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PIS-szkoła" sheetId="1" state="visible" r:id="rId2"/>
    <sheet name="Szkoła" sheetId="2" state="visible" r:id="rId3"/>
    <sheet name="Wykresy dla szkoły" sheetId="3" state="visible" r:id="rId4"/>
    <sheet name="OPIS-klasa" sheetId="4" state="visible" r:id="rId5"/>
    <sheet name="KL.A" sheetId="5" state="visible" r:id="rId6"/>
    <sheet name="KL.B" sheetId="6" state="visible" r:id="rId7"/>
    <sheet name="KL.C" sheetId="7" state="visible" r:id="rId8"/>
    <sheet name="KL.D" sheetId="8" state="visible" r:id="rId9"/>
    <sheet name="KL.E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24">
  <si>
    <t xml:space="preserve">Lp.</t>
  </si>
  <si>
    <t xml:space="preserve">Opis/polecenie</t>
  </si>
  <si>
    <t xml:space="preserve">Skoroszyt można wykorzystać do "diagnozy wstępnej" maksymalnie 300 uczniów klasy I gimnazjum, na podstawie zaświadczeń o wynikach sprawdzianu w klasie VI szkoły podstawowej.</t>
  </si>
  <si>
    <r>
      <rPr>
        <sz val="10"/>
        <rFont val="Arial CE"/>
        <family val="0"/>
        <charset val="238"/>
      </rPr>
      <t xml:space="preserve">Skoroszyt zawiera 2 arkusze: </t>
    </r>
    <r>
      <rPr>
        <b val="true"/>
        <sz val="10"/>
        <rFont val="Arial CE"/>
        <family val="2"/>
        <charset val="238"/>
      </rPr>
      <t xml:space="preserve">"Szkoła"</t>
    </r>
    <r>
      <rPr>
        <sz val="10"/>
        <rFont val="Arial CE"/>
        <family val="0"/>
        <charset val="238"/>
      </rPr>
      <t xml:space="preserve">, w którym wprowadzamy wyniki uczniów szkoły (można skopiować wyniki wprowadzone dla poszczególnych oddziałów z pliku DIAGNOZA_GIMNAZJUM1) oraz </t>
    </r>
    <r>
      <rPr>
        <b val="true"/>
        <sz val="10"/>
        <rFont val="Arial CE"/>
        <family val="2"/>
        <charset val="238"/>
      </rPr>
      <t xml:space="preserve">"Wykresy dla szkoły" </t>
    </r>
    <r>
      <rPr>
        <sz val="10"/>
        <rFont val="Arial CE"/>
        <family val="0"/>
        <charset val="238"/>
      </rPr>
      <t xml:space="preserve">- zawierający rysunki przedstawiające rozkłady wyników.</t>
    </r>
  </si>
  <si>
    <r>
      <rPr>
        <sz val="10"/>
        <rFont val="Arial CE"/>
        <family val="0"/>
        <charset val="238"/>
      </rPr>
      <t xml:space="preserve">Do kolumn B,C,D,E,F,G,H (Arkusz </t>
    </r>
    <r>
      <rPr>
        <b val="true"/>
        <sz val="10"/>
        <rFont val="Arial CE"/>
        <family val="2"/>
        <charset val="238"/>
      </rPr>
      <t xml:space="preserve">"Szkoła" </t>
    </r>
    <r>
      <rPr>
        <sz val="10"/>
        <rFont val="Arial CE"/>
        <family val="0"/>
        <charset val="238"/>
      </rPr>
      <t xml:space="preserve">, Tabela 1) proszę wpisać odpowiednio nazwisko i imię, kod ucznia oraz wyniki w punktach z zaświadczeń uczniów za sprawdzane obszary umiejętności. W kolumnie I arkusz zlicza sumę punktów otrzymanych za sprawdzian. </t>
    </r>
  </si>
  <si>
    <t xml:space="preserve">W komórce C305 otrzymujemy liczbę uczniów, których wyniki zostały wpisane.</t>
  </si>
  <si>
    <t xml:space="preserve">W kolumnach od K do O arkusz "Szkoła"  zawiera rozkłady wyników uczniów szkoły z zakresu kategorii umiejętności, w kolumnie P - rozkład wyników wszystkich uczniów za sprawdzian. </t>
  </si>
  <si>
    <t xml:space="preserve">W wierszu  306 (kolumny D - I) arkusz oblicza średnie wyniki uczniów szkoły z zakresu sprawdzanych obszarów umiejętności oraz za sprawdzian, zaś w wierszu 307 średnie wyniki w procentach punktów. </t>
  </si>
  <si>
    <r>
      <rPr>
        <sz val="10"/>
        <rFont val="Arial CE"/>
        <family val="0"/>
        <charset val="238"/>
      </rPr>
      <t xml:space="preserve">Tabela 2 (obszar R3 - X12) przedstawia rozdład wyników uczniów w skali </t>
    </r>
    <r>
      <rPr>
        <i val="true"/>
        <sz val="10"/>
        <rFont val="Arial CE"/>
        <family val="2"/>
        <charset val="238"/>
      </rPr>
      <t xml:space="preserve">standardowej dziewiątki</t>
    </r>
    <r>
      <rPr>
        <sz val="10"/>
        <rFont val="Arial CE"/>
        <family val="0"/>
        <charset val="238"/>
      </rPr>
      <t xml:space="preserve">. W kolumnie U arkusz zlicza liczbę wyników uczniów na poszczególnych stopniach skali, zaś w kolumnie V - liczbę wyników w procentach. Proszę zwrócić szczególną uwagę na uczniów, których wyniki znalazły się na 1, 2 lub 3 stopniu skali. Są to uczniowie zagrożeni niskimi osiągnięciami w nauce.</t>
    </r>
  </si>
  <si>
    <t xml:space="preserve"> Mając średni wynik ze sprawdzianu dla szkoły oraz korzystając z tabeli 3 (obszar Z3 do AB12) proszę określić pozycję szkoły na skali staninowej (pozycję szkoły "na wejściu").</t>
  </si>
  <si>
    <t xml:space="preserve">Zapytania i uwagi proszę kierować pod adres: krepa@oke.krakow.p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Sprawdzane obszary umiejętności</t>
  </si>
  <si>
    <t xml:space="preserve">               Rozkłady  wyników</t>
  </si>
  <si>
    <r>
      <rPr>
        <sz val="9"/>
        <rFont val="Arial CE"/>
        <family val="2"/>
        <charset val="238"/>
      </rPr>
      <t xml:space="preserve">Tabela 2.Rozkład wyników </t>
    </r>
    <r>
      <rPr>
        <b val="true"/>
        <u val="single"/>
        <sz val="9"/>
        <rFont val="Arial CE"/>
        <family val="2"/>
        <charset val="238"/>
      </rPr>
      <t xml:space="preserve">uczniów</t>
    </r>
    <r>
      <rPr>
        <sz val="9"/>
        <rFont val="Arial CE"/>
        <family val="2"/>
        <charset val="238"/>
      </rPr>
      <t xml:space="preserve"> w skali </t>
    </r>
    <r>
      <rPr>
        <i val="true"/>
        <sz val="9"/>
        <rFont val="Arial CE"/>
        <family val="2"/>
        <charset val="238"/>
      </rPr>
      <t xml:space="preserve">standardowej dziewiątki</t>
    </r>
  </si>
  <si>
    <r>
      <rPr>
        <sz val="9"/>
        <rFont val="Arial CE"/>
        <family val="2"/>
        <charset val="238"/>
      </rPr>
      <t xml:space="preserve">Tabela 3. Przedziały punktowe wyników </t>
    </r>
    <r>
      <rPr>
        <b val="true"/>
        <u val="single"/>
        <sz val="9"/>
        <rFont val="Arial CE"/>
        <family val="2"/>
        <charset val="238"/>
      </rPr>
      <t xml:space="preserve">szkół</t>
    </r>
    <r>
      <rPr>
        <sz val="9"/>
        <rFont val="Arial CE"/>
        <family val="2"/>
        <charset val="238"/>
      </rPr>
      <t xml:space="preserve"> znormalizowane w skali kraju</t>
    </r>
  </si>
  <si>
    <t xml:space="preserve">Nazwisko i imię</t>
  </si>
  <si>
    <t xml:space="preserve">Kod ucznia</t>
  </si>
  <si>
    <t xml:space="preserve">Czytanie</t>
  </si>
  <si>
    <t xml:space="preserve">Pisanie</t>
  </si>
  <si>
    <t xml:space="preserve">Rozumowanie</t>
  </si>
  <si>
    <t xml:space="preserve">Korzystanie z informacji</t>
  </si>
  <si>
    <t xml:space="preserve">Wykorzystanie wiedzy w praktyce</t>
  </si>
  <si>
    <t xml:space="preserve">Sprawdzian</t>
  </si>
  <si>
    <t xml:space="preserve">L. pkt</t>
  </si>
  <si>
    <t xml:space="preserve">Stanin</t>
  </si>
  <si>
    <t xml:space="preserve">Nazwa wyniku</t>
  </si>
  <si>
    <t xml:space="preserve">Przedziały punktowe w kraju</t>
  </si>
  <si>
    <t xml:space="preserve">Liczba uczniów</t>
  </si>
  <si>
    <t xml:space="preserve">Szkoła (procent uczniów)</t>
  </si>
  <si>
    <t xml:space="preserve">Populacja (procent uczniów)</t>
  </si>
  <si>
    <t xml:space="preserve">A01</t>
  </si>
  <si>
    <t xml:space="preserve">najniższy</t>
  </si>
  <si>
    <t xml:space="preserve">0 - 11</t>
  </si>
  <si>
    <t xml:space="preserve">uczniowie zagożeni</t>
  </si>
  <si>
    <t xml:space="preserve">7,2 - 20,8</t>
  </si>
  <si>
    <t xml:space="preserve">bardzo niski</t>
  </si>
  <si>
    <t xml:space="preserve">12 - 15</t>
  </si>
  <si>
    <t xml:space="preserve">niskimi</t>
  </si>
  <si>
    <t xml:space="preserve">20,9 - 22,6</t>
  </si>
  <si>
    <t xml:space="preserve">wyniki niskie</t>
  </si>
  <si>
    <t xml:space="preserve">niski</t>
  </si>
  <si>
    <t xml:space="preserve">16 - 20</t>
  </si>
  <si>
    <t xml:space="preserve">osiągnięciami</t>
  </si>
  <si>
    <t xml:space="preserve">22,7 - 24,1</t>
  </si>
  <si>
    <t xml:space="preserve">niżej średni</t>
  </si>
  <si>
    <t xml:space="preserve">21 - 25</t>
  </si>
  <si>
    <t xml:space="preserve">uczniowie </t>
  </si>
  <si>
    <t xml:space="preserve">24,2 - 25,4</t>
  </si>
  <si>
    <t xml:space="preserve">średni</t>
  </si>
  <si>
    <t xml:space="preserve">26 - 30</t>
  </si>
  <si>
    <t xml:space="preserve">o średnim</t>
  </si>
  <si>
    <t xml:space="preserve">25,5 - 26,8</t>
  </si>
  <si>
    <t xml:space="preserve">wyniki średnie</t>
  </si>
  <si>
    <t xml:space="preserve">wyżej średni</t>
  </si>
  <si>
    <t xml:space="preserve">31 - 33</t>
  </si>
  <si>
    <t xml:space="preserve">potencjale</t>
  </si>
  <si>
    <t xml:space="preserve">26,9 - 28,2</t>
  </si>
  <si>
    <t xml:space="preserve">wysoki</t>
  </si>
  <si>
    <t xml:space="preserve">34 - 35</t>
  </si>
  <si>
    <t xml:space="preserve">28,3 - 29,7</t>
  </si>
  <si>
    <t xml:space="preserve">bardzo wysoki</t>
  </si>
  <si>
    <t xml:space="preserve">36 - 37</t>
  </si>
  <si>
    <t xml:space="preserve">o znacznym</t>
  </si>
  <si>
    <t xml:space="preserve">29,8 - 31,7</t>
  </si>
  <si>
    <t xml:space="preserve">wyniki wysokie</t>
  </si>
  <si>
    <t xml:space="preserve">najwyższy</t>
  </si>
  <si>
    <t xml:space="preserve">38 - 40</t>
  </si>
  <si>
    <t xml:space="preserve">31,8 - 39,5</t>
  </si>
  <si>
    <t xml:space="preserve">           Obszary umiejętności</t>
  </si>
  <si>
    <t xml:space="preserve">Średni wynik w punktach</t>
  </si>
  <si>
    <t xml:space="preserve">Procent uzyskanych punktów</t>
  </si>
  <si>
    <t xml:space="preserve">Skoroszyt można wykorzystać do przeprowadzenia "diagnozy wstępnej" uczniów klas I gimnazjum, na podstawie zaświadczeń o wynikach sprawdzianu w klasie VI szkoły podstawowej.</t>
  </si>
  <si>
    <t xml:space="preserve">Skoroszt zawiera 5 arkuszy (od KL.A do KL.E) i pozwala dokonać analizy wyników uczniów  pięciu oddziałów klasy I.</t>
  </si>
  <si>
    <t xml:space="preserve">Do kolumn B,C,D,E,F,G,H (Tabela 1) proszę wpisać odpowiednio nazwisko i imię, kod ucznia, oraz wyniki w punktach z zaświadczeń uczniów za sprawdzane obszary umiejętności. W kolumnie I arkusz zlicza sumę punktów otrzymanych za sprawdzian. W każdym oddziale klasy I (arkuszu) można wpisać wyniki nie więcej niż 40 uczniów.</t>
  </si>
  <si>
    <t xml:space="preserve">W komórce C45 otrzymujemy liczbę uczniów, których wyniki zostały wpisane.</t>
  </si>
  <si>
    <t xml:space="preserve">W kolumnach od K do O arkusz przedstawia rozkłady wyników uczniów danego oddziału z zakresu kategorii umiejętności, w kolumnie P - rozkład wyników za sprawdzian. Rozkłady wyników uczniów z zakresu obszarów umiejętności i sprawdzianu ilustrują rysunki 1 - 6.</t>
  </si>
  <si>
    <t xml:space="preserve">W wierszu  46 (kolumny D - I) arkusz oblicza średnie wyniki uczniów w oddziale z zakresu poszczególnych kategorii umiejętności oraz za sprawdzian, zaś w wierszu 47 średnie wyniki w procentach punktów. Procent punktów uzyskanych przez uczniów z poszczególnych obszarów umiejętności i sprawdzianu ilustruje rysunek 8. </t>
  </si>
  <si>
    <r>
      <rPr>
        <sz val="10"/>
        <rFont val="Arial CE"/>
        <family val="0"/>
        <charset val="238"/>
      </rPr>
      <t xml:space="preserve">Tabela 2 (obszar R3 - X12) przedstawia rozdład wyników uczniów w skali </t>
    </r>
    <r>
      <rPr>
        <i val="true"/>
        <sz val="10"/>
        <rFont val="Arial CE"/>
        <family val="2"/>
        <charset val="238"/>
      </rPr>
      <t xml:space="preserve">standardowej dziewiątki</t>
    </r>
    <r>
      <rPr>
        <sz val="10"/>
        <rFont val="Arial CE"/>
        <family val="0"/>
        <charset val="238"/>
      </rPr>
      <t xml:space="preserve">. W kolumnie U arkusz zlicza liczbę wyników uczniów na poszczególnych stopniach skali, zaś w kolumnie V - liczbę wyników w procentach. Rysunek 7 ilustruje rozkład wyników dla oddziału i dla populacji (kraju).  Szczególną uwagę proszę zwrócić na uczniów, których wyniki znalazły się na 1, 2 lub 3 stopniu skali </t>
    </r>
    <r>
      <rPr>
        <i val="true"/>
        <sz val="10"/>
        <rFont val="Arial CE"/>
        <family val="2"/>
        <charset val="238"/>
      </rPr>
      <t xml:space="preserve">standardowej dziewiątki</t>
    </r>
    <r>
      <rPr>
        <sz val="10"/>
        <rFont val="Arial CE"/>
        <family val="0"/>
        <charset val="238"/>
      </rPr>
      <t xml:space="preserve"> (uczniowie zagrożeni niskimi osiągnięciami).</t>
    </r>
  </si>
  <si>
    <t xml:space="preserve">Na podstawie otrzymanych rozkładów można porównać wyniki uzyskane przez uczniów poszczególnych oddziałów w zakresie badanych na sprawdzianie umiejętności. Mając średnie wyniki ze sprawdzianu dla oddziałów oraz korzystając z tabeli 3 (obszar Z3 do AB12) można określić pozycję każdego z oddziałów na skali staninowej.</t>
  </si>
  <si>
    <t xml:space="preserve">Pytania i uwagi proszę kierować pod adres: krepa@oke.krakow.pl</t>
  </si>
  <si>
    <t xml:space="preserve">Tabela 1.</t>
  </si>
  <si>
    <t xml:space="preserve">Oddział (procent uczniów)</t>
  </si>
  <si>
    <t xml:space="preserve">uczniowie zagrożeni</t>
  </si>
  <si>
    <t xml:space="preserve">L. Ucz. KL.A</t>
  </si>
  <si>
    <t xml:space="preserve">Średni wynik uczniów w punktach</t>
  </si>
  <si>
    <t xml:space="preserve">B01</t>
  </si>
  <si>
    <t xml:space="preserve">L. Ucz. Kl.B</t>
  </si>
  <si>
    <r>
      <rPr>
        <sz val="8"/>
        <rFont val="Arial CE"/>
        <family val="2"/>
        <charset val="238"/>
      </rPr>
      <t xml:space="preserve">Tabela 2.Rozkład wyników </t>
    </r>
    <r>
      <rPr>
        <b val="true"/>
        <u val="single"/>
        <sz val="8"/>
        <rFont val="Arial CE"/>
        <family val="2"/>
        <charset val="238"/>
      </rPr>
      <t xml:space="preserve">uczniów</t>
    </r>
    <r>
      <rPr>
        <sz val="8"/>
        <rFont val="Arial CE"/>
        <family val="2"/>
        <charset val="238"/>
      </rPr>
      <t xml:space="preserve"> w skali </t>
    </r>
    <r>
      <rPr>
        <i val="true"/>
        <sz val="8"/>
        <rFont val="Arial CE"/>
        <family val="2"/>
        <charset val="238"/>
      </rPr>
      <t xml:space="preserve">standardowej dziewiątki</t>
    </r>
  </si>
  <si>
    <r>
      <rPr>
        <sz val="8"/>
        <rFont val="Arial CE"/>
        <family val="2"/>
        <charset val="238"/>
      </rPr>
      <t xml:space="preserve">Tabela 3. Przedziały punktowe wyników </t>
    </r>
    <r>
      <rPr>
        <b val="true"/>
        <u val="single"/>
        <sz val="8"/>
        <rFont val="Arial CE"/>
        <family val="2"/>
        <charset val="238"/>
      </rPr>
      <t xml:space="preserve">szkół</t>
    </r>
    <r>
      <rPr>
        <sz val="8"/>
        <rFont val="Arial CE"/>
        <family val="2"/>
        <charset val="238"/>
      </rPr>
      <t xml:space="preserve"> znormalizowane w skali kraju</t>
    </r>
  </si>
  <si>
    <t xml:space="preserve">C01</t>
  </si>
  <si>
    <t xml:space="preserve">L. Ucz. KL.C</t>
  </si>
  <si>
    <t xml:space="preserve">D01</t>
  </si>
  <si>
    <t xml:space="preserve">L. Ucz. KL.D</t>
  </si>
  <si>
    <t xml:space="preserve">E01</t>
  </si>
  <si>
    <t xml:space="preserve">L. Ucz. KL.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"/>
    <numFmt numFmtId="169" formatCode="0.00"/>
    <numFmt numFmtId="170" formatCode="0.0%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.25"/>
      <name val="Arial CE"/>
      <family val="2"/>
    </font>
    <font>
      <b val="true"/>
      <i val="true"/>
      <sz val="9.25"/>
      <name val="Arial CE"/>
      <family val="2"/>
    </font>
    <font>
      <sz val="8"/>
      <color rgb="FF000000"/>
      <name val="Arial CE"/>
      <family val="2"/>
    </font>
    <font>
      <sz val="8.25"/>
      <color rgb="FF000000"/>
      <name val="Arial CE"/>
      <family val="2"/>
    </font>
    <font>
      <i val="true"/>
      <sz val="8.25"/>
      <color rgb="FF000000"/>
      <name val="Arial CE"/>
      <family val="2"/>
    </font>
    <font>
      <b val="true"/>
      <sz val="9.5"/>
      <name val="Arial CE"/>
      <family val="2"/>
    </font>
    <font>
      <b val="true"/>
      <i val="true"/>
      <sz val="9.5"/>
      <name val="Arial CE"/>
      <family val="2"/>
    </font>
    <font>
      <sz val="8.75"/>
      <color rgb="FF000000"/>
      <name val="Arial CE"/>
      <family val="2"/>
    </font>
    <font>
      <i val="true"/>
      <sz val="8.75"/>
      <color rgb="FF000000"/>
      <name val="Arial CE"/>
      <family val="2"/>
    </font>
    <font>
      <b val="true"/>
      <sz val="10"/>
      <name val="Arial CE"/>
      <family val="2"/>
    </font>
    <font>
      <b val="true"/>
      <i val="true"/>
      <sz val="1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b val="true"/>
      <sz val="10"/>
      <color rgb="FF000000"/>
      <name val="Arial CE"/>
      <family val="2"/>
    </font>
    <font>
      <sz val="6"/>
      <color rgb="FF000000"/>
      <name val="Arial CE"/>
      <family val="2"/>
    </font>
    <font>
      <b val="true"/>
      <sz val="9"/>
      <name val="Arial CE"/>
      <family val="2"/>
    </font>
    <font>
      <b val="true"/>
      <i val="true"/>
      <sz val="9"/>
      <name val="Arial CE"/>
      <family val="2"/>
    </font>
    <font>
      <i val="true"/>
      <sz val="8"/>
      <color rgb="FF000000"/>
      <name val="Arial CE"/>
      <family val="2"/>
    </font>
    <font>
      <b val="true"/>
      <sz val="9"/>
      <color rgb="FF000000"/>
      <name val="Arial CE"/>
      <family val="2"/>
    </font>
    <font>
      <sz val="10"/>
      <name val="Arial CE"/>
      <family val="2"/>
      <charset val="238"/>
    </font>
    <font>
      <sz val="8"/>
      <name val="Arial CE"/>
      <family val="2"/>
    </font>
    <font>
      <b val="true"/>
      <sz val="9.75"/>
      <name val="Arial CE"/>
      <family val="2"/>
    </font>
    <font>
      <b val="true"/>
      <i val="true"/>
      <sz val="9.75"/>
      <name val="Arial CE"/>
      <family val="2"/>
    </font>
    <font>
      <sz val="9.75"/>
      <name val="Arial CE"/>
      <family val="2"/>
    </font>
    <font>
      <sz val="7"/>
      <color rgb="FF000000"/>
      <name val="Arial CE"/>
      <family val="2"/>
    </font>
    <font>
      <sz val="8.5"/>
      <color rgb="FF000000"/>
      <name val="Arial CE"/>
      <family val="2"/>
    </font>
    <font>
      <i val="true"/>
      <sz val="8.5"/>
      <color rgb="FF000000"/>
      <name val="Arial CE"/>
      <family val="2"/>
    </font>
    <font>
      <sz val="9.5"/>
      <color rgb="FF000000"/>
      <name val="Arial CE"/>
      <family val="2"/>
    </font>
    <font>
      <b val="true"/>
      <sz val="8.5"/>
      <name val="Arial CE"/>
      <family val="2"/>
    </font>
    <font>
      <b val="true"/>
      <sz val="9.25"/>
      <color rgb="FF000000"/>
      <name val="Arial CE"/>
      <family val="2"/>
    </font>
    <font>
      <b val="true"/>
      <u val="singl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.5"/>
      <color rgb="FF000000"/>
      <name val="Arial CE"/>
      <family val="2"/>
    </font>
    <font>
      <b val="true"/>
      <sz val="10.25"/>
      <name val="Arial CE"/>
      <family val="2"/>
    </font>
    <font>
      <b val="true"/>
      <i val="true"/>
      <sz val="10.25"/>
      <name val="Arial CE"/>
      <family val="2"/>
    </font>
    <font>
      <i val="true"/>
      <sz val="9.25"/>
      <color rgb="FF000000"/>
      <name val="Arial CE"/>
      <family val="2"/>
    </font>
    <font>
      <sz val="9.25"/>
      <color rgb="FF000000"/>
      <name val="Arial CE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 CE"/>
              </a:defRPr>
            </a:pPr>
            <a:r>
              <a:rPr b="1" sz="925" spc="-1" strike="noStrike">
                <a:latin typeface="Arial CE"/>
              </a:rPr>
              <a:t>Rozkład wyników uczniów z zakresu Czytania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J$4:$J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zkoła!$K$4:$K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38415690"/>
        <c:axId val="29964485"/>
      </c:barChart>
      <c:catAx>
        <c:axId val="38415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964485"/>
        <c:crossesAt val="0"/>
        <c:auto val="1"/>
        <c:lblAlgn val="ctr"/>
        <c:lblOffset val="100"/>
        <c:noMultiLvlLbl val="0"/>
      </c:catAx>
      <c:valAx>
        <c:axId val="2996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41569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w zakresie Pisania (KL.A 2007)
Rysunek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A'!$J$4:$J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KL.A'!$L$4:$L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0907154"/>
        <c:axId val="43212084"/>
      </c:barChart>
      <c:catAx>
        <c:axId val="2090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12084"/>
        <c:crossesAt val="0"/>
        <c:auto val="1"/>
        <c:lblAlgn val="ctr"/>
        <c:lblOffset val="100"/>
        <c:noMultiLvlLbl val="0"/>
      </c:catAx>
      <c:valAx>
        <c:axId val="43212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907154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 CE"/>
              </a:defRPr>
            </a:pPr>
            <a:r>
              <a:rPr b="1" sz="950" spc="-1" strike="noStrike">
                <a:latin typeface="Arial CE"/>
              </a:rPr>
              <a:t>Rozkład wyników uczniów w zakresie Rozumowania (KL.A 2007)
Rysunek 3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A'!$J$4:$J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.A'!$M$4:$M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96751"/>
        <c:axId val="33185643"/>
      </c:barChart>
      <c:catAx>
        <c:axId val="596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185643"/>
        <c:crossesAt val="0"/>
        <c:auto val="1"/>
        <c:lblAlgn val="ctr"/>
        <c:lblOffset val="100"/>
        <c:noMultiLvlLbl val="0"/>
      </c:catAx>
      <c:valAx>
        <c:axId val="3318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675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Rozkład wyników uczniów w zakresie Korzystania z informacji (KL.A 2007) Rysunek 4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A'!$J$4:$J$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KL.A'!$N$4:$N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1413048"/>
        <c:axId val="96722698"/>
      </c:barChart>
      <c:catAx>
        <c:axId val="6141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722698"/>
        <c:crossesAt val="0"/>
        <c:auto val="1"/>
        <c:lblAlgn val="ctr"/>
        <c:lblOffset val="100"/>
        <c:noMultiLvlLbl val="0"/>
      </c:catAx>
      <c:valAx>
        <c:axId val="967226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41304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w zakresie 
Wykorzystania wiedzy w praktyce (KL.A 2007) Rysunek 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A'!$J$4:$J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.A'!$O$4:$O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12971868"/>
        <c:axId val="45501429"/>
      </c:barChart>
      <c:catAx>
        <c:axId val="12971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501429"/>
        <c:crossesAt val="0"/>
        <c:auto val="1"/>
        <c:lblAlgn val="ctr"/>
        <c:lblOffset val="100"/>
        <c:noMultiLvlLbl val="0"/>
      </c:catAx>
      <c:valAx>
        <c:axId val="45501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71868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- Sprawdzian 2007 (KL.A)
Rysunek 6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A'!$J$4:$J$44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KL.A'!$P$4:$P$44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12970776"/>
        <c:axId val="81863623"/>
      </c:barChart>
      <c:catAx>
        <c:axId val="12970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863623"/>
        <c:crossesAt val="0"/>
        <c:auto val="1"/>
        <c:lblAlgn val="ctr"/>
        <c:lblOffset val="100"/>
        <c:noMultiLvlLbl val="0"/>
      </c:catAx>
      <c:valAx>
        <c:axId val="81863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970776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 CE"/>
              </a:defRPr>
            </a:pPr>
            <a:r>
              <a:rPr b="1" sz="950" spc="-1" strike="noStrike">
                <a:latin typeface="Arial CE"/>
              </a:rPr>
              <a:t>Procentowy rozkład wyników w skali standardowej dziewiątki
- Sprawdzian 2007 (KL.A)  Rysunek 7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.A'!$V$3</c:f>
              <c:strCache>
                <c:ptCount val="1"/>
                <c:pt idx="0">
                  <c:v>Oddział (procent uczni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.A'!$V$4:$V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.A'!$W$3</c:f>
              <c:strCache>
                <c:ptCount val="1"/>
                <c:pt idx="0">
                  <c:v>Populacja (procent uczni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.A'!$W$4:$W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58745413"/>
        <c:axId val="46583681"/>
      </c:barChart>
      <c:catAx>
        <c:axId val="58745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583681"/>
        <c:crossesAt val="0"/>
        <c:auto val="1"/>
        <c:lblAlgn val="ctr"/>
        <c:lblOffset val="100"/>
        <c:noMultiLvlLbl val="0"/>
      </c:catAx>
      <c:valAx>
        <c:axId val="46583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Procent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74541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latin typeface="Arial CE"/>
              </a:defRPr>
            </a:pPr>
            <a:r>
              <a:rPr b="1" sz="850" spc="-1" strike="noStrike">
                <a:latin typeface="Arial CE"/>
              </a:rPr>
              <a:t>Średnie wyniki uczniów w zakresie poszczególnych kategorii umiejętności 
i sprawdzianu 2007 (w % punktów) - KL.A  Rysunek 8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A'!$D$3:$I$3</c:f>
              <c:strCache>
                <c:ptCount val="6"/>
                <c:pt idx="0">
                  <c:v>Czytanie</c:v>
                </c:pt>
                <c:pt idx="1">
                  <c:v>Pisanie</c:v>
                </c:pt>
                <c:pt idx="2">
                  <c:v>Rozumowanie</c:v>
                </c:pt>
                <c:pt idx="3">
                  <c:v>Korzystanie z informacji</c:v>
                </c:pt>
                <c:pt idx="4">
                  <c:v>Wykorzystanie wiedzy w praktyce</c:v>
                </c:pt>
                <c:pt idx="5">
                  <c:v>Sprawdzian</c:v>
                </c:pt>
              </c:strCache>
            </c:strRef>
          </c:cat>
          <c:val>
            <c:numRef>
              <c:f>'KL.A'!$D$47:$I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9985529"/>
        <c:axId val="33406930"/>
      </c:barChart>
      <c:catAx>
        <c:axId val="99985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406930"/>
        <c:crossesAt val="0"/>
        <c:auto val="1"/>
        <c:lblAlgn val="ctr"/>
        <c:lblOffset val="100"/>
        <c:noMultiLvlLbl val="0"/>
      </c:catAx>
      <c:valAx>
        <c:axId val="3340693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 CE"/>
                  </a:rPr>
                  <a:t>Procent uzyskanych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98552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y wyników  uczniów w zakresie Czytania (KL.B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B'!$J$4:$J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KL.B'!$K$4:$K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4694252"/>
        <c:axId val="42393981"/>
      </c:barChart>
      <c:catAx>
        <c:axId val="44694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393981"/>
        <c:crossesAt val="0"/>
        <c:auto val="1"/>
        <c:lblAlgn val="ctr"/>
        <c:lblOffset val="100"/>
        <c:noMultiLvlLbl val="0"/>
      </c:catAx>
      <c:valAx>
        <c:axId val="42393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4694252"/>
        <c:crossesAt val="1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rocentowy rozkład wyników w skali standardowej dziewiątki
- Sprawdzian 2007 (KL.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.B'!$V$3</c:f>
              <c:strCache>
                <c:ptCount val="1"/>
                <c:pt idx="0">
                  <c:v>Oddział (procent uczni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.B'!$V$4:$V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.A'!$W$3</c:f>
              <c:strCache>
                <c:ptCount val="1"/>
                <c:pt idx="0">
                  <c:v>Populacja (procent uczni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.A'!$W$4:$W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53536486"/>
        <c:axId val="26751818"/>
      </c:barChart>
      <c:catAx>
        <c:axId val="53536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751818"/>
        <c:crossesAt val="0"/>
        <c:auto val="1"/>
        <c:lblAlgn val="ctr"/>
        <c:lblOffset val="100"/>
        <c:noMultiLvlLbl val="0"/>
      </c:catAx>
      <c:valAx>
        <c:axId val="26751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536486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w zakresie Pisania (KL.B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B'!$J$4:$J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KL.B'!$L$4:$L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0878609"/>
        <c:axId val="72338575"/>
      </c:barChart>
      <c:catAx>
        <c:axId val="90878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338575"/>
        <c:crossesAt val="0"/>
        <c:auto val="1"/>
        <c:lblAlgn val="ctr"/>
        <c:lblOffset val="100"/>
        <c:noMultiLvlLbl val="0"/>
      </c:catAx>
      <c:valAx>
        <c:axId val="72338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878609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 CE"/>
              </a:defRPr>
            </a:pPr>
            <a:r>
              <a:rPr b="1" sz="925" spc="-1" strike="noStrike">
                <a:latin typeface="Arial CE"/>
              </a:rPr>
              <a:t>Rozkład wyników uczniów z zakresu Pisania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J$4:$J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Szkoła!$L$4:$L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3188139"/>
        <c:axId val="67684807"/>
      </c:barChart>
      <c:catAx>
        <c:axId val="7318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684807"/>
        <c:crossesAt val="0"/>
        <c:auto val="1"/>
        <c:lblAlgn val="ctr"/>
        <c:lblOffset val="100"/>
        <c:noMultiLvlLbl val="0"/>
      </c:catAx>
      <c:valAx>
        <c:axId val="67684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8813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 CE"/>
              </a:defRPr>
            </a:pPr>
            <a:r>
              <a:rPr b="1" sz="950" spc="-1" strike="noStrike">
                <a:latin typeface="Arial CE"/>
              </a:rPr>
              <a:t>Rozkład wyników uczniów w zakresie Rozumowania (KL.B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B'!$J$4:$J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.B'!$M$4:$M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714545"/>
        <c:axId val="93069099"/>
      </c:barChart>
      <c:catAx>
        <c:axId val="9714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069099"/>
        <c:crossesAt val="0"/>
        <c:auto val="1"/>
        <c:lblAlgn val="ctr"/>
        <c:lblOffset val="100"/>
        <c:noMultiLvlLbl val="0"/>
      </c:catAx>
      <c:valAx>
        <c:axId val="930690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14545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Średnie wyniki uczniów w zakresie poszczególnych kategorii umiejętności 
i sprawdzianu 2007 (w % punktów) - KL.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A'!$D$3:$I$3</c:f>
              <c:strCache>
                <c:ptCount val="6"/>
                <c:pt idx="0">
                  <c:v>Czytanie</c:v>
                </c:pt>
                <c:pt idx="1">
                  <c:v>Pisanie</c:v>
                </c:pt>
                <c:pt idx="2">
                  <c:v>Rozumowanie</c:v>
                </c:pt>
                <c:pt idx="3">
                  <c:v>Korzystanie z informacji</c:v>
                </c:pt>
                <c:pt idx="4">
                  <c:v>Wykorzystanie wiedzy w praktyce</c:v>
                </c:pt>
                <c:pt idx="5">
                  <c:v>Sprawdzian</c:v>
                </c:pt>
              </c:strCache>
            </c:strRef>
          </c:cat>
          <c:val>
            <c:numRef>
              <c:f>'KL.B'!$D$47:$I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5928396"/>
        <c:axId val="10865858"/>
      </c:barChart>
      <c:catAx>
        <c:axId val="55928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865858"/>
        <c:crossesAt val="0"/>
        <c:auto val="1"/>
        <c:lblAlgn val="ctr"/>
        <c:lblOffset val="100"/>
        <c:noMultiLvlLbl val="0"/>
      </c:catAx>
      <c:valAx>
        <c:axId val="108658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Procent uzyskanych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2839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Rozkład wyników uczniów w zakresie Korzystania z informacji (KL.B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B'!$J$4:$J$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KL.B'!$N$4:$N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67238173"/>
        <c:axId val="52046097"/>
      </c:barChart>
      <c:catAx>
        <c:axId val="67238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046097"/>
        <c:crossesAt val="0"/>
        <c:auto val="1"/>
        <c:lblAlgn val="ctr"/>
        <c:lblOffset val="100"/>
        <c:noMultiLvlLbl val="0"/>
      </c:catAx>
      <c:valAx>
        <c:axId val="52046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3817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w zakresie 
Wykorzystania wiedzy w praktyce (KL.B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B'!$J$4:$J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.B'!$O$4:$O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99558789"/>
        <c:axId val="63695982"/>
      </c:barChart>
      <c:catAx>
        <c:axId val="99558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695982"/>
        <c:crossesAt val="0"/>
        <c:auto val="1"/>
        <c:lblAlgn val="ctr"/>
        <c:lblOffset val="100"/>
        <c:noMultiLvlLbl val="0"/>
      </c:catAx>
      <c:valAx>
        <c:axId val="6369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558789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- Sprawdzian 2007 (KL.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B'!$J$4:$J$44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KL.B'!$P$4:$P$44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78987805"/>
        <c:axId val="90691336"/>
      </c:barChart>
      <c:catAx>
        <c:axId val="78987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691336"/>
        <c:crossesAt val="0"/>
        <c:auto val="1"/>
        <c:lblAlgn val="ctr"/>
        <c:lblOffset val="100"/>
        <c:noMultiLvlLbl val="0"/>
      </c:catAx>
      <c:valAx>
        <c:axId val="9069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987805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y wyników  uczniów w zakresie Czytania (KL.C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C'!$J$4:$J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KL.C'!$K$4:$K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10554051"/>
        <c:axId val="50394292"/>
      </c:barChart>
      <c:catAx>
        <c:axId val="10554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94292"/>
        <c:crossesAt val="0"/>
        <c:auto val="1"/>
        <c:lblAlgn val="ctr"/>
        <c:lblOffset val="100"/>
        <c:noMultiLvlLbl val="0"/>
      </c:catAx>
      <c:valAx>
        <c:axId val="50394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54051"/>
        <c:crossesAt val="1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w zakresie Pisania (KL.C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C'!$J$4:$J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KL.C'!$L$4:$L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9174355"/>
        <c:axId val="94599397"/>
      </c:barChart>
      <c:catAx>
        <c:axId val="79174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599397"/>
        <c:crossesAt val="0"/>
        <c:auto val="1"/>
        <c:lblAlgn val="ctr"/>
        <c:lblOffset val="100"/>
        <c:noMultiLvlLbl val="0"/>
      </c:catAx>
      <c:valAx>
        <c:axId val="9459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174355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Rozkład wyników uczniów w zakresie Rozumowania (KL.C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C'!$J$4:$J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.C'!$M$4:$M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928864"/>
        <c:axId val="58335854"/>
      </c:barChart>
      <c:catAx>
        <c:axId val="2928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335854"/>
        <c:crossesAt val="0"/>
        <c:auto val="1"/>
        <c:lblAlgn val="ctr"/>
        <c:lblOffset val="100"/>
        <c:noMultiLvlLbl val="0"/>
      </c:catAx>
      <c:valAx>
        <c:axId val="58335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28864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Rozkład wyników uczniów w zakresie Korzystania z informacji (KL.C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C'!$J$4:$J$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KL.C'!$N$4:$N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0523309"/>
        <c:axId val="93933878"/>
      </c:barChart>
      <c:catAx>
        <c:axId val="10523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933878"/>
        <c:crossesAt val="0"/>
        <c:auto val="1"/>
        <c:lblAlgn val="ctr"/>
        <c:lblOffset val="100"/>
        <c:noMultiLvlLbl val="0"/>
      </c:catAx>
      <c:valAx>
        <c:axId val="9393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52330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w zakresie 
Wykorzystania wiedzy w praktyce (KL.C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B'!$J$4:$J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.C'!$O$4:$O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67722742"/>
        <c:axId val="22628634"/>
      </c:barChart>
      <c:catAx>
        <c:axId val="67722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628634"/>
        <c:crossesAt val="0"/>
        <c:auto val="1"/>
        <c:lblAlgn val="ctr"/>
        <c:lblOffset val="100"/>
        <c:noMultiLvlLbl val="0"/>
      </c:catAx>
      <c:valAx>
        <c:axId val="22628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722742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latin typeface="Arial CE"/>
              </a:defRPr>
            </a:pPr>
            <a:r>
              <a:rPr b="1" sz="925" spc="-1" strike="noStrike">
                <a:latin typeface="Arial CE"/>
              </a:rPr>
              <a:t>Rozkład wyników uczniów z zakresu Rozumowania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J$4:$J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Szkoła!$M$4:$M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27131671"/>
        <c:axId val="54357926"/>
      </c:barChart>
      <c:catAx>
        <c:axId val="27131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57926"/>
        <c:crossesAt val="0"/>
        <c:auto val="1"/>
        <c:lblAlgn val="ctr"/>
        <c:lblOffset val="100"/>
        <c:noMultiLvlLbl val="0"/>
      </c:catAx>
      <c:valAx>
        <c:axId val="54357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13167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- Sprawdzian 2007 (KL.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C'!$J$4:$J$44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KL.C'!$P$4:$P$44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84185204"/>
        <c:axId val="89499584"/>
      </c:barChart>
      <c:catAx>
        <c:axId val="84185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499584"/>
        <c:crossesAt val="0"/>
        <c:auto val="1"/>
        <c:lblAlgn val="ctr"/>
        <c:lblOffset val="100"/>
        <c:noMultiLvlLbl val="0"/>
      </c:catAx>
      <c:valAx>
        <c:axId val="8949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185204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rocentowy rozkład wyników w skali standardowej dziewiątki
- Sprawdzian 2007 (KL.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.C'!$V$3</c:f>
              <c:strCache>
                <c:ptCount val="1"/>
                <c:pt idx="0">
                  <c:v>Oddział (procent uczni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.C'!$V$4:$V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.A'!$W$3</c:f>
              <c:strCache>
                <c:ptCount val="1"/>
                <c:pt idx="0">
                  <c:v>Populacja (procent uczni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.A'!$W$4:$W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73641090"/>
        <c:axId val="8432938"/>
      </c:barChart>
      <c:catAx>
        <c:axId val="73641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2938"/>
        <c:crossesAt val="0"/>
        <c:auto val="1"/>
        <c:lblAlgn val="ctr"/>
        <c:lblOffset val="100"/>
        <c:noMultiLvlLbl val="0"/>
      </c:catAx>
      <c:valAx>
        <c:axId val="8432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64109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Średnie wyniki uczniów w zakresie poszczególnych kategorii umiejętności 
i sprawdzianu 2007 (w % punktów) - KL.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A'!$D$3:$I$3</c:f>
              <c:strCache>
                <c:ptCount val="6"/>
                <c:pt idx="0">
                  <c:v>Czytanie</c:v>
                </c:pt>
                <c:pt idx="1">
                  <c:v>Pisanie</c:v>
                </c:pt>
                <c:pt idx="2">
                  <c:v>Rozumowanie</c:v>
                </c:pt>
                <c:pt idx="3">
                  <c:v>Korzystanie z informacji</c:v>
                </c:pt>
                <c:pt idx="4">
                  <c:v>Wykorzystanie wiedzy w praktyce</c:v>
                </c:pt>
                <c:pt idx="5">
                  <c:v>Sprawdzian</c:v>
                </c:pt>
              </c:strCache>
            </c:strRef>
          </c:cat>
          <c:val>
            <c:numRef>
              <c:f>'KL.C'!$D$47:$I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916454"/>
        <c:axId val="77828676"/>
      </c:barChart>
      <c:catAx>
        <c:axId val="2916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828676"/>
        <c:crossesAt val="0"/>
        <c:auto val="1"/>
        <c:lblAlgn val="ctr"/>
        <c:lblOffset val="100"/>
        <c:noMultiLvlLbl val="0"/>
      </c:catAx>
      <c:valAx>
        <c:axId val="778286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Procent uzyskanych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64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y wyników  uczniów w zakresie Czytania (KL.D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D'!$J$4:$J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KL.D'!$K$4:$K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3089098"/>
        <c:axId val="11783843"/>
      </c:barChart>
      <c:catAx>
        <c:axId val="7308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83843"/>
        <c:crossesAt val="0"/>
        <c:auto val="1"/>
        <c:lblAlgn val="ctr"/>
        <c:lblOffset val="100"/>
        <c:noMultiLvlLbl val="0"/>
      </c:catAx>
      <c:valAx>
        <c:axId val="11783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89098"/>
        <c:crossesAt val="1"/>
        <c:crossBetween val="midCat"/>
        <c:majorUnit val="2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rocentowy rozkład wyników w skali standardowej dziewiątki
- Sprawdzian 2007 (KL.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.D'!$V$3</c:f>
              <c:strCache>
                <c:ptCount val="1"/>
                <c:pt idx="0">
                  <c:v>Oddział (procent uczni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.D'!$V$4:$V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.A'!$W$3</c:f>
              <c:strCache>
                <c:ptCount val="1"/>
                <c:pt idx="0">
                  <c:v>Populacja (procent uczni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.A'!$W$4:$W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76206792"/>
        <c:axId val="12382913"/>
      </c:barChart>
      <c:catAx>
        <c:axId val="76206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382913"/>
        <c:crossesAt val="0"/>
        <c:auto val="1"/>
        <c:lblAlgn val="ctr"/>
        <c:lblOffset val="100"/>
        <c:noMultiLvlLbl val="0"/>
      </c:catAx>
      <c:valAx>
        <c:axId val="12382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20679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w zakresie Pisania (KL.D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D'!$J$4:$J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KL.D'!$L$4:$L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45473686"/>
        <c:axId val="65807531"/>
      </c:barChart>
      <c:catAx>
        <c:axId val="45473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807531"/>
        <c:crossesAt val="0"/>
        <c:auto val="1"/>
        <c:lblAlgn val="ctr"/>
        <c:lblOffset val="100"/>
        <c:noMultiLvlLbl val="0"/>
      </c:catAx>
      <c:valAx>
        <c:axId val="6580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473686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Średnie wyniki uczniów w zakresie poszczególnych kategorii umiejętności 
i sprawdzianu 2007 (w % punktów) - KL.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A'!$D$3:$I$3</c:f>
              <c:strCache>
                <c:ptCount val="6"/>
                <c:pt idx="0">
                  <c:v>Czytanie</c:v>
                </c:pt>
                <c:pt idx="1">
                  <c:v>Pisanie</c:v>
                </c:pt>
                <c:pt idx="2">
                  <c:v>Rozumowanie</c:v>
                </c:pt>
                <c:pt idx="3">
                  <c:v>Korzystanie z informacji</c:v>
                </c:pt>
                <c:pt idx="4">
                  <c:v>Wykorzystanie wiedzy w praktyce</c:v>
                </c:pt>
                <c:pt idx="5">
                  <c:v>Sprawdzian</c:v>
                </c:pt>
              </c:strCache>
            </c:strRef>
          </c:cat>
          <c:val>
            <c:numRef>
              <c:f>'KL.D'!$D$47:$I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463054"/>
        <c:axId val="89006572"/>
      </c:barChart>
      <c:catAx>
        <c:axId val="5246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006572"/>
        <c:crossesAt val="0"/>
        <c:auto val="1"/>
        <c:lblAlgn val="ctr"/>
        <c:lblOffset val="100"/>
        <c:noMultiLvlLbl val="0"/>
      </c:catAx>
      <c:valAx>
        <c:axId val="890065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 CE"/>
                  </a:rPr>
                  <a:t>Procent uzyskanych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46305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Rozkład wyników uczniów w zakresie Rozumowania (KL.D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D'!$J$4:$J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.D'!$M$4:$M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88848841"/>
        <c:axId val="21415424"/>
      </c:barChart>
      <c:catAx>
        <c:axId val="88848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415424"/>
        <c:crossesAt val="0"/>
        <c:auto val="1"/>
        <c:lblAlgn val="ctr"/>
        <c:lblOffset val="100"/>
        <c:noMultiLvlLbl val="0"/>
      </c:catAx>
      <c:valAx>
        <c:axId val="21415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84884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Rozkład wyników uczniów w zakresie Korzystania z informacji (KL.D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D'!$J$4:$J$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KL.D'!$N$4:$N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6232930"/>
        <c:axId val="70342649"/>
      </c:barChart>
      <c:catAx>
        <c:axId val="26232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42649"/>
        <c:crossesAt val="0"/>
        <c:auto val="1"/>
        <c:lblAlgn val="ctr"/>
        <c:lblOffset val="100"/>
        <c:noMultiLvlLbl val="0"/>
      </c:catAx>
      <c:valAx>
        <c:axId val="7034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623293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w zakresie 
Wykorzystania wiedzy w praktyce (KL.D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D'!$J$4:$J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.D'!$O$4:$O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79280743"/>
        <c:axId val="52640683"/>
      </c:barChart>
      <c:catAx>
        <c:axId val="79280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640683"/>
        <c:crossesAt val="0"/>
        <c:auto val="1"/>
        <c:lblAlgn val="ctr"/>
        <c:lblOffset val="100"/>
        <c:noMultiLvlLbl val="0"/>
      </c:catAx>
      <c:valAx>
        <c:axId val="52640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280743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latin typeface="Arial CE"/>
              </a:defRPr>
            </a:pPr>
            <a:r>
              <a:rPr b="1" sz="950" spc="-1" strike="noStrike">
                <a:latin typeface="Arial CE"/>
              </a:rPr>
              <a:t>Rozkład wyników z zakresu Korzystania z informacji 
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J$4:$J$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Szkoła!$N$4:$N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3121911"/>
        <c:axId val="22262165"/>
      </c:barChart>
      <c:catAx>
        <c:axId val="13121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62165"/>
        <c:crossesAt val="0"/>
        <c:auto val="1"/>
        <c:lblAlgn val="ctr"/>
        <c:lblOffset val="100"/>
        <c:noMultiLvlLbl val="0"/>
      </c:catAx>
      <c:valAx>
        <c:axId val="22262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3121911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 CE"/>
              </a:defRPr>
            </a:pPr>
            <a:r>
              <a:rPr b="1" sz="1025" spc="-1" strike="noStrike">
                <a:latin typeface="Arial CE"/>
              </a:rPr>
              <a:t>Rozkład wyników uczniów - Sprawdzian 2007 (KL.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D'!$J$4:$J$44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KL.D'!$P$4:$P$44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88344384"/>
        <c:axId val="25795201"/>
      </c:barChart>
      <c:catAx>
        <c:axId val="88344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795201"/>
        <c:crossesAt val="0"/>
        <c:auto val="1"/>
        <c:lblAlgn val="ctr"/>
        <c:lblOffset val="100"/>
        <c:noMultiLvlLbl val="0"/>
      </c:catAx>
      <c:valAx>
        <c:axId val="25795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344384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y wyników  uczniów w zakresie Czytania (KL.E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E'!$J$4:$J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KL.E'!$K$4:$K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96156841"/>
        <c:axId val="20081018"/>
      </c:barChart>
      <c:catAx>
        <c:axId val="96156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81018"/>
        <c:crossesAt val="0"/>
        <c:auto val="1"/>
        <c:lblAlgn val="ctr"/>
        <c:lblOffset val="100"/>
        <c:noMultiLvlLbl val="0"/>
      </c:catAx>
      <c:valAx>
        <c:axId val="20081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156841"/>
        <c:crossesAt val="1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Procentowy rozkład wyników w skali standardowej dziewiątki
- Sprawdzian 2007 (KL.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L.E'!$V$3</c:f>
              <c:strCache>
                <c:ptCount val="1"/>
                <c:pt idx="0">
                  <c:v>Oddział (procent uczni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.E'!$V$4:$V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KL.A'!$W$3</c:f>
              <c:strCache>
                <c:ptCount val="1"/>
                <c:pt idx="0">
                  <c:v>Populacja (procent ucznió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L.A'!$W$4:$W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45124301"/>
        <c:axId val="9204985"/>
      </c:barChart>
      <c:catAx>
        <c:axId val="4512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204985"/>
        <c:crossesAt val="0"/>
        <c:auto val="1"/>
        <c:lblAlgn val="ctr"/>
        <c:lblOffset val="100"/>
        <c:noMultiLvlLbl val="0"/>
      </c:catAx>
      <c:valAx>
        <c:axId val="9204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Procent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12430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w zakresie Pisania (KL.E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E'!$J$4:$J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KL.E'!$L$4:$L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88931687"/>
        <c:axId val="15908339"/>
      </c:barChart>
      <c:catAx>
        <c:axId val="88931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908339"/>
        <c:crossesAt val="0"/>
        <c:auto val="1"/>
        <c:lblAlgn val="ctr"/>
        <c:lblOffset val="100"/>
        <c:noMultiLvlLbl val="0"/>
      </c:catAx>
      <c:valAx>
        <c:axId val="15908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5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931687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E"/>
              </a:rPr>
              <a:t>Średnie wyniki uczniów w zakresie poszczególnych kategorii umiejętności 
i sprawdzianu 2007 (w % punktów) - KL.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E'!$D$3:$I$3</c:f>
              <c:strCache>
                <c:ptCount val="6"/>
                <c:pt idx="0">
                  <c:v>Czytanie</c:v>
                </c:pt>
                <c:pt idx="1">
                  <c:v>Pisanie</c:v>
                </c:pt>
                <c:pt idx="2">
                  <c:v>Rozumowanie</c:v>
                </c:pt>
                <c:pt idx="3">
                  <c:v>Korzystanie z informacji</c:v>
                </c:pt>
                <c:pt idx="4">
                  <c:v>Wykorzystanie wiedzy w praktyce</c:v>
                </c:pt>
                <c:pt idx="5">
                  <c:v>Sprawdzian</c:v>
                </c:pt>
              </c:strCache>
            </c:strRef>
          </c:cat>
          <c:val>
            <c:numRef>
              <c:f>'KL.E'!$D$47:$I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0576356"/>
        <c:axId val="61973337"/>
      </c:barChart>
      <c:catAx>
        <c:axId val="30576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973337"/>
        <c:crossesAt val="0"/>
        <c:auto val="1"/>
        <c:lblAlgn val="ctr"/>
        <c:lblOffset val="100"/>
        <c:noMultiLvlLbl val="0"/>
      </c:catAx>
      <c:valAx>
        <c:axId val="6197333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25" spc="-1" strike="noStrike">
                    <a:solidFill>
                      <a:srgbClr val="000000"/>
                    </a:solidFill>
                    <a:latin typeface="Arial CE"/>
                  </a:rPr>
                  <a:t>Procent uzyskanych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76356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latin typeface="Arial CE"/>
              </a:defRPr>
            </a:pPr>
            <a:r>
              <a:rPr b="1" sz="975" spc="-1" strike="noStrike">
                <a:latin typeface="Arial CE"/>
              </a:rPr>
              <a:t>Rozkład wyników uczniów w zakresie Rozumowania (KL.E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E'!$J$4:$J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.E'!$M$4:$M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72163611"/>
        <c:axId val="43249208"/>
      </c:barChart>
      <c:catAx>
        <c:axId val="72163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249208"/>
        <c:crossesAt val="0"/>
        <c:auto val="1"/>
        <c:lblAlgn val="ctr"/>
        <c:lblOffset val="100"/>
        <c:noMultiLvlLbl val="0"/>
      </c:catAx>
      <c:valAx>
        <c:axId val="43249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7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7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163611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w zakresie Korzystania z informacji (KL.E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E'!$J$4:$J$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'KL.E'!$N$4:$N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3842160"/>
        <c:axId val="73806895"/>
      </c:barChart>
      <c:catAx>
        <c:axId val="73842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06895"/>
        <c:crossesAt val="0"/>
        <c:auto val="1"/>
        <c:lblAlgn val="ctr"/>
        <c:lblOffset val="100"/>
        <c:noMultiLvlLbl val="0"/>
      </c:catAx>
      <c:valAx>
        <c:axId val="73806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4216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w zakresie 
Wykorzystania wiedzy w praktyce (KL.E 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E'!$J$4:$J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'KL.E'!$O$4:$O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73700310"/>
        <c:axId val="41562418"/>
      </c:barChart>
      <c:catAx>
        <c:axId val="73700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1562418"/>
        <c:crossesAt val="0"/>
        <c:auto val="1"/>
        <c:lblAlgn val="ctr"/>
        <c:lblOffset val="100"/>
        <c:noMultiLvlLbl val="0"/>
      </c:catAx>
      <c:valAx>
        <c:axId val="41562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700310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latin typeface="Arial CE"/>
              </a:defRPr>
            </a:pPr>
            <a:r>
              <a:rPr b="1" sz="1025" spc="-1" strike="noStrike">
                <a:latin typeface="Arial CE"/>
              </a:rPr>
              <a:t>Rozkład wyników uczniów - Sprawdzian 2007 (KL.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E'!$J$4:$J$44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'KL.E'!$P$4:$P$44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86437128"/>
        <c:axId val="19293989"/>
      </c:barChart>
      <c:catAx>
        <c:axId val="8643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293989"/>
        <c:crossesAt val="0"/>
        <c:auto val="1"/>
        <c:lblAlgn val="ctr"/>
        <c:lblOffset val="100"/>
        <c:noMultiLvlLbl val="0"/>
      </c:catAx>
      <c:valAx>
        <c:axId val="19293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437128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 wyników uczniów z zakresu Wykorzystania wiedzy 
w praktyce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J$4:$J$12</c:f>
              <c:strCache>
                <c:ptCount val="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</c:strCache>
            </c:strRef>
          </c:cat>
          <c:val>
            <c:numRef>
              <c:f>Szkoła!$O$4:$O$12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47546528"/>
        <c:axId val="74592169"/>
      </c:barChart>
      <c:catAx>
        <c:axId val="47546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4592169"/>
        <c:crossesAt val="0"/>
        <c:auto val="1"/>
        <c:lblAlgn val="ctr"/>
        <c:lblOffset val="100"/>
        <c:noMultiLvlLbl val="0"/>
      </c:catAx>
      <c:valAx>
        <c:axId val="745921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546528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uczniów (sprawdzian w kl. VI) - "Diagnoza wstępna"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J$4:$J$44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Szkoła!$P$4:$P$44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87818974"/>
        <c:axId val="56916634"/>
      </c:barChart>
      <c:catAx>
        <c:axId val="87818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6916634"/>
        <c:crossesAt val="0"/>
        <c:auto val="1"/>
        <c:lblAlgn val="ctr"/>
        <c:lblOffset val="100"/>
        <c:noMultiLvlLbl val="0"/>
      </c:catAx>
      <c:valAx>
        <c:axId val="56916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818974"/>
        <c:crossesAt val="1"/>
        <c:crossBetween val="midCat"/>
        <c:maj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Arial CE"/>
              </a:defRPr>
            </a:pPr>
            <a:r>
              <a:rPr b="1" sz="900" spc="-1" strike="noStrike">
                <a:latin typeface="Arial CE"/>
              </a:rPr>
              <a:t>Rozkład wyników uczniów w skali standardowej dziewiątki (2007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zkoła!$V$3</c:f>
              <c:strCache>
                <c:ptCount val="1"/>
                <c:pt idx="0">
                  <c:v>Szkoła (procent uczniów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zkoła!$V$4:$V$12</c:f>
              <c:numCache>
                <c:formatCode>General</c:formatCode>
                <c:ptCount val="9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Szkoła!$W$3</c:f>
              <c:strCache>
                <c:ptCount val="1"/>
                <c:pt idx="0">
                  <c:v>Populacja (procent uczniów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Szkoła!$W$4:$W$12</c:f>
              <c:numCache>
                <c:formatCode>General</c:formatCode>
                <c:ptCount val="9"/>
                <c:pt idx="0">
                  <c:v>4</c:v>
                </c:pt>
                <c:pt idx="1">
                  <c:v>7</c:v>
                </c:pt>
                <c:pt idx="2">
                  <c:v>12</c:v>
                </c:pt>
                <c:pt idx="3">
                  <c:v>17</c:v>
                </c:pt>
                <c:pt idx="4">
                  <c:v>20</c:v>
                </c:pt>
                <c:pt idx="5">
                  <c:v>17</c:v>
                </c:pt>
                <c:pt idx="6">
                  <c:v>12</c:v>
                </c:pt>
                <c:pt idx="7">
                  <c:v>7</c:v>
                </c:pt>
                <c:pt idx="8">
                  <c:v>4</c:v>
                </c:pt>
              </c:numCache>
            </c:numRef>
          </c:val>
        </c:ser>
        <c:gapWidth val="150"/>
        <c:overlap val="0"/>
        <c:axId val="76742151"/>
        <c:axId val="57619085"/>
      </c:barChart>
      <c:catAx>
        <c:axId val="76742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 CE"/>
                  </a:rPr>
                  <a:t>Stopień skali (stan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619085"/>
        <c:crossesAt val="0"/>
        <c:auto val="1"/>
        <c:lblAlgn val="ctr"/>
        <c:lblOffset val="100"/>
        <c:noMultiLvlLbl val="0"/>
      </c:catAx>
      <c:valAx>
        <c:axId val="57619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 CE"/>
                  </a:rPr>
                  <a:t>Procent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74215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Średnie wyniki uczniów w zakresie poszczególnych kategorii umiejętności i sprawdzianu (2007) w % punk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zkoła!$D$3:$I$3</c:f>
              <c:strCache>
                <c:ptCount val="6"/>
                <c:pt idx="0">
                  <c:v>Czytanie</c:v>
                </c:pt>
                <c:pt idx="1">
                  <c:v>Pisanie</c:v>
                </c:pt>
                <c:pt idx="2">
                  <c:v>Rozumowanie</c:v>
                </c:pt>
                <c:pt idx="3">
                  <c:v>Korzystanie z informacji</c:v>
                </c:pt>
                <c:pt idx="4">
                  <c:v>Wykorzystanie wiedzy w praktyce</c:v>
                </c:pt>
                <c:pt idx="5">
                  <c:v>Sprawdzian</c:v>
                </c:pt>
              </c:strCache>
            </c:strRef>
          </c:cat>
          <c:val>
            <c:numRef>
              <c:f>Szkoła!$D$307:$I$30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1089452"/>
        <c:axId val="73633398"/>
      </c:barChart>
      <c:catAx>
        <c:axId val="21089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633398"/>
        <c:crossesAt val="0"/>
        <c:auto val="1"/>
        <c:lblAlgn val="ctr"/>
        <c:lblOffset val="100"/>
        <c:noMultiLvlLbl val="0"/>
      </c:catAx>
      <c:valAx>
        <c:axId val="736333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 CE"/>
                  </a:rPr>
                  <a:t>Procent uzyskanych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089452"/>
        <c:crossesAt val="1"/>
        <c:crossBetween val="midCat"/>
        <c:majorUnit val="0.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 CE"/>
              </a:defRPr>
            </a:pPr>
            <a:r>
              <a:rPr b="1" sz="1000" spc="-1" strike="noStrike">
                <a:latin typeface="Arial CE"/>
              </a:rPr>
              <a:t>Rozkłady wyników  uczniów w zakresie Czytania (KL.A 2007)
Rysunek 1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L.A'!$J$4:$J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'KL.A'!$K$4:$K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55784137"/>
        <c:axId val="84486542"/>
      </c:barChart>
      <c:catAx>
        <c:axId val="55784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486542"/>
        <c:crossesAt val="0"/>
        <c:auto val="1"/>
        <c:lblAlgn val="ctr"/>
        <c:lblOffset val="100"/>
        <c:noMultiLvlLbl val="0"/>
      </c:catAx>
      <c:valAx>
        <c:axId val="84486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 z wynikam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784137"/>
        <c:crossesAt val="1"/>
        <c:crossBetween val="midCat"/>
        <c:majorUnit val="1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<Relationship Id="rId5" Type="http://schemas.openxmlformats.org/officeDocument/2006/relationships/chart" Target="../charts/chart21.xml"/><Relationship Id="rId6" Type="http://schemas.openxmlformats.org/officeDocument/2006/relationships/chart" Target="../charts/chart22.xml"/><Relationship Id="rId7" Type="http://schemas.openxmlformats.org/officeDocument/2006/relationships/chart" Target="../charts/chart23.xml"/><Relationship Id="rId8" Type="http://schemas.openxmlformats.org/officeDocument/2006/relationships/chart" Target="../charts/chart2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9080</xdr:rowOff>
    </xdr:from>
    <xdr:to>
      <xdr:col>8</xdr:col>
      <xdr:colOff>259920</xdr:colOff>
      <xdr:row>21</xdr:row>
      <xdr:rowOff>66240</xdr:rowOff>
    </xdr:to>
    <xdr:graphicFrame>
      <xdr:nvGraphicFramePr>
        <xdr:cNvPr id="0" name="Chart 1"/>
        <xdr:cNvGraphicFramePr/>
      </xdr:nvGraphicFramePr>
      <xdr:xfrm>
        <a:off x="59760" y="19080"/>
        <a:ext cx="530568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21</xdr:row>
      <xdr:rowOff>142920</xdr:rowOff>
    </xdr:from>
    <xdr:to>
      <xdr:col>8</xdr:col>
      <xdr:colOff>279720</xdr:colOff>
      <xdr:row>43</xdr:row>
      <xdr:rowOff>9360</xdr:rowOff>
    </xdr:to>
    <xdr:graphicFrame>
      <xdr:nvGraphicFramePr>
        <xdr:cNvPr id="1" name="Chart 2"/>
        <xdr:cNvGraphicFramePr/>
      </xdr:nvGraphicFramePr>
      <xdr:xfrm>
        <a:off x="79920" y="3543480"/>
        <a:ext cx="530532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20</xdr:colOff>
      <xdr:row>43</xdr:row>
      <xdr:rowOff>56880</xdr:rowOff>
    </xdr:from>
    <xdr:to>
      <xdr:col>8</xdr:col>
      <xdr:colOff>299520</xdr:colOff>
      <xdr:row>65</xdr:row>
      <xdr:rowOff>47520</xdr:rowOff>
    </xdr:to>
    <xdr:graphicFrame>
      <xdr:nvGraphicFramePr>
        <xdr:cNvPr id="2" name="Chart 3"/>
        <xdr:cNvGraphicFramePr/>
      </xdr:nvGraphicFramePr>
      <xdr:xfrm>
        <a:off x="79920" y="7019640"/>
        <a:ext cx="53251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9640</xdr:colOff>
      <xdr:row>65</xdr:row>
      <xdr:rowOff>124200</xdr:rowOff>
    </xdr:from>
    <xdr:to>
      <xdr:col>8</xdr:col>
      <xdr:colOff>379440</xdr:colOff>
      <xdr:row>87</xdr:row>
      <xdr:rowOff>105120</xdr:rowOff>
    </xdr:to>
    <xdr:graphicFrame>
      <xdr:nvGraphicFramePr>
        <xdr:cNvPr id="3" name="Chart 4"/>
        <xdr:cNvGraphicFramePr/>
      </xdr:nvGraphicFramePr>
      <xdr:xfrm>
        <a:off x="89640" y="10649160"/>
        <a:ext cx="53953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9720</xdr:colOff>
      <xdr:row>88</xdr:row>
      <xdr:rowOff>18720</xdr:rowOff>
    </xdr:from>
    <xdr:to>
      <xdr:col>8</xdr:col>
      <xdr:colOff>439200</xdr:colOff>
      <xdr:row>108</xdr:row>
      <xdr:rowOff>152280</xdr:rowOff>
    </xdr:to>
    <xdr:graphicFrame>
      <xdr:nvGraphicFramePr>
        <xdr:cNvPr id="4" name="Chart 5"/>
        <xdr:cNvGraphicFramePr/>
      </xdr:nvGraphicFramePr>
      <xdr:xfrm>
        <a:off x="99720" y="14268240"/>
        <a:ext cx="544500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9720</xdr:colOff>
      <xdr:row>109</xdr:row>
      <xdr:rowOff>56880</xdr:rowOff>
    </xdr:from>
    <xdr:to>
      <xdr:col>10</xdr:col>
      <xdr:colOff>539280</xdr:colOff>
      <xdr:row>132</xdr:row>
      <xdr:rowOff>47160</xdr:rowOff>
    </xdr:to>
    <xdr:graphicFrame>
      <xdr:nvGraphicFramePr>
        <xdr:cNvPr id="5" name="Chart 6"/>
        <xdr:cNvGraphicFramePr/>
      </xdr:nvGraphicFramePr>
      <xdr:xfrm>
        <a:off x="99720" y="17706600"/>
        <a:ext cx="68212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50040</xdr:colOff>
      <xdr:row>0</xdr:row>
      <xdr:rowOff>0</xdr:rowOff>
    </xdr:from>
    <xdr:to>
      <xdr:col>18</xdr:col>
      <xdr:colOff>90360</xdr:colOff>
      <xdr:row>21</xdr:row>
      <xdr:rowOff>142920</xdr:rowOff>
    </xdr:to>
    <xdr:graphicFrame>
      <xdr:nvGraphicFramePr>
        <xdr:cNvPr id="6" name="Chart 7"/>
        <xdr:cNvGraphicFramePr/>
      </xdr:nvGraphicFramePr>
      <xdr:xfrm>
        <a:off x="5793480" y="0"/>
        <a:ext cx="57841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50040</xdr:colOff>
      <xdr:row>22</xdr:row>
      <xdr:rowOff>47520</xdr:rowOff>
    </xdr:from>
    <xdr:to>
      <xdr:col>18</xdr:col>
      <xdr:colOff>80280</xdr:colOff>
      <xdr:row>43</xdr:row>
      <xdr:rowOff>162000</xdr:rowOff>
    </xdr:to>
    <xdr:graphicFrame>
      <xdr:nvGraphicFramePr>
        <xdr:cNvPr id="7" name="Chart 8"/>
        <xdr:cNvGraphicFramePr/>
      </xdr:nvGraphicFramePr>
      <xdr:xfrm>
        <a:off x="5793480" y="3609720"/>
        <a:ext cx="577404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7</xdr:row>
      <xdr:rowOff>133560</xdr:rowOff>
    </xdr:from>
    <xdr:to>
      <xdr:col>7</xdr:col>
      <xdr:colOff>614520</xdr:colOff>
      <xdr:row>67</xdr:row>
      <xdr:rowOff>162000</xdr:rowOff>
    </xdr:to>
    <xdr:graphicFrame>
      <xdr:nvGraphicFramePr>
        <xdr:cNvPr id="8" name="Chart 9"/>
        <xdr:cNvGraphicFramePr/>
      </xdr:nvGraphicFramePr>
      <xdr:xfrm>
        <a:off x="90360" y="8039160"/>
        <a:ext cx="53730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8</xdr:row>
      <xdr:rowOff>95400</xdr:rowOff>
    </xdr:from>
    <xdr:to>
      <xdr:col>7</xdr:col>
      <xdr:colOff>654480</xdr:colOff>
      <xdr:row>89</xdr:row>
      <xdr:rowOff>75960</xdr:rowOff>
    </xdr:to>
    <xdr:graphicFrame>
      <xdr:nvGraphicFramePr>
        <xdr:cNvPr id="9" name="Chart 10"/>
        <xdr:cNvGraphicFramePr/>
      </xdr:nvGraphicFramePr>
      <xdr:xfrm>
        <a:off x="80280" y="11401560"/>
        <a:ext cx="542304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89</xdr:row>
      <xdr:rowOff>133200</xdr:rowOff>
    </xdr:from>
    <xdr:to>
      <xdr:col>7</xdr:col>
      <xdr:colOff>675000</xdr:colOff>
      <xdr:row>110</xdr:row>
      <xdr:rowOff>124200</xdr:rowOff>
    </xdr:to>
    <xdr:graphicFrame>
      <xdr:nvGraphicFramePr>
        <xdr:cNvPr id="10" name="Chart 11"/>
        <xdr:cNvGraphicFramePr/>
      </xdr:nvGraphicFramePr>
      <xdr:xfrm>
        <a:off x="80280" y="14839920"/>
        <a:ext cx="544356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0360</xdr:colOff>
      <xdr:row>111</xdr:row>
      <xdr:rowOff>47520</xdr:rowOff>
    </xdr:from>
    <xdr:to>
      <xdr:col>7</xdr:col>
      <xdr:colOff>684720</xdr:colOff>
      <xdr:row>131</xdr:row>
      <xdr:rowOff>37800</xdr:rowOff>
    </xdr:to>
    <xdr:graphicFrame>
      <xdr:nvGraphicFramePr>
        <xdr:cNvPr id="11" name="Chart 12"/>
        <xdr:cNvGraphicFramePr/>
      </xdr:nvGraphicFramePr>
      <xdr:xfrm>
        <a:off x="90360" y="18316440"/>
        <a:ext cx="544320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131</xdr:row>
      <xdr:rowOff>105120</xdr:rowOff>
    </xdr:from>
    <xdr:to>
      <xdr:col>7</xdr:col>
      <xdr:colOff>755640</xdr:colOff>
      <xdr:row>152</xdr:row>
      <xdr:rowOff>133200</xdr:rowOff>
    </xdr:to>
    <xdr:graphicFrame>
      <xdr:nvGraphicFramePr>
        <xdr:cNvPr id="12" name="Chart 13"/>
        <xdr:cNvGraphicFramePr/>
      </xdr:nvGraphicFramePr>
      <xdr:xfrm>
        <a:off x="110520" y="21612600"/>
        <a:ext cx="54939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80280</xdr:colOff>
      <xdr:row>153</xdr:row>
      <xdr:rowOff>66600</xdr:rowOff>
    </xdr:from>
    <xdr:to>
      <xdr:col>10</xdr:col>
      <xdr:colOff>201600</xdr:colOff>
      <xdr:row>176</xdr:row>
      <xdr:rowOff>9360</xdr:rowOff>
    </xdr:to>
    <xdr:graphicFrame>
      <xdr:nvGraphicFramePr>
        <xdr:cNvPr id="13" name="Chart 14"/>
        <xdr:cNvGraphicFramePr/>
      </xdr:nvGraphicFramePr>
      <xdr:xfrm>
        <a:off x="80280" y="25136280"/>
        <a:ext cx="695196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48</xdr:row>
      <xdr:rowOff>124200</xdr:rowOff>
    </xdr:from>
    <xdr:to>
      <xdr:col>16</xdr:col>
      <xdr:colOff>449280</xdr:colOff>
      <xdr:row>70</xdr:row>
      <xdr:rowOff>95400</xdr:rowOff>
    </xdr:to>
    <xdr:graphicFrame>
      <xdr:nvGraphicFramePr>
        <xdr:cNvPr id="14" name="Chart 15"/>
        <xdr:cNvGraphicFramePr/>
      </xdr:nvGraphicFramePr>
      <xdr:xfrm>
        <a:off x="5734080" y="8191800"/>
        <a:ext cx="58003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874800</xdr:colOff>
      <xdr:row>71</xdr:row>
      <xdr:rowOff>9720</xdr:rowOff>
    </xdr:from>
    <xdr:to>
      <xdr:col>16</xdr:col>
      <xdr:colOff>439560</xdr:colOff>
      <xdr:row>92</xdr:row>
      <xdr:rowOff>95400</xdr:rowOff>
    </xdr:to>
    <xdr:graphicFrame>
      <xdr:nvGraphicFramePr>
        <xdr:cNvPr id="15" name="Chart 16"/>
        <xdr:cNvGraphicFramePr/>
      </xdr:nvGraphicFramePr>
      <xdr:xfrm>
        <a:off x="5723640" y="11801520"/>
        <a:ext cx="580104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48</xdr:row>
      <xdr:rowOff>9720</xdr:rowOff>
    </xdr:from>
    <xdr:to>
      <xdr:col>7</xdr:col>
      <xdr:colOff>725400</xdr:colOff>
      <xdr:row>68</xdr:row>
      <xdr:rowOff>47520</xdr:rowOff>
    </xdr:to>
    <xdr:graphicFrame>
      <xdr:nvGraphicFramePr>
        <xdr:cNvPr id="16" name="Chart 9"/>
        <xdr:cNvGraphicFramePr/>
      </xdr:nvGraphicFramePr>
      <xdr:xfrm>
        <a:off x="190800" y="8077320"/>
        <a:ext cx="53834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8</xdr:row>
      <xdr:rowOff>0</xdr:rowOff>
    </xdr:from>
    <xdr:to>
      <xdr:col>16</xdr:col>
      <xdr:colOff>459360</xdr:colOff>
      <xdr:row>70</xdr:row>
      <xdr:rowOff>123840</xdr:rowOff>
    </xdr:to>
    <xdr:graphicFrame>
      <xdr:nvGraphicFramePr>
        <xdr:cNvPr id="17" name="Chart 10"/>
        <xdr:cNvGraphicFramePr/>
      </xdr:nvGraphicFramePr>
      <xdr:xfrm>
        <a:off x="5734080" y="8067600"/>
        <a:ext cx="581040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68</xdr:row>
      <xdr:rowOff>133560</xdr:rowOff>
    </xdr:from>
    <xdr:to>
      <xdr:col>7</xdr:col>
      <xdr:colOff>734760</xdr:colOff>
      <xdr:row>89</xdr:row>
      <xdr:rowOff>123840</xdr:rowOff>
    </xdr:to>
    <xdr:graphicFrame>
      <xdr:nvGraphicFramePr>
        <xdr:cNvPr id="18" name="Chart 11"/>
        <xdr:cNvGraphicFramePr/>
      </xdr:nvGraphicFramePr>
      <xdr:xfrm>
        <a:off x="150840" y="11439720"/>
        <a:ext cx="5432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0840</xdr:colOff>
      <xdr:row>90</xdr:row>
      <xdr:rowOff>57240</xdr:rowOff>
    </xdr:from>
    <xdr:to>
      <xdr:col>7</xdr:col>
      <xdr:colOff>755640</xdr:colOff>
      <xdr:row>111</xdr:row>
      <xdr:rowOff>56880</xdr:rowOff>
    </xdr:to>
    <xdr:graphicFrame>
      <xdr:nvGraphicFramePr>
        <xdr:cNvPr id="19" name="Chart 12"/>
        <xdr:cNvGraphicFramePr/>
      </xdr:nvGraphicFramePr>
      <xdr:xfrm>
        <a:off x="150840" y="14925600"/>
        <a:ext cx="54536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71</xdr:row>
      <xdr:rowOff>0</xdr:rowOff>
    </xdr:from>
    <xdr:to>
      <xdr:col>16</xdr:col>
      <xdr:colOff>459360</xdr:colOff>
      <xdr:row>94</xdr:row>
      <xdr:rowOff>47160</xdr:rowOff>
    </xdr:to>
    <xdr:graphicFrame>
      <xdr:nvGraphicFramePr>
        <xdr:cNvPr id="20" name="Chart 13"/>
        <xdr:cNvGraphicFramePr/>
      </xdr:nvGraphicFramePr>
      <xdr:xfrm>
        <a:off x="5734080" y="11791800"/>
        <a:ext cx="58104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0920</xdr:colOff>
      <xdr:row>111</xdr:row>
      <xdr:rowOff>142920</xdr:rowOff>
    </xdr:from>
    <xdr:to>
      <xdr:col>7</xdr:col>
      <xdr:colOff>765000</xdr:colOff>
      <xdr:row>131</xdr:row>
      <xdr:rowOff>142920</xdr:rowOff>
    </xdr:to>
    <xdr:graphicFrame>
      <xdr:nvGraphicFramePr>
        <xdr:cNvPr id="21" name="Chart 14"/>
        <xdr:cNvGraphicFramePr/>
      </xdr:nvGraphicFramePr>
      <xdr:xfrm>
        <a:off x="160920" y="18411840"/>
        <a:ext cx="5452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0640</xdr:colOff>
      <xdr:row>132</xdr:row>
      <xdr:rowOff>86040</xdr:rowOff>
    </xdr:from>
    <xdr:to>
      <xdr:col>7</xdr:col>
      <xdr:colOff>825480</xdr:colOff>
      <xdr:row>153</xdr:row>
      <xdr:rowOff>124200</xdr:rowOff>
    </xdr:to>
    <xdr:graphicFrame>
      <xdr:nvGraphicFramePr>
        <xdr:cNvPr id="22" name="Chart 15"/>
        <xdr:cNvGraphicFramePr/>
      </xdr:nvGraphicFramePr>
      <xdr:xfrm>
        <a:off x="170640" y="21755520"/>
        <a:ext cx="55036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60920</xdr:colOff>
      <xdr:row>154</xdr:row>
      <xdr:rowOff>28440</xdr:rowOff>
    </xdr:from>
    <xdr:to>
      <xdr:col>10</xdr:col>
      <xdr:colOff>292320</xdr:colOff>
      <xdr:row>176</xdr:row>
      <xdr:rowOff>142920</xdr:rowOff>
    </xdr:to>
    <xdr:graphicFrame>
      <xdr:nvGraphicFramePr>
        <xdr:cNvPr id="23" name="Chart 16"/>
        <xdr:cNvGraphicFramePr/>
      </xdr:nvGraphicFramePr>
      <xdr:xfrm>
        <a:off x="160920" y="25260120"/>
        <a:ext cx="69620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47</xdr:row>
      <xdr:rowOff>142920</xdr:rowOff>
    </xdr:from>
    <xdr:to>
      <xdr:col>7</xdr:col>
      <xdr:colOff>614520</xdr:colOff>
      <xdr:row>68</xdr:row>
      <xdr:rowOff>28440</xdr:rowOff>
    </xdr:to>
    <xdr:graphicFrame>
      <xdr:nvGraphicFramePr>
        <xdr:cNvPr id="24" name="Chart 1"/>
        <xdr:cNvGraphicFramePr/>
      </xdr:nvGraphicFramePr>
      <xdr:xfrm>
        <a:off x="70560" y="8020080"/>
        <a:ext cx="5392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8</xdr:row>
      <xdr:rowOff>152280</xdr:rowOff>
    </xdr:from>
    <xdr:to>
      <xdr:col>7</xdr:col>
      <xdr:colOff>675000</xdr:colOff>
      <xdr:row>89</xdr:row>
      <xdr:rowOff>152640</xdr:rowOff>
    </xdr:to>
    <xdr:graphicFrame>
      <xdr:nvGraphicFramePr>
        <xdr:cNvPr id="25" name="Chart 2"/>
        <xdr:cNvGraphicFramePr/>
      </xdr:nvGraphicFramePr>
      <xdr:xfrm>
        <a:off x="80280" y="11430000"/>
        <a:ext cx="54435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</xdr:row>
      <xdr:rowOff>66600</xdr:rowOff>
    </xdr:from>
    <xdr:to>
      <xdr:col>7</xdr:col>
      <xdr:colOff>684720</xdr:colOff>
      <xdr:row>111</xdr:row>
      <xdr:rowOff>75960</xdr:rowOff>
    </xdr:to>
    <xdr:graphicFrame>
      <xdr:nvGraphicFramePr>
        <xdr:cNvPr id="26" name="Chart 3"/>
        <xdr:cNvGraphicFramePr/>
      </xdr:nvGraphicFramePr>
      <xdr:xfrm>
        <a:off x="70560" y="14906520"/>
        <a:ext cx="5463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0280</xdr:colOff>
      <xdr:row>112</xdr:row>
      <xdr:rowOff>0</xdr:rowOff>
    </xdr:from>
    <xdr:to>
      <xdr:col>7</xdr:col>
      <xdr:colOff>695160</xdr:colOff>
      <xdr:row>132</xdr:row>
      <xdr:rowOff>9720</xdr:rowOff>
    </xdr:to>
    <xdr:graphicFrame>
      <xdr:nvGraphicFramePr>
        <xdr:cNvPr id="27" name="Chart 4"/>
        <xdr:cNvGraphicFramePr/>
      </xdr:nvGraphicFramePr>
      <xdr:xfrm>
        <a:off x="80280" y="18402480"/>
        <a:ext cx="5463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0560</xdr:colOff>
      <xdr:row>132</xdr:row>
      <xdr:rowOff>66600</xdr:rowOff>
    </xdr:from>
    <xdr:to>
      <xdr:col>7</xdr:col>
      <xdr:colOff>734760</xdr:colOff>
      <xdr:row>153</xdr:row>
      <xdr:rowOff>114480</xdr:rowOff>
    </xdr:to>
    <xdr:graphicFrame>
      <xdr:nvGraphicFramePr>
        <xdr:cNvPr id="28" name="Chart 5"/>
        <xdr:cNvGraphicFramePr/>
      </xdr:nvGraphicFramePr>
      <xdr:xfrm>
        <a:off x="70560" y="21707280"/>
        <a:ext cx="551304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154</xdr:row>
      <xdr:rowOff>0</xdr:rowOff>
    </xdr:from>
    <xdr:to>
      <xdr:col>10</xdr:col>
      <xdr:colOff>211680</xdr:colOff>
      <xdr:row>176</xdr:row>
      <xdr:rowOff>124200</xdr:rowOff>
    </xdr:to>
    <xdr:graphicFrame>
      <xdr:nvGraphicFramePr>
        <xdr:cNvPr id="29" name="Chart 6"/>
        <xdr:cNvGraphicFramePr/>
      </xdr:nvGraphicFramePr>
      <xdr:xfrm>
        <a:off x="70560" y="25203240"/>
        <a:ext cx="69717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0</xdr:colOff>
      <xdr:row>48</xdr:row>
      <xdr:rowOff>0</xdr:rowOff>
    </xdr:from>
    <xdr:to>
      <xdr:col>16</xdr:col>
      <xdr:colOff>469440</xdr:colOff>
      <xdr:row>70</xdr:row>
      <xdr:rowOff>133560</xdr:rowOff>
    </xdr:to>
    <xdr:graphicFrame>
      <xdr:nvGraphicFramePr>
        <xdr:cNvPr id="30" name="Chart 7"/>
        <xdr:cNvGraphicFramePr/>
      </xdr:nvGraphicFramePr>
      <xdr:xfrm>
        <a:off x="5734080" y="8039160"/>
        <a:ext cx="58204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9800</xdr:colOff>
      <xdr:row>71</xdr:row>
      <xdr:rowOff>95400</xdr:rowOff>
    </xdr:from>
    <xdr:to>
      <xdr:col>16</xdr:col>
      <xdr:colOff>489240</xdr:colOff>
      <xdr:row>94</xdr:row>
      <xdr:rowOff>152640</xdr:rowOff>
    </xdr:to>
    <xdr:graphicFrame>
      <xdr:nvGraphicFramePr>
        <xdr:cNvPr id="31" name="Chart 8"/>
        <xdr:cNvGraphicFramePr/>
      </xdr:nvGraphicFramePr>
      <xdr:xfrm>
        <a:off x="5753880" y="11858760"/>
        <a:ext cx="582048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8</xdr:row>
      <xdr:rowOff>9360</xdr:rowOff>
    </xdr:from>
    <xdr:to>
      <xdr:col>7</xdr:col>
      <xdr:colOff>594720</xdr:colOff>
      <xdr:row>68</xdr:row>
      <xdr:rowOff>66240</xdr:rowOff>
    </xdr:to>
    <xdr:graphicFrame>
      <xdr:nvGraphicFramePr>
        <xdr:cNvPr id="32" name="Chart 1"/>
        <xdr:cNvGraphicFramePr/>
      </xdr:nvGraphicFramePr>
      <xdr:xfrm>
        <a:off x="39960" y="8048520"/>
        <a:ext cx="54036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8</xdr:row>
      <xdr:rowOff>0</xdr:rowOff>
    </xdr:from>
    <xdr:to>
      <xdr:col>16</xdr:col>
      <xdr:colOff>479160</xdr:colOff>
      <xdr:row>70</xdr:row>
      <xdr:rowOff>142920</xdr:rowOff>
    </xdr:to>
    <xdr:graphicFrame>
      <xdr:nvGraphicFramePr>
        <xdr:cNvPr id="33" name="Chart 2"/>
        <xdr:cNvGraphicFramePr/>
      </xdr:nvGraphicFramePr>
      <xdr:xfrm>
        <a:off x="5734080" y="8039160"/>
        <a:ext cx="58302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68</xdr:row>
      <xdr:rowOff>104760</xdr:rowOff>
    </xdr:from>
    <xdr:to>
      <xdr:col>7</xdr:col>
      <xdr:colOff>624240</xdr:colOff>
      <xdr:row>89</xdr:row>
      <xdr:rowOff>114480</xdr:rowOff>
    </xdr:to>
    <xdr:graphicFrame>
      <xdr:nvGraphicFramePr>
        <xdr:cNvPr id="34" name="Chart 3"/>
        <xdr:cNvGraphicFramePr/>
      </xdr:nvGraphicFramePr>
      <xdr:xfrm>
        <a:off x="20160" y="11382480"/>
        <a:ext cx="54529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9720</xdr:colOff>
      <xdr:row>71</xdr:row>
      <xdr:rowOff>123840</xdr:rowOff>
    </xdr:from>
    <xdr:to>
      <xdr:col>16</xdr:col>
      <xdr:colOff>489240</xdr:colOff>
      <xdr:row>93</xdr:row>
      <xdr:rowOff>47520</xdr:rowOff>
    </xdr:to>
    <xdr:graphicFrame>
      <xdr:nvGraphicFramePr>
        <xdr:cNvPr id="35" name="Chart 4"/>
        <xdr:cNvGraphicFramePr/>
      </xdr:nvGraphicFramePr>
      <xdr:xfrm>
        <a:off x="5743800" y="11887200"/>
        <a:ext cx="583056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90</xdr:row>
      <xdr:rowOff>0</xdr:rowOff>
    </xdr:from>
    <xdr:to>
      <xdr:col>7</xdr:col>
      <xdr:colOff>654480</xdr:colOff>
      <xdr:row>111</xdr:row>
      <xdr:rowOff>18720</xdr:rowOff>
    </xdr:to>
    <xdr:graphicFrame>
      <xdr:nvGraphicFramePr>
        <xdr:cNvPr id="36" name="Chart 5"/>
        <xdr:cNvGraphicFramePr/>
      </xdr:nvGraphicFramePr>
      <xdr:xfrm>
        <a:off x="29880" y="14839920"/>
        <a:ext cx="54734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160</xdr:colOff>
      <xdr:row>111</xdr:row>
      <xdr:rowOff>66240</xdr:rowOff>
    </xdr:from>
    <xdr:to>
      <xdr:col>7</xdr:col>
      <xdr:colOff>644760</xdr:colOff>
      <xdr:row>131</xdr:row>
      <xdr:rowOff>85680</xdr:rowOff>
    </xdr:to>
    <xdr:graphicFrame>
      <xdr:nvGraphicFramePr>
        <xdr:cNvPr id="37" name="Chart 6"/>
        <xdr:cNvGraphicFramePr/>
      </xdr:nvGraphicFramePr>
      <xdr:xfrm>
        <a:off x="20160" y="18306720"/>
        <a:ext cx="547344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9960</xdr:colOff>
      <xdr:row>131</xdr:row>
      <xdr:rowOff>152280</xdr:rowOff>
    </xdr:from>
    <xdr:to>
      <xdr:col>7</xdr:col>
      <xdr:colOff>714960</xdr:colOff>
      <xdr:row>153</xdr:row>
      <xdr:rowOff>47520</xdr:rowOff>
    </xdr:to>
    <xdr:graphicFrame>
      <xdr:nvGraphicFramePr>
        <xdr:cNvPr id="38" name="Chart 7"/>
        <xdr:cNvGraphicFramePr/>
      </xdr:nvGraphicFramePr>
      <xdr:xfrm>
        <a:off x="39960" y="21631320"/>
        <a:ext cx="55238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53</xdr:row>
      <xdr:rowOff>114480</xdr:rowOff>
    </xdr:from>
    <xdr:to>
      <xdr:col>10</xdr:col>
      <xdr:colOff>201600</xdr:colOff>
      <xdr:row>176</xdr:row>
      <xdr:rowOff>86040</xdr:rowOff>
    </xdr:to>
    <xdr:graphicFrame>
      <xdr:nvGraphicFramePr>
        <xdr:cNvPr id="39" name="Chart 8"/>
        <xdr:cNvGraphicFramePr/>
      </xdr:nvGraphicFramePr>
      <xdr:xfrm>
        <a:off x="50400" y="25155720"/>
        <a:ext cx="69818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8</xdr:row>
      <xdr:rowOff>0</xdr:rowOff>
    </xdr:from>
    <xdr:to>
      <xdr:col>7</xdr:col>
      <xdr:colOff>594720</xdr:colOff>
      <xdr:row>68</xdr:row>
      <xdr:rowOff>66240</xdr:rowOff>
    </xdr:to>
    <xdr:graphicFrame>
      <xdr:nvGraphicFramePr>
        <xdr:cNvPr id="40" name="Chart 1"/>
        <xdr:cNvGraphicFramePr/>
      </xdr:nvGraphicFramePr>
      <xdr:xfrm>
        <a:off x="29880" y="8039160"/>
        <a:ext cx="54136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48</xdr:row>
      <xdr:rowOff>0</xdr:rowOff>
    </xdr:from>
    <xdr:to>
      <xdr:col>16</xdr:col>
      <xdr:colOff>489240</xdr:colOff>
      <xdr:row>70</xdr:row>
      <xdr:rowOff>152640</xdr:rowOff>
    </xdr:to>
    <xdr:graphicFrame>
      <xdr:nvGraphicFramePr>
        <xdr:cNvPr id="41" name="Chart 2"/>
        <xdr:cNvGraphicFramePr/>
      </xdr:nvGraphicFramePr>
      <xdr:xfrm>
        <a:off x="5734080" y="8039160"/>
        <a:ext cx="58402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69</xdr:row>
      <xdr:rowOff>0</xdr:rowOff>
    </xdr:from>
    <xdr:to>
      <xdr:col>7</xdr:col>
      <xdr:colOff>654480</xdr:colOff>
      <xdr:row>90</xdr:row>
      <xdr:rowOff>19080</xdr:rowOff>
    </xdr:to>
    <xdr:graphicFrame>
      <xdr:nvGraphicFramePr>
        <xdr:cNvPr id="42" name="Chart 3"/>
        <xdr:cNvGraphicFramePr/>
      </xdr:nvGraphicFramePr>
      <xdr:xfrm>
        <a:off x="39960" y="11439360"/>
        <a:ext cx="546336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72</xdr:row>
      <xdr:rowOff>0</xdr:rowOff>
    </xdr:from>
    <xdr:to>
      <xdr:col>16</xdr:col>
      <xdr:colOff>489240</xdr:colOff>
      <xdr:row>95</xdr:row>
      <xdr:rowOff>75960</xdr:rowOff>
    </xdr:to>
    <xdr:graphicFrame>
      <xdr:nvGraphicFramePr>
        <xdr:cNvPr id="43" name="Chart 4"/>
        <xdr:cNvGraphicFramePr/>
      </xdr:nvGraphicFramePr>
      <xdr:xfrm>
        <a:off x="5734080" y="11925360"/>
        <a:ext cx="58402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9880</xdr:colOff>
      <xdr:row>90</xdr:row>
      <xdr:rowOff>86040</xdr:rowOff>
    </xdr:from>
    <xdr:to>
      <xdr:col>7</xdr:col>
      <xdr:colOff>664920</xdr:colOff>
      <xdr:row>111</xdr:row>
      <xdr:rowOff>114480</xdr:rowOff>
    </xdr:to>
    <xdr:graphicFrame>
      <xdr:nvGraphicFramePr>
        <xdr:cNvPr id="44" name="Chart 5"/>
        <xdr:cNvGraphicFramePr/>
      </xdr:nvGraphicFramePr>
      <xdr:xfrm>
        <a:off x="29880" y="14925960"/>
        <a:ext cx="54838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9960</xdr:colOff>
      <xdr:row>112</xdr:row>
      <xdr:rowOff>0</xdr:rowOff>
    </xdr:from>
    <xdr:to>
      <xdr:col>7</xdr:col>
      <xdr:colOff>675000</xdr:colOff>
      <xdr:row>132</xdr:row>
      <xdr:rowOff>28440</xdr:rowOff>
    </xdr:to>
    <xdr:graphicFrame>
      <xdr:nvGraphicFramePr>
        <xdr:cNvPr id="45" name="Chart 6"/>
        <xdr:cNvGraphicFramePr/>
      </xdr:nvGraphicFramePr>
      <xdr:xfrm>
        <a:off x="39960" y="18402480"/>
        <a:ext cx="548388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50400</xdr:colOff>
      <xdr:row>133</xdr:row>
      <xdr:rowOff>0</xdr:rowOff>
    </xdr:from>
    <xdr:to>
      <xdr:col>7</xdr:col>
      <xdr:colOff>734760</xdr:colOff>
      <xdr:row>154</xdr:row>
      <xdr:rowOff>66240</xdr:rowOff>
    </xdr:to>
    <xdr:graphicFrame>
      <xdr:nvGraphicFramePr>
        <xdr:cNvPr id="46" name="Chart 7"/>
        <xdr:cNvGraphicFramePr/>
      </xdr:nvGraphicFramePr>
      <xdr:xfrm>
        <a:off x="50400" y="21802680"/>
        <a:ext cx="5533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960</xdr:colOff>
      <xdr:row>155</xdr:row>
      <xdr:rowOff>9360</xdr:rowOff>
    </xdr:from>
    <xdr:to>
      <xdr:col>10</xdr:col>
      <xdr:colOff>201600</xdr:colOff>
      <xdr:row>177</xdr:row>
      <xdr:rowOff>152280</xdr:rowOff>
    </xdr:to>
    <xdr:graphicFrame>
      <xdr:nvGraphicFramePr>
        <xdr:cNvPr id="47" name="Chart 8"/>
        <xdr:cNvGraphicFramePr/>
      </xdr:nvGraphicFramePr>
      <xdr:xfrm>
        <a:off x="39960" y="25374600"/>
        <a:ext cx="69922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ia/Ustawienia%20lokalne/Temporary%20Internet%20Files/Content.IE5/G5CVWZ3X/SPRAWDZIAN_DIAGNO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.A"/>
      <sheetName val="KL.B"/>
      <sheetName val="KL.C"/>
      <sheetName val="KL.D"/>
      <sheetName val="KL.E"/>
      <sheetName val="KL.F"/>
      <sheetName val="KL.G"/>
      <sheetName val="KL.H"/>
      <sheetName val="KL.I"/>
      <sheetName val="Szkoła"/>
      <sheetName val="Wykresy dla szkoł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5.85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25.5" hidden="false" customHeight="false" outlineLevel="0" collapsed="false">
      <c r="A2" s="2" t="n">
        <v>1</v>
      </c>
      <c r="B2" s="3" t="s">
        <v>2</v>
      </c>
    </row>
    <row r="3" customFormat="false" ht="38.25" hidden="false" customHeight="false" outlineLevel="0" collapsed="false">
      <c r="A3" s="2" t="n">
        <v>2</v>
      </c>
      <c r="B3" s="3" t="s">
        <v>3</v>
      </c>
    </row>
    <row r="4" customFormat="false" ht="38.25" hidden="false" customHeight="false" outlineLevel="0" collapsed="false">
      <c r="A4" s="2" t="n">
        <v>3</v>
      </c>
      <c r="B4" s="3" t="s">
        <v>4</v>
      </c>
    </row>
    <row r="5" customFormat="false" ht="12.75" hidden="false" customHeight="false" outlineLevel="0" collapsed="false">
      <c r="A5" s="2" t="n">
        <v>4</v>
      </c>
      <c r="B5" s="3" t="s">
        <v>5</v>
      </c>
    </row>
    <row r="6" customFormat="false" ht="25.5" hidden="false" customHeight="false" outlineLevel="0" collapsed="false">
      <c r="A6" s="2" t="n">
        <v>5</v>
      </c>
      <c r="B6" s="3" t="s">
        <v>6</v>
      </c>
    </row>
    <row r="7" customFormat="false" ht="25.5" hidden="false" customHeight="false" outlineLevel="0" collapsed="false">
      <c r="A7" s="2" t="n">
        <v>6</v>
      </c>
      <c r="B7" s="3" t="s">
        <v>7</v>
      </c>
    </row>
    <row r="8" customFormat="false" ht="51" hidden="false" customHeight="false" outlineLevel="0" collapsed="false">
      <c r="A8" s="2" t="n">
        <v>7</v>
      </c>
      <c r="B8" s="3" t="s">
        <v>8</v>
      </c>
    </row>
    <row r="9" customFormat="false" ht="25.5" hidden="false" customHeight="false" outlineLevel="0" collapsed="false">
      <c r="A9" s="2" t="n">
        <v>8</v>
      </c>
      <c r="B9" s="3" t="s">
        <v>9</v>
      </c>
    </row>
    <row r="10" customFormat="false" ht="24" hidden="false" customHeight="true" outlineLevel="0" collapsed="false">
      <c r="A10" s="2" t="n">
        <v>9</v>
      </c>
      <c r="B10" s="4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7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I304" activeCellId="0" sqref="I3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5.28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12.42"/>
    <col collapsed="false" customWidth="true" hidden="false" outlineLevel="0" max="14" min="14" style="0" width="10.41"/>
    <col collapsed="false" customWidth="true" hidden="false" outlineLevel="0" max="15" min="15" style="0" width="12.56"/>
    <col collapsed="false" customWidth="true" hidden="false" outlineLevel="0" max="16" min="16" style="0" width="10.28"/>
    <col collapsed="false" customWidth="true" hidden="false" outlineLevel="0" max="18" min="18" style="0" width="6.41"/>
    <col collapsed="false" customWidth="true" hidden="false" outlineLevel="0" max="19" min="19" style="0" width="12.42"/>
    <col collapsed="false" customWidth="true" hidden="false" outlineLevel="0" max="21" min="21" style="0" width="8.14"/>
    <col collapsed="false" customWidth="true" hidden="false" outlineLevel="0" max="22" min="22" style="0" width="10.41"/>
  </cols>
  <sheetData>
    <row r="1" customFormat="false" ht="12.75" hidden="false" customHeight="false" outlineLevel="0" collapsed="false">
      <c r="A1" s="0" t="s">
        <v>11</v>
      </c>
      <c r="B1" s="0" t="s">
        <v>12</v>
      </c>
      <c r="C1" s="0" t="s">
        <v>13</v>
      </c>
      <c r="D1" s="0" t="s">
        <v>14</v>
      </c>
      <c r="E1" s="0" t="s">
        <v>15</v>
      </c>
      <c r="F1" s="0" t="s">
        <v>16</v>
      </c>
      <c r="G1" s="0" t="s">
        <v>17</v>
      </c>
      <c r="H1" s="0" t="s">
        <v>18</v>
      </c>
      <c r="I1" s="0" t="s">
        <v>19</v>
      </c>
      <c r="J1" s="0" t="s">
        <v>20</v>
      </c>
      <c r="K1" s="0" t="s">
        <v>21</v>
      </c>
      <c r="L1" s="0" t="s">
        <v>22</v>
      </c>
      <c r="M1" s="0" t="s">
        <v>23</v>
      </c>
      <c r="N1" s="0" t="s">
        <v>24</v>
      </c>
      <c r="O1" s="0" t="s">
        <v>25</v>
      </c>
      <c r="P1" s="0" t="s">
        <v>26</v>
      </c>
      <c r="Q1" s="0" t="s">
        <v>27</v>
      </c>
      <c r="R1" s="0" t="s">
        <v>28</v>
      </c>
      <c r="S1" s="0" t="s">
        <v>29</v>
      </c>
      <c r="T1" s="0" t="s">
        <v>30</v>
      </c>
      <c r="U1" s="0" t="s">
        <v>31</v>
      </c>
      <c r="V1" s="0" t="s">
        <v>32</v>
      </c>
      <c r="W1" s="0" t="s">
        <v>33</v>
      </c>
      <c r="X1" s="0" t="s">
        <v>34</v>
      </c>
      <c r="Y1" s="0" t="s">
        <v>35</v>
      </c>
      <c r="Z1" s="0" t="s">
        <v>36</v>
      </c>
      <c r="AA1" s="0" t="s">
        <v>37</v>
      </c>
      <c r="AB1" s="0" t="s">
        <v>38</v>
      </c>
      <c r="AC1" s="0" t="s">
        <v>39</v>
      </c>
    </row>
    <row r="2" customFormat="false" ht="12.75" hidden="false" customHeight="false" outlineLevel="0" collapsed="false">
      <c r="A2" s="0" t="n">
        <v>2</v>
      </c>
      <c r="D2" s="5"/>
      <c r="E2" s="6" t="s">
        <v>40</v>
      </c>
      <c r="F2" s="6"/>
      <c r="G2" s="6"/>
      <c r="H2" s="7"/>
      <c r="K2" s="5"/>
      <c r="L2" s="6" t="s">
        <v>41</v>
      </c>
      <c r="M2" s="6"/>
      <c r="N2" s="6"/>
      <c r="O2" s="7"/>
      <c r="P2" s="8"/>
      <c r="R2" s="9" t="s">
        <v>42</v>
      </c>
      <c r="Z2" s="9" t="s">
        <v>43</v>
      </c>
    </row>
    <row r="3" customFormat="false" ht="36" hidden="false" customHeight="false" outlineLevel="0" collapsed="false">
      <c r="A3" s="0" t="n">
        <v>3</v>
      </c>
      <c r="B3" s="10" t="s">
        <v>44</v>
      </c>
      <c r="C3" s="10" t="s">
        <v>45</v>
      </c>
      <c r="D3" s="11" t="s">
        <v>46</v>
      </c>
      <c r="E3" s="11" t="s">
        <v>47</v>
      </c>
      <c r="F3" s="11" t="s">
        <v>48</v>
      </c>
      <c r="G3" s="11" t="s">
        <v>49</v>
      </c>
      <c r="H3" s="11" t="s">
        <v>50</v>
      </c>
      <c r="I3" s="12" t="s">
        <v>51</v>
      </c>
      <c r="J3" s="13" t="s">
        <v>52</v>
      </c>
      <c r="K3" s="11" t="s">
        <v>46</v>
      </c>
      <c r="L3" s="11" t="s">
        <v>47</v>
      </c>
      <c r="M3" s="11" t="s">
        <v>48</v>
      </c>
      <c r="N3" s="11" t="s">
        <v>49</v>
      </c>
      <c r="O3" s="11" t="s">
        <v>50</v>
      </c>
      <c r="P3" s="12" t="s">
        <v>51</v>
      </c>
      <c r="R3" s="11" t="s">
        <v>53</v>
      </c>
      <c r="S3" s="11" t="s">
        <v>54</v>
      </c>
      <c r="T3" s="11" t="s">
        <v>55</v>
      </c>
      <c r="U3" s="11" t="s">
        <v>56</v>
      </c>
      <c r="V3" s="11" t="s">
        <v>57</v>
      </c>
      <c r="W3" s="14" t="s">
        <v>58</v>
      </c>
      <c r="Z3" s="11" t="s">
        <v>53</v>
      </c>
      <c r="AA3" s="11" t="s">
        <v>54</v>
      </c>
      <c r="AB3" s="11" t="s">
        <v>55</v>
      </c>
    </row>
    <row r="4" customFormat="false" ht="12.75" hidden="false" customHeight="false" outlineLevel="0" collapsed="false">
      <c r="A4" s="0" t="n">
        <v>4</v>
      </c>
      <c r="B4" s="2"/>
      <c r="C4" s="2" t="s">
        <v>59</v>
      </c>
      <c r="D4" s="2"/>
      <c r="E4" s="2"/>
      <c r="F4" s="2"/>
      <c r="G4" s="2"/>
      <c r="H4" s="2"/>
      <c r="I4" s="2" t="n">
        <f aca="false">IF(ISBLANK($C4),"",SUM(D4:H4))</f>
        <v>0</v>
      </c>
      <c r="J4" s="15" t="n">
        <v>0</v>
      </c>
      <c r="K4" s="0" t="n">
        <f aca="false">COUNTIF(D$4:D$303,$J4)</f>
        <v>0</v>
      </c>
      <c r="L4" s="0" t="n">
        <f aca="false">COUNTIF(E$4:E$303,$J4)</f>
        <v>0</v>
      </c>
      <c r="M4" s="0" t="n">
        <f aca="false">COUNTIF(F$4:F$303,$J4)</f>
        <v>0</v>
      </c>
      <c r="N4" s="0" t="n">
        <f aca="false">COUNTIF(G$4:G$303,$J4)</f>
        <v>0</v>
      </c>
      <c r="O4" s="0" t="n">
        <f aca="false">COUNTIF(H$4:H$303,$J4)</f>
        <v>0</v>
      </c>
      <c r="P4" s="0" t="n">
        <f aca="false">COUNTIF(I$4:I$303,$J4)</f>
        <v>1</v>
      </c>
      <c r="R4" s="16" t="n">
        <v>1</v>
      </c>
      <c r="S4" s="16" t="s">
        <v>60</v>
      </c>
      <c r="T4" s="17" t="s">
        <v>61</v>
      </c>
      <c r="U4" s="18" t="n">
        <f aca="false">SUM(P4:P15)</f>
        <v>1</v>
      </c>
      <c r="V4" s="19" t="n">
        <f aca="false">SUM(P4:P15)*100/$C$305</f>
        <v>100</v>
      </c>
      <c r="W4" s="18" t="n">
        <v>4</v>
      </c>
      <c r="X4" s="20" t="s">
        <v>62</v>
      </c>
      <c r="Y4" s="8"/>
      <c r="Z4" s="21" t="n">
        <v>1</v>
      </c>
      <c r="AA4" s="21" t="s">
        <v>60</v>
      </c>
      <c r="AB4" s="22" t="s">
        <v>63</v>
      </c>
      <c r="AC4" s="23"/>
    </row>
    <row r="5" customFormat="false" ht="12.75" hidden="false" customHeight="false" outlineLevel="0" collapsed="false">
      <c r="A5" s="0" t="n">
        <v>5</v>
      </c>
      <c r="B5" s="2"/>
      <c r="C5" s="2"/>
      <c r="D5" s="2"/>
      <c r="E5" s="2"/>
      <c r="F5" s="2"/>
      <c r="G5" s="2"/>
      <c r="H5" s="2"/>
      <c r="I5" s="2" t="str">
        <f aca="false">IF(ISBLANK($C5),"",SUM(D5:H5))</f>
        <v/>
      </c>
      <c r="J5" s="15" t="n">
        <v>1</v>
      </c>
      <c r="K5" s="0" t="n">
        <f aca="false">COUNTIF(D$4:D$303,$J5)</f>
        <v>0</v>
      </c>
      <c r="L5" s="0" t="n">
        <f aca="false">COUNTIF(E$4:E$303,$J5)</f>
        <v>0</v>
      </c>
      <c r="M5" s="0" t="n">
        <f aca="false">COUNTIF(F$4:F$303,$J5)</f>
        <v>0</v>
      </c>
      <c r="N5" s="0" t="n">
        <f aca="false">COUNTIF(G$4:G$303,$J5)</f>
        <v>0</v>
      </c>
      <c r="O5" s="0" t="n">
        <f aca="false">COUNTIF(H$4:H$303,$J5)</f>
        <v>0</v>
      </c>
      <c r="P5" s="0" t="n">
        <f aca="false">COUNTIF(I$4:I$303,$J5)</f>
        <v>0</v>
      </c>
      <c r="R5" s="16" t="n">
        <v>2</v>
      </c>
      <c r="S5" s="16" t="s">
        <v>64</v>
      </c>
      <c r="T5" s="17" t="s">
        <v>65</v>
      </c>
      <c r="U5" s="18" t="n">
        <f aca="false">SUM(P16:P19)</f>
        <v>0</v>
      </c>
      <c r="V5" s="19" t="n">
        <f aca="false">SUM(P16:P19)*100/$C$305</f>
        <v>0</v>
      </c>
      <c r="W5" s="18" t="n">
        <v>7</v>
      </c>
      <c r="X5" s="24" t="s">
        <v>66</v>
      </c>
      <c r="Y5" s="8"/>
      <c r="Z5" s="21" t="n">
        <v>2</v>
      </c>
      <c r="AA5" s="21" t="s">
        <v>64</v>
      </c>
      <c r="AB5" s="22" t="s">
        <v>67</v>
      </c>
      <c r="AC5" s="25" t="s">
        <v>68</v>
      </c>
    </row>
    <row r="6" customFormat="false" ht="12.75" hidden="false" customHeight="false" outlineLevel="0" collapsed="false">
      <c r="A6" s="0" t="n">
        <v>6</v>
      </c>
      <c r="B6" s="2"/>
      <c r="C6" s="2"/>
      <c r="D6" s="2"/>
      <c r="E6" s="2"/>
      <c r="F6" s="2"/>
      <c r="G6" s="2"/>
      <c r="H6" s="2"/>
      <c r="I6" s="2" t="str">
        <f aca="false">IF(ISBLANK($C6),"",SUM(D6:H6))</f>
        <v/>
      </c>
      <c r="J6" s="15" t="n">
        <v>2</v>
      </c>
      <c r="K6" s="0" t="n">
        <f aca="false">COUNTIF(D$4:D$303,$J6)</f>
        <v>0</v>
      </c>
      <c r="L6" s="0" t="n">
        <f aca="false">COUNTIF(E$4:E$303,$J6)</f>
        <v>0</v>
      </c>
      <c r="M6" s="0" t="n">
        <f aca="false">COUNTIF(F$4:F$303,$J6)</f>
        <v>0</v>
      </c>
      <c r="N6" s="0" t="n">
        <f aca="false">COUNTIF(G$4:G$303,$J6)</f>
        <v>0</v>
      </c>
      <c r="O6" s="0" t="n">
        <f aca="false">COUNTIF(H$4:H$303,$J6)</f>
        <v>0</v>
      </c>
      <c r="P6" s="0" t="n">
        <f aca="false">COUNTIF(I$4:I$303,$J6)</f>
        <v>0</v>
      </c>
      <c r="R6" s="16" t="n">
        <v>3</v>
      </c>
      <c r="S6" s="16" t="s">
        <v>69</v>
      </c>
      <c r="T6" s="17" t="s">
        <v>70</v>
      </c>
      <c r="U6" s="18" t="n">
        <f aca="false">SUM(P20:P24)</f>
        <v>0</v>
      </c>
      <c r="V6" s="19" t="n">
        <f aca="false">SUM(P20:P24)*100/$C$305</f>
        <v>0</v>
      </c>
      <c r="W6" s="18" t="n">
        <v>12</v>
      </c>
      <c r="X6" s="26" t="s">
        <v>71</v>
      </c>
      <c r="Y6" s="8"/>
      <c r="Z6" s="21" t="n">
        <v>3</v>
      </c>
      <c r="AA6" s="21" t="s">
        <v>69</v>
      </c>
      <c r="AB6" s="22" t="s">
        <v>72</v>
      </c>
      <c r="AC6" s="27"/>
    </row>
    <row r="7" customFormat="false" ht="12.75" hidden="false" customHeight="false" outlineLevel="0" collapsed="false">
      <c r="A7" s="0" t="n">
        <v>7</v>
      </c>
      <c r="B7" s="2"/>
      <c r="C7" s="2"/>
      <c r="D7" s="2"/>
      <c r="E7" s="2"/>
      <c r="F7" s="2"/>
      <c r="G7" s="2"/>
      <c r="H7" s="2"/>
      <c r="I7" s="2" t="str">
        <f aca="false">IF(ISBLANK($C7),"",SUM(D7:H7))</f>
        <v/>
      </c>
      <c r="J7" s="15" t="n">
        <v>3</v>
      </c>
      <c r="K7" s="0" t="n">
        <f aca="false">COUNTIF(D$4:D$303,$J7)</f>
        <v>0</v>
      </c>
      <c r="L7" s="0" t="n">
        <f aca="false">COUNTIF(E$4:E$303,$J7)</f>
        <v>0</v>
      </c>
      <c r="M7" s="0" t="n">
        <f aca="false">COUNTIF(F$4:F$303,$J7)</f>
        <v>0</v>
      </c>
      <c r="N7" s="0" t="n">
        <f aca="false">COUNTIF(G$4:G$303,$J7)</f>
        <v>0</v>
      </c>
      <c r="O7" s="0" t="n">
        <f aca="false">COUNTIF(H$4:H$303,$J7)</f>
        <v>0</v>
      </c>
      <c r="P7" s="0" t="n">
        <f aca="false">COUNTIF(I$4:I$303,$J7)</f>
        <v>0</v>
      </c>
      <c r="R7" s="28" t="n">
        <v>4</v>
      </c>
      <c r="S7" s="28" t="s">
        <v>73</v>
      </c>
      <c r="T7" s="29" t="s">
        <v>74</v>
      </c>
      <c r="U7" s="30" t="n">
        <f aca="false">SUM(P25:P29)</f>
        <v>0</v>
      </c>
      <c r="V7" s="31" t="n">
        <f aca="false">SUM(P25:P29)*100/$C$305</f>
        <v>0</v>
      </c>
      <c r="W7" s="30" t="n">
        <v>17</v>
      </c>
      <c r="X7" s="32" t="s">
        <v>75</v>
      </c>
      <c r="Y7" s="8"/>
      <c r="Z7" s="33" t="n">
        <v>4</v>
      </c>
      <c r="AA7" s="33" t="s">
        <v>73</v>
      </c>
      <c r="AB7" s="34" t="s">
        <v>76</v>
      </c>
      <c r="AC7" s="35"/>
    </row>
    <row r="8" customFormat="false" ht="12.75" hidden="false" customHeight="false" outlineLevel="0" collapsed="false">
      <c r="A8" s="0" t="n">
        <v>8</v>
      </c>
      <c r="B8" s="2"/>
      <c r="C8" s="2"/>
      <c r="D8" s="2"/>
      <c r="E8" s="2"/>
      <c r="F8" s="2"/>
      <c r="G8" s="2"/>
      <c r="H8" s="2"/>
      <c r="I8" s="2" t="str">
        <f aca="false">IF(ISBLANK($C8),"",SUM(D8:H8))</f>
        <v/>
      </c>
      <c r="J8" s="15" t="n">
        <v>4</v>
      </c>
      <c r="K8" s="0" t="n">
        <f aca="false">COUNTIF(D$4:D$303,$J8)</f>
        <v>0</v>
      </c>
      <c r="L8" s="0" t="n">
        <f aca="false">COUNTIF(E$4:E$303,$J8)</f>
        <v>0</v>
      </c>
      <c r="M8" s="0" t="n">
        <f aca="false">COUNTIF(F$4:F$303,$J8)</f>
        <v>0</v>
      </c>
      <c r="N8" s="0" t="n">
        <f aca="false">COUNTIF(G$4:G$303,$J8)</f>
        <v>0</v>
      </c>
      <c r="O8" s="0" t="n">
        <f aca="false">COUNTIF(H$4:H$303,$J8)</f>
        <v>0</v>
      </c>
      <c r="P8" s="0" t="n">
        <f aca="false">COUNTIF(I$4:I$303,$J8)</f>
        <v>0</v>
      </c>
      <c r="R8" s="28" t="n">
        <v>5</v>
      </c>
      <c r="S8" s="28" t="s">
        <v>77</v>
      </c>
      <c r="T8" s="29" t="s">
        <v>78</v>
      </c>
      <c r="U8" s="30" t="n">
        <f aca="false">SUM(P30:P34)</f>
        <v>0</v>
      </c>
      <c r="V8" s="31" t="n">
        <f aca="false">SUM(P30:P34)*100/$C$305</f>
        <v>0</v>
      </c>
      <c r="W8" s="30" t="n">
        <v>20</v>
      </c>
      <c r="X8" s="36" t="s">
        <v>79</v>
      </c>
      <c r="Y8" s="8"/>
      <c r="Z8" s="33" t="n">
        <v>5</v>
      </c>
      <c r="AA8" s="33" t="s">
        <v>77</v>
      </c>
      <c r="AB8" s="34" t="s">
        <v>80</v>
      </c>
      <c r="AC8" s="35" t="s">
        <v>81</v>
      </c>
    </row>
    <row r="9" customFormat="false" ht="12.75" hidden="false" customHeight="false" outlineLevel="0" collapsed="false">
      <c r="A9" s="0" t="n">
        <v>9</v>
      </c>
      <c r="B9" s="2"/>
      <c r="C9" s="2"/>
      <c r="D9" s="2"/>
      <c r="E9" s="2"/>
      <c r="F9" s="2"/>
      <c r="G9" s="2"/>
      <c r="H9" s="2"/>
      <c r="I9" s="2" t="str">
        <f aca="false">IF(ISBLANK($C9),"",SUM(D9:H9))</f>
        <v/>
      </c>
      <c r="J9" s="15" t="n">
        <v>5</v>
      </c>
      <c r="K9" s="0" t="n">
        <f aca="false">COUNTIF(D$4:D$303,$J9)</f>
        <v>0</v>
      </c>
      <c r="L9" s="0" t="n">
        <f aca="false">COUNTIF(E$4:E$303,$J9)</f>
        <v>0</v>
      </c>
      <c r="M9" s="0" t="n">
        <f aca="false">COUNTIF(F$4:F$303,$J9)</f>
        <v>0</v>
      </c>
      <c r="O9" s="0" t="n">
        <f aca="false">COUNTIF(H$4:H$303,$J9)</f>
        <v>0</v>
      </c>
      <c r="P9" s="0" t="n">
        <f aca="false">COUNTIF(I$4:I$303,$J9)</f>
        <v>0</v>
      </c>
      <c r="R9" s="28" t="n">
        <v>6</v>
      </c>
      <c r="S9" s="28" t="s">
        <v>82</v>
      </c>
      <c r="T9" s="29" t="s">
        <v>83</v>
      </c>
      <c r="U9" s="30" t="n">
        <f aca="false">SUM(P35:P37)</f>
        <v>0</v>
      </c>
      <c r="V9" s="31" t="n">
        <f aca="false">SUM(P35:P37)*100/$C$305</f>
        <v>0</v>
      </c>
      <c r="W9" s="30" t="n">
        <v>17</v>
      </c>
      <c r="X9" s="37" t="s">
        <v>84</v>
      </c>
      <c r="Y9" s="8"/>
      <c r="Z9" s="33" t="n">
        <v>6</v>
      </c>
      <c r="AA9" s="33" t="s">
        <v>82</v>
      </c>
      <c r="AB9" s="34" t="s">
        <v>85</v>
      </c>
      <c r="AC9" s="35"/>
    </row>
    <row r="10" customFormat="false" ht="12.75" hidden="false" customHeight="false" outlineLevel="0" collapsed="false">
      <c r="A10" s="0" t="n">
        <v>10</v>
      </c>
      <c r="B10" s="2"/>
      <c r="C10" s="2"/>
      <c r="D10" s="2"/>
      <c r="E10" s="2"/>
      <c r="F10" s="2"/>
      <c r="G10" s="2"/>
      <c r="H10" s="2"/>
      <c r="I10" s="2" t="str">
        <f aca="false">IF(ISBLANK($C10),"",SUM(D10:H10))</f>
        <v/>
      </c>
      <c r="J10" s="15" t="n">
        <v>6</v>
      </c>
      <c r="K10" s="0" t="n">
        <f aca="false">COUNTIF(D$4:D$303,$J10)</f>
        <v>0</v>
      </c>
      <c r="L10" s="0" t="n">
        <f aca="false">COUNTIF(E$4:E$303,$J10)</f>
        <v>0</v>
      </c>
      <c r="M10" s="0" t="n">
        <f aca="false">COUNTIF(F$4:F$303,$J10)</f>
        <v>0</v>
      </c>
      <c r="O10" s="0" t="n">
        <f aca="false">COUNTIF(H$4:H$303,$J10)</f>
        <v>0</v>
      </c>
      <c r="P10" s="0" t="n">
        <f aca="false">COUNTIF(I$4:I$303,$J10)</f>
        <v>0</v>
      </c>
      <c r="R10" s="38" t="n">
        <v>7</v>
      </c>
      <c r="S10" s="38" t="s">
        <v>86</v>
      </c>
      <c r="T10" s="39" t="s">
        <v>87</v>
      </c>
      <c r="U10" s="40" t="n">
        <f aca="false">SUM(P38:P39)</f>
        <v>0</v>
      </c>
      <c r="V10" s="41" t="n">
        <f aca="false">SUM(P38:P39)*100/$C$305</f>
        <v>0</v>
      </c>
      <c r="W10" s="40" t="n">
        <v>12</v>
      </c>
      <c r="X10" s="42" t="s">
        <v>75</v>
      </c>
      <c r="Y10" s="8"/>
      <c r="Z10" s="43" t="n">
        <v>7</v>
      </c>
      <c r="AA10" s="43" t="s">
        <v>86</v>
      </c>
      <c r="AB10" s="44" t="s">
        <v>88</v>
      </c>
      <c r="AC10" s="45"/>
    </row>
    <row r="11" customFormat="false" ht="12.75" hidden="false" customHeight="false" outlineLevel="0" collapsed="false">
      <c r="A11" s="0" t="n">
        <v>11</v>
      </c>
      <c r="B11" s="2"/>
      <c r="C11" s="2"/>
      <c r="D11" s="2"/>
      <c r="E11" s="2"/>
      <c r="F11" s="2"/>
      <c r="G11" s="2"/>
      <c r="H11" s="2"/>
      <c r="I11" s="2" t="str">
        <f aca="false">IF(ISBLANK($C11),"",SUM(D11:H11))</f>
        <v/>
      </c>
      <c r="J11" s="15" t="n">
        <v>7</v>
      </c>
      <c r="K11" s="0" t="n">
        <f aca="false">COUNTIF(D$4:D$303,$J11)</f>
        <v>0</v>
      </c>
      <c r="L11" s="0" t="n">
        <f aca="false">COUNTIF(E$4:E$303,$J11)</f>
        <v>0</v>
      </c>
      <c r="M11" s="0" t="n">
        <f aca="false">COUNTIF(F$4:F$303,$J11)</f>
        <v>0</v>
      </c>
      <c r="O11" s="0" t="n">
        <f aca="false">COUNTIF(H$4:H$303,$J11)</f>
        <v>0</v>
      </c>
      <c r="P11" s="0" t="n">
        <f aca="false">COUNTIF(I$4:I$303,$J11)</f>
        <v>0</v>
      </c>
      <c r="R11" s="38" t="n">
        <v>8</v>
      </c>
      <c r="S11" s="38" t="s">
        <v>89</v>
      </c>
      <c r="T11" s="39" t="s">
        <v>90</v>
      </c>
      <c r="U11" s="40" t="n">
        <f aca="false">SUM(P40:P41)</f>
        <v>0</v>
      </c>
      <c r="V11" s="41" t="n">
        <f aca="false">SUM(P40:P41)*100/$C$305</f>
        <v>0</v>
      </c>
      <c r="W11" s="40" t="n">
        <v>7</v>
      </c>
      <c r="X11" s="46" t="s">
        <v>91</v>
      </c>
      <c r="Y11" s="8"/>
      <c r="Z11" s="43" t="n">
        <v>8</v>
      </c>
      <c r="AA11" s="43" t="s">
        <v>89</v>
      </c>
      <c r="AB11" s="44" t="s">
        <v>92</v>
      </c>
      <c r="AC11" s="47" t="s">
        <v>93</v>
      </c>
    </row>
    <row r="12" customFormat="false" ht="12.75" hidden="false" customHeight="false" outlineLevel="0" collapsed="false">
      <c r="A12" s="0" t="n">
        <v>12</v>
      </c>
      <c r="B12" s="2"/>
      <c r="C12" s="2"/>
      <c r="D12" s="2"/>
      <c r="E12" s="2"/>
      <c r="F12" s="2"/>
      <c r="G12" s="2"/>
      <c r="H12" s="2"/>
      <c r="I12" s="2" t="str">
        <f aca="false">IF(ISBLANK($C12),"",SUM(D12:H12))</f>
        <v/>
      </c>
      <c r="J12" s="15" t="n">
        <v>8</v>
      </c>
      <c r="K12" s="0" t="n">
        <f aca="false">COUNTIF(D$4:D$303,$J12)</f>
        <v>0</v>
      </c>
      <c r="L12" s="0" t="n">
        <f aca="false">COUNTIF(E$4:E$303,$J12)</f>
        <v>0</v>
      </c>
      <c r="M12" s="0" t="n">
        <f aca="false">COUNTIF(F$4:F$303,$J12)</f>
        <v>0</v>
      </c>
      <c r="O12" s="0" t="n">
        <f aca="false">COUNTIF(H$4:H$303,$J12)</f>
        <v>0</v>
      </c>
      <c r="P12" s="0" t="n">
        <f aca="false">COUNTIF(I$4:I$303,$J12)</f>
        <v>0</v>
      </c>
      <c r="R12" s="38" t="n">
        <v>9</v>
      </c>
      <c r="S12" s="38" t="s">
        <v>94</v>
      </c>
      <c r="T12" s="39" t="s">
        <v>95</v>
      </c>
      <c r="U12" s="40" t="n">
        <f aca="false">SUM(P42:P44)</f>
        <v>0</v>
      </c>
      <c r="V12" s="41" t="n">
        <f aca="false">SUM(P42:P44)*100/$C$305</f>
        <v>0</v>
      </c>
      <c r="W12" s="40" t="n">
        <v>4</v>
      </c>
      <c r="X12" s="48" t="s">
        <v>84</v>
      </c>
      <c r="Y12" s="8"/>
      <c r="Z12" s="43" t="n">
        <v>9</v>
      </c>
      <c r="AA12" s="43" t="s">
        <v>94</v>
      </c>
      <c r="AB12" s="44" t="s">
        <v>96</v>
      </c>
      <c r="AC12" s="49"/>
    </row>
    <row r="13" customFormat="false" ht="12.75" hidden="false" customHeight="false" outlineLevel="0" collapsed="false">
      <c r="A13" s="0" t="n">
        <v>13</v>
      </c>
      <c r="B13" s="2"/>
      <c r="C13" s="2"/>
      <c r="D13" s="2"/>
      <c r="E13" s="2"/>
      <c r="F13" s="2"/>
      <c r="G13" s="2"/>
      <c r="H13" s="2"/>
      <c r="I13" s="2" t="str">
        <f aca="false">IF(ISBLANK($C13),"",SUM(D13:H13))</f>
        <v/>
      </c>
      <c r="J13" s="15" t="n">
        <v>9</v>
      </c>
      <c r="K13" s="0" t="n">
        <f aca="false">COUNTIF(D$4:D$303,$J13)</f>
        <v>0</v>
      </c>
      <c r="L13" s="0" t="n">
        <f aca="false">COUNTIF(E$4:E$303,$J13)</f>
        <v>0</v>
      </c>
      <c r="P13" s="0" t="n">
        <f aca="false">COUNTIF(I$4:I$303,$J13)</f>
        <v>0</v>
      </c>
    </row>
    <row r="14" customFormat="false" ht="12.75" hidden="false" customHeight="false" outlineLevel="0" collapsed="false">
      <c r="A14" s="0" t="n">
        <v>14</v>
      </c>
      <c r="B14" s="2"/>
      <c r="C14" s="2"/>
      <c r="D14" s="2"/>
      <c r="E14" s="2"/>
      <c r="F14" s="2"/>
      <c r="G14" s="2"/>
      <c r="H14" s="2"/>
      <c r="I14" s="2" t="str">
        <f aca="false">IF(ISBLANK($C14),"",SUM(D14:H14))</f>
        <v/>
      </c>
      <c r="J14" s="15" t="n">
        <v>10</v>
      </c>
      <c r="K14" s="0" t="n">
        <f aca="false">COUNTIF(D$4:D$303,$J14)</f>
        <v>0</v>
      </c>
      <c r="L14" s="0" t="n">
        <f aca="false">COUNTIF(E$4:E$303,$J14)</f>
        <v>0</v>
      </c>
      <c r="P14" s="0" t="n">
        <f aca="false">COUNTIF(I$4:I$303,$J14)</f>
        <v>0</v>
      </c>
    </row>
    <row r="15" customFormat="false" ht="12.75" hidden="false" customHeight="false" outlineLevel="0" collapsed="false">
      <c r="A15" s="0" t="n">
        <v>15</v>
      </c>
      <c r="B15" s="2"/>
      <c r="C15" s="2"/>
      <c r="D15" s="2"/>
      <c r="E15" s="2"/>
      <c r="F15" s="2"/>
      <c r="G15" s="2"/>
      <c r="H15" s="2"/>
      <c r="I15" s="2" t="str">
        <f aca="false">IF(ISBLANK($C15),"",SUM(D15:H15))</f>
        <v/>
      </c>
      <c r="J15" s="15" t="n">
        <v>11</v>
      </c>
      <c r="P15" s="0" t="n">
        <f aca="false">COUNTIF(I$4:I$303,$J15)</f>
        <v>0</v>
      </c>
    </row>
    <row r="16" customFormat="false" ht="12.75" hidden="false" customHeight="false" outlineLevel="0" collapsed="false">
      <c r="A16" s="0" t="n">
        <v>16</v>
      </c>
      <c r="B16" s="2"/>
      <c r="C16" s="2"/>
      <c r="D16" s="2"/>
      <c r="E16" s="2"/>
      <c r="F16" s="2"/>
      <c r="G16" s="2"/>
      <c r="H16" s="2"/>
      <c r="I16" s="2" t="str">
        <f aca="false">IF(ISBLANK($C16),"",SUM(D16:H16))</f>
        <v/>
      </c>
      <c r="J16" s="15" t="n">
        <v>12</v>
      </c>
      <c r="P16" s="0" t="n">
        <f aca="false">COUNTIF(I$4:I$303,$J16)</f>
        <v>0</v>
      </c>
    </row>
    <row r="17" customFormat="false" ht="12.75" hidden="false" customHeight="false" outlineLevel="0" collapsed="false">
      <c r="A17" s="0" t="n">
        <v>17</v>
      </c>
      <c r="B17" s="2"/>
      <c r="C17" s="2"/>
      <c r="D17" s="2"/>
      <c r="E17" s="2"/>
      <c r="F17" s="2"/>
      <c r="G17" s="2"/>
      <c r="H17" s="2"/>
      <c r="I17" s="2" t="str">
        <f aca="false">IF(ISBLANK($C17),"",SUM(D17:H17))</f>
        <v/>
      </c>
      <c r="J17" s="15" t="n">
        <v>13</v>
      </c>
      <c r="P17" s="0" t="n">
        <f aca="false">COUNTIF(I$4:I$303,$J17)</f>
        <v>0</v>
      </c>
      <c r="R17" s="50"/>
      <c r="S17" s="51"/>
    </row>
    <row r="18" customFormat="false" ht="12.75" hidden="false" customHeight="false" outlineLevel="0" collapsed="false">
      <c r="A18" s="0" t="n">
        <v>18</v>
      </c>
      <c r="B18" s="2"/>
      <c r="C18" s="2"/>
      <c r="D18" s="2"/>
      <c r="E18" s="2"/>
      <c r="F18" s="2"/>
      <c r="G18" s="2"/>
      <c r="H18" s="2"/>
      <c r="I18" s="2" t="str">
        <f aca="false">IF(ISBLANK($C18),"",SUM(D18:H18))</f>
        <v/>
      </c>
      <c r="J18" s="15" t="n">
        <v>14</v>
      </c>
      <c r="P18" s="0" t="n">
        <f aca="false">COUNTIF(I$4:I$303,$J18)</f>
        <v>0</v>
      </c>
    </row>
    <row r="19" customFormat="false" ht="12.75" hidden="false" customHeight="false" outlineLevel="0" collapsed="false">
      <c r="A19" s="0" t="n">
        <v>19</v>
      </c>
      <c r="B19" s="2"/>
      <c r="C19" s="2"/>
      <c r="D19" s="2"/>
      <c r="E19" s="2"/>
      <c r="F19" s="2"/>
      <c r="G19" s="2"/>
      <c r="H19" s="2"/>
      <c r="I19" s="2" t="str">
        <f aca="false">IF(ISBLANK($C19),"",SUM(D19:H19))</f>
        <v/>
      </c>
      <c r="J19" s="15" t="n">
        <v>15</v>
      </c>
      <c r="P19" s="0" t="n">
        <f aca="false">COUNTIF(I$4:I$303,$J19)</f>
        <v>0</v>
      </c>
    </row>
    <row r="20" customFormat="false" ht="12.75" hidden="false" customHeight="false" outlineLevel="0" collapsed="false">
      <c r="A20" s="0" t="n">
        <v>20</v>
      </c>
      <c r="B20" s="2"/>
      <c r="C20" s="2"/>
      <c r="D20" s="2"/>
      <c r="E20" s="2"/>
      <c r="F20" s="2"/>
      <c r="G20" s="2"/>
      <c r="H20" s="2"/>
      <c r="I20" s="2" t="str">
        <f aca="false">IF(ISBLANK($C20),"",SUM(D20:H20))</f>
        <v/>
      </c>
      <c r="J20" s="15" t="n">
        <v>16</v>
      </c>
      <c r="P20" s="0" t="n">
        <f aca="false">COUNTIF(I$4:I$303,$J20)</f>
        <v>0</v>
      </c>
    </row>
    <row r="21" customFormat="false" ht="12.75" hidden="false" customHeight="false" outlineLevel="0" collapsed="false">
      <c r="A21" s="0" t="n">
        <v>21</v>
      </c>
      <c r="B21" s="2"/>
      <c r="C21" s="2"/>
      <c r="D21" s="2"/>
      <c r="E21" s="2"/>
      <c r="F21" s="2"/>
      <c r="G21" s="2"/>
      <c r="H21" s="2"/>
      <c r="I21" s="2" t="str">
        <f aca="false">IF(ISBLANK($C21),"",SUM(D21:H21))</f>
        <v/>
      </c>
      <c r="J21" s="15" t="n">
        <v>17</v>
      </c>
      <c r="P21" s="0" t="n">
        <f aca="false">COUNTIF(I$4:I$303,$J21)</f>
        <v>0</v>
      </c>
    </row>
    <row r="22" customFormat="false" ht="12.75" hidden="false" customHeight="false" outlineLevel="0" collapsed="false">
      <c r="A22" s="0" t="n">
        <v>22</v>
      </c>
      <c r="B22" s="2"/>
      <c r="C22" s="2"/>
      <c r="D22" s="2"/>
      <c r="E22" s="2"/>
      <c r="F22" s="2"/>
      <c r="G22" s="2"/>
      <c r="H22" s="2"/>
      <c r="I22" s="2" t="str">
        <f aca="false">IF(ISBLANK($C22),"",SUM(D22:H22))</f>
        <v/>
      </c>
      <c r="J22" s="15" t="n">
        <v>18</v>
      </c>
      <c r="P22" s="0" t="n">
        <f aca="false">COUNTIF(I$4:I$303,$J22)</f>
        <v>0</v>
      </c>
    </row>
    <row r="23" customFormat="false" ht="12.75" hidden="false" customHeight="false" outlineLevel="0" collapsed="false">
      <c r="A23" s="0" t="n">
        <v>23</v>
      </c>
      <c r="B23" s="2"/>
      <c r="C23" s="2"/>
      <c r="D23" s="2"/>
      <c r="E23" s="2"/>
      <c r="F23" s="2"/>
      <c r="G23" s="2"/>
      <c r="H23" s="2"/>
      <c r="I23" s="2" t="str">
        <f aca="false">IF(ISBLANK($C23),"",SUM(D23:H23))</f>
        <v/>
      </c>
      <c r="J23" s="15" t="n">
        <v>19</v>
      </c>
      <c r="P23" s="0" t="n">
        <f aca="false">COUNTIF(I$4:I$303,$J23)</f>
        <v>0</v>
      </c>
    </row>
    <row r="24" customFormat="false" ht="12.75" hidden="false" customHeight="false" outlineLevel="0" collapsed="false">
      <c r="A24" s="0" t="n">
        <v>24</v>
      </c>
      <c r="B24" s="2"/>
      <c r="C24" s="2"/>
      <c r="D24" s="2"/>
      <c r="E24" s="2"/>
      <c r="F24" s="2"/>
      <c r="G24" s="2"/>
      <c r="H24" s="2"/>
      <c r="I24" s="2" t="str">
        <f aca="false">IF(ISBLANK($C24),"",SUM(D24:H24))</f>
        <v/>
      </c>
      <c r="J24" s="15" t="n">
        <v>20</v>
      </c>
      <c r="P24" s="0" t="n">
        <f aca="false">COUNTIF(I$4:I$303,$J24)</f>
        <v>0</v>
      </c>
    </row>
    <row r="25" customFormat="false" ht="12.75" hidden="false" customHeight="false" outlineLevel="0" collapsed="false">
      <c r="A25" s="0" t="n">
        <v>25</v>
      </c>
      <c r="B25" s="2"/>
      <c r="C25" s="2"/>
      <c r="D25" s="2"/>
      <c r="E25" s="2"/>
      <c r="F25" s="2"/>
      <c r="G25" s="2"/>
      <c r="H25" s="2"/>
      <c r="I25" s="2" t="str">
        <f aca="false">IF(ISBLANK($C25),"",SUM(D25:H25))</f>
        <v/>
      </c>
      <c r="J25" s="15" t="n">
        <v>21</v>
      </c>
      <c r="P25" s="0" t="n">
        <f aca="false">COUNTIF(I$4:I$303,$J25)</f>
        <v>0</v>
      </c>
    </row>
    <row r="26" customFormat="false" ht="12.75" hidden="false" customHeight="false" outlineLevel="0" collapsed="false">
      <c r="A26" s="0" t="n">
        <v>26</v>
      </c>
      <c r="B26" s="2"/>
      <c r="C26" s="2"/>
      <c r="D26" s="2"/>
      <c r="E26" s="2"/>
      <c r="F26" s="2"/>
      <c r="G26" s="2"/>
      <c r="H26" s="2"/>
      <c r="I26" s="2" t="str">
        <f aca="false">IF(ISBLANK($C26),"",SUM(D26:H26))</f>
        <v/>
      </c>
      <c r="J26" s="15" t="n">
        <v>22</v>
      </c>
      <c r="P26" s="0" t="n">
        <f aca="false">COUNTIF(I$4:I$303,$J26)</f>
        <v>0</v>
      </c>
    </row>
    <row r="27" customFormat="false" ht="12.75" hidden="false" customHeight="false" outlineLevel="0" collapsed="false">
      <c r="A27" s="0" t="n">
        <v>27</v>
      </c>
      <c r="B27" s="2"/>
      <c r="C27" s="2"/>
      <c r="D27" s="2"/>
      <c r="E27" s="2"/>
      <c r="F27" s="2"/>
      <c r="G27" s="2"/>
      <c r="H27" s="2"/>
      <c r="I27" s="2" t="str">
        <f aca="false">IF(ISBLANK($C27),"",SUM(D27:H27))</f>
        <v/>
      </c>
      <c r="J27" s="15" t="n">
        <v>23</v>
      </c>
      <c r="P27" s="0" t="n">
        <f aca="false">COUNTIF(I$4:I$303,$J27)</f>
        <v>0</v>
      </c>
    </row>
    <row r="28" customFormat="false" ht="12.75" hidden="false" customHeight="false" outlineLevel="0" collapsed="false">
      <c r="A28" s="0" t="n">
        <v>28</v>
      </c>
      <c r="B28" s="2"/>
      <c r="C28" s="2"/>
      <c r="D28" s="2"/>
      <c r="E28" s="2"/>
      <c r="F28" s="2"/>
      <c r="G28" s="2"/>
      <c r="H28" s="2"/>
      <c r="I28" s="2" t="str">
        <f aca="false">IF(ISBLANK($C28),"",SUM(D28:H28))</f>
        <v/>
      </c>
      <c r="J28" s="15" t="n">
        <v>24</v>
      </c>
      <c r="P28" s="0" t="n">
        <f aca="false">COUNTIF(I$4:I$303,$J28)</f>
        <v>0</v>
      </c>
    </row>
    <row r="29" customFormat="false" ht="12.75" hidden="false" customHeight="false" outlineLevel="0" collapsed="false">
      <c r="A29" s="0" t="n">
        <v>29</v>
      </c>
      <c r="B29" s="2"/>
      <c r="C29" s="2"/>
      <c r="D29" s="2"/>
      <c r="E29" s="2"/>
      <c r="F29" s="2"/>
      <c r="G29" s="2"/>
      <c r="H29" s="2"/>
      <c r="I29" s="2" t="str">
        <f aca="false">IF(ISBLANK($C29),"",SUM(D29:H29))</f>
        <v/>
      </c>
      <c r="J29" s="15" t="n">
        <v>25</v>
      </c>
      <c r="P29" s="0" t="n">
        <f aca="false">COUNTIF(I$4:I$303,$J29)</f>
        <v>0</v>
      </c>
    </row>
    <row r="30" customFormat="false" ht="12.75" hidden="false" customHeight="false" outlineLevel="0" collapsed="false">
      <c r="A30" s="0" t="n">
        <v>30</v>
      </c>
      <c r="B30" s="2"/>
      <c r="C30" s="2"/>
      <c r="D30" s="2"/>
      <c r="E30" s="2"/>
      <c r="F30" s="2"/>
      <c r="G30" s="2"/>
      <c r="H30" s="2"/>
      <c r="I30" s="2" t="str">
        <f aca="false">IF(ISBLANK($C30),"",SUM(D30:H30))</f>
        <v/>
      </c>
      <c r="J30" s="15" t="n">
        <v>26</v>
      </c>
      <c r="P30" s="0" t="n">
        <f aca="false">COUNTIF(I$4:I$303,$J30)</f>
        <v>0</v>
      </c>
    </row>
    <row r="31" customFormat="false" ht="12.75" hidden="false" customHeight="false" outlineLevel="0" collapsed="false">
      <c r="A31" s="0" t="n">
        <v>31</v>
      </c>
      <c r="B31" s="2"/>
      <c r="C31" s="2"/>
      <c r="D31" s="2"/>
      <c r="E31" s="2"/>
      <c r="F31" s="2"/>
      <c r="G31" s="2"/>
      <c r="H31" s="2"/>
      <c r="I31" s="2" t="str">
        <f aca="false">IF(ISBLANK($C31),"",SUM(D31:H31))</f>
        <v/>
      </c>
      <c r="J31" s="15" t="n">
        <v>27</v>
      </c>
      <c r="P31" s="0" t="n">
        <f aca="false">COUNTIF(I$4:I$303,$J31)</f>
        <v>0</v>
      </c>
    </row>
    <row r="32" customFormat="false" ht="12.75" hidden="false" customHeight="false" outlineLevel="0" collapsed="false">
      <c r="A32" s="0" t="n">
        <v>32</v>
      </c>
      <c r="B32" s="2"/>
      <c r="C32" s="2"/>
      <c r="D32" s="2"/>
      <c r="E32" s="2"/>
      <c r="F32" s="2"/>
      <c r="G32" s="2"/>
      <c r="H32" s="2"/>
      <c r="I32" s="2" t="str">
        <f aca="false">IF(ISBLANK($C32),"",SUM(D32:H32))</f>
        <v/>
      </c>
      <c r="J32" s="15" t="n">
        <v>28</v>
      </c>
      <c r="P32" s="0" t="n">
        <f aca="false">COUNTIF(I$4:I$303,$J32)</f>
        <v>0</v>
      </c>
    </row>
    <row r="33" customFormat="false" ht="12.75" hidden="false" customHeight="false" outlineLevel="0" collapsed="false">
      <c r="A33" s="0" t="n">
        <v>33</v>
      </c>
      <c r="B33" s="2"/>
      <c r="C33" s="2"/>
      <c r="D33" s="2"/>
      <c r="E33" s="2"/>
      <c r="F33" s="2"/>
      <c r="G33" s="2"/>
      <c r="H33" s="2"/>
      <c r="I33" s="2" t="str">
        <f aca="false">IF(ISBLANK($C33),"",SUM(D33:H33))</f>
        <v/>
      </c>
      <c r="J33" s="15" t="n">
        <v>29</v>
      </c>
      <c r="P33" s="0" t="n">
        <f aca="false">COUNTIF(I$4:I$303,$J33)</f>
        <v>0</v>
      </c>
    </row>
    <row r="34" customFormat="false" ht="12.75" hidden="false" customHeight="false" outlineLevel="0" collapsed="false">
      <c r="A34" s="0" t="n">
        <v>34</v>
      </c>
      <c r="B34" s="2"/>
      <c r="C34" s="2"/>
      <c r="D34" s="2"/>
      <c r="E34" s="2"/>
      <c r="F34" s="2"/>
      <c r="G34" s="2"/>
      <c r="H34" s="2"/>
      <c r="I34" s="2" t="str">
        <f aca="false">IF(ISBLANK($C34),"",SUM(D34:H34))</f>
        <v/>
      </c>
      <c r="J34" s="15" t="n">
        <v>30</v>
      </c>
      <c r="P34" s="0" t="n">
        <f aca="false">COUNTIF(I$4:I$303,$J34)</f>
        <v>0</v>
      </c>
    </row>
    <row r="35" customFormat="false" ht="12.75" hidden="false" customHeight="false" outlineLevel="0" collapsed="false">
      <c r="A35" s="0" t="n">
        <v>35</v>
      </c>
      <c r="B35" s="2"/>
      <c r="C35" s="2"/>
      <c r="D35" s="2"/>
      <c r="E35" s="2"/>
      <c r="F35" s="2"/>
      <c r="G35" s="2"/>
      <c r="H35" s="2"/>
      <c r="I35" s="2" t="str">
        <f aca="false">IF(ISBLANK($C35),"",SUM(D35:H35))</f>
        <v/>
      </c>
      <c r="J35" s="15" t="n">
        <v>31</v>
      </c>
      <c r="P35" s="0" t="n">
        <f aca="false">COUNTIF(I$4:I$303,$J35)</f>
        <v>0</v>
      </c>
    </row>
    <row r="36" customFormat="false" ht="12.75" hidden="false" customHeight="false" outlineLevel="0" collapsed="false">
      <c r="A36" s="0" t="n">
        <v>36</v>
      </c>
      <c r="B36" s="2"/>
      <c r="C36" s="2"/>
      <c r="D36" s="2"/>
      <c r="E36" s="2"/>
      <c r="F36" s="2"/>
      <c r="G36" s="2"/>
      <c r="H36" s="2"/>
      <c r="I36" s="2" t="str">
        <f aca="false">IF(ISBLANK($C36),"",SUM(D36:H36))</f>
        <v/>
      </c>
      <c r="J36" s="15" t="n">
        <v>32</v>
      </c>
      <c r="P36" s="0" t="n">
        <f aca="false">COUNTIF(I$4:I$303,$J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2"/>
      <c r="G37" s="2"/>
      <c r="H37" s="2"/>
      <c r="I37" s="2" t="str">
        <f aca="false">IF(ISBLANK($C37),"",SUM(D37:H37))</f>
        <v/>
      </c>
      <c r="J37" s="15" t="n">
        <v>33</v>
      </c>
      <c r="P37" s="0" t="n">
        <f aca="false">COUNTIF(I$4:I$303,$J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2"/>
      <c r="G38" s="2"/>
      <c r="H38" s="2"/>
      <c r="I38" s="2" t="str">
        <f aca="false">IF(ISBLANK($C38),"",SUM(D38:H38))</f>
        <v/>
      </c>
      <c r="J38" s="15" t="n">
        <v>34</v>
      </c>
      <c r="P38" s="0" t="n">
        <f aca="false">COUNTIF(I$4:I$303,$J38)</f>
        <v>0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2"/>
      <c r="G39" s="2"/>
      <c r="H39" s="2"/>
      <c r="I39" s="2" t="str">
        <f aca="false">IF(ISBLANK($C39),"",SUM(D39:H39))</f>
        <v/>
      </c>
      <c r="J39" s="15" t="n">
        <v>35</v>
      </c>
      <c r="P39" s="0" t="n">
        <f aca="false">COUNTIF(I$4:I$303,$J39)</f>
        <v>0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2"/>
      <c r="G40" s="2"/>
      <c r="H40" s="2"/>
      <c r="I40" s="2" t="str">
        <f aca="false">IF(ISBLANK($C40),"",SUM(D40:H40))</f>
        <v/>
      </c>
      <c r="J40" s="15" t="n">
        <v>36</v>
      </c>
      <c r="P40" s="0" t="n">
        <f aca="false">COUNTIF(I$4:I$303,$J40)</f>
        <v>0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2"/>
      <c r="G41" s="2"/>
      <c r="H41" s="2"/>
      <c r="I41" s="2" t="str">
        <f aca="false">IF(ISBLANK($C41),"",SUM(D41:H41))</f>
        <v/>
      </c>
      <c r="J41" s="15" t="n">
        <v>37</v>
      </c>
      <c r="P41" s="0" t="n">
        <f aca="false">COUNTIF(I$4:I$303,$J41)</f>
        <v>0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2"/>
      <c r="G42" s="2"/>
      <c r="H42" s="2"/>
      <c r="I42" s="2" t="str">
        <f aca="false">IF(ISBLANK($C42),"",SUM(D42:H42))</f>
        <v/>
      </c>
      <c r="J42" s="15" t="n">
        <v>38</v>
      </c>
      <c r="P42" s="0" t="n">
        <f aca="false">COUNTIF(I$4:I$303,$J42)</f>
        <v>0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2"/>
      <c r="G43" s="2"/>
      <c r="H43" s="2"/>
      <c r="I43" s="2" t="str">
        <f aca="false">IF(ISBLANK($C43),"",SUM(D43:H43))</f>
        <v/>
      </c>
      <c r="J43" s="15" t="n">
        <v>39</v>
      </c>
      <c r="P43" s="0" t="n">
        <f aca="false">COUNTIF(I$4:I$303,$J43)</f>
        <v>0</v>
      </c>
    </row>
    <row r="44" customFormat="false" ht="12.75" hidden="false" customHeight="false" outlineLevel="0" collapsed="false">
      <c r="A44" s="0" t="n">
        <v>44</v>
      </c>
      <c r="B44" s="2"/>
      <c r="C44" s="2"/>
      <c r="D44" s="2"/>
      <c r="E44" s="2"/>
      <c r="F44" s="2"/>
      <c r="G44" s="2"/>
      <c r="H44" s="2"/>
      <c r="I44" s="2" t="str">
        <f aca="false">IF(ISBLANK($C44),"",SUM(D44:H44))</f>
        <v/>
      </c>
      <c r="J44" s="15" t="n">
        <v>40</v>
      </c>
      <c r="P44" s="0" t="n">
        <f aca="false">COUNTIF(I$4:I$303,$J44)</f>
        <v>0</v>
      </c>
    </row>
    <row r="45" customFormat="false" ht="12.75" hidden="false" customHeight="false" outlineLevel="0" collapsed="false">
      <c r="A45" s="0" t="n">
        <v>45</v>
      </c>
      <c r="B45" s="2"/>
      <c r="C45" s="2"/>
      <c r="D45" s="2"/>
      <c r="E45" s="2"/>
      <c r="F45" s="2"/>
      <c r="G45" s="2"/>
      <c r="H45" s="2"/>
      <c r="I45" s="2" t="str">
        <f aca="false">IF(ISBLANK($C45),"",SUM(D45:H45))</f>
        <v/>
      </c>
    </row>
    <row r="46" customFormat="false" ht="12.75" hidden="false" customHeight="false" outlineLevel="0" collapsed="false">
      <c r="A46" s="0" t="n">
        <v>46</v>
      </c>
      <c r="B46" s="2"/>
      <c r="C46" s="2"/>
      <c r="D46" s="2"/>
      <c r="E46" s="2"/>
      <c r="F46" s="2"/>
      <c r="G46" s="2"/>
      <c r="H46" s="2"/>
      <c r="I46" s="2" t="str">
        <f aca="false">IF(ISBLANK($C46),"",SUM(D46:H46))</f>
        <v/>
      </c>
    </row>
    <row r="47" customFormat="false" ht="12.75" hidden="false" customHeight="false" outlineLevel="0" collapsed="false">
      <c r="A47" s="0" t="n">
        <v>47</v>
      </c>
      <c r="B47" s="2"/>
      <c r="C47" s="2"/>
      <c r="D47" s="2"/>
      <c r="E47" s="2"/>
      <c r="F47" s="2"/>
      <c r="G47" s="2"/>
      <c r="H47" s="2"/>
      <c r="I47" s="2" t="str">
        <f aca="false">IF(ISBLANK($C47),"",SUM(D47:H47))</f>
        <v/>
      </c>
    </row>
    <row r="48" customFormat="false" ht="12.75" hidden="false" customHeight="false" outlineLevel="0" collapsed="false">
      <c r="A48" s="0" t="n">
        <v>48</v>
      </c>
      <c r="B48" s="2"/>
      <c r="C48" s="2"/>
      <c r="D48" s="2"/>
      <c r="E48" s="2"/>
      <c r="F48" s="2"/>
      <c r="G48" s="2"/>
      <c r="H48" s="2"/>
      <c r="I48" s="2" t="str">
        <f aca="false">IF(ISBLANK($C48),"",SUM(D48:H48))</f>
        <v/>
      </c>
    </row>
    <row r="49" customFormat="false" ht="12.75" hidden="false" customHeight="false" outlineLevel="0" collapsed="false">
      <c r="A49" s="0" t="n">
        <v>49</v>
      </c>
      <c r="B49" s="2"/>
      <c r="C49" s="2"/>
      <c r="D49" s="2"/>
      <c r="E49" s="2"/>
      <c r="F49" s="2"/>
      <c r="G49" s="2"/>
      <c r="H49" s="2"/>
      <c r="I49" s="2" t="str">
        <f aca="false">IF(ISBLANK($C49),"",SUM(D49:H49))</f>
        <v/>
      </c>
    </row>
    <row r="50" customFormat="false" ht="12.75" hidden="false" customHeight="false" outlineLevel="0" collapsed="false">
      <c r="A50" s="0" t="n">
        <v>50</v>
      </c>
      <c r="B50" s="2"/>
      <c r="C50" s="2"/>
      <c r="D50" s="2"/>
      <c r="E50" s="2"/>
      <c r="F50" s="2"/>
      <c r="G50" s="2"/>
      <c r="H50" s="2"/>
      <c r="I50" s="2" t="str">
        <f aca="false">IF(ISBLANK($C50),"",SUM(D50:H50))</f>
        <v/>
      </c>
    </row>
    <row r="51" customFormat="false" ht="12.75" hidden="false" customHeight="false" outlineLevel="0" collapsed="false">
      <c r="A51" s="0" t="n">
        <v>51</v>
      </c>
      <c r="B51" s="2"/>
      <c r="C51" s="2"/>
      <c r="D51" s="2"/>
      <c r="E51" s="2"/>
      <c r="F51" s="2"/>
      <c r="G51" s="2"/>
      <c r="H51" s="2"/>
      <c r="I51" s="2" t="str">
        <f aca="false">IF(ISBLANK($C51),"",SUM(D51:H51))</f>
        <v/>
      </c>
    </row>
    <row r="52" customFormat="false" ht="12.75" hidden="false" customHeight="false" outlineLevel="0" collapsed="false">
      <c r="A52" s="0" t="n">
        <v>52</v>
      </c>
      <c r="B52" s="2"/>
      <c r="C52" s="2"/>
      <c r="D52" s="2"/>
      <c r="E52" s="2"/>
      <c r="F52" s="2"/>
      <c r="G52" s="2"/>
      <c r="H52" s="2"/>
      <c r="I52" s="2" t="str">
        <f aca="false">IF(ISBLANK($C52),"",SUM(D52:H52))</f>
        <v/>
      </c>
    </row>
    <row r="53" customFormat="false" ht="12.75" hidden="false" customHeight="false" outlineLevel="0" collapsed="false">
      <c r="A53" s="0" t="n">
        <v>53</v>
      </c>
      <c r="B53" s="2"/>
      <c r="C53" s="2"/>
      <c r="D53" s="2"/>
      <c r="E53" s="2"/>
      <c r="F53" s="2"/>
      <c r="G53" s="2"/>
      <c r="H53" s="2"/>
      <c r="I53" s="2" t="str">
        <f aca="false">IF(ISBLANK($C53),"",SUM(D53:H53))</f>
        <v/>
      </c>
    </row>
    <row r="54" customFormat="false" ht="12.75" hidden="false" customHeight="false" outlineLevel="0" collapsed="false">
      <c r="A54" s="0" t="n">
        <v>54</v>
      </c>
      <c r="B54" s="2"/>
      <c r="C54" s="2"/>
      <c r="D54" s="2"/>
      <c r="E54" s="2"/>
      <c r="F54" s="2"/>
      <c r="G54" s="2"/>
      <c r="H54" s="2"/>
      <c r="I54" s="2" t="str">
        <f aca="false">IF(ISBLANK($C54),"",SUM(D54:H54))</f>
        <v/>
      </c>
    </row>
    <row r="55" customFormat="false" ht="12.75" hidden="false" customHeight="false" outlineLevel="0" collapsed="false">
      <c r="A55" s="0" t="n">
        <v>55</v>
      </c>
      <c r="B55" s="2"/>
      <c r="C55" s="2"/>
      <c r="D55" s="2"/>
      <c r="E55" s="2"/>
      <c r="F55" s="2"/>
      <c r="G55" s="2"/>
      <c r="H55" s="2"/>
      <c r="I55" s="2" t="str">
        <f aca="false">IF(ISBLANK($C55),"",SUM(D55:H55))</f>
        <v/>
      </c>
    </row>
    <row r="56" customFormat="false" ht="12.75" hidden="false" customHeight="false" outlineLevel="0" collapsed="false">
      <c r="A56" s="0" t="n">
        <v>56</v>
      </c>
      <c r="B56" s="2"/>
      <c r="C56" s="2"/>
      <c r="D56" s="2"/>
      <c r="E56" s="2"/>
      <c r="F56" s="2"/>
      <c r="G56" s="2"/>
      <c r="H56" s="2"/>
      <c r="I56" s="2" t="str">
        <f aca="false">IF(ISBLANK($C56),"",SUM(D56:H56))</f>
        <v/>
      </c>
    </row>
    <row r="57" customFormat="false" ht="12.75" hidden="false" customHeight="false" outlineLevel="0" collapsed="false">
      <c r="A57" s="0" t="n">
        <v>57</v>
      </c>
      <c r="B57" s="2"/>
      <c r="C57" s="2"/>
      <c r="D57" s="2"/>
      <c r="E57" s="2"/>
      <c r="F57" s="2"/>
      <c r="G57" s="2"/>
      <c r="H57" s="2"/>
      <c r="I57" s="2" t="str">
        <f aca="false">IF(ISBLANK($C57),"",SUM(D57:H57))</f>
        <v/>
      </c>
    </row>
    <row r="58" customFormat="false" ht="12.75" hidden="false" customHeight="false" outlineLevel="0" collapsed="false">
      <c r="A58" s="0" t="n">
        <v>58</v>
      </c>
      <c r="B58" s="2"/>
      <c r="C58" s="2"/>
      <c r="D58" s="2"/>
      <c r="E58" s="2"/>
      <c r="F58" s="2"/>
      <c r="G58" s="2"/>
      <c r="H58" s="2"/>
      <c r="I58" s="2" t="str">
        <f aca="false">IF(ISBLANK($C58),"",SUM(D58:H58))</f>
        <v/>
      </c>
    </row>
    <row r="59" customFormat="false" ht="12.75" hidden="false" customHeight="false" outlineLevel="0" collapsed="false">
      <c r="A59" s="0" t="n">
        <v>59</v>
      </c>
      <c r="B59" s="2"/>
      <c r="C59" s="2"/>
      <c r="D59" s="2"/>
      <c r="E59" s="2"/>
      <c r="F59" s="2"/>
      <c r="G59" s="2"/>
      <c r="H59" s="2"/>
      <c r="I59" s="2" t="str">
        <f aca="false">IF(ISBLANK($C59),"",SUM(D59:H59))</f>
        <v/>
      </c>
    </row>
    <row r="60" customFormat="false" ht="12.75" hidden="false" customHeight="false" outlineLevel="0" collapsed="false">
      <c r="A60" s="0" t="n">
        <v>60</v>
      </c>
      <c r="B60" s="2"/>
      <c r="C60" s="2"/>
      <c r="D60" s="2"/>
      <c r="E60" s="2"/>
      <c r="F60" s="2"/>
      <c r="G60" s="2"/>
      <c r="H60" s="2"/>
      <c r="I60" s="2" t="str">
        <f aca="false">IF(ISBLANK($C60),"",SUM(D60:H60))</f>
        <v/>
      </c>
    </row>
    <row r="61" customFormat="false" ht="12.75" hidden="false" customHeight="false" outlineLevel="0" collapsed="false">
      <c r="A61" s="0" t="n">
        <v>61</v>
      </c>
      <c r="B61" s="2"/>
      <c r="C61" s="2"/>
      <c r="D61" s="2"/>
      <c r="E61" s="2"/>
      <c r="F61" s="2"/>
      <c r="G61" s="2"/>
      <c r="H61" s="2"/>
      <c r="I61" s="2" t="str">
        <f aca="false">IF(ISBLANK($C61),"",SUM(D61:H61))</f>
        <v/>
      </c>
    </row>
    <row r="62" customFormat="false" ht="12.75" hidden="false" customHeight="false" outlineLevel="0" collapsed="false">
      <c r="A62" s="0" t="n">
        <v>62</v>
      </c>
      <c r="B62" s="2"/>
      <c r="C62" s="2"/>
      <c r="D62" s="2"/>
      <c r="E62" s="2"/>
      <c r="F62" s="2"/>
      <c r="G62" s="2"/>
      <c r="H62" s="2"/>
      <c r="I62" s="2" t="str">
        <f aca="false">IF(ISBLANK($C62),"",SUM(D62:H62))</f>
        <v/>
      </c>
    </row>
    <row r="63" customFormat="false" ht="12.75" hidden="false" customHeight="false" outlineLevel="0" collapsed="false">
      <c r="A63" s="0" t="n">
        <v>63</v>
      </c>
      <c r="B63" s="2"/>
      <c r="C63" s="2"/>
      <c r="D63" s="2"/>
      <c r="E63" s="2"/>
      <c r="F63" s="2"/>
      <c r="G63" s="2"/>
      <c r="H63" s="2"/>
      <c r="I63" s="2" t="str">
        <f aca="false">IF(ISBLANK($C63),"",SUM(D63:H63))</f>
        <v/>
      </c>
    </row>
    <row r="64" customFormat="false" ht="12.75" hidden="false" customHeight="false" outlineLevel="0" collapsed="false">
      <c r="A64" s="0" t="n">
        <v>64</v>
      </c>
      <c r="B64" s="2"/>
      <c r="C64" s="2"/>
      <c r="D64" s="2"/>
      <c r="E64" s="2"/>
      <c r="F64" s="2"/>
      <c r="G64" s="2"/>
      <c r="H64" s="2"/>
      <c r="I64" s="2" t="str">
        <f aca="false">IF(ISBLANK($C64),"",SUM(D64:H64))</f>
        <v/>
      </c>
    </row>
    <row r="65" customFormat="false" ht="12.75" hidden="false" customHeight="false" outlineLevel="0" collapsed="false">
      <c r="A65" s="0" t="n">
        <v>65</v>
      </c>
      <c r="B65" s="2"/>
      <c r="C65" s="2"/>
      <c r="D65" s="2"/>
      <c r="E65" s="2"/>
      <c r="F65" s="2"/>
      <c r="G65" s="2"/>
      <c r="H65" s="2"/>
      <c r="I65" s="2" t="str">
        <f aca="false">IF(ISBLANK($C65),"",SUM(D65:H65))</f>
        <v/>
      </c>
    </row>
    <row r="66" customFormat="false" ht="12.75" hidden="false" customHeight="false" outlineLevel="0" collapsed="false">
      <c r="A66" s="0" t="n">
        <v>66</v>
      </c>
      <c r="B66" s="2"/>
      <c r="C66" s="2"/>
      <c r="D66" s="2"/>
      <c r="E66" s="2"/>
      <c r="F66" s="2"/>
      <c r="G66" s="2"/>
      <c r="H66" s="2"/>
      <c r="I66" s="2" t="str">
        <f aca="false">IF(ISBLANK($C66),"",SUM(D66:H66))</f>
        <v/>
      </c>
    </row>
    <row r="67" customFormat="false" ht="12.75" hidden="false" customHeight="false" outlineLevel="0" collapsed="false">
      <c r="A67" s="0" t="n">
        <v>67</v>
      </c>
      <c r="B67" s="2"/>
      <c r="C67" s="2"/>
      <c r="D67" s="2"/>
      <c r="E67" s="2"/>
      <c r="F67" s="2"/>
      <c r="G67" s="2"/>
      <c r="H67" s="2"/>
      <c r="I67" s="2" t="str">
        <f aca="false">IF(ISBLANK($C67),"",SUM(D67:H67))</f>
        <v/>
      </c>
    </row>
    <row r="68" customFormat="false" ht="12.75" hidden="false" customHeight="false" outlineLevel="0" collapsed="false">
      <c r="A68" s="0" t="n">
        <v>68</v>
      </c>
      <c r="B68" s="2"/>
      <c r="C68" s="2"/>
      <c r="D68" s="2"/>
      <c r="E68" s="2"/>
      <c r="F68" s="2"/>
      <c r="G68" s="2"/>
      <c r="H68" s="2"/>
      <c r="I68" s="2" t="str">
        <f aca="false">IF(ISBLANK($C68),"",SUM(D68:H68))</f>
        <v/>
      </c>
    </row>
    <row r="69" customFormat="false" ht="12.75" hidden="false" customHeight="false" outlineLevel="0" collapsed="false">
      <c r="A69" s="0" t="n">
        <v>69</v>
      </c>
      <c r="B69" s="2"/>
      <c r="C69" s="2"/>
      <c r="D69" s="2"/>
      <c r="E69" s="2"/>
      <c r="F69" s="2"/>
      <c r="G69" s="2"/>
      <c r="H69" s="2"/>
      <c r="I69" s="2" t="str">
        <f aca="false">IF(ISBLANK($C69),"",SUM(D69:H69))</f>
        <v/>
      </c>
    </row>
    <row r="70" customFormat="false" ht="12.75" hidden="false" customHeight="false" outlineLevel="0" collapsed="false">
      <c r="A70" s="0" t="n">
        <v>70</v>
      </c>
      <c r="B70" s="2"/>
      <c r="C70" s="2"/>
      <c r="D70" s="2"/>
      <c r="E70" s="2"/>
      <c r="F70" s="2"/>
      <c r="G70" s="2"/>
      <c r="H70" s="2"/>
      <c r="I70" s="2" t="str">
        <f aca="false">IF(ISBLANK($C70),"",SUM(D70:H70))</f>
        <v/>
      </c>
    </row>
    <row r="71" customFormat="false" ht="12.75" hidden="false" customHeight="false" outlineLevel="0" collapsed="false">
      <c r="A71" s="0" t="n">
        <v>71</v>
      </c>
      <c r="B71" s="2"/>
      <c r="C71" s="2"/>
      <c r="D71" s="2"/>
      <c r="E71" s="2"/>
      <c r="F71" s="2"/>
      <c r="G71" s="2"/>
      <c r="H71" s="2"/>
      <c r="I71" s="2" t="str">
        <f aca="false">IF(ISBLANK($C71),"",SUM(D71:H71))</f>
        <v/>
      </c>
    </row>
    <row r="72" customFormat="false" ht="12.75" hidden="false" customHeight="false" outlineLevel="0" collapsed="false">
      <c r="A72" s="0" t="n">
        <v>72</v>
      </c>
      <c r="B72" s="2"/>
      <c r="C72" s="2"/>
      <c r="D72" s="2"/>
      <c r="E72" s="2"/>
      <c r="F72" s="2"/>
      <c r="G72" s="2"/>
      <c r="H72" s="2"/>
      <c r="I72" s="2" t="str">
        <f aca="false">IF(ISBLANK($C72),"",SUM(D72:H72))</f>
        <v/>
      </c>
    </row>
    <row r="73" customFormat="false" ht="12.75" hidden="false" customHeight="false" outlineLevel="0" collapsed="false">
      <c r="A73" s="0" t="n">
        <v>73</v>
      </c>
      <c r="B73" s="2"/>
      <c r="C73" s="2"/>
      <c r="D73" s="2"/>
      <c r="E73" s="2"/>
      <c r="F73" s="2"/>
      <c r="G73" s="2"/>
      <c r="H73" s="2"/>
      <c r="I73" s="2" t="str">
        <f aca="false">IF(ISBLANK($C73),"",SUM(D73:H73))</f>
        <v/>
      </c>
    </row>
    <row r="74" customFormat="false" ht="12.75" hidden="false" customHeight="false" outlineLevel="0" collapsed="false">
      <c r="A74" s="0" t="n">
        <v>74</v>
      </c>
      <c r="B74" s="2"/>
      <c r="C74" s="2"/>
      <c r="D74" s="2"/>
      <c r="E74" s="2"/>
      <c r="F74" s="2"/>
      <c r="G74" s="2"/>
      <c r="H74" s="2"/>
      <c r="I74" s="2" t="str">
        <f aca="false">IF(ISBLANK($C74),"",SUM(D74:H74))</f>
        <v/>
      </c>
    </row>
    <row r="75" customFormat="false" ht="12.75" hidden="false" customHeight="false" outlineLevel="0" collapsed="false">
      <c r="A75" s="0" t="n">
        <v>75</v>
      </c>
      <c r="B75" s="2"/>
      <c r="C75" s="2"/>
      <c r="D75" s="2"/>
      <c r="E75" s="2"/>
      <c r="F75" s="2"/>
      <c r="G75" s="2"/>
      <c r="H75" s="2"/>
      <c r="I75" s="2" t="str">
        <f aca="false">IF(ISBLANK($C75),"",SUM(D75:H75))</f>
        <v/>
      </c>
    </row>
    <row r="76" customFormat="false" ht="12.75" hidden="false" customHeight="false" outlineLevel="0" collapsed="false">
      <c r="A76" s="0" t="n">
        <v>76</v>
      </c>
      <c r="B76" s="2"/>
      <c r="C76" s="2"/>
      <c r="D76" s="2"/>
      <c r="E76" s="2"/>
      <c r="F76" s="2"/>
      <c r="G76" s="2"/>
      <c r="H76" s="2"/>
      <c r="I76" s="2" t="str">
        <f aca="false">IF(ISBLANK($C76),"",SUM(D76:H76))</f>
        <v/>
      </c>
    </row>
    <row r="77" customFormat="false" ht="12.75" hidden="false" customHeight="false" outlineLevel="0" collapsed="false">
      <c r="A77" s="0" t="n">
        <v>77</v>
      </c>
      <c r="B77" s="2"/>
      <c r="C77" s="2"/>
      <c r="D77" s="2"/>
      <c r="E77" s="2"/>
      <c r="F77" s="2"/>
      <c r="G77" s="2"/>
      <c r="H77" s="2"/>
      <c r="I77" s="2" t="str">
        <f aca="false">IF(ISBLANK($C77),"",SUM(D77:H77))</f>
        <v/>
      </c>
    </row>
    <row r="78" customFormat="false" ht="12.75" hidden="false" customHeight="false" outlineLevel="0" collapsed="false">
      <c r="A78" s="0" t="n">
        <v>78</v>
      </c>
      <c r="B78" s="2"/>
      <c r="C78" s="2"/>
      <c r="D78" s="2"/>
      <c r="E78" s="2"/>
      <c r="F78" s="2"/>
      <c r="G78" s="2"/>
      <c r="H78" s="2"/>
      <c r="I78" s="2" t="str">
        <f aca="false">IF(ISBLANK($C78),"",SUM(D78:H78))</f>
        <v/>
      </c>
    </row>
    <row r="79" customFormat="false" ht="12.75" hidden="false" customHeight="false" outlineLevel="0" collapsed="false">
      <c r="A79" s="0" t="n">
        <v>79</v>
      </c>
      <c r="B79" s="2"/>
      <c r="C79" s="2"/>
      <c r="D79" s="2"/>
      <c r="E79" s="2"/>
      <c r="F79" s="2"/>
      <c r="G79" s="2"/>
      <c r="H79" s="2"/>
      <c r="I79" s="2" t="str">
        <f aca="false">IF(ISBLANK($C79),"",SUM(D79:H79))</f>
        <v/>
      </c>
    </row>
    <row r="80" customFormat="false" ht="12.75" hidden="false" customHeight="false" outlineLevel="0" collapsed="false">
      <c r="A80" s="0" t="n">
        <v>80</v>
      </c>
      <c r="B80" s="2"/>
      <c r="C80" s="2"/>
      <c r="D80" s="2"/>
      <c r="E80" s="2"/>
      <c r="F80" s="2"/>
      <c r="G80" s="2"/>
      <c r="H80" s="2"/>
      <c r="I80" s="2" t="str">
        <f aca="false">IF(ISBLANK($C80),"",SUM(D80:H80))</f>
        <v/>
      </c>
    </row>
    <row r="81" customFormat="false" ht="12.75" hidden="false" customHeight="false" outlineLevel="0" collapsed="false">
      <c r="A81" s="0" t="n">
        <v>81</v>
      </c>
      <c r="B81" s="2"/>
      <c r="C81" s="2"/>
      <c r="D81" s="2"/>
      <c r="E81" s="2"/>
      <c r="F81" s="2"/>
      <c r="G81" s="2"/>
      <c r="H81" s="2"/>
      <c r="I81" s="2" t="str">
        <f aca="false">IF(ISBLANK($C81),"",SUM(D81:H81))</f>
        <v/>
      </c>
    </row>
    <row r="82" customFormat="false" ht="12.75" hidden="false" customHeight="false" outlineLevel="0" collapsed="false">
      <c r="A82" s="0" t="n">
        <v>82</v>
      </c>
      <c r="B82" s="2"/>
      <c r="C82" s="2"/>
      <c r="D82" s="2"/>
      <c r="E82" s="2"/>
      <c r="F82" s="2"/>
      <c r="G82" s="2"/>
      <c r="H82" s="2"/>
      <c r="I82" s="2" t="str">
        <f aca="false">IF(ISBLANK($C82),"",SUM(D82:H82))</f>
        <v/>
      </c>
    </row>
    <row r="83" customFormat="false" ht="12.75" hidden="false" customHeight="false" outlineLevel="0" collapsed="false">
      <c r="A83" s="0" t="n">
        <v>83</v>
      </c>
      <c r="B83" s="2"/>
      <c r="C83" s="2"/>
      <c r="D83" s="2"/>
      <c r="E83" s="2"/>
      <c r="F83" s="2"/>
      <c r="G83" s="2"/>
      <c r="H83" s="2"/>
      <c r="I83" s="2" t="str">
        <f aca="false">IF(ISBLANK($C83),"",SUM(D83:H83))</f>
        <v/>
      </c>
    </row>
    <row r="84" customFormat="false" ht="12.75" hidden="false" customHeight="false" outlineLevel="0" collapsed="false">
      <c r="A84" s="0" t="n">
        <v>84</v>
      </c>
      <c r="B84" s="2"/>
      <c r="C84" s="2"/>
      <c r="D84" s="2"/>
      <c r="E84" s="2"/>
      <c r="F84" s="2"/>
      <c r="G84" s="2"/>
      <c r="H84" s="2"/>
      <c r="I84" s="2" t="str">
        <f aca="false">IF(ISBLANK($C84),"",SUM(D84:H84))</f>
        <v/>
      </c>
    </row>
    <row r="85" customFormat="false" ht="12.75" hidden="false" customHeight="false" outlineLevel="0" collapsed="false">
      <c r="A85" s="0" t="n">
        <v>85</v>
      </c>
      <c r="B85" s="2"/>
      <c r="C85" s="2"/>
      <c r="D85" s="2"/>
      <c r="E85" s="2"/>
      <c r="F85" s="2"/>
      <c r="G85" s="2"/>
      <c r="H85" s="2"/>
      <c r="I85" s="2" t="str">
        <f aca="false">IF(ISBLANK($C85),"",SUM(D85:H85))</f>
        <v/>
      </c>
    </row>
    <row r="86" customFormat="false" ht="12.75" hidden="false" customHeight="false" outlineLevel="0" collapsed="false">
      <c r="A86" s="0" t="n">
        <v>86</v>
      </c>
      <c r="B86" s="2"/>
      <c r="C86" s="2"/>
      <c r="D86" s="2"/>
      <c r="E86" s="2"/>
      <c r="F86" s="2"/>
      <c r="G86" s="2"/>
      <c r="H86" s="2"/>
      <c r="I86" s="2" t="str">
        <f aca="false">IF(ISBLANK($C86),"",SUM(D86:H86))</f>
        <v/>
      </c>
    </row>
    <row r="87" customFormat="false" ht="12.75" hidden="false" customHeight="false" outlineLevel="0" collapsed="false">
      <c r="A87" s="0" t="n">
        <v>87</v>
      </c>
      <c r="B87" s="2"/>
      <c r="C87" s="2"/>
      <c r="D87" s="2"/>
      <c r="E87" s="2"/>
      <c r="F87" s="2"/>
      <c r="G87" s="2"/>
      <c r="H87" s="2"/>
      <c r="I87" s="2" t="str">
        <f aca="false">IF(ISBLANK($C87),"",SUM(D87:H87))</f>
        <v/>
      </c>
    </row>
    <row r="88" customFormat="false" ht="12.75" hidden="false" customHeight="false" outlineLevel="0" collapsed="false">
      <c r="A88" s="0" t="n">
        <v>88</v>
      </c>
      <c r="B88" s="2"/>
      <c r="C88" s="2"/>
      <c r="D88" s="2"/>
      <c r="E88" s="2"/>
      <c r="F88" s="2"/>
      <c r="G88" s="2"/>
      <c r="H88" s="2"/>
      <c r="I88" s="2" t="str">
        <f aca="false">IF(ISBLANK($C88),"",SUM(D88:H88))</f>
        <v/>
      </c>
    </row>
    <row r="89" customFormat="false" ht="12.75" hidden="false" customHeight="false" outlineLevel="0" collapsed="false">
      <c r="A89" s="0" t="n">
        <v>89</v>
      </c>
      <c r="B89" s="2"/>
      <c r="C89" s="2"/>
      <c r="D89" s="2"/>
      <c r="E89" s="2"/>
      <c r="F89" s="2"/>
      <c r="G89" s="2"/>
      <c r="H89" s="2"/>
      <c r="I89" s="2" t="str">
        <f aca="false">IF(ISBLANK($C89),"",SUM(D89:H89))</f>
        <v/>
      </c>
    </row>
    <row r="90" customFormat="false" ht="12.75" hidden="false" customHeight="false" outlineLevel="0" collapsed="false">
      <c r="A90" s="0" t="n">
        <v>90</v>
      </c>
      <c r="B90" s="2"/>
      <c r="C90" s="2"/>
      <c r="D90" s="2"/>
      <c r="E90" s="2"/>
      <c r="F90" s="2"/>
      <c r="G90" s="2"/>
      <c r="H90" s="2"/>
      <c r="I90" s="2" t="str">
        <f aca="false">IF(ISBLANK($C90),"",SUM(D90:H90))</f>
        <v/>
      </c>
    </row>
    <row r="91" customFormat="false" ht="12.75" hidden="false" customHeight="false" outlineLevel="0" collapsed="false">
      <c r="A91" s="0" t="n">
        <v>91</v>
      </c>
      <c r="B91" s="2"/>
      <c r="C91" s="2"/>
      <c r="D91" s="2"/>
      <c r="E91" s="2"/>
      <c r="F91" s="2"/>
      <c r="G91" s="2"/>
      <c r="H91" s="2"/>
      <c r="I91" s="2" t="str">
        <f aca="false">IF(ISBLANK($C91),"",SUM(D91:H91))</f>
        <v/>
      </c>
    </row>
    <row r="92" customFormat="false" ht="12.75" hidden="false" customHeight="false" outlineLevel="0" collapsed="false">
      <c r="A92" s="0" t="n">
        <v>92</v>
      </c>
      <c r="B92" s="2"/>
      <c r="C92" s="2"/>
      <c r="D92" s="2"/>
      <c r="E92" s="2"/>
      <c r="F92" s="2"/>
      <c r="G92" s="2"/>
      <c r="H92" s="2"/>
      <c r="I92" s="2" t="str">
        <f aca="false">IF(ISBLANK($C92),"",SUM(D92:H92))</f>
        <v/>
      </c>
    </row>
    <row r="93" customFormat="false" ht="12.75" hidden="false" customHeight="false" outlineLevel="0" collapsed="false">
      <c r="A93" s="0" t="n">
        <v>93</v>
      </c>
      <c r="B93" s="2"/>
      <c r="C93" s="2"/>
      <c r="D93" s="2"/>
      <c r="E93" s="2"/>
      <c r="F93" s="2"/>
      <c r="G93" s="2"/>
      <c r="H93" s="2"/>
      <c r="I93" s="2" t="str">
        <f aca="false">IF(ISBLANK($C93),"",SUM(D93:H93))</f>
        <v/>
      </c>
    </row>
    <row r="94" customFormat="false" ht="12.75" hidden="false" customHeight="false" outlineLevel="0" collapsed="false">
      <c r="A94" s="0" t="n">
        <v>94</v>
      </c>
      <c r="B94" s="2"/>
      <c r="C94" s="2"/>
      <c r="D94" s="2"/>
      <c r="E94" s="2"/>
      <c r="F94" s="2"/>
      <c r="G94" s="2"/>
      <c r="H94" s="2"/>
      <c r="I94" s="2" t="str">
        <f aca="false">IF(ISBLANK($C94),"",SUM(D94:H94))</f>
        <v/>
      </c>
    </row>
    <row r="95" customFormat="false" ht="12.75" hidden="false" customHeight="false" outlineLevel="0" collapsed="false">
      <c r="A95" s="0" t="n">
        <v>95</v>
      </c>
      <c r="B95" s="2"/>
      <c r="C95" s="2"/>
      <c r="D95" s="2"/>
      <c r="E95" s="2"/>
      <c r="F95" s="2"/>
      <c r="G95" s="2"/>
      <c r="H95" s="2"/>
      <c r="I95" s="2" t="str">
        <f aca="false">IF(ISBLANK($C95),"",SUM(D95:H95))</f>
        <v/>
      </c>
    </row>
    <row r="96" customFormat="false" ht="12.75" hidden="false" customHeight="false" outlineLevel="0" collapsed="false">
      <c r="A96" s="0" t="n">
        <v>96</v>
      </c>
      <c r="B96" s="2"/>
      <c r="C96" s="2"/>
      <c r="D96" s="2"/>
      <c r="E96" s="2"/>
      <c r="F96" s="2"/>
      <c r="G96" s="2"/>
      <c r="H96" s="2"/>
      <c r="I96" s="2" t="str">
        <f aca="false">IF(ISBLANK($C96),"",SUM(D96:H96))</f>
        <v/>
      </c>
    </row>
    <row r="97" customFormat="false" ht="12.75" hidden="false" customHeight="false" outlineLevel="0" collapsed="false">
      <c r="A97" s="0" t="n">
        <v>97</v>
      </c>
      <c r="B97" s="2"/>
      <c r="C97" s="2"/>
      <c r="D97" s="2"/>
      <c r="E97" s="2"/>
      <c r="F97" s="2"/>
      <c r="G97" s="2"/>
      <c r="H97" s="2"/>
      <c r="I97" s="2" t="str">
        <f aca="false">IF(ISBLANK($C97),"",SUM(D97:H97))</f>
        <v/>
      </c>
    </row>
    <row r="98" customFormat="false" ht="12.75" hidden="false" customHeight="false" outlineLevel="0" collapsed="false">
      <c r="A98" s="0" t="n">
        <v>98</v>
      </c>
      <c r="B98" s="2"/>
      <c r="C98" s="2"/>
      <c r="D98" s="2"/>
      <c r="E98" s="2"/>
      <c r="F98" s="2"/>
      <c r="G98" s="2"/>
      <c r="H98" s="2"/>
      <c r="I98" s="2" t="str">
        <f aca="false">IF(ISBLANK($C98),"",SUM(D98:H98))</f>
        <v/>
      </c>
    </row>
    <row r="99" customFormat="false" ht="12.75" hidden="false" customHeight="false" outlineLevel="0" collapsed="false">
      <c r="A99" s="0" t="n">
        <v>99</v>
      </c>
      <c r="B99" s="2"/>
      <c r="C99" s="2"/>
      <c r="D99" s="2"/>
      <c r="E99" s="2"/>
      <c r="F99" s="2"/>
      <c r="G99" s="2"/>
      <c r="H99" s="2"/>
      <c r="I99" s="2" t="str">
        <f aca="false">IF(ISBLANK($C99),"",SUM(D99:H99))</f>
        <v/>
      </c>
    </row>
    <row r="100" customFormat="false" ht="12.75" hidden="false" customHeight="false" outlineLevel="0" collapsed="false">
      <c r="A100" s="0" t="n">
        <v>100</v>
      </c>
      <c r="B100" s="2"/>
      <c r="C100" s="2"/>
      <c r="D100" s="2"/>
      <c r="E100" s="2"/>
      <c r="F100" s="2"/>
      <c r="G100" s="2"/>
      <c r="H100" s="2"/>
      <c r="I100" s="2" t="str">
        <f aca="false">IF(ISBLANK($C100),"",SUM(D100:H100))</f>
        <v/>
      </c>
    </row>
    <row r="101" customFormat="false" ht="12.75" hidden="false" customHeight="false" outlineLevel="0" collapsed="false">
      <c r="A101" s="0" t="n">
        <v>101</v>
      </c>
      <c r="B101" s="2"/>
      <c r="C101" s="2"/>
      <c r="D101" s="2"/>
      <c r="E101" s="2"/>
      <c r="F101" s="2"/>
      <c r="G101" s="2"/>
      <c r="H101" s="2"/>
      <c r="I101" s="2" t="str">
        <f aca="false">IF(ISBLANK($C101),"",SUM(D101:H101))</f>
        <v/>
      </c>
    </row>
    <row r="102" customFormat="false" ht="12.75" hidden="false" customHeight="false" outlineLevel="0" collapsed="false">
      <c r="A102" s="0" t="n">
        <v>102</v>
      </c>
      <c r="B102" s="2"/>
      <c r="C102" s="2"/>
      <c r="D102" s="2"/>
      <c r="E102" s="2"/>
      <c r="F102" s="2"/>
      <c r="G102" s="2"/>
      <c r="H102" s="2"/>
      <c r="I102" s="2" t="str">
        <f aca="false">IF(ISBLANK($C102),"",SUM(D102:H102))</f>
        <v/>
      </c>
    </row>
    <row r="103" customFormat="false" ht="12.75" hidden="false" customHeight="false" outlineLevel="0" collapsed="false">
      <c r="A103" s="0" t="n">
        <v>103</v>
      </c>
      <c r="B103" s="2"/>
      <c r="C103" s="2"/>
      <c r="D103" s="2"/>
      <c r="E103" s="2"/>
      <c r="F103" s="2"/>
      <c r="G103" s="2"/>
      <c r="H103" s="2"/>
      <c r="I103" s="2" t="str">
        <f aca="false">IF(ISBLANK($C103),"",SUM(D103:H103))</f>
        <v/>
      </c>
    </row>
    <row r="104" customFormat="false" ht="12.75" hidden="false" customHeight="false" outlineLevel="0" collapsed="false">
      <c r="A104" s="0" t="n">
        <v>104</v>
      </c>
      <c r="B104" s="2"/>
      <c r="C104" s="2"/>
      <c r="D104" s="2"/>
      <c r="E104" s="2"/>
      <c r="F104" s="2"/>
      <c r="G104" s="2"/>
      <c r="H104" s="2"/>
      <c r="I104" s="2" t="str">
        <f aca="false">IF(ISBLANK($C104),"",SUM(D104:H104))</f>
        <v/>
      </c>
    </row>
    <row r="105" customFormat="false" ht="12.75" hidden="false" customHeight="false" outlineLevel="0" collapsed="false">
      <c r="A105" s="0" t="n">
        <v>105</v>
      </c>
      <c r="B105" s="2"/>
      <c r="C105" s="2"/>
      <c r="D105" s="2"/>
      <c r="E105" s="2"/>
      <c r="F105" s="2"/>
      <c r="G105" s="2"/>
      <c r="H105" s="2"/>
      <c r="I105" s="2" t="str">
        <f aca="false">IF(ISBLANK($C105),"",SUM(D105:H105))</f>
        <v/>
      </c>
    </row>
    <row r="106" customFormat="false" ht="12.75" hidden="false" customHeight="false" outlineLevel="0" collapsed="false">
      <c r="A106" s="0" t="n">
        <v>106</v>
      </c>
      <c r="B106" s="2"/>
      <c r="C106" s="2"/>
      <c r="D106" s="2"/>
      <c r="E106" s="2"/>
      <c r="F106" s="2"/>
      <c r="G106" s="2"/>
      <c r="H106" s="2"/>
      <c r="I106" s="2" t="str">
        <f aca="false">IF(ISBLANK($C106),"",SUM(D106:H106))</f>
        <v/>
      </c>
    </row>
    <row r="107" customFormat="false" ht="12.75" hidden="false" customHeight="false" outlineLevel="0" collapsed="false">
      <c r="A107" s="0" t="n">
        <v>107</v>
      </c>
      <c r="B107" s="2"/>
      <c r="C107" s="2"/>
      <c r="D107" s="2"/>
      <c r="E107" s="2"/>
      <c r="F107" s="2"/>
      <c r="G107" s="2"/>
      <c r="H107" s="2"/>
      <c r="I107" s="2" t="str">
        <f aca="false">IF(ISBLANK($C107),"",SUM(D107:H107))</f>
        <v/>
      </c>
    </row>
    <row r="108" customFormat="false" ht="12.75" hidden="false" customHeight="false" outlineLevel="0" collapsed="false">
      <c r="A108" s="0" t="n">
        <v>108</v>
      </c>
      <c r="B108" s="2"/>
      <c r="C108" s="2"/>
      <c r="D108" s="2"/>
      <c r="E108" s="2"/>
      <c r="F108" s="2"/>
      <c r="G108" s="2"/>
      <c r="H108" s="2"/>
      <c r="I108" s="2" t="str">
        <f aca="false">IF(ISBLANK($C108),"",SUM(D108:H108))</f>
        <v/>
      </c>
    </row>
    <row r="109" customFormat="false" ht="12.75" hidden="false" customHeight="false" outlineLevel="0" collapsed="false">
      <c r="A109" s="0" t="n">
        <v>109</v>
      </c>
      <c r="B109" s="2"/>
      <c r="C109" s="2"/>
      <c r="D109" s="2"/>
      <c r="E109" s="2"/>
      <c r="F109" s="2"/>
      <c r="G109" s="2"/>
      <c r="H109" s="2"/>
      <c r="I109" s="2" t="str">
        <f aca="false">IF(ISBLANK($C109),"",SUM(D109:H109))</f>
        <v/>
      </c>
    </row>
    <row r="110" customFormat="false" ht="12.75" hidden="false" customHeight="false" outlineLevel="0" collapsed="false">
      <c r="A110" s="0" t="n">
        <v>110</v>
      </c>
      <c r="B110" s="2"/>
      <c r="C110" s="2"/>
      <c r="D110" s="2"/>
      <c r="E110" s="2"/>
      <c r="F110" s="2"/>
      <c r="G110" s="2"/>
      <c r="H110" s="2"/>
      <c r="I110" s="2" t="str">
        <f aca="false">IF(ISBLANK($C110),"",SUM(D110:H110))</f>
        <v/>
      </c>
    </row>
    <row r="111" customFormat="false" ht="12.75" hidden="false" customHeight="false" outlineLevel="0" collapsed="false">
      <c r="A111" s="0" t="n">
        <v>111</v>
      </c>
      <c r="B111" s="2"/>
      <c r="C111" s="2"/>
      <c r="D111" s="2"/>
      <c r="E111" s="2"/>
      <c r="F111" s="2"/>
      <c r="G111" s="2"/>
      <c r="H111" s="2"/>
      <c r="I111" s="2" t="str">
        <f aca="false">IF(ISBLANK($C111),"",SUM(D111:H111))</f>
        <v/>
      </c>
    </row>
    <row r="112" customFormat="false" ht="12.75" hidden="false" customHeight="false" outlineLevel="0" collapsed="false">
      <c r="A112" s="0" t="n">
        <v>112</v>
      </c>
      <c r="B112" s="2"/>
      <c r="C112" s="2"/>
      <c r="D112" s="2"/>
      <c r="E112" s="2"/>
      <c r="F112" s="2"/>
      <c r="G112" s="2"/>
      <c r="H112" s="2"/>
      <c r="I112" s="2" t="str">
        <f aca="false">IF(ISBLANK($C112),"",SUM(D112:H112))</f>
        <v/>
      </c>
    </row>
    <row r="113" customFormat="false" ht="12.75" hidden="false" customHeight="false" outlineLevel="0" collapsed="false">
      <c r="A113" s="0" t="n">
        <v>113</v>
      </c>
      <c r="B113" s="2"/>
      <c r="C113" s="2"/>
      <c r="D113" s="2"/>
      <c r="E113" s="2"/>
      <c r="F113" s="2"/>
      <c r="G113" s="2"/>
      <c r="H113" s="2"/>
      <c r="I113" s="2" t="str">
        <f aca="false">IF(ISBLANK($C113),"",SUM(D113:H113))</f>
        <v/>
      </c>
    </row>
    <row r="114" customFormat="false" ht="12.75" hidden="false" customHeight="false" outlineLevel="0" collapsed="false">
      <c r="A114" s="0" t="n">
        <v>114</v>
      </c>
      <c r="B114" s="2"/>
      <c r="C114" s="2"/>
      <c r="D114" s="2"/>
      <c r="E114" s="2"/>
      <c r="F114" s="2"/>
      <c r="G114" s="2"/>
      <c r="H114" s="2"/>
      <c r="I114" s="2" t="str">
        <f aca="false">IF(ISBLANK($C114),"",SUM(D114:H114))</f>
        <v/>
      </c>
    </row>
    <row r="115" customFormat="false" ht="12.75" hidden="false" customHeight="false" outlineLevel="0" collapsed="false">
      <c r="A115" s="0" t="n">
        <v>115</v>
      </c>
      <c r="B115" s="2"/>
      <c r="C115" s="2"/>
      <c r="D115" s="2"/>
      <c r="E115" s="2"/>
      <c r="F115" s="2"/>
      <c r="G115" s="2"/>
      <c r="H115" s="2"/>
      <c r="I115" s="2" t="str">
        <f aca="false">IF(ISBLANK($C115),"",SUM(D115:H115))</f>
        <v/>
      </c>
    </row>
    <row r="116" customFormat="false" ht="12.75" hidden="false" customHeight="false" outlineLevel="0" collapsed="false">
      <c r="A116" s="0" t="n">
        <v>116</v>
      </c>
      <c r="B116" s="2"/>
      <c r="C116" s="2"/>
      <c r="D116" s="2"/>
      <c r="E116" s="2"/>
      <c r="F116" s="2"/>
      <c r="G116" s="2"/>
      <c r="H116" s="2"/>
      <c r="I116" s="2" t="str">
        <f aca="false">IF(ISBLANK($C116),"",SUM(D116:H116))</f>
        <v/>
      </c>
    </row>
    <row r="117" customFormat="false" ht="12.75" hidden="false" customHeight="false" outlineLevel="0" collapsed="false">
      <c r="A117" s="0" t="n">
        <v>117</v>
      </c>
      <c r="B117" s="2"/>
      <c r="C117" s="2"/>
      <c r="D117" s="2"/>
      <c r="E117" s="2"/>
      <c r="F117" s="2"/>
      <c r="G117" s="2"/>
      <c r="H117" s="2"/>
      <c r="I117" s="2" t="str">
        <f aca="false">IF(ISBLANK($C117),"",SUM(D117:H117))</f>
        <v/>
      </c>
    </row>
    <row r="118" customFormat="false" ht="12.75" hidden="false" customHeight="false" outlineLevel="0" collapsed="false">
      <c r="A118" s="0" t="n">
        <v>118</v>
      </c>
      <c r="B118" s="2"/>
      <c r="C118" s="2"/>
      <c r="D118" s="2"/>
      <c r="E118" s="2"/>
      <c r="F118" s="2"/>
      <c r="G118" s="2"/>
      <c r="H118" s="2"/>
      <c r="I118" s="2" t="str">
        <f aca="false">IF(ISBLANK($C118),"",SUM(D118:H118))</f>
        <v/>
      </c>
    </row>
    <row r="119" customFormat="false" ht="12.75" hidden="false" customHeight="false" outlineLevel="0" collapsed="false">
      <c r="A119" s="0" t="n">
        <v>119</v>
      </c>
      <c r="B119" s="2"/>
      <c r="C119" s="2"/>
      <c r="D119" s="2"/>
      <c r="E119" s="2"/>
      <c r="F119" s="2"/>
      <c r="G119" s="2"/>
      <c r="H119" s="2"/>
      <c r="I119" s="2" t="str">
        <f aca="false">IF(ISBLANK($C119),"",SUM(D119:H119))</f>
        <v/>
      </c>
    </row>
    <row r="120" customFormat="false" ht="12.75" hidden="false" customHeight="false" outlineLevel="0" collapsed="false">
      <c r="A120" s="0" t="n">
        <v>120</v>
      </c>
      <c r="B120" s="2"/>
      <c r="C120" s="2"/>
      <c r="D120" s="2"/>
      <c r="E120" s="2"/>
      <c r="F120" s="2"/>
      <c r="G120" s="2"/>
      <c r="H120" s="2"/>
      <c r="I120" s="2" t="str">
        <f aca="false">IF(ISBLANK($C120),"",SUM(D120:H120))</f>
        <v/>
      </c>
    </row>
    <row r="121" customFormat="false" ht="12.75" hidden="false" customHeight="false" outlineLevel="0" collapsed="false">
      <c r="A121" s="0" t="n">
        <v>121</v>
      </c>
      <c r="B121" s="2"/>
      <c r="C121" s="2"/>
      <c r="D121" s="2"/>
      <c r="E121" s="2"/>
      <c r="F121" s="2"/>
      <c r="G121" s="2"/>
      <c r="H121" s="2"/>
      <c r="I121" s="2" t="str">
        <f aca="false">IF(ISBLANK($C121),"",SUM(D121:H121))</f>
        <v/>
      </c>
    </row>
    <row r="122" customFormat="false" ht="12.75" hidden="false" customHeight="false" outlineLevel="0" collapsed="false">
      <c r="A122" s="0" t="n">
        <v>122</v>
      </c>
      <c r="B122" s="2"/>
      <c r="C122" s="2"/>
      <c r="D122" s="2"/>
      <c r="E122" s="2"/>
      <c r="F122" s="2"/>
      <c r="G122" s="2"/>
      <c r="H122" s="2"/>
      <c r="I122" s="2" t="str">
        <f aca="false">IF(ISBLANK($C122),"",SUM(D122:H122))</f>
        <v/>
      </c>
    </row>
    <row r="123" customFormat="false" ht="12.75" hidden="false" customHeight="false" outlineLevel="0" collapsed="false">
      <c r="A123" s="0" t="n">
        <v>123</v>
      </c>
      <c r="B123" s="2"/>
      <c r="C123" s="2"/>
      <c r="D123" s="2"/>
      <c r="E123" s="2"/>
      <c r="F123" s="2"/>
      <c r="G123" s="2"/>
      <c r="H123" s="2"/>
      <c r="I123" s="2" t="str">
        <f aca="false">IF(ISBLANK($C123),"",SUM(D123:H123))</f>
        <v/>
      </c>
    </row>
    <row r="124" customFormat="false" ht="12.75" hidden="false" customHeight="false" outlineLevel="0" collapsed="false">
      <c r="A124" s="0" t="n">
        <v>124</v>
      </c>
      <c r="B124" s="2"/>
      <c r="C124" s="2"/>
      <c r="D124" s="2"/>
      <c r="E124" s="2"/>
      <c r="F124" s="2"/>
      <c r="G124" s="2"/>
      <c r="H124" s="2"/>
      <c r="I124" s="2" t="str">
        <f aca="false">IF(ISBLANK($C124),"",SUM(D124:H124))</f>
        <v/>
      </c>
    </row>
    <row r="125" customFormat="false" ht="12.75" hidden="false" customHeight="false" outlineLevel="0" collapsed="false">
      <c r="A125" s="0" t="n">
        <v>125</v>
      </c>
      <c r="B125" s="2"/>
      <c r="C125" s="2"/>
      <c r="D125" s="2"/>
      <c r="E125" s="2"/>
      <c r="F125" s="2"/>
      <c r="G125" s="2"/>
      <c r="H125" s="2"/>
      <c r="I125" s="2" t="str">
        <f aca="false">IF(ISBLANK($C125),"",SUM(D125:H125))</f>
        <v/>
      </c>
    </row>
    <row r="126" customFormat="false" ht="12.75" hidden="false" customHeight="false" outlineLevel="0" collapsed="false">
      <c r="A126" s="0" t="n">
        <v>126</v>
      </c>
      <c r="B126" s="2"/>
      <c r="C126" s="2"/>
      <c r="D126" s="2"/>
      <c r="E126" s="2"/>
      <c r="F126" s="2"/>
      <c r="G126" s="2"/>
      <c r="H126" s="2"/>
      <c r="I126" s="2" t="str">
        <f aca="false">IF(ISBLANK($C126),"",SUM(D126:H126))</f>
        <v/>
      </c>
    </row>
    <row r="127" customFormat="false" ht="12.75" hidden="false" customHeight="false" outlineLevel="0" collapsed="false">
      <c r="A127" s="0" t="n">
        <v>127</v>
      </c>
      <c r="B127" s="2"/>
      <c r="C127" s="2"/>
      <c r="D127" s="2"/>
      <c r="E127" s="2"/>
      <c r="F127" s="2"/>
      <c r="G127" s="2"/>
      <c r="H127" s="2"/>
      <c r="I127" s="2" t="str">
        <f aca="false">IF(ISBLANK($C127),"",SUM(D127:H127))</f>
        <v/>
      </c>
    </row>
    <row r="128" customFormat="false" ht="12.75" hidden="false" customHeight="false" outlineLevel="0" collapsed="false">
      <c r="A128" s="0" t="n">
        <v>128</v>
      </c>
      <c r="B128" s="2"/>
      <c r="C128" s="2"/>
      <c r="D128" s="2"/>
      <c r="E128" s="2"/>
      <c r="F128" s="2"/>
      <c r="G128" s="2"/>
      <c r="H128" s="2"/>
      <c r="I128" s="2" t="str">
        <f aca="false">IF(ISBLANK($C128),"",SUM(D128:H128))</f>
        <v/>
      </c>
    </row>
    <row r="129" customFormat="false" ht="12.75" hidden="false" customHeight="false" outlineLevel="0" collapsed="false">
      <c r="A129" s="0" t="n">
        <v>129</v>
      </c>
      <c r="B129" s="2"/>
      <c r="C129" s="2"/>
      <c r="D129" s="2"/>
      <c r="E129" s="2"/>
      <c r="F129" s="2"/>
      <c r="G129" s="2"/>
      <c r="H129" s="2"/>
      <c r="I129" s="2" t="str">
        <f aca="false">IF(ISBLANK($C129),"",SUM(D129:H129))</f>
        <v/>
      </c>
    </row>
    <row r="130" customFormat="false" ht="12.75" hidden="false" customHeight="false" outlineLevel="0" collapsed="false">
      <c r="A130" s="0" t="n">
        <v>130</v>
      </c>
      <c r="B130" s="2"/>
      <c r="C130" s="2"/>
      <c r="D130" s="2"/>
      <c r="E130" s="2"/>
      <c r="F130" s="2"/>
      <c r="G130" s="2"/>
      <c r="H130" s="2"/>
      <c r="I130" s="2" t="str">
        <f aca="false">IF(ISBLANK($C130),"",SUM(D130:H130))</f>
        <v/>
      </c>
    </row>
    <row r="131" customFormat="false" ht="12.75" hidden="false" customHeight="false" outlineLevel="0" collapsed="false">
      <c r="A131" s="0" t="n">
        <v>131</v>
      </c>
      <c r="B131" s="2"/>
      <c r="C131" s="2"/>
      <c r="D131" s="2"/>
      <c r="E131" s="2"/>
      <c r="F131" s="2"/>
      <c r="G131" s="2"/>
      <c r="H131" s="2"/>
      <c r="I131" s="2" t="str">
        <f aca="false">IF(ISBLANK($C131),"",SUM(D131:H131))</f>
        <v/>
      </c>
    </row>
    <row r="132" customFormat="false" ht="12.75" hidden="false" customHeight="false" outlineLevel="0" collapsed="false">
      <c r="A132" s="0" t="n">
        <v>132</v>
      </c>
      <c r="B132" s="2"/>
      <c r="C132" s="2"/>
      <c r="D132" s="2"/>
      <c r="E132" s="2"/>
      <c r="F132" s="2"/>
      <c r="G132" s="2"/>
      <c r="H132" s="2"/>
      <c r="I132" s="2" t="str">
        <f aca="false">IF(ISBLANK($C132),"",SUM(D132:H132))</f>
        <v/>
      </c>
    </row>
    <row r="133" customFormat="false" ht="12.75" hidden="false" customHeight="false" outlineLevel="0" collapsed="false">
      <c r="A133" s="0" t="n">
        <v>133</v>
      </c>
      <c r="B133" s="2"/>
      <c r="C133" s="2"/>
      <c r="D133" s="2"/>
      <c r="E133" s="2"/>
      <c r="F133" s="2"/>
      <c r="G133" s="2"/>
      <c r="H133" s="2"/>
      <c r="I133" s="2" t="str">
        <f aca="false">IF(ISBLANK($C133),"",SUM(D133:H133))</f>
        <v/>
      </c>
    </row>
    <row r="134" customFormat="false" ht="12.75" hidden="false" customHeight="false" outlineLevel="0" collapsed="false">
      <c r="A134" s="0" t="n">
        <v>134</v>
      </c>
      <c r="B134" s="2"/>
      <c r="C134" s="2"/>
      <c r="D134" s="2"/>
      <c r="E134" s="2"/>
      <c r="F134" s="2"/>
      <c r="G134" s="2"/>
      <c r="H134" s="2"/>
      <c r="I134" s="2" t="str">
        <f aca="false">IF(ISBLANK($C134),"",SUM(D134:H134))</f>
        <v/>
      </c>
    </row>
    <row r="135" customFormat="false" ht="12.75" hidden="false" customHeight="false" outlineLevel="0" collapsed="false">
      <c r="A135" s="0" t="n">
        <v>135</v>
      </c>
      <c r="B135" s="2"/>
      <c r="C135" s="2"/>
      <c r="D135" s="2"/>
      <c r="E135" s="2"/>
      <c r="F135" s="2"/>
      <c r="G135" s="2"/>
      <c r="H135" s="2"/>
      <c r="I135" s="2" t="str">
        <f aca="false">IF(ISBLANK($C135),"",SUM(D135:H135))</f>
        <v/>
      </c>
    </row>
    <row r="136" customFormat="false" ht="12.75" hidden="false" customHeight="false" outlineLevel="0" collapsed="false">
      <c r="A136" s="0" t="n">
        <v>136</v>
      </c>
      <c r="B136" s="2"/>
      <c r="C136" s="2"/>
      <c r="D136" s="2"/>
      <c r="E136" s="2"/>
      <c r="F136" s="2"/>
      <c r="G136" s="2"/>
      <c r="H136" s="2"/>
      <c r="I136" s="2" t="str">
        <f aca="false">IF(ISBLANK($C136),"",SUM(D136:H136))</f>
        <v/>
      </c>
    </row>
    <row r="137" customFormat="false" ht="12.75" hidden="false" customHeight="false" outlineLevel="0" collapsed="false">
      <c r="A137" s="0" t="n">
        <v>137</v>
      </c>
      <c r="B137" s="2"/>
      <c r="C137" s="2"/>
      <c r="D137" s="2"/>
      <c r="E137" s="2"/>
      <c r="F137" s="2"/>
      <c r="G137" s="2"/>
      <c r="H137" s="2"/>
      <c r="I137" s="2" t="str">
        <f aca="false">IF(ISBLANK($C137),"",SUM(D137:H137))</f>
        <v/>
      </c>
    </row>
    <row r="138" customFormat="false" ht="12.75" hidden="false" customHeight="false" outlineLevel="0" collapsed="false">
      <c r="A138" s="0" t="n">
        <v>138</v>
      </c>
      <c r="B138" s="2"/>
      <c r="C138" s="2"/>
      <c r="D138" s="2"/>
      <c r="E138" s="2"/>
      <c r="F138" s="2"/>
      <c r="G138" s="2"/>
      <c r="H138" s="2"/>
      <c r="I138" s="2" t="str">
        <f aca="false">IF(ISBLANK($C138),"",SUM(D138:H138))</f>
        <v/>
      </c>
    </row>
    <row r="139" customFormat="false" ht="12.75" hidden="false" customHeight="false" outlineLevel="0" collapsed="false">
      <c r="A139" s="0" t="n">
        <v>139</v>
      </c>
      <c r="B139" s="2"/>
      <c r="C139" s="2"/>
      <c r="D139" s="2"/>
      <c r="E139" s="2"/>
      <c r="F139" s="2"/>
      <c r="G139" s="2"/>
      <c r="H139" s="2"/>
      <c r="I139" s="2" t="str">
        <f aca="false">IF(ISBLANK($C139),"",SUM(D139:H139))</f>
        <v/>
      </c>
    </row>
    <row r="140" customFormat="false" ht="12.75" hidden="false" customHeight="false" outlineLevel="0" collapsed="false">
      <c r="A140" s="0" t="n">
        <v>140</v>
      </c>
      <c r="B140" s="2"/>
      <c r="C140" s="2"/>
      <c r="D140" s="2"/>
      <c r="E140" s="2"/>
      <c r="F140" s="2"/>
      <c r="G140" s="2"/>
      <c r="H140" s="2"/>
      <c r="I140" s="2" t="str">
        <f aca="false">IF(ISBLANK($C140),"",SUM(D140:H140))</f>
        <v/>
      </c>
    </row>
    <row r="141" customFormat="false" ht="12.75" hidden="false" customHeight="false" outlineLevel="0" collapsed="false">
      <c r="A141" s="0" t="n">
        <v>141</v>
      </c>
      <c r="B141" s="2"/>
      <c r="C141" s="2"/>
      <c r="D141" s="2"/>
      <c r="E141" s="2"/>
      <c r="F141" s="2"/>
      <c r="G141" s="2"/>
      <c r="H141" s="2"/>
      <c r="I141" s="2" t="str">
        <f aca="false">IF(ISBLANK($C141),"",SUM(D141:H141))</f>
        <v/>
      </c>
    </row>
    <row r="142" customFormat="false" ht="12.75" hidden="false" customHeight="false" outlineLevel="0" collapsed="false">
      <c r="A142" s="0" t="n">
        <v>142</v>
      </c>
      <c r="B142" s="2"/>
      <c r="C142" s="2"/>
      <c r="D142" s="2"/>
      <c r="E142" s="2"/>
      <c r="F142" s="2"/>
      <c r="G142" s="2"/>
      <c r="H142" s="2"/>
      <c r="I142" s="2" t="str">
        <f aca="false">IF(ISBLANK($C142),"",SUM(D142:H142))</f>
        <v/>
      </c>
    </row>
    <row r="143" customFormat="false" ht="12.75" hidden="false" customHeight="false" outlineLevel="0" collapsed="false">
      <c r="A143" s="0" t="n">
        <v>143</v>
      </c>
      <c r="B143" s="2"/>
      <c r="C143" s="2"/>
      <c r="D143" s="2"/>
      <c r="E143" s="2"/>
      <c r="F143" s="2"/>
      <c r="G143" s="2"/>
      <c r="H143" s="2"/>
      <c r="I143" s="2" t="str">
        <f aca="false">IF(ISBLANK($C143),"",SUM(D143:H143))</f>
        <v/>
      </c>
    </row>
    <row r="144" customFormat="false" ht="12.75" hidden="false" customHeight="false" outlineLevel="0" collapsed="false">
      <c r="A144" s="0" t="n">
        <v>144</v>
      </c>
      <c r="B144" s="2"/>
      <c r="C144" s="2"/>
      <c r="D144" s="2"/>
      <c r="E144" s="2"/>
      <c r="F144" s="2"/>
      <c r="G144" s="2"/>
      <c r="H144" s="2"/>
      <c r="I144" s="2" t="str">
        <f aca="false">IF(ISBLANK($C144),"",SUM(D144:H144))</f>
        <v/>
      </c>
    </row>
    <row r="145" customFormat="false" ht="12.75" hidden="false" customHeight="false" outlineLevel="0" collapsed="false">
      <c r="A145" s="0" t="n">
        <v>145</v>
      </c>
      <c r="B145" s="2"/>
      <c r="C145" s="2"/>
      <c r="D145" s="2"/>
      <c r="E145" s="2"/>
      <c r="F145" s="2"/>
      <c r="G145" s="2"/>
      <c r="H145" s="2"/>
      <c r="I145" s="2" t="str">
        <f aca="false">IF(ISBLANK($C145),"",SUM(D145:H145))</f>
        <v/>
      </c>
    </row>
    <row r="146" customFormat="false" ht="12.75" hidden="false" customHeight="false" outlineLevel="0" collapsed="false">
      <c r="A146" s="0" t="n">
        <v>146</v>
      </c>
      <c r="B146" s="2"/>
      <c r="C146" s="2"/>
      <c r="D146" s="2"/>
      <c r="E146" s="2"/>
      <c r="F146" s="2"/>
      <c r="G146" s="2"/>
      <c r="H146" s="2"/>
      <c r="I146" s="2" t="str">
        <f aca="false">IF(ISBLANK($C146),"",SUM(D146:H146))</f>
        <v/>
      </c>
    </row>
    <row r="147" customFormat="false" ht="12.75" hidden="false" customHeight="false" outlineLevel="0" collapsed="false">
      <c r="A147" s="0" t="n">
        <v>147</v>
      </c>
      <c r="B147" s="2"/>
      <c r="C147" s="2"/>
      <c r="D147" s="2"/>
      <c r="E147" s="2"/>
      <c r="F147" s="2"/>
      <c r="G147" s="2"/>
      <c r="H147" s="2"/>
      <c r="I147" s="2" t="str">
        <f aca="false">IF(ISBLANK($C147),"",SUM(D147:H147))</f>
        <v/>
      </c>
    </row>
    <row r="148" customFormat="false" ht="12.75" hidden="false" customHeight="false" outlineLevel="0" collapsed="false">
      <c r="A148" s="0" t="n">
        <v>148</v>
      </c>
      <c r="B148" s="2"/>
      <c r="C148" s="2"/>
      <c r="D148" s="2"/>
      <c r="E148" s="2"/>
      <c r="F148" s="2"/>
      <c r="G148" s="2"/>
      <c r="H148" s="2"/>
      <c r="I148" s="2" t="str">
        <f aca="false">IF(ISBLANK($C148),"",SUM(D148:H148))</f>
        <v/>
      </c>
    </row>
    <row r="149" customFormat="false" ht="12.75" hidden="false" customHeight="false" outlineLevel="0" collapsed="false">
      <c r="A149" s="0" t="n">
        <v>149</v>
      </c>
      <c r="B149" s="2"/>
      <c r="C149" s="2"/>
      <c r="D149" s="2"/>
      <c r="E149" s="2"/>
      <c r="F149" s="2"/>
      <c r="G149" s="2"/>
      <c r="H149" s="2"/>
      <c r="I149" s="2" t="str">
        <f aca="false">IF(ISBLANK($C149),"",SUM(D149:H149))</f>
        <v/>
      </c>
    </row>
    <row r="150" customFormat="false" ht="12.75" hidden="false" customHeight="false" outlineLevel="0" collapsed="false">
      <c r="A150" s="0" t="n">
        <v>150</v>
      </c>
      <c r="B150" s="2"/>
      <c r="C150" s="2"/>
      <c r="D150" s="2"/>
      <c r="E150" s="2"/>
      <c r="F150" s="2"/>
      <c r="G150" s="2"/>
      <c r="H150" s="2"/>
      <c r="I150" s="2" t="str">
        <f aca="false">IF(ISBLANK($C150),"",SUM(D150:H150))</f>
        <v/>
      </c>
    </row>
    <row r="151" customFormat="false" ht="12.75" hidden="false" customHeight="false" outlineLevel="0" collapsed="false">
      <c r="A151" s="0" t="n">
        <v>151</v>
      </c>
      <c r="B151" s="2"/>
      <c r="C151" s="2"/>
      <c r="D151" s="2"/>
      <c r="E151" s="2"/>
      <c r="F151" s="2"/>
      <c r="G151" s="2"/>
      <c r="H151" s="2"/>
      <c r="I151" s="2" t="str">
        <f aca="false">IF(ISBLANK($C151),"",SUM(D151:H151))</f>
        <v/>
      </c>
    </row>
    <row r="152" customFormat="false" ht="12.75" hidden="false" customHeight="false" outlineLevel="0" collapsed="false">
      <c r="A152" s="0" t="n">
        <v>152</v>
      </c>
      <c r="B152" s="2"/>
      <c r="C152" s="2"/>
      <c r="D152" s="2"/>
      <c r="E152" s="2"/>
      <c r="F152" s="2"/>
      <c r="G152" s="2"/>
      <c r="H152" s="2"/>
      <c r="I152" s="2" t="str">
        <f aca="false">IF(ISBLANK($C152),"",SUM(D152:H152))</f>
        <v/>
      </c>
    </row>
    <row r="153" customFormat="false" ht="12.75" hidden="false" customHeight="false" outlineLevel="0" collapsed="false">
      <c r="A153" s="0" t="n">
        <v>153</v>
      </c>
      <c r="B153" s="2"/>
      <c r="C153" s="2"/>
      <c r="D153" s="2"/>
      <c r="E153" s="2"/>
      <c r="F153" s="2"/>
      <c r="G153" s="2"/>
      <c r="H153" s="2"/>
      <c r="I153" s="2" t="str">
        <f aca="false">IF(ISBLANK($C153),"",SUM(D153:H153))</f>
        <v/>
      </c>
    </row>
    <row r="154" customFormat="false" ht="12.75" hidden="false" customHeight="false" outlineLevel="0" collapsed="false">
      <c r="A154" s="0" t="n">
        <v>154</v>
      </c>
      <c r="B154" s="2"/>
      <c r="C154" s="2"/>
      <c r="D154" s="2"/>
      <c r="E154" s="2"/>
      <c r="F154" s="2"/>
      <c r="G154" s="2"/>
      <c r="H154" s="2"/>
      <c r="I154" s="2" t="str">
        <f aca="false">IF(ISBLANK($C154),"",SUM(D154:H154))</f>
        <v/>
      </c>
    </row>
    <row r="155" customFormat="false" ht="12.75" hidden="false" customHeight="false" outlineLevel="0" collapsed="false">
      <c r="A155" s="0" t="n">
        <v>155</v>
      </c>
      <c r="B155" s="2"/>
      <c r="C155" s="2"/>
      <c r="D155" s="2"/>
      <c r="E155" s="2"/>
      <c r="F155" s="2"/>
      <c r="G155" s="2"/>
      <c r="H155" s="2"/>
      <c r="I155" s="2" t="str">
        <f aca="false">IF(ISBLANK($C155),"",SUM(D155:H155))</f>
        <v/>
      </c>
    </row>
    <row r="156" customFormat="false" ht="12.75" hidden="false" customHeight="false" outlineLevel="0" collapsed="false">
      <c r="A156" s="0" t="n">
        <v>156</v>
      </c>
      <c r="B156" s="2"/>
      <c r="C156" s="2"/>
      <c r="D156" s="2"/>
      <c r="E156" s="2"/>
      <c r="F156" s="2"/>
      <c r="G156" s="2"/>
      <c r="H156" s="2"/>
      <c r="I156" s="2" t="str">
        <f aca="false">IF(ISBLANK($C156),"",SUM(D156:H156))</f>
        <v/>
      </c>
    </row>
    <row r="157" customFormat="false" ht="12.75" hidden="false" customHeight="false" outlineLevel="0" collapsed="false">
      <c r="A157" s="0" t="n">
        <v>157</v>
      </c>
      <c r="B157" s="2"/>
      <c r="C157" s="2"/>
      <c r="D157" s="2"/>
      <c r="E157" s="2"/>
      <c r="F157" s="2"/>
      <c r="G157" s="2"/>
      <c r="H157" s="2"/>
      <c r="I157" s="2" t="str">
        <f aca="false">IF(ISBLANK($C157),"",SUM(D157:H157))</f>
        <v/>
      </c>
    </row>
    <row r="158" customFormat="false" ht="12.75" hidden="false" customHeight="false" outlineLevel="0" collapsed="false">
      <c r="A158" s="0" t="n">
        <v>158</v>
      </c>
      <c r="B158" s="2"/>
      <c r="C158" s="2"/>
      <c r="D158" s="2"/>
      <c r="E158" s="2"/>
      <c r="F158" s="2"/>
      <c r="G158" s="2"/>
      <c r="H158" s="2"/>
      <c r="I158" s="2" t="str">
        <f aca="false">IF(ISBLANK($C158),"",SUM(D158:H158))</f>
        <v/>
      </c>
    </row>
    <row r="159" customFormat="false" ht="12.75" hidden="false" customHeight="false" outlineLevel="0" collapsed="false">
      <c r="A159" s="0" t="n">
        <v>159</v>
      </c>
      <c r="B159" s="2"/>
      <c r="C159" s="2"/>
      <c r="D159" s="2"/>
      <c r="E159" s="2"/>
      <c r="F159" s="2"/>
      <c r="G159" s="2"/>
      <c r="H159" s="2"/>
      <c r="I159" s="2" t="str">
        <f aca="false">IF(ISBLANK($C159),"",SUM(D159:H159))</f>
        <v/>
      </c>
    </row>
    <row r="160" customFormat="false" ht="12.75" hidden="false" customHeight="false" outlineLevel="0" collapsed="false">
      <c r="A160" s="0" t="n">
        <v>160</v>
      </c>
      <c r="B160" s="2"/>
      <c r="C160" s="2"/>
      <c r="D160" s="2"/>
      <c r="E160" s="2"/>
      <c r="F160" s="2"/>
      <c r="G160" s="2"/>
      <c r="H160" s="2"/>
      <c r="I160" s="2" t="str">
        <f aca="false">IF(ISBLANK($C160),"",SUM(D160:H160))</f>
        <v/>
      </c>
    </row>
    <row r="161" customFormat="false" ht="12.75" hidden="false" customHeight="false" outlineLevel="0" collapsed="false">
      <c r="A161" s="0" t="n">
        <v>161</v>
      </c>
      <c r="B161" s="2"/>
      <c r="C161" s="2"/>
      <c r="D161" s="2"/>
      <c r="E161" s="2"/>
      <c r="F161" s="2"/>
      <c r="G161" s="2"/>
      <c r="H161" s="2"/>
      <c r="I161" s="2" t="str">
        <f aca="false">IF(ISBLANK($C161),"",SUM(D161:H161))</f>
        <v/>
      </c>
    </row>
    <row r="162" customFormat="false" ht="12.75" hidden="false" customHeight="false" outlineLevel="0" collapsed="false">
      <c r="A162" s="0" t="n">
        <v>162</v>
      </c>
      <c r="B162" s="2"/>
      <c r="C162" s="2"/>
      <c r="D162" s="2"/>
      <c r="E162" s="2"/>
      <c r="F162" s="2"/>
      <c r="G162" s="2"/>
      <c r="H162" s="2"/>
      <c r="I162" s="2" t="str">
        <f aca="false">IF(ISBLANK($C162),"",SUM(D162:H162))</f>
        <v/>
      </c>
    </row>
    <row r="163" customFormat="false" ht="12.75" hidden="false" customHeight="false" outlineLevel="0" collapsed="false">
      <c r="A163" s="0" t="n">
        <v>163</v>
      </c>
      <c r="B163" s="2"/>
      <c r="C163" s="2"/>
      <c r="D163" s="2"/>
      <c r="E163" s="2"/>
      <c r="F163" s="2"/>
      <c r="G163" s="2"/>
      <c r="H163" s="2"/>
      <c r="I163" s="2" t="str">
        <f aca="false">IF(ISBLANK($C163),"",SUM(D163:H163))</f>
        <v/>
      </c>
    </row>
    <row r="164" customFormat="false" ht="12.75" hidden="false" customHeight="false" outlineLevel="0" collapsed="false">
      <c r="A164" s="0" t="n">
        <v>164</v>
      </c>
      <c r="B164" s="2"/>
      <c r="C164" s="2"/>
      <c r="D164" s="2"/>
      <c r="E164" s="2"/>
      <c r="F164" s="2"/>
      <c r="G164" s="2"/>
      <c r="H164" s="2"/>
      <c r="I164" s="2" t="str">
        <f aca="false">IF(ISBLANK($C164),"",SUM(D164:H164))</f>
        <v/>
      </c>
    </row>
    <row r="165" customFormat="false" ht="12.75" hidden="false" customHeight="false" outlineLevel="0" collapsed="false">
      <c r="A165" s="0" t="n">
        <v>165</v>
      </c>
      <c r="B165" s="2"/>
      <c r="C165" s="2"/>
      <c r="D165" s="2"/>
      <c r="E165" s="2"/>
      <c r="F165" s="2"/>
      <c r="G165" s="2"/>
      <c r="H165" s="2"/>
      <c r="I165" s="2" t="str">
        <f aca="false">IF(ISBLANK($C165),"",SUM(D165:H165))</f>
        <v/>
      </c>
    </row>
    <row r="166" customFormat="false" ht="12.75" hidden="false" customHeight="false" outlineLevel="0" collapsed="false">
      <c r="A166" s="0" t="n">
        <v>166</v>
      </c>
      <c r="B166" s="2"/>
      <c r="C166" s="2"/>
      <c r="D166" s="2"/>
      <c r="E166" s="2"/>
      <c r="F166" s="2"/>
      <c r="G166" s="2"/>
      <c r="H166" s="2"/>
      <c r="I166" s="2" t="str">
        <f aca="false">IF(ISBLANK($C166),"",SUM(D166:H166))</f>
        <v/>
      </c>
    </row>
    <row r="167" customFormat="false" ht="12.75" hidden="false" customHeight="false" outlineLevel="0" collapsed="false">
      <c r="A167" s="0" t="n">
        <v>167</v>
      </c>
      <c r="B167" s="2"/>
      <c r="C167" s="2"/>
      <c r="D167" s="2"/>
      <c r="E167" s="2"/>
      <c r="F167" s="2"/>
      <c r="G167" s="2"/>
      <c r="H167" s="2"/>
      <c r="I167" s="2" t="str">
        <f aca="false">IF(ISBLANK($C167),"",SUM(D167:H167))</f>
        <v/>
      </c>
    </row>
    <row r="168" customFormat="false" ht="12.75" hidden="false" customHeight="false" outlineLevel="0" collapsed="false">
      <c r="A168" s="0" t="n">
        <v>168</v>
      </c>
      <c r="B168" s="2"/>
      <c r="C168" s="2"/>
      <c r="D168" s="2"/>
      <c r="E168" s="2"/>
      <c r="F168" s="2"/>
      <c r="G168" s="2"/>
      <c r="H168" s="2"/>
      <c r="I168" s="2" t="str">
        <f aca="false">IF(ISBLANK($C168),"",SUM(D168:H168))</f>
        <v/>
      </c>
    </row>
    <row r="169" customFormat="false" ht="12.75" hidden="false" customHeight="false" outlineLevel="0" collapsed="false">
      <c r="A169" s="0" t="n">
        <v>169</v>
      </c>
      <c r="B169" s="2"/>
      <c r="C169" s="2"/>
      <c r="D169" s="2"/>
      <c r="E169" s="2"/>
      <c r="F169" s="2"/>
      <c r="G169" s="2"/>
      <c r="H169" s="2"/>
      <c r="I169" s="2" t="str">
        <f aca="false">IF(ISBLANK($C169),"",SUM(D169:H169))</f>
        <v/>
      </c>
    </row>
    <row r="170" customFormat="false" ht="12.75" hidden="false" customHeight="false" outlineLevel="0" collapsed="false">
      <c r="A170" s="0" t="n">
        <v>170</v>
      </c>
      <c r="B170" s="2"/>
      <c r="C170" s="2"/>
      <c r="D170" s="2"/>
      <c r="E170" s="2"/>
      <c r="F170" s="2"/>
      <c r="G170" s="2"/>
      <c r="H170" s="2"/>
      <c r="I170" s="2" t="str">
        <f aca="false">IF(ISBLANK($C170),"",SUM(D170:H170))</f>
        <v/>
      </c>
    </row>
    <row r="171" customFormat="false" ht="12.75" hidden="false" customHeight="false" outlineLevel="0" collapsed="false">
      <c r="A171" s="0" t="n">
        <v>171</v>
      </c>
      <c r="B171" s="2"/>
      <c r="C171" s="2"/>
      <c r="D171" s="2"/>
      <c r="E171" s="2"/>
      <c r="F171" s="2"/>
      <c r="G171" s="2"/>
      <c r="H171" s="2"/>
      <c r="I171" s="2" t="str">
        <f aca="false">IF(ISBLANK($C171),"",SUM(D171:H171))</f>
        <v/>
      </c>
    </row>
    <row r="172" customFormat="false" ht="12.75" hidden="false" customHeight="false" outlineLevel="0" collapsed="false">
      <c r="A172" s="0" t="n">
        <v>172</v>
      </c>
      <c r="B172" s="2"/>
      <c r="C172" s="2"/>
      <c r="D172" s="2"/>
      <c r="E172" s="2"/>
      <c r="F172" s="2"/>
      <c r="G172" s="2"/>
      <c r="H172" s="2"/>
      <c r="I172" s="2" t="str">
        <f aca="false">IF(ISBLANK($C172),"",SUM(D172:H172))</f>
        <v/>
      </c>
    </row>
    <row r="173" customFormat="false" ht="12.75" hidden="false" customHeight="false" outlineLevel="0" collapsed="false">
      <c r="A173" s="0" t="n">
        <v>173</v>
      </c>
      <c r="B173" s="2"/>
      <c r="C173" s="2"/>
      <c r="D173" s="2"/>
      <c r="E173" s="2"/>
      <c r="F173" s="2"/>
      <c r="G173" s="2"/>
      <c r="H173" s="2"/>
      <c r="I173" s="2" t="str">
        <f aca="false">IF(ISBLANK($C173),"",SUM(D173:H173))</f>
        <v/>
      </c>
    </row>
    <row r="174" customFormat="false" ht="12.75" hidden="false" customHeight="false" outlineLevel="0" collapsed="false">
      <c r="A174" s="0" t="n">
        <v>174</v>
      </c>
      <c r="B174" s="2"/>
      <c r="C174" s="2"/>
      <c r="D174" s="2"/>
      <c r="E174" s="2"/>
      <c r="F174" s="2"/>
      <c r="G174" s="2"/>
      <c r="H174" s="2"/>
      <c r="I174" s="2" t="str">
        <f aca="false">IF(ISBLANK($C174),"",SUM(D174:H174))</f>
        <v/>
      </c>
    </row>
    <row r="175" customFormat="false" ht="12.75" hidden="false" customHeight="false" outlineLevel="0" collapsed="false">
      <c r="A175" s="0" t="n">
        <v>175</v>
      </c>
      <c r="B175" s="2"/>
      <c r="C175" s="2"/>
      <c r="D175" s="2"/>
      <c r="E175" s="2"/>
      <c r="F175" s="2"/>
      <c r="G175" s="2"/>
      <c r="H175" s="2"/>
      <c r="I175" s="2" t="str">
        <f aca="false">IF(ISBLANK($C175),"",SUM(D175:H175))</f>
        <v/>
      </c>
    </row>
    <row r="176" customFormat="false" ht="12.75" hidden="false" customHeight="false" outlineLevel="0" collapsed="false">
      <c r="A176" s="0" t="n">
        <v>176</v>
      </c>
      <c r="B176" s="2"/>
      <c r="C176" s="2"/>
      <c r="D176" s="2"/>
      <c r="E176" s="2"/>
      <c r="F176" s="2"/>
      <c r="G176" s="2"/>
      <c r="H176" s="2"/>
      <c r="I176" s="2" t="str">
        <f aca="false">IF(ISBLANK($C176),"",SUM(D176:H176))</f>
        <v/>
      </c>
    </row>
    <row r="177" customFormat="false" ht="12.75" hidden="false" customHeight="false" outlineLevel="0" collapsed="false">
      <c r="A177" s="0" t="n">
        <v>177</v>
      </c>
      <c r="B177" s="2"/>
      <c r="C177" s="2"/>
      <c r="D177" s="2"/>
      <c r="E177" s="2"/>
      <c r="F177" s="2"/>
      <c r="G177" s="2"/>
      <c r="H177" s="2"/>
      <c r="I177" s="2" t="str">
        <f aca="false">IF(ISBLANK($C177),"",SUM(D177:H177))</f>
        <v/>
      </c>
    </row>
    <row r="178" customFormat="false" ht="12.75" hidden="false" customHeight="false" outlineLevel="0" collapsed="false">
      <c r="A178" s="0" t="n">
        <v>178</v>
      </c>
      <c r="B178" s="2"/>
      <c r="C178" s="2"/>
      <c r="D178" s="2"/>
      <c r="E178" s="2"/>
      <c r="F178" s="2"/>
      <c r="G178" s="2"/>
      <c r="H178" s="2"/>
      <c r="I178" s="2" t="str">
        <f aca="false">IF(ISBLANK($C178),"",SUM(D178:H178))</f>
        <v/>
      </c>
    </row>
    <row r="179" customFormat="false" ht="12.75" hidden="false" customHeight="false" outlineLevel="0" collapsed="false">
      <c r="A179" s="0" t="n">
        <v>179</v>
      </c>
      <c r="B179" s="2"/>
      <c r="C179" s="2"/>
      <c r="D179" s="2"/>
      <c r="E179" s="2"/>
      <c r="F179" s="2"/>
      <c r="G179" s="2"/>
      <c r="H179" s="2"/>
      <c r="I179" s="2" t="str">
        <f aca="false">IF(ISBLANK($C179),"",SUM(D179:H179))</f>
        <v/>
      </c>
    </row>
    <row r="180" customFormat="false" ht="12.75" hidden="false" customHeight="false" outlineLevel="0" collapsed="false">
      <c r="A180" s="0" t="n">
        <v>180</v>
      </c>
      <c r="B180" s="2"/>
      <c r="C180" s="2"/>
      <c r="D180" s="2"/>
      <c r="E180" s="2"/>
      <c r="F180" s="2"/>
      <c r="G180" s="2"/>
      <c r="H180" s="2"/>
      <c r="I180" s="2" t="str">
        <f aca="false">IF(ISBLANK($C180),"",SUM(D180:H180))</f>
        <v/>
      </c>
    </row>
    <row r="181" customFormat="false" ht="12.75" hidden="false" customHeight="false" outlineLevel="0" collapsed="false">
      <c r="A181" s="0" t="n">
        <v>181</v>
      </c>
      <c r="B181" s="2"/>
      <c r="C181" s="2"/>
      <c r="D181" s="2"/>
      <c r="E181" s="2"/>
      <c r="F181" s="2"/>
      <c r="G181" s="2"/>
      <c r="H181" s="2"/>
      <c r="I181" s="2" t="str">
        <f aca="false">IF(ISBLANK($C181),"",SUM(D181:H181))</f>
        <v/>
      </c>
    </row>
    <row r="182" customFormat="false" ht="12.75" hidden="false" customHeight="false" outlineLevel="0" collapsed="false">
      <c r="A182" s="0" t="n">
        <v>182</v>
      </c>
      <c r="B182" s="2"/>
      <c r="C182" s="2"/>
      <c r="D182" s="2"/>
      <c r="E182" s="2"/>
      <c r="F182" s="2"/>
      <c r="G182" s="2"/>
      <c r="H182" s="2"/>
      <c r="I182" s="2" t="str">
        <f aca="false">IF(ISBLANK($C182),"",SUM(D182:H182))</f>
        <v/>
      </c>
    </row>
    <row r="183" customFormat="false" ht="12.75" hidden="false" customHeight="false" outlineLevel="0" collapsed="false">
      <c r="A183" s="0" t="n">
        <v>183</v>
      </c>
      <c r="B183" s="2"/>
      <c r="C183" s="2"/>
      <c r="D183" s="2"/>
      <c r="E183" s="2"/>
      <c r="F183" s="2"/>
      <c r="G183" s="2"/>
      <c r="H183" s="2"/>
      <c r="I183" s="2" t="str">
        <f aca="false">IF(ISBLANK($C183),"",SUM(D183:H183))</f>
        <v/>
      </c>
    </row>
    <row r="184" customFormat="false" ht="12.75" hidden="false" customHeight="false" outlineLevel="0" collapsed="false">
      <c r="A184" s="0" t="n">
        <v>184</v>
      </c>
      <c r="B184" s="2"/>
      <c r="C184" s="2"/>
      <c r="D184" s="2"/>
      <c r="E184" s="2"/>
      <c r="F184" s="2"/>
      <c r="G184" s="2"/>
      <c r="H184" s="2"/>
      <c r="I184" s="2" t="str">
        <f aca="false">IF(ISBLANK($C184),"",SUM(D184:H184))</f>
        <v/>
      </c>
    </row>
    <row r="185" customFormat="false" ht="12.75" hidden="false" customHeight="false" outlineLevel="0" collapsed="false">
      <c r="A185" s="0" t="n">
        <v>185</v>
      </c>
      <c r="B185" s="2"/>
      <c r="C185" s="2"/>
      <c r="D185" s="2"/>
      <c r="E185" s="2"/>
      <c r="F185" s="2"/>
      <c r="G185" s="2"/>
      <c r="H185" s="2"/>
      <c r="I185" s="2" t="str">
        <f aca="false">IF(ISBLANK($C185),"",SUM(D185:H185))</f>
        <v/>
      </c>
    </row>
    <row r="186" customFormat="false" ht="12.75" hidden="false" customHeight="false" outlineLevel="0" collapsed="false">
      <c r="A186" s="0" t="n">
        <v>186</v>
      </c>
      <c r="B186" s="2"/>
      <c r="C186" s="2"/>
      <c r="D186" s="2"/>
      <c r="E186" s="2"/>
      <c r="F186" s="2"/>
      <c r="G186" s="2"/>
      <c r="H186" s="2"/>
      <c r="I186" s="2" t="str">
        <f aca="false">IF(ISBLANK($C186),"",SUM(D186:H186))</f>
        <v/>
      </c>
    </row>
    <row r="187" customFormat="false" ht="12.75" hidden="false" customHeight="false" outlineLevel="0" collapsed="false">
      <c r="A187" s="0" t="n">
        <v>187</v>
      </c>
      <c r="B187" s="2"/>
      <c r="C187" s="2"/>
      <c r="D187" s="2"/>
      <c r="E187" s="2"/>
      <c r="F187" s="2"/>
      <c r="G187" s="2"/>
      <c r="H187" s="2"/>
      <c r="I187" s="2" t="str">
        <f aca="false">IF(ISBLANK($C187),"",SUM(D187:H187))</f>
        <v/>
      </c>
    </row>
    <row r="188" customFormat="false" ht="12.75" hidden="false" customHeight="false" outlineLevel="0" collapsed="false">
      <c r="A188" s="0" t="n">
        <v>188</v>
      </c>
      <c r="B188" s="2"/>
      <c r="C188" s="2"/>
      <c r="D188" s="2"/>
      <c r="E188" s="2"/>
      <c r="F188" s="2"/>
      <c r="G188" s="2"/>
      <c r="H188" s="2"/>
      <c r="I188" s="2" t="str">
        <f aca="false">IF(ISBLANK($C188),"",SUM(D188:H188))</f>
        <v/>
      </c>
    </row>
    <row r="189" customFormat="false" ht="12.75" hidden="false" customHeight="false" outlineLevel="0" collapsed="false">
      <c r="A189" s="0" t="n">
        <v>189</v>
      </c>
      <c r="B189" s="2"/>
      <c r="C189" s="2"/>
      <c r="D189" s="2"/>
      <c r="E189" s="2"/>
      <c r="F189" s="2"/>
      <c r="G189" s="2"/>
      <c r="H189" s="2"/>
      <c r="I189" s="2" t="str">
        <f aca="false">IF(ISBLANK($C189),"",SUM(D189:H189))</f>
        <v/>
      </c>
    </row>
    <row r="190" customFormat="false" ht="12.75" hidden="false" customHeight="false" outlineLevel="0" collapsed="false">
      <c r="A190" s="0" t="n">
        <v>190</v>
      </c>
      <c r="B190" s="2"/>
      <c r="C190" s="2"/>
      <c r="D190" s="2"/>
      <c r="E190" s="2"/>
      <c r="F190" s="2"/>
      <c r="G190" s="2"/>
      <c r="H190" s="2"/>
      <c r="I190" s="2" t="str">
        <f aca="false">IF(ISBLANK($C190),"",SUM(D190:H190))</f>
        <v/>
      </c>
    </row>
    <row r="191" customFormat="false" ht="12.75" hidden="false" customHeight="false" outlineLevel="0" collapsed="false">
      <c r="A191" s="0" t="n">
        <v>191</v>
      </c>
      <c r="B191" s="2"/>
      <c r="C191" s="2"/>
      <c r="D191" s="2"/>
      <c r="E191" s="2"/>
      <c r="F191" s="2"/>
      <c r="G191" s="2"/>
      <c r="H191" s="2"/>
      <c r="I191" s="2" t="str">
        <f aca="false">IF(ISBLANK($C191),"",SUM(D191:H191))</f>
        <v/>
      </c>
    </row>
    <row r="192" customFormat="false" ht="12.75" hidden="false" customHeight="false" outlineLevel="0" collapsed="false">
      <c r="A192" s="0" t="n">
        <v>192</v>
      </c>
      <c r="B192" s="2"/>
      <c r="C192" s="2"/>
      <c r="D192" s="2"/>
      <c r="E192" s="2"/>
      <c r="F192" s="2"/>
      <c r="G192" s="2"/>
      <c r="H192" s="2"/>
      <c r="I192" s="2" t="str">
        <f aca="false">IF(ISBLANK($C192),"",SUM(D192:H192))</f>
        <v/>
      </c>
    </row>
    <row r="193" customFormat="false" ht="12.75" hidden="false" customHeight="false" outlineLevel="0" collapsed="false">
      <c r="A193" s="0" t="n">
        <v>193</v>
      </c>
      <c r="B193" s="2"/>
      <c r="C193" s="2"/>
      <c r="D193" s="2"/>
      <c r="E193" s="2"/>
      <c r="F193" s="2"/>
      <c r="G193" s="2"/>
      <c r="H193" s="2"/>
      <c r="I193" s="2" t="str">
        <f aca="false">IF(ISBLANK($C193),"",SUM(D193:H193))</f>
        <v/>
      </c>
    </row>
    <row r="194" customFormat="false" ht="12.75" hidden="false" customHeight="false" outlineLevel="0" collapsed="false">
      <c r="A194" s="0" t="n">
        <v>194</v>
      </c>
      <c r="B194" s="2"/>
      <c r="C194" s="2"/>
      <c r="D194" s="2"/>
      <c r="E194" s="2"/>
      <c r="F194" s="2"/>
      <c r="G194" s="2"/>
      <c r="H194" s="2"/>
      <c r="I194" s="2" t="str">
        <f aca="false">IF(ISBLANK($C194),"",SUM(D194:H194))</f>
        <v/>
      </c>
    </row>
    <row r="195" customFormat="false" ht="12.75" hidden="false" customHeight="false" outlineLevel="0" collapsed="false">
      <c r="A195" s="0" t="n">
        <v>195</v>
      </c>
      <c r="B195" s="2"/>
      <c r="C195" s="2"/>
      <c r="D195" s="2"/>
      <c r="E195" s="2"/>
      <c r="F195" s="2"/>
      <c r="G195" s="2"/>
      <c r="H195" s="2"/>
      <c r="I195" s="2" t="str">
        <f aca="false">IF(ISBLANK($C195),"",SUM(D195:H195))</f>
        <v/>
      </c>
    </row>
    <row r="196" customFormat="false" ht="12.75" hidden="false" customHeight="false" outlineLevel="0" collapsed="false">
      <c r="A196" s="0" t="n">
        <v>196</v>
      </c>
      <c r="B196" s="2"/>
      <c r="C196" s="2"/>
      <c r="D196" s="2"/>
      <c r="E196" s="2"/>
      <c r="F196" s="2"/>
      <c r="G196" s="2"/>
      <c r="H196" s="2"/>
      <c r="I196" s="2" t="str">
        <f aca="false">IF(ISBLANK($C196),"",SUM(D196:H196))</f>
        <v/>
      </c>
    </row>
    <row r="197" customFormat="false" ht="12.75" hidden="false" customHeight="false" outlineLevel="0" collapsed="false">
      <c r="A197" s="0" t="n">
        <v>197</v>
      </c>
      <c r="B197" s="2"/>
      <c r="C197" s="2"/>
      <c r="D197" s="2"/>
      <c r="E197" s="2"/>
      <c r="F197" s="2"/>
      <c r="G197" s="2"/>
      <c r="H197" s="2"/>
      <c r="I197" s="2" t="str">
        <f aca="false">IF(ISBLANK($C197),"",SUM(D197:H197))</f>
        <v/>
      </c>
    </row>
    <row r="198" customFormat="false" ht="12.75" hidden="false" customHeight="false" outlineLevel="0" collapsed="false">
      <c r="A198" s="0" t="n">
        <v>198</v>
      </c>
      <c r="B198" s="2"/>
      <c r="C198" s="2"/>
      <c r="D198" s="2"/>
      <c r="E198" s="2"/>
      <c r="F198" s="2"/>
      <c r="G198" s="2"/>
      <c r="H198" s="2"/>
      <c r="I198" s="2" t="str">
        <f aca="false">IF(ISBLANK($C198),"",SUM(D198:H198))</f>
        <v/>
      </c>
    </row>
    <row r="199" customFormat="false" ht="12.75" hidden="false" customHeight="false" outlineLevel="0" collapsed="false">
      <c r="A199" s="0" t="n">
        <v>199</v>
      </c>
      <c r="B199" s="2"/>
      <c r="C199" s="2"/>
      <c r="D199" s="2"/>
      <c r="E199" s="2"/>
      <c r="F199" s="2"/>
      <c r="G199" s="2"/>
      <c r="H199" s="2"/>
      <c r="I199" s="2" t="str">
        <f aca="false">IF(ISBLANK($C199),"",SUM(D199:H199))</f>
        <v/>
      </c>
    </row>
    <row r="200" customFormat="false" ht="12.75" hidden="false" customHeight="false" outlineLevel="0" collapsed="false">
      <c r="A200" s="0" t="n">
        <v>200</v>
      </c>
      <c r="B200" s="2"/>
      <c r="C200" s="2"/>
      <c r="D200" s="2"/>
      <c r="E200" s="2"/>
      <c r="F200" s="2"/>
      <c r="G200" s="2"/>
      <c r="H200" s="2"/>
      <c r="I200" s="2" t="str">
        <f aca="false">IF(ISBLANK($C200),"",SUM(D200:H200))</f>
        <v/>
      </c>
    </row>
    <row r="201" customFormat="false" ht="12.75" hidden="false" customHeight="false" outlineLevel="0" collapsed="false">
      <c r="A201" s="0" t="n">
        <v>201</v>
      </c>
      <c r="B201" s="2"/>
      <c r="C201" s="2"/>
      <c r="D201" s="2"/>
      <c r="E201" s="2"/>
      <c r="F201" s="2"/>
      <c r="G201" s="2"/>
      <c r="H201" s="2"/>
      <c r="I201" s="2" t="str">
        <f aca="false">IF(ISBLANK($C201),"",SUM(D201:H201))</f>
        <v/>
      </c>
    </row>
    <row r="202" customFormat="false" ht="12.75" hidden="false" customHeight="false" outlineLevel="0" collapsed="false">
      <c r="A202" s="0" t="n">
        <v>202</v>
      </c>
      <c r="B202" s="2"/>
      <c r="C202" s="2"/>
      <c r="D202" s="2"/>
      <c r="E202" s="2"/>
      <c r="F202" s="2"/>
      <c r="G202" s="2"/>
      <c r="H202" s="2"/>
      <c r="I202" s="2" t="str">
        <f aca="false">IF(ISBLANK($C202),"",SUM(D202:H202))</f>
        <v/>
      </c>
    </row>
    <row r="203" customFormat="false" ht="12.75" hidden="false" customHeight="false" outlineLevel="0" collapsed="false">
      <c r="A203" s="0" t="n">
        <v>203</v>
      </c>
      <c r="B203" s="2"/>
      <c r="C203" s="2"/>
      <c r="D203" s="2"/>
      <c r="E203" s="2"/>
      <c r="F203" s="2"/>
      <c r="G203" s="2"/>
      <c r="H203" s="2"/>
      <c r="I203" s="2" t="str">
        <f aca="false">IF(ISBLANK($C203),"",SUM(D203:H203))</f>
        <v/>
      </c>
    </row>
    <row r="204" customFormat="false" ht="12.75" hidden="false" customHeight="false" outlineLevel="0" collapsed="false">
      <c r="A204" s="0" t="n">
        <v>204</v>
      </c>
      <c r="B204" s="2"/>
      <c r="C204" s="2"/>
      <c r="D204" s="2"/>
      <c r="E204" s="2"/>
      <c r="F204" s="2"/>
      <c r="G204" s="2"/>
      <c r="H204" s="2"/>
      <c r="I204" s="2" t="str">
        <f aca="false">IF(ISBLANK($C204),"",SUM(D204:H204))</f>
        <v/>
      </c>
    </row>
    <row r="205" customFormat="false" ht="12.75" hidden="false" customHeight="false" outlineLevel="0" collapsed="false">
      <c r="A205" s="0" t="n">
        <v>205</v>
      </c>
      <c r="B205" s="2"/>
      <c r="C205" s="2"/>
      <c r="D205" s="2"/>
      <c r="E205" s="2"/>
      <c r="F205" s="2"/>
      <c r="G205" s="2"/>
      <c r="H205" s="2"/>
      <c r="I205" s="2" t="str">
        <f aca="false">IF(ISBLANK($C205),"",SUM(D205:H205))</f>
        <v/>
      </c>
    </row>
    <row r="206" customFormat="false" ht="12.75" hidden="false" customHeight="false" outlineLevel="0" collapsed="false">
      <c r="A206" s="0" t="n">
        <v>206</v>
      </c>
      <c r="B206" s="2"/>
      <c r="C206" s="2"/>
      <c r="D206" s="2"/>
      <c r="E206" s="2"/>
      <c r="F206" s="2"/>
      <c r="G206" s="2"/>
      <c r="H206" s="2"/>
      <c r="I206" s="2" t="str">
        <f aca="false">IF(ISBLANK($C206),"",SUM(D206:H206))</f>
        <v/>
      </c>
    </row>
    <row r="207" customFormat="false" ht="12.75" hidden="false" customHeight="false" outlineLevel="0" collapsed="false">
      <c r="A207" s="0" t="n">
        <v>207</v>
      </c>
      <c r="B207" s="2"/>
      <c r="C207" s="2"/>
      <c r="D207" s="2"/>
      <c r="E207" s="2"/>
      <c r="F207" s="2"/>
      <c r="G207" s="2"/>
      <c r="H207" s="2"/>
      <c r="I207" s="2" t="str">
        <f aca="false">IF(ISBLANK($C207),"",SUM(D207:H207))</f>
        <v/>
      </c>
    </row>
    <row r="208" customFormat="false" ht="12.75" hidden="false" customHeight="false" outlineLevel="0" collapsed="false">
      <c r="A208" s="0" t="n">
        <v>208</v>
      </c>
      <c r="B208" s="2"/>
      <c r="C208" s="2"/>
      <c r="D208" s="2"/>
      <c r="E208" s="2"/>
      <c r="F208" s="2"/>
      <c r="G208" s="2"/>
      <c r="H208" s="2"/>
      <c r="I208" s="2" t="str">
        <f aca="false">IF(ISBLANK($C208),"",SUM(D208:H208))</f>
        <v/>
      </c>
    </row>
    <row r="209" customFormat="false" ht="12.75" hidden="false" customHeight="false" outlineLevel="0" collapsed="false">
      <c r="A209" s="0" t="n">
        <v>209</v>
      </c>
      <c r="B209" s="2"/>
      <c r="C209" s="2"/>
      <c r="D209" s="2"/>
      <c r="E209" s="2"/>
      <c r="F209" s="2"/>
      <c r="G209" s="2"/>
      <c r="H209" s="2"/>
      <c r="I209" s="2" t="str">
        <f aca="false">IF(ISBLANK($C209),"",SUM(D209:H209))</f>
        <v/>
      </c>
    </row>
    <row r="210" customFormat="false" ht="12.75" hidden="false" customHeight="false" outlineLevel="0" collapsed="false">
      <c r="A210" s="0" t="n">
        <v>210</v>
      </c>
      <c r="B210" s="2"/>
      <c r="C210" s="2"/>
      <c r="D210" s="2"/>
      <c r="E210" s="2"/>
      <c r="F210" s="2"/>
      <c r="G210" s="2"/>
      <c r="H210" s="2"/>
      <c r="I210" s="2" t="str">
        <f aca="false">IF(ISBLANK($C210),"",SUM(D210:H210))</f>
        <v/>
      </c>
    </row>
    <row r="211" customFormat="false" ht="12.75" hidden="false" customHeight="false" outlineLevel="0" collapsed="false">
      <c r="A211" s="0" t="n">
        <v>211</v>
      </c>
      <c r="B211" s="2"/>
      <c r="C211" s="2"/>
      <c r="D211" s="2"/>
      <c r="E211" s="2"/>
      <c r="F211" s="2"/>
      <c r="G211" s="2"/>
      <c r="H211" s="2"/>
      <c r="I211" s="2" t="str">
        <f aca="false">IF(ISBLANK($C211),"",SUM(D211:H211))</f>
        <v/>
      </c>
    </row>
    <row r="212" customFormat="false" ht="12.75" hidden="false" customHeight="false" outlineLevel="0" collapsed="false">
      <c r="A212" s="0" t="n">
        <v>212</v>
      </c>
      <c r="B212" s="2"/>
      <c r="C212" s="2"/>
      <c r="D212" s="2"/>
      <c r="E212" s="2"/>
      <c r="F212" s="2"/>
      <c r="G212" s="2"/>
      <c r="H212" s="2"/>
      <c r="I212" s="2" t="str">
        <f aca="false">IF(ISBLANK($C212),"",SUM(D212:H212))</f>
        <v/>
      </c>
    </row>
    <row r="213" customFormat="false" ht="12.75" hidden="false" customHeight="false" outlineLevel="0" collapsed="false">
      <c r="A213" s="0" t="n">
        <v>213</v>
      </c>
      <c r="B213" s="2"/>
      <c r="C213" s="2"/>
      <c r="D213" s="2"/>
      <c r="E213" s="2"/>
      <c r="F213" s="2"/>
      <c r="G213" s="2"/>
      <c r="H213" s="2"/>
      <c r="I213" s="2" t="str">
        <f aca="false">IF(ISBLANK($C213),"",SUM(D213:H213))</f>
        <v/>
      </c>
    </row>
    <row r="214" customFormat="false" ht="12.75" hidden="false" customHeight="false" outlineLevel="0" collapsed="false">
      <c r="A214" s="0" t="n">
        <v>214</v>
      </c>
      <c r="B214" s="2"/>
      <c r="C214" s="2"/>
      <c r="D214" s="2"/>
      <c r="E214" s="2"/>
      <c r="F214" s="2"/>
      <c r="G214" s="2"/>
      <c r="H214" s="2"/>
      <c r="I214" s="2" t="str">
        <f aca="false">IF(ISBLANK($C214),"",SUM(D214:H214))</f>
        <v/>
      </c>
    </row>
    <row r="215" customFormat="false" ht="12.75" hidden="false" customHeight="false" outlineLevel="0" collapsed="false">
      <c r="A215" s="0" t="n">
        <v>215</v>
      </c>
      <c r="B215" s="2"/>
      <c r="C215" s="2"/>
      <c r="D215" s="2"/>
      <c r="E215" s="2"/>
      <c r="F215" s="2"/>
      <c r="G215" s="2"/>
      <c r="H215" s="2"/>
      <c r="I215" s="2" t="str">
        <f aca="false">IF(ISBLANK($C215),"",SUM(D215:H215))</f>
        <v/>
      </c>
    </row>
    <row r="216" customFormat="false" ht="12.75" hidden="false" customHeight="false" outlineLevel="0" collapsed="false">
      <c r="A216" s="0" t="n">
        <v>216</v>
      </c>
      <c r="B216" s="2"/>
      <c r="C216" s="2"/>
      <c r="D216" s="2"/>
      <c r="E216" s="2"/>
      <c r="F216" s="2"/>
      <c r="G216" s="2"/>
      <c r="H216" s="2"/>
      <c r="I216" s="2" t="str">
        <f aca="false">IF(ISBLANK($C216),"",SUM(D216:H216))</f>
        <v/>
      </c>
    </row>
    <row r="217" customFormat="false" ht="12.75" hidden="false" customHeight="false" outlineLevel="0" collapsed="false">
      <c r="A217" s="0" t="n">
        <v>217</v>
      </c>
      <c r="B217" s="2"/>
      <c r="C217" s="2"/>
      <c r="D217" s="2"/>
      <c r="E217" s="2"/>
      <c r="F217" s="2"/>
      <c r="G217" s="2"/>
      <c r="H217" s="2"/>
      <c r="I217" s="2" t="str">
        <f aca="false">IF(ISBLANK($C217),"",SUM(D217:H217))</f>
        <v/>
      </c>
    </row>
    <row r="218" customFormat="false" ht="12.75" hidden="false" customHeight="false" outlineLevel="0" collapsed="false">
      <c r="A218" s="0" t="n">
        <v>218</v>
      </c>
      <c r="B218" s="2"/>
      <c r="C218" s="2"/>
      <c r="D218" s="2"/>
      <c r="E218" s="2"/>
      <c r="F218" s="2"/>
      <c r="G218" s="2"/>
      <c r="H218" s="2"/>
      <c r="I218" s="2" t="str">
        <f aca="false">IF(ISBLANK($C218),"",SUM(D218:H218))</f>
        <v/>
      </c>
    </row>
    <row r="219" customFormat="false" ht="12.75" hidden="false" customHeight="false" outlineLevel="0" collapsed="false">
      <c r="A219" s="0" t="n">
        <v>219</v>
      </c>
      <c r="B219" s="2"/>
      <c r="C219" s="2"/>
      <c r="D219" s="2"/>
      <c r="E219" s="2"/>
      <c r="F219" s="2"/>
      <c r="G219" s="2"/>
      <c r="H219" s="2"/>
      <c r="I219" s="2" t="str">
        <f aca="false">IF(ISBLANK($C219),"",SUM(D219:H219))</f>
        <v/>
      </c>
    </row>
    <row r="220" customFormat="false" ht="12.75" hidden="false" customHeight="false" outlineLevel="0" collapsed="false">
      <c r="A220" s="0" t="n">
        <v>220</v>
      </c>
      <c r="B220" s="2"/>
      <c r="C220" s="2"/>
      <c r="D220" s="2"/>
      <c r="E220" s="2"/>
      <c r="F220" s="2"/>
      <c r="G220" s="2"/>
      <c r="H220" s="2"/>
      <c r="I220" s="2" t="str">
        <f aca="false">IF(ISBLANK($C220),"",SUM(D220:H220))</f>
        <v/>
      </c>
    </row>
    <row r="221" customFormat="false" ht="12.75" hidden="false" customHeight="false" outlineLevel="0" collapsed="false">
      <c r="A221" s="0" t="n">
        <v>221</v>
      </c>
      <c r="B221" s="2"/>
      <c r="C221" s="2"/>
      <c r="D221" s="2"/>
      <c r="E221" s="2"/>
      <c r="F221" s="2"/>
      <c r="G221" s="2"/>
      <c r="H221" s="2"/>
      <c r="I221" s="2" t="str">
        <f aca="false">IF(ISBLANK($C221),"",SUM(D221:H221))</f>
        <v/>
      </c>
    </row>
    <row r="222" customFormat="false" ht="12.75" hidden="false" customHeight="false" outlineLevel="0" collapsed="false">
      <c r="A222" s="0" t="n">
        <v>222</v>
      </c>
      <c r="B222" s="2"/>
      <c r="C222" s="2"/>
      <c r="D222" s="2"/>
      <c r="E222" s="2"/>
      <c r="F222" s="2"/>
      <c r="G222" s="2"/>
      <c r="H222" s="2"/>
      <c r="I222" s="2" t="str">
        <f aca="false">IF(ISBLANK($C222),"",SUM(D222:H222))</f>
        <v/>
      </c>
    </row>
    <row r="223" customFormat="false" ht="12.75" hidden="false" customHeight="false" outlineLevel="0" collapsed="false">
      <c r="A223" s="0" t="n">
        <v>223</v>
      </c>
      <c r="B223" s="2"/>
      <c r="C223" s="2"/>
      <c r="D223" s="2"/>
      <c r="E223" s="2"/>
      <c r="F223" s="2"/>
      <c r="G223" s="2"/>
      <c r="H223" s="2"/>
      <c r="I223" s="2" t="str">
        <f aca="false">IF(ISBLANK($C223),"",SUM(D223:H223))</f>
        <v/>
      </c>
    </row>
    <row r="224" customFormat="false" ht="12.75" hidden="false" customHeight="false" outlineLevel="0" collapsed="false">
      <c r="A224" s="0" t="n">
        <v>224</v>
      </c>
      <c r="B224" s="2"/>
      <c r="C224" s="2"/>
      <c r="D224" s="2"/>
      <c r="E224" s="2"/>
      <c r="F224" s="2"/>
      <c r="G224" s="2"/>
      <c r="H224" s="2"/>
      <c r="I224" s="2" t="str">
        <f aca="false">IF(ISBLANK($C224),"",SUM(D224:H224))</f>
        <v/>
      </c>
    </row>
    <row r="225" customFormat="false" ht="12.75" hidden="false" customHeight="false" outlineLevel="0" collapsed="false">
      <c r="A225" s="0" t="n">
        <v>225</v>
      </c>
      <c r="B225" s="2"/>
      <c r="C225" s="2"/>
      <c r="D225" s="2"/>
      <c r="E225" s="2"/>
      <c r="F225" s="2"/>
      <c r="G225" s="2"/>
      <c r="H225" s="2"/>
      <c r="I225" s="2" t="str">
        <f aca="false">IF(ISBLANK($C225),"",SUM(D225:H225))</f>
        <v/>
      </c>
    </row>
    <row r="226" customFormat="false" ht="12.75" hidden="false" customHeight="false" outlineLevel="0" collapsed="false">
      <c r="A226" s="0" t="n">
        <v>226</v>
      </c>
      <c r="B226" s="2"/>
      <c r="C226" s="2"/>
      <c r="D226" s="2"/>
      <c r="E226" s="2"/>
      <c r="F226" s="2"/>
      <c r="G226" s="2"/>
      <c r="H226" s="2"/>
      <c r="I226" s="2" t="str">
        <f aca="false">IF(ISBLANK($C226),"",SUM(D226:H226))</f>
        <v/>
      </c>
    </row>
    <row r="227" customFormat="false" ht="12.75" hidden="false" customHeight="false" outlineLevel="0" collapsed="false">
      <c r="A227" s="0" t="n">
        <v>227</v>
      </c>
      <c r="B227" s="2"/>
      <c r="C227" s="2"/>
      <c r="D227" s="2"/>
      <c r="E227" s="2"/>
      <c r="F227" s="2"/>
      <c r="G227" s="2"/>
      <c r="H227" s="2"/>
      <c r="I227" s="2" t="str">
        <f aca="false">IF(ISBLANK($C227),"",SUM(D227:H227))</f>
        <v/>
      </c>
    </row>
    <row r="228" customFormat="false" ht="12.75" hidden="false" customHeight="false" outlineLevel="0" collapsed="false">
      <c r="A228" s="0" t="n">
        <v>228</v>
      </c>
      <c r="B228" s="2"/>
      <c r="C228" s="2"/>
      <c r="D228" s="2"/>
      <c r="E228" s="2"/>
      <c r="F228" s="2"/>
      <c r="G228" s="2"/>
      <c r="H228" s="2"/>
      <c r="I228" s="2" t="str">
        <f aca="false">IF(ISBLANK($C228),"",SUM(D228:H228))</f>
        <v/>
      </c>
    </row>
    <row r="229" customFormat="false" ht="12.75" hidden="false" customHeight="false" outlineLevel="0" collapsed="false">
      <c r="A229" s="0" t="n">
        <v>229</v>
      </c>
      <c r="B229" s="2"/>
      <c r="C229" s="2"/>
      <c r="D229" s="2"/>
      <c r="E229" s="2"/>
      <c r="F229" s="2"/>
      <c r="G229" s="2"/>
      <c r="H229" s="2"/>
      <c r="I229" s="2" t="str">
        <f aca="false">IF(ISBLANK($C229),"",SUM(D229:H229))</f>
        <v/>
      </c>
    </row>
    <row r="230" customFormat="false" ht="12.75" hidden="false" customHeight="false" outlineLevel="0" collapsed="false">
      <c r="A230" s="0" t="n">
        <v>230</v>
      </c>
      <c r="B230" s="2"/>
      <c r="C230" s="2"/>
      <c r="D230" s="2"/>
      <c r="E230" s="2"/>
      <c r="F230" s="2"/>
      <c r="G230" s="2"/>
      <c r="H230" s="2"/>
      <c r="I230" s="2" t="str">
        <f aca="false">IF(ISBLANK($C230),"",SUM(D230:H230))</f>
        <v/>
      </c>
    </row>
    <row r="231" customFormat="false" ht="12.75" hidden="false" customHeight="false" outlineLevel="0" collapsed="false">
      <c r="A231" s="0" t="n">
        <v>231</v>
      </c>
      <c r="B231" s="2"/>
      <c r="C231" s="2"/>
      <c r="D231" s="2"/>
      <c r="E231" s="2"/>
      <c r="F231" s="2"/>
      <c r="G231" s="2"/>
      <c r="H231" s="2"/>
      <c r="I231" s="2" t="str">
        <f aca="false">IF(ISBLANK($C231),"",SUM(D231:H231))</f>
        <v/>
      </c>
    </row>
    <row r="232" customFormat="false" ht="12.75" hidden="false" customHeight="false" outlineLevel="0" collapsed="false">
      <c r="A232" s="0" t="n">
        <v>232</v>
      </c>
      <c r="B232" s="2"/>
      <c r="C232" s="2"/>
      <c r="D232" s="2"/>
      <c r="E232" s="2"/>
      <c r="F232" s="2"/>
      <c r="G232" s="2"/>
      <c r="H232" s="2"/>
      <c r="I232" s="2" t="str">
        <f aca="false">IF(ISBLANK($C232),"",SUM(D232:H232))</f>
        <v/>
      </c>
    </row>
    <row r="233" customFormat="false" ht="12.75" hidden="false" customHeight="false" outlineLevel="0" collapsed="false">
      <c r="A233" s="0" t="n">
        <v>233</v>
      </c>
      <c r="B233" s="2"/>
      <c r="C233" s="2"/>
      <c r="D233" s="2"/>
      <c r="E233" s="2"/>
      <c r="F233" s="2"/>
      <c r="G233" s="2"/>
      <c r="H233" s="2"/>
      <c r="I233" s="2" t="str">
        <f aca="false">IF(ISBLANK($C233),"",SUM(D233:H233))</f>
        <v/>
      </c>
    </row>
    <row r="234" customFormat="false" ht="12.75" hidden="false" customHeight="false" outlineLevel="0" collapsed="false">
      <c r="A234" s="0" t="n">
        <v>234</v>
      </c>
      <c r="B234" s="2"/>
      <c r="C234" s="2"/>
      <c r="D234" s="2"/>
      <c r="E234" s="2"/>
      <c r="F234" s="2"/>
      <c r="G234" s="2"/>
      <c r="H234" s="2"/>
      <c r="I234" s="2" t="str">
        <f aca="false">IF(ISBLANK($C234),"",SUM(D234:H234))</f>
        <v/>
      </c>
    </row>
    <row r="235" customFormat="false" ht="12.75" hidden="false" customHeight="false" outlineLevel="0" collapsed="false">
      <c r="A235" s="0" t="n">
        <v>235</v>
      </c>
      <c r="B235" s="2"/>
      <c r="C235" s="2"/>
      <c r="D235" s="2"/>
      <c r="E235" s="2"/>
      <c r="F235" s="2"/>
      <c r="G235" s="2"/>
      <c r="H235" s="2"/>
      <c r="I235" s="2" t="str">
        <f aca="false">IF(ISBLANK($C235),"",SUM(D235:H235))</f>
        <v/>
      </c>
    </row>
    <row r="236" customFormat="false" ht="12.75" hidden="false" customHeight="false" outlineLevel="0" collapsed="false">
      <c r="A236" s="0" t="n">
        <v>236</v>
      </c>
      <c r="B236" s="2"/>
      <c r="C236" s="2"/>
      <c r="D236" s="2"/>
      <c r="E236" s="2"/>
      <c r="F236" s="2"/>
      <c r="G236" s="2"/>
      <c r="H236" s="2"/>
      <c r="I236" s="2" t="str">
        <f aca="false">IF(ISBLANK($C236),"",SUM(D236:H236))</f>
        <v/>
      </c>
    </row>
    <row r="237" customFormat="false" ht="12.75" hidden="false" customHeight="false" outlineLevel="0" collapsed="false">
      <c r="A237" s="0" t="n">
        <v>237</v>
      </c>
      <c r="B237" s="2"/>
      <c r="C237" s="2"/>
      <c r="D237" s="2"/>
      <c r="E237" s="2"/>
      <c r="F237" s="2"/>
      <c r="G237" s="2"/>
      <c r="H237" s="2"/>
      <c r="I237" s="2" t="str">
        <f aca="false">IF(ISBLANK($C237),"",SUM(D237:H237))</f>
        <v/>
      </c>
    </row>
    <row r="238" customFormat="false" ht="12.75" hidden="false" customHeight="false" outlineLevel="0" collapsed="false">
      <c r="A238" s="0" t="n">
        <v>238</v>
      </c>
      <c r="B238" s="2"/>
      <c r="C238" s="2"/>
      <c r="D238" s="2"/>
      <c r="E238" s="2"/>
      <c r="F238" s="2"/>
      <c r="G238" s="2"/>
      <c r="H238" s="2"/>
      <c r="I238" s="2" t="str">
        <f aca="false">IF(ISBLANK($C238),"",SUM(D238:H238))</f>
        <v/>
      </c>
    </row>
    <row r="239" customFormat="false" ht="12.75" hidden="false" customHeight="false" outlineLevel="0" collapsed="false">
      <c r="A239" s="0" t="n">
        <v>239</v>
      </c>
      <c r="B239" s="2"/>
      <c r="C239" s="2"/>
      <c r="D239" s="2"/>
      <c r="E239" s="2"/>
      <c r="F239" s="2"/>
      <c r="G239" s="2"/>
      <c r="H239" s="2"/>
      <c r="I239" s="2" t="str">
        <f aca="false">IF(ISBLANK($C239),"",SUM(D239:H239))</f>
        <v/>
      </c>
    </row>
    <row r="240" customFormat="false" ht="12.75" hidden="false" customHeight="false" outlineLevel="0" collapsed="false">
      <c r="A240" s="0" t="n">
        <v>240</v>
      </c>
      <c r="B240" s="2"/>
      <c r="C240" s="2"/>
      <c r="D240" s="2"/>
      <c r="E240" s="2"/>
      <c r="F240" s="2"/>
      <c r="G240" s="2"/>
      <c r="H240" s="2"/>
      <c r="I240" s="2" t="str">
        <f aca="false">IF(ISBLANK($C240),"",SUM(D240:H240))</f>
        <v/>
      </c>
    </row>
    <row r="241" customFormat="false" ht="12.75" hidden="false" customHeight="false" outlineLevel="0" collapsed="false">
      <c r="A241" s="0" t="n">
        <v>241</v>
      </c>
      <c r="B241" s="2"/>
      <c r="C241" s="2"/>
      <c r="D241" s="2"/>
      <c r="E241" s="2"/>
      <c r="F241" s="2"/>
      <c r="G241" s="2"/>
      <c r="H241" s="2"/>
      <c r="I241" s="2" t="str">
        <f aca="false">IF(ISBLANK($C241),"",SUM(D241:H241))</f>
        <v/>
      </c>
    </row>
    <row r="242" customFormat="false" ht="12.75" hidden="false" customHeight="false" outlineLevel="0" collapsed="false">
      <c r="A242" s="0" t="n">
        <v>242</v>
      </c>
      <c r="B242" s="2"/>
      <c r="C242" s="2"/>
      <c r="D242" s="2"/>
      <c r="E242" s="2"/>
      <c r="F242" s="2"/>
      <c r="G242" s="2"/>
      <c r="H242" s="2"/>
      <c r="I242" s="2" t="str">
        <f aca="false">IF(ISBLANK($C242),"",SUM(D242:H242))</f>
        <v/>
      </c>
    </row>
    <row r="243" customFormat="false" ht="12.75" hidden="false" customHeight="false" outlineLevel="0" collapsed="false">
      <c r="A243" s="0" t="n">
        <v>243</v>
      </c>
      <c r="B243" s="2"/>
      <c r="C243" s="2"/>
      <c r="D243" s="2"/>
      <c r="E243" s="2"/>
      <c r="F243" s="2"/>
      <c r="G243" s="2"/>
      <c r="H243" s="2"/>
      <c r="I243" s="2" t="str">
        <f aca="false">IF(ISBLANK($C243),"",SUM(D243:H243))</f>
        <v/>
      </c>
    </row>
    <row r="244" customFormat="false" ht="12.75" hidden="false" customHeight="false" outlineLevel="0" collapsed="false">
      <c r="A244" s="0" t="n">
        <v>244</v>
      </c>
      <c r="B244" s="2"/>
      <c r="C244" s="2"/>
      <c r="D244" s="2"/>
      <c r="E244" s="2"/>
      <c r="F244" s="2"/>
      <c r="G244" s="2"/>
      <c r="H244" s="2"/>
      <c r="I244" s="2" t="str">
        <f aca="false">IF(ISBLANK($C244),"",SUM(D244:H244))</f>
        <v/>
      </c>
    </row>
    <row r="245" customFormat="false" ht="12.75" hidden="false" customHeight="false" outlineLevel="0" collapsed="false">
      <c r="A245" s="0" t="n">
        <v>245</v>
      </c>
      <c r="B245" s="2"/>
      <c r="C245" s="2"/>
      <c r="D245" s="2"/>
      <c r="E245" s="2"/>
      <c r="F245" s="2"/>
      <c r="G245" s="2"/>
      <c r="H245" s="2"/>
      <c r="I245" s="2" t="str">
        <f aca="false">IF(ISBLANK($C245),"",SUM(D245:H245))</f>
        <v/>
      </c>
    </row>
    <row r="246" customFormat="false" ht="12.75" hidden="false" customHeight="false" outlineLevel="0" collapsed="false">
      <c r="A246" s="0" t="n">
        <v>246</v>
      </c>
      <c r="B246" s="2"/>
      <c r="C246" s="2"/>
      <c r="D246" s="2"/>
      <c r="E246" s="2"/>
      <c r="F246" s="2"/>
      <c r="G246" s="2"/>
      <c r="H246" s="2"/>
      <c r="I246" s="2" t="str">
        <f aca="false">IF(ISBLANK($C246),"",SUM(D246:H246))</f>
        <v/>
      </c>
    </row>
    <row r="247" customFormat="false" ht="12.75" hidden="false" customHeight="false" outlineLevel="0" collapsed="false">
      <c r="A247" s="0" t="n">
        <v>247</v>
      </c>
      <c r="B247" s="2"/>
      <c r="C247" s="2"/>
      <c r="D247" s="2"/>
      <c r="E247" s="2"/>
      <c r="F247" s="2"/>
      <c r="G247" s="2"/>
      <c r="H247" s="2"/>
      <c r="I247" s="2" t="str">
        <f aca="false">IF(ISBLANK($C247),"",SUM(D247:H247))</f>
        <v/>
      </c>
    </row>
    <row r="248" customFormat="false" ht="12.75" hidden="false" customHeight="false" outlineLevel="0" collapsed="false">
      <c r="A248" s="0" t="n">
        <v>248</v>
      </c>
      <c r="B248" s="2"/>
      <c r="C248" s="2"/>
      <c r="D248" s="2"/>
      <c r="E248" s="2"/>
      <c r="F248" s="2"/>
      <c r="G248" s="2"/>
      <c r="H248" s="2"/>
      <c r="I248" s="2" t="str">
        <f aca="false">IF(ISBLANK($C248),"",SUM(D248:H248))</f>
        <v/>
      </c>
    </row>
    <row r="249" customFormat="false" ht="12.75" hidden="false" customHeight="false" outlineLevel="0" collapsed="false">
      <c r="A249" s="0" t="n">
        <v>249</v>
      </c>
      <c r="B249" s="2"/>
      <c r="C249" s="2"/>
      <c r="D249" s="2"/>
      <c r="E249" s="2"/>
      <c r="F249" s="2"/>
      <c r="G249" s="2"/>
      <c r="H249" s="2"/>
      <c r="I249" s="2" t="str">
        <f aca="false">IF(ISBLANK($C249),"",SUM(D249:H249))</f>
        <v/>
      </c>
    </row>
    <row r="250" customFormat="false" ht="12.75" hidden="false" customHeight="false" outlineLevel="0" collapsed="false">
      <c r="A250" s="0" t="n">
        <v>250</v>
      </c>
      <c r="B250" s="2"/>
      <c r="C250" s="2"/>
      <c r="D250" s="2"/>
      <c r="E250" s="2"/>
      <c r="F250" s="2"/>
      <c r="G250" s="2"/>
      <c r="H250" s="2"/>
      <c r="I250" s="2" t="str">
        <f aca="false">IF(ISBLANK($C250),"",SUM(D250:H250))</f>
        <v/>
      </c>
    </row>
    <row r="251" customFormat="false" ht="12.75" hidden="false" customHeight="false" outlineLevel="0" collapsed="false">
      <c r="A251" s="0" t="n">
        <v>251</v>
      </c>
      <c r="B251" s="2"/>
      <c r="C251" s="2"/>
      <c r="D251" s="2"/>
      <c r="E251" s="2"/>
      <c r="F251" s="2"/>
      <c r="G251" s="2"/>
      <c r="H251" s="2"/>
      <c r="I251" s="2" t="str">
        <f aca="false">IF(ISBLANK($C251),"",SUM(D251:H251))</f>
        <v/>
      </c>
    </row>
    <row r="252" customFormat="false" ht="12.75" hidden="false" customHeight="false" outlineLevel="0" collapsed="false">
      <c r="A252" s="0" t="n">
        <v>252</v>
      </c>
      <c r="B252" s="2"/>
      <c r="C252" s="2"/>
      <c r="D252" s="2"/>
      <c r="E252" s="2"/>
      <c r="F252" s="2"/>
      <c r="G252" s="2"/>
      <c r="H252" s="2"/>
      <c r="I252" s="2" t="str">
        <f aca="false">IF(ISBLANK($C252),"",SUM(D252:H252))</f>
        <v/>
      </c>
    </row>
    <row r="253" customFormat="false" ht="12.75" hidden="false" customHeight="false" outlineLevel="0" collapsed="false">
      <c r="A253" s="0" t="n">
        <v>253</v>
      </c>
      <c r="B253" s="2"/>
      <c r="C253" s="2"/>
      <c r="D253" s="2"/>
      <c r="E253" s="2"/>
      <c r="F253" s="2"/>
      <c r="G253" s="2"/>
      <c r="H253" s="2"/>
      <c r="I253" s="2" t="str">
        <f aca="false">IF(ISBLANK($C253),"",SUM(D253:H253))</f>
        <v/>
      </c>
    </row>
    <row r="254" customFormat="false" ht="12.75" hidden="false" customHeight="false" outlineLevel="0" collapsed="false">
      <c r="A254" s="0" t="n">
        <v>254</v>
      </c>
      <c r="B254" s="2"/>
      <c r="C254" s="2"/>
      <c r="D254" s="2"/>
      <c r="E254" s="2"/>
      <c r="F254" s="2"/>
      <c r="G254" s="2"/>
      <c r="H254" s="2"/>
      <c r="I254" s="2" t="str">
        <f aca="false">IF(ISBLANK($C254),"",SUM(D254:H254))</f>
        <v/>
      </c>
    </row>
    <row r="255" customFormat="false" ht="12.75" hidden="false" customHeight="false" outlineLevel="0" collapsed="false">
      <c r="A255" s="0" t="n">
        <v>255</v>
      </c>
      <c r="B255" s="2"/>
      <c r="C255" s="2"/>
      <c r="D255" s="2"/>
      <c r="E255" s="2"/>
      <c r="F255" s="2"/>
      <c r="G255" s="2"/>
      <c r="H255" s="2"/>
      <c r="I255" s="2" t="str">
        <f aca="false">IF(ISBLANK($C255),"",SUM(D255:H255))</f>
        <v/>
      </c>
    </row>
    <row r="256" customFormat="false" ht="12.75" hidden="false" customHeight="false" outlineLevel="0" collapsed="false">
      <c r="A256" s="0" t="n">
        <v>256</v>
      </c>
      <c r="B256" s="2"/>
      <c r="C256" s="2"/>
      <c r="D256" s="2"/>
      <c r="E256" s="2"/>
      <c r="F256" s="2"/>
      <c r="G256" s="2"/>
      <c r="H256" s="2"/>
      <c r="I256" s="2" t="str">
        <f aca="false">IF(ISBLANK($C256),"",SUM(D256:H256))</f>
        <v/>
      </c>
    </row>
    <row r="257" customFormat="false" ht="12.75" hidden="false" customHeight="false" outlineLevel="0" collapsed="false">
      <c r="A257" s="0" t="n">
        <v>257</v>
      </c>
      <c r="B257" s="2"/>
      <c r="C257" s="2"/>
      <c r="D257" s="2"/>
      <c r="E257" s="2"/>
      <c r="F257" s="2"/>
      <c r="G257" s="2"/>
      <c r="H257" s="2"/>
      <c r="I257" s="2" t="str">
        <f aca="false">IF(ISBLANK($C257),"",SUM(D257:H257))</f>
        <v/>
      </c>
    </row>
    <row r="258" customFormat="false" ht="12.75" hidden="false" customHeight="false" outlineLevel="0" collapsed="false">
      <c r="A258" s="0" t="n">
        <v>258</v>
      </c>
      <c r="B258" s="2"/>
      <c r="C258" s="2"/>
      <c r="D258" s="2"/>
      <c r="E258" s="2"/>
      <c r="F258" s="2"/>
      <c r="G258" s="2"/>
      <c r="H258" s="2"/>
      <c r="I258" s="2" t="str">
        <f aca="false">IF(ISBLANK($C258),"",SUM(D258:H258))</f>
        <v/>
      </c>
    </row>
    <row r="259" customFormat="false" ht="12.75" hidden="false" customHeight="false" outlineLevel="0" collapsed="false">
      <c r="A259" s="0" t="n">
        <v>259</v>
      </c>
      <c r="B259" s="2"/>
      <c r="C259" s="2"/>
      <c r="D259" s="2"/>
      <c r="E259" s="2"/>
      <c r="F259" s="2"/>
      <c r="G259" s="2"/>
      <c r="H259" s="2"/>
      <c r="I259" s="2" t="str">
        <f aca="false">IF(ISBLANK($C259),"",SUM(D259:H259))</f>
        <v/>
      </c>
    </row>
    <row r="260" customFormat="false" ht="12.75" hidden="false" customHeight="false" outlineLevel="0" collapsed="false">
      <c r="A260" s="0" t="n">
        <v>260</v>
      </c>
      <c r="B260" s="2"/>
      <c r="C260" s="2"/>
      <c r="D260" s="2"/>
      <c r="E260" s="2"/>
      <c r="F260" s="2"/>
      <c r="G260" s="2"/>
      <c r="H260" s="2"/>
      <c r="I260" s="2" t="str">
        <f aca="false">IF(ISBLANK($C260),"",SUM(D260:H260))</f>
        <v/>
      </c>
    </row>
    <row r="261" customFormat="false" ht="12.75" hidden="false" customHeight="false" outlineLevel="0" collapsed="false">
      <c r="A261" s="0" t="n">
        <v>261</v>
      </c>
      <c r="B261" s="2"/>
      <c r="C261" s="2"/>
      <c r="D261" s="2"/>
      <c r="E261" s="2"/>
      <c r="F261" s="2"/>
      <c r="G261" s="2"/>
      <c r="H261" s="2"/>
      <c r="I261" s="2" t="str">
        <f aca="false">IF(ISBLANK($C261),"",SUM(D261:H261))</f>
        <v/>
      </c>
    </row>
    <row r="262" customFormat="false" ht="12.75" hidden="false" customHeight="false" outlineLevel="0" collapsed="false">
      <c r="A262" s="0" t="n">
        <v>262</v>
      </c>
      <c r="B262" s="2"/>
      <c r="C262" s="2"/>
      <c r="D262" s="2"/>
      <c r="E262" s="2"/>
      <c r="F262" s="2"/>
      <c r="G262" s="2"/>
      <c r="H262" s="2"/>
      <c r="I262" s="2" t="str">
        <f aca="false">IF(ISBLANK($C262),"",SUM(D262:H262))</f>
        <v/>
      </c>
    </row>
    <row r="263" customFormat="false" ht="12.75" hidden="false" customHeight="false" outlineLevel="0" collapsed="false">
      <c r="A263" s="0" t="n">
        <v>263</v>
      </c>
      <c r="B263" s="2"/>
      <c r="C263" s="2"/>
      <c r="D263" s="2"/>
      <c r="E263" s="2"/>
      <c r="F263" s="2"/>
      <c r="G263" s="2"/>
      <c r="H263" s="2"/>
      <c r="I263" s="2" t="str">
        <f aca="false">IF(ISBLANK($C263),"",SUM(D263:H263))</f>
        <v/>
      </c>
    </row>
    <row r="264" customFormat="false" ht="12.75" hidden="false" customHeight="false" outlineLevel="0" collapsed="false">
      <c r="A264" s="0" t="n">
        <v>264</v>
      </c>
      <c r="B264" s="2"/>
      <c r="C264" s="2"/>
      <c r="D264" s="2"/>
      <c r="E264" s="2"/>
      <c r="F264" s="2"/>
      <c r="G264" s="2"/>
      <c r="H264" s="2"/>
      <c r="I264" s="2" t="str">
        <f aca="false">IF(ISBLANK($C264),"",SUM(D264:H264))</f>
        <v/>
      </c>
    </row>
    <row r="265" customFormat="false" ht="12.75" hidden="false" customHeight="false" outlineLevel="0" collapsed="false">
      <c r="A265" s="0" t="n">
        <v>265</v>
      </c>
      <c r="B265" s="2"/>
      <c r="C265" s="2"/>
      <c r="D265" s="2"/>
      <c r="E265" s="2"/>
      <c r="F265" s="2"/>
      <c r="G265" s="2"/>
      <c r="H265" s="2"/>
      <c r="I265" s="2" t="str">
        <f aca="false">IF(ISBLANK($C265),"",SUM(D265:H265))</f>
        <v/>
      </c>
    </row>
    <row r="266" customFormat="false" ht="12.75" hidden="false" customHeight="false" outlineLevel="0" collapsed="false">
      <c r="A266" s="0" t="n">
        <v>266</v>
      </c>
      <c r="B266" s="2"/>
      <c r="C266" s="2"/>
      <c r="D266" s="2"/>
      <c r="E266" s="2"/>
      <c r="F266" s="2"/>
      <c r="G266" s="2"/>
      <c r="H266" s="2"/>
      <c r="I266" s="2" t="str">
        <f aca="false">IF(ISBLANK($C266),"",SUM(D266:H266))</f>
        <v/>
      </c>
    </row>
    <row r="267" customFormat="false" ht="12.75" hidden="false" customHeight="false" outlineLevel="0" collapsed="false">
      <c r="A267" s="0" t="n">
        <v>267</v>
      </c>
      <c r="B267" s="2"/>
      <c r="C267" s="2"/>
      <c r="D267" s="2"/>
      <c r="E267" s="2"/>
      <c r="F267" s="2"/>
      <c r="G267" s="2"/>
      <c r="H267" s="2"/>
      <c r="I267" s="2" t="str">
        <f aca="false">IF(ISBLANK($C267),"",SUM(D267:H267))</f>
        <v/>
      </c>
    </row>
    <row r="268" customFormat="false" ht="12.75" hidden="false" customHeight="false" outlineLevel="0" collapsed="false">
      <c r="A268" s="0" t="n">
        <v>268</v>
      </c>
      <c r="B268" s="2"/>
      <c r="C268" s="2"/>
      <c r="D268" s="2"/>
      <c r="E268" s="2"/>
      <c r="F268" s="2"/>
      <c r="G268" s="2"/>
      <c r="H268" s="2"/>
      <c r="I268" s="2" t="str">
        <f aca="false">IF(ISBLANK($C268),"",SUM(D268:H268))</f>
        <v/>
      </c>
    </row>
    <row r="269" customFormat="false" ht="12.75" hidden="false" customHeight="false" outlineLevel="0" collapsed="false">
      <c r="A269" s="0" t="n">
        <v>269</v>
      </c>
      <c r="B269" s="2"/>
      <c r="C269" s="2"/>
      <c r="D269" s="2"/>
      <c r="E269" s="2"/>
      <c r="F269" s="2"/>
      <c r="G269" s="2"/>
      <c r="H269" s="2"/>
      <c r="I269" s="2" t="str">
        <f aca="false">IF(ISBLANK($C269),"",SUM(D269:H269))</f>
        <v/>
      </c>
    </row>
    <row r="270" customFormat="false" ht="12.75" hidden="false" customHeight="false" outlineLevel="0" collapsed="false">
      <c r="A270" s="0" t="n">
        <v>270</v>
      </c>
      <c r="B270" s="2"/>
      <c r="C270" s="2"/>
      <c r="D270" s="2"/>
      <c r="E270" s="2"/>
      <c r="F270" s="2"/>
      <c r="G270" s="2"/>
      <c r="H270" s="2"/>
      <c r="I270" s="2" t="str">
        <f aca="false">IF(ISBLANK($C270),"",SUM(D270:H270))</f>
        <v/>
      </c>
    </row>
    <row r="271" customFormat="false" ht="12.75" hidden="false" customHeight="false" outlineLevel="0" collapsed="false">
      <c r="A271" s="0" t="n">
        <v>271</v>
      </c>
      <c r="B271" s="2"/>
      <c r="C271" s="2"/>
      <c r="D271" s="2"/>
      <c r="E271" s="2"/>
      <c r="F271" s="2"/>
      <c r="G271" s="2"/>
      <c r="H271" s="2"/>
      <c r="I271" s="2" t="str">
        <f aca="false">IF(ISBLANK($C271),"",SUM(D271:H271))</f>
        <v/>
      </c>
    </row>
    <row r="272" customFormat="false" ht="12.75" hidden="false" customHeight="false" outlineLevel="0" collapsed="false">
      <c r="A272" s="0" t="n">
        <v>272</v>
      </c>
      <c r="B272" s="2"/>
      <c r="C272" s="2"/>
      <c r="D272" s="2"/>
      <c r="E272" s="2"/>
      <c r="F272" s="2"/>
      <c r="G272" s="2"/>
      <c r="H272" s="2"/>
      <c r="I272" s="2" t="str">
        <f aca="false">IF(ISBLANK($C272),"",SUM(D272:H272))</f>
        <v/>
      </c>
    </row>
    <row r="273" customFormat="false" ht="12.75" hidden="false" customHeight="false" outlineLevel="0" collapsed="false">
      <c r="A273" s="0" t="n">
        <v>273</v>
      </c>
      <c r="B273" s="2"/>
      <c r="C273" s="2"/>
      <c r="D273" s="2"/>
      <c r="E273" s="2"/>
      <c r="F273" s="2"/>
      <c r="G273" s="2"/>
      <c r="H273" s="2"/>
      <c r="I273" s="2" t="str">
        <f aca="false">IF(ISBLANK($C273),"",SUM(D273:H273))</f>
        <v/>
      </c>
    </row>
    <row r="274" customFormat="false" ht="12.75" hidden="false" customHeight="false" outlineLevel="0" collapsed="false">
      <c r="A274" s="0" t="n">
        <v>274</v>
      </c>
      <c r="B274" s="2"/>
      <c r="C274" s="2"/>
      <c r="D274" s="2"/>
      <c r="E274" s="2"/>
      <c r="F274" s="2"/>
      <c r="G274" s="2"/>
      <c r="H274" s="2"/>
      <c r="I274" s="2" t="str">
        <f aca="false">IF(ISBLANK($C274),"",SUM(D274:H274))</f>
        <v/>
      </c>
    </row>
    <row r="275" customFormat="false" ht="12.75" hidden="false" customHeight="false" outlineLevel="0" collapsed="false">
      <c r="A275" s="0" t="n">
        <v>275</v>
      </c>
      <c r="B275" s="2"/>
      <c r="C275" s="2"/>
      <c r="D275" s="2"/>
      <c r="E275" s="2"/>
      <c r="F275" s="2"/>
      <c r="G275" s="2"/>
      <c r="H275" s="2"/>
      <c r="I275" s="2" t="str">
        <f aca="false">IF(ISBLANK($C275),"",SUM(D275:H275))</f>
        <v/>
      </c>
    </row>
    <row r="276" customFormat="false" ht="12.75" hidden="false" customHeight="false" outlineLevel="0" collapsed="false">
      <c r="A276" s="0" t="n">
        <v>276</v>
      </c>
      <c r="B276" s="2"/>
      <c r="C276" s="2"/>
      <c r="D276" s="2"/>
      <c r="E276" s="2"/>
      <c r="F276" s="2"/>
      <c r="G276" s="2"/>
      <c r="H276" s="2"/>
      <c r="I276" s="2" t="str">
        <f aca="false">IF(ISBLANK($C276),"",SUM(D276:H276))</f>
        <v/>
      </c>
    </row>
    <row r="277" customFormat="false" ht="12.75" hidden="false" customHeight="false" outlineLevel="0" collapsed="false">
      <c r="A277" s="0" t="n">
        <v>277</v>
      </c>
      <c r="B277" s="2"/>
      <c r="C277" s="2"/>
      <c r="D277" s="2"/>
      <c r="E277" s="2"/>
      <c r="F277" s="2"/>
      <c r="G277" s="2"/>
      <c r="H277" s="2"/>
      <c r="I277" s="2" t="str">
        <f aca="false">IF(ISBLANK($C277),"",SUM(D277:H277))</f>
        <v/>
      </c>
    </row>
    <row r="278" customFormat="false" ht="12.75" hidden="false" customHeight="false" outlineLevel="0" collapsed="false">
      <c r="A278" s="0" t="n">
        <v>278</v>
      </c>
      <c r="B278" s="2"/>
      <c r="C278" s="2"/>
      <c r="D278" s="2"/>
      <c r="E278" s="2"/>
      <c r="F278" s="2"/>
      <c r="G278" s="2"/>
      <c r="H278" s="2"/>
      <c r="I278" s="2" t="str">
        <f aca="false">IF(ISBLANK($C278),"",SUM(D278:H278))</f>
        <v/>
      </c>
    </row>
    <row r="279" customFormat="false" ht="12.75" hidden="false" customHeight="false" outlineLevel="0" collapsed="false">
      <c r="A279" s="0" t="n">
        <v>279</v>
      </c>
      <c r="B279" s="2"/>
      <c r="C279" s="2"/>
      <c r="D279" s="2"/>
      <c r="E279" s="2"/>
      <c r="F279" s="2"/>
      <c r="G279" s="2"/>
      <c r="H279" s="2"/>
      <c r="I279" s="2" t="str">
        <f aca="false">IF(ISBLANK($C279),"",SUM(D279:H279))</f>
        <v/>
      </c>
    </row>
    <row r="280" customFormat="false" ht="12.75" hidden="false" customHeight="false" outlineLevel="0" collapsed="false">
      <c r="A280" s="0" t="n">
        <v>280</v>
      </c>
      <c r="B280" s="2"/>
      <c r="C280" s="2"/>
      <c r="D280" s="2"/>
      <c r="E280" s="2"/>
      <c r="F280" s="2"/>
      <c r="G280" s="2"/>
      <c r="H280" s="2"/>
      <c r="I280" s="2" t="str">
        <f aca="false">IF(ISBLANK($C280),"",SUM(D280:H280))</f>
        <v/>
      </c>
    </row>
    <row r="281" customFormat="false" ht="12.75" hidden="false" customHeight="false" outlineLevel="0" collapsed="false">
      <c r="A281" s="0" t="n">
        <v>281</v>
      </c>
      <c r="B281" s="2"/>
      <c r="C281" s="2"/>
      <c r="D281" s="2"/>
      <c r="E281" s="2"/>
      <c r="F281" s="2"/>
      <c r="G281" s="2"/>
      <c r="H281" s="2"/>
      <c r="I281" s="2" t="str">
        <f aca="false">IF(ISBLANK($C281),"",SUM(D281:H281))</f>
        <v/>
      </c>
    </row>
    <row r="282" customFormat="false" ht="12.75" hidden="false" customHeight="false" outlineLevel="0" collapsed="false">
      <c r="A282" s="0" t="n">
        <v>282</v>
      </c>
      <c r="B282" s="2"/>
      <c r="C282" s="2"/>
      <c r="D282" s="2"/>
      <c r="E282" s="2"/>
      <c r="F282" s="2"/>
      <c r="G282" s="2"/>
      <c r="H282" s="2"/>
      <c r="I282" s="2" t="str">
        <f aca="false">IF(ISBLANK($C282),"",SUM(D282:H282))</f>
        <v/>
      </c>
    </row>
    <row r="283" customFormat="false" ht="12.75" hidden="false" customHeight="false" outlineLevel="0" collapsed="false">
      <c r="A283" s="0" t="n">
        <v>283</v>
      </c>
      <c r="B283" s="2"/>
      <c r="C283" s="2"/>
      <c r="D283" s="2"/>
      <c r="E283" s="2"/>
      <c r="F283" s="2"/>
      <c r="G283" s="2"/>
      <c r="H283" s="2"/>
      <c r="I283" s="2" t="str">
        <f aca="false">IF(ISBLANK($C283),"",SUM(D283:H283))</f>
        <v/>
      </c>
    </row>
    <row r="284" customFormat="false" ht="12.75" hidden="false" customHeight="false" outlineLevel="0" collapsed="false">
      <c r="A284" s="0" t="n">
        <v>284</v>
      </c>
      <c r="B284" s="2"/>
      <c r="C284" s="2"/>
      <c r="D284" s="2"/>
      <c r="E284" s="2"/>
      <c r="F284" s="2"/>
      <c r="G284" s="2"/>
      <c r="H284" s="2"/>
      <c r="I284" s="2" t="str">
        <f aca="false">IF(ISBLANK($C284),"",SUM(D284:H284))</f>
        <v/>
      </c>
    </row>
    <row r="285" customFormat="false" ht="12.75" hidden="false" customHeight="false" outlineLevel="0" collapsed="false">
      <c r="A285" s="0" t="n">
        <v>285</v>
      </c>
      <c r="B285" s="2"/>
      <c r="C285" s="2"/>
      <c r="D285" s="2"/>
      <c r="E285" s="2"/>
      <c r="F285" s="2"/>
      <c r="G285" s="2"/>
      <c r="H285" s="2"/>
      <c r="I285" s="2" t="str">
        <f aca="false">IF(ISBLANK($C285),"",SUM(D285:H285))</f>
        <v/>
      </c>
    </row>
    <row r="286" customFormat="false" ht="12.75" hidden="false" customHeight="false" outlineLevel="0" collapsed="false">
      <c r="A286" s="0" t="n">
        <v>286</v>
      </c>
      <c r="B286" s="2"/>
      <c r="C286" s="2"/>
      <c r="D286" s="2"/>
      <c r="E286" s="2"/>
      <c r="F286" s="2"/>
      <c r="G286" s="2"/>
      <c r="H286" s="2"/>
      <c r="I286" s="2" t="str">
        <f aca="false">IF(ISBLANK($C286),"",SUM(D286:H286))</f>
        <v/>
      </c>
    </row>
    <row r="287" customFormat="false" ht="12.75" hidden="false" customHeight="false" outlineLevel="0" collapsed="false">
      <c r="A287" s="0" t="n">
        <v>287</v>
      </c>
      <c r="B287" s="2"/>
      <c r="C287" s="2"/>
      <c r="D287" s="2"/>
      <c r="E287" s="2"/>
      <c r="F287" s="2"/>
      <c r="G287" s="2"/>
      <c r="H287" s="2"/>
      <c r="I287" s="2" t="str">
        <f aca="false">IF(ISBLANK($C287),"",SUM(D287:H287))</f>
        <v/>
      </c>
    </row>
    <row r="288" customFormat="false" ht="12.75" hidden="false" customHeight="false" outlineLevel="0" collapsed="false">
      <c r="A288" s="0" t="n">
        <v>288</v>
      </c>
      <c r="B288" s="2"/>
      <c r="C288" s="2"/>
      <c r="D288" s="2"/>
      <c r="E288" s="2"/>
      <c r="F288" s="2"/>
      <c r="G288" s="2"/>
      <c r="H288" s="2"/>
      <c r="I288" s="2" t="str">
        <f aca="false">IF(ISBLANK($C288),"",SUM(D288:H288))</f>
        <v/>
      </c>
    </row>
    <row r="289" customFormat="false" ht="12.75" hidden="false" customHeight="false" outlineLevel="0" collapsed="false">
      <c r="A289" s="0" t="n">
        <v>289</v>
      </c>
      <c r="B289" s="2"/>
      <c r="C289" s="2"/>
      <c r="D289" s="2"/>
      <c r="E289" s="2"/>
      <c r="F289" s="2"/>
      <c r="G289" s="2"/>
      <c r="H289" s="2"/>
      <c r="I289" s="2" t="str">
        <f aca="false">IF(ISBLANK($C289),"",SUM(D289:H289))</f>
        <v/>
      </c>
    </row>
    <row r="290" customFormat="false" ht="12.75" hidden="false" customHeight="false" outlineLevel="0" collapsed="false">
      <c r="A290" s="0" t="n">
        <v>290</v>
      </c>
      <c r="B290" s="2"/>
      <c r="C290" s="2"/>
      <c r="D290" s="2"/>
      <c r="E290" s="2"/>
      <c r="F290" s="2"/>
      <c r="G290" s="2"/>
      <c r="H290" s="2"/>
      <c r="I290" s="2" t="str">
        <f aca="false">IF(ISBLANK($C290),"",SUM(D290:H290))</f>
        <v/>
      </c>
    </row>
    <row r="291" customFormat="false" ht="12.75" hidden="false" customHeight="false" outlineLevel="0" collapsed="false">
      <c r="A291" s="0" t="n">
        <v>291</v>
      </c>
      <c r="B291" s="2"/>
      <c r="C291" s="2"/>
      <c r="D291" s="2"/>
      <c r="E291" s="2"/>
      <c r="F291" s="2"/>
      <c r="G291" s="2"/>
      <c r="H291" s="2"/>
      <c r="I291" s="2" t="str">
        <f aca="false">IF(ISBLANK($C291),"",SUM(D291:H291))</f>
        <v/>
      </c>
    </row>
    <row r="292" customFormat="false" ht="12.75" hidden="false" customHeight="false" outlineLevel="0" collapsed="false">
      <c r="A292" s="0" t="n">
        <v>292</v>
      </c>
      <c r="B292" s="2"/>
      <c r="C292" s="2"/>
      <c r="D292" s="2"/>
      <c r="E292" s="2"/>
      <c r="F292" s="2"/>
      <c r="G292" s="2"/>
      <c r="H292" s="2"/>
      <c r="I292" s="2" t="str">
        <f aca="false">IF(ISBLANK($C292),"",SUM(D292:H292))</f>
        <v/>
      </c>
    </row>
    <row r="293" customFormat="false" ht="12.75" hidden="false" customHeight="false" outlineLevel="0" collapsed="false">
      <c r="A293" s="0" t="n">
        <v>293</v>
      </c>
      <c r="B293" s="2"/>
      <c r="C293" s="2"/>
      <c r="D293" s="2"/>
      <c r="E293" s="2"/>
      <c r="F293" s="2"/>
      <c r="G293" s="2"/>
      <c r="H293" s="2"/>
      <c r="I293" s="2" t="str">
        <f aca="false">IF(ISBLANK($C293),"",SUM(D293:H293))</f>
        <v/>
      </c>
    </row>
    <row r="294" customFormat="false" ht="12.75" hidden="false" customHeight="false" outlineLevel="0" collapsed="false">
      <c r="A294" s="0" t="n">
        <v>294</v>
      </c>
      <c r="B294" s="2"/>
      <c r="C294" s="2"/>
      <c r="D294" s="2"/>
      <c r="E294" s="2"/>
      <c r="F294" s="2"/>
      <c r="G294" s="2"/>
      <c r="H294" s="2"/>
      <c r="I294" s="2" t="str">
        <f aca="false">IF(ISBLANK($C294),"",SUM(D294:H294))</f>
        <v/>
      </c>
    </row>
    <row r="295" customFormat="false" ht="12.75" hidden="false" customHeight="false" outlineLevel="0" collapsed="false">
      <c r="A295" s="0" t="n">
        <v>295</v>
      </c>
      <c r="B295" s="2"/>
      <c r="C295" s="2"/>
      <c r="D295" s="2"/>
      <c r="E295" s="2"/>
      <c r="F295" s="2"/>
      <c r="G295" s="2"/>
      <c r="H295" s="2"/>
      <c r="I295" s="2" t="str">
        <f aca="false">IF(ISBLANK($C295),"",SUM(D295:H295))</f>
        <v/>
      </c>
    </row>
    <row r="296" customFormat="false" ht="12.75" hidden="false" customHeight="false" outlineLevel="0" collapsed="false">
      <c r="A296" s="0" t="n">
        <v>296</v>
      </c>
      <c r="B296" s="2"/>
      <c r="C296" s="2"/>
      <c r="D296" s="2"/>
      <c r="E296" s="2"/>
      <c r="F296" s="2"/>
      <c r="G296" s="2"/>
      <c r="H296" s="2"/>
      <c r="I296" s="2" t="str">
        <f aca="false">IF(ISBLANK($C296),"",SUM(D296:H296))</f>
        <v/>
      </c>
    </row>
    <row r="297" customFormat="false" ht="12.75" hidden="false" customHeight="false" outlineLevel="0" collapsed="false">
      <c r="A297" s="0" t="n">
        <v>297</v>
      </c>
      <c r="B297" s="2"/>
      <c r="C297" s="2"/>
      <c r="D297" s="2"/>
      <c r="E297" s="2"/>
      <c r="F297" s="2"/>
      <c r="G297" s="2"/>
      <c r="H297" s="2"/>
      <c r="I297" s="2" t="str">
        <f aca="false">IF(ISBLANK($C297),"",SUM(D297:H297))</f>
        <v/>
      </c>
    </row>
    <row r="298" customFormat="false" ht="12.75" hidden="false" customHeight="false" outlineLevel="0" collapsed="false">
      <c r="A298" s="0" t="n">
        <v>298</v>
      </c>
      <c r="B298" s="2"/>
      <c r="C298" s="2"/>
      <c r="D298" s="2"/>
      <c r="E298" s="2"/>
      <c r="F298" s="2"/>
      <c r="G298" s="2"/>
      <c r="H298" s="2"/>
      <c r="I298" s="2" t="str">
        <f aca="false">IF(ISBLANK($C298),"",SUM(D298:H298))</f>
        <v/>
      </c>
    </row>
    <row r="299" customFormat="false" ht="12.75" hidden="false" customHeight="false" outlineLevel="0" collapsed="false">
      <c r="A299" s="0" t="n">
        <v>299</v>
      </c>
      <c r="B299" s="2"/>
      <c r="C299" s="2"/>
      <c r="D299" s="2"/>
      <c r="E299" s="2"/>
      <c r="F299" s="2"/>
      <c r="G299" s="2"/>
      <c r="H299" s="2"/>
      <c r="I299" s="2" t="str">
        <f aca="false">IF(ISBLANK($C299),"",SUM(D299:H299))</f>
        <v/>
      </c>
    </row>
    <row r="300" customFormat="false" ht="12.75" hidden="false" customHeight="false" outlineLevel="0" collapsed="false">
      <c r="A300" s="0" t="n">
        <v>300</v>
      </c>
      <c r="B300" s="2"/>
      <c r="C300" s="2"/>
      <c r="D300" s="2"/>
      <c r="E300" s="2"/>
      <c r="F300" s="2"/>
      <c r="G300" s="2"/>
      <c r="H300" s="2"/>
      <c r="I300" s="2" t="str">
        <f aca="false">IF(ISBLANK($C300),"",SUM(D300:H300))</f>
        <v/>
      </c>
    </row>
    <row r="301" customFormat="false" ht="12.75" hidden="false" customHeight="false" outlineLevel="0" collapsed="false">
      <c r="A301" s="0" t="n">
        <v>301</v>
      </c>
      <c r="B301" s="2"/>
      <c r="C301" s="2"/>
      <c r="D301" s="2"/>
      <c r="E301" s="2"/>
      <c r="F301" s="2"/>
      <c r="G301" s="2"/>
      <c r="H301" s="2"/>
      <c r="I301" s="2" t="str">
        <f aca="false">IF(ISBLANK($C301),"",SUM(D301:H301))</f>
        <v/>
      </c>
    </row>
    <row r="302" customFormat="false" ht="12.75" hidden="false" customHeight="false" outlineLevel="0" collapsed="false">
      <c r="A302" s="0" t="n">
        <v>302</v>
      </c>
      <c r="B302" s="2"/>
      <c r="C302" s="2"/>
      <c r="D302" s="2"/>
      <c r="E302" s="2"/>
      <c r="F302" s="2"/>
      <c r="G302" s="2"/>
      <c r="H302" s="2"/>
      <c r="I302" s="2" t="str">
        <f aca="false">IF(ISBLANK($C302),"",SUM(D302:H302))</f>
        <v/>
      </c>
    </row>
    <row r="303" customFormat="false" ht="12.75" hidden="false" customHeight="false" outlineLevel="0" collapsed="false">
      <c r="A303" s="0" t="n">
        <v>303</v>
      </c>
      <c r="B303" s="2"/>
      <c r="C303" s="2"/>
      <c r="D303" s="2"/>
      <c r="E303" s="2"/>
      <c r="F303" s="2"/>
      <c r="G303" s="2"/>
      <c r="H303" s="2"/>
      <c r="I303" s="2" t="str">
        <f aca="false">IF(ISBLANK($C303),"",SUM(D303:H303))</f>
        <v/>
      </c>
    </row>
    <row r="304" customFormat="false" ht="12.75" hidden="false" customHeight="false" outlineLevel="0" collapsed="false">
      <c r="A304" s="0" t="n">
        <v>304</v>
      </c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0" t="n">
        <v>305</v>
      </c>
      <c r="B305" s="52" t="s">
        <v>56</v>
      </c>
      <c r="C305" s="53" t="n">
        <f aca="false">COUNTA(C$4:C$303)</f>
        <v>1</v>
      </c>
      <c r="D305" s="54"/>
      <c r="E305" s="54" t="s">
        <v>97</v>
      </c>
      <c r="F305" s="54"/>
      <c r="G305" s="54"/>
      <c r="H305" s="54"/>
      <c r="I305" s="52" t="s">
        <v>51</v>
      </c>
    </row>
    <row r="306" customFormat="false" ht="12.75" hidden="false" customHeight="false" outlineLevel="0" collapsed="false">
      <c r="A306" s="0" t="n">
        <v>306</v>
      </c>
      <c r="B306" s="18" t="s">
        <v>98</v>
      </c>
      <c r="C306" s="18"/>
      <c r="D306" s="55" t="n">
        <f aca="false">SUM(D4:D303)/C305</f>
        <v>0</v>
      </c>
      <c r="E306" s="55" t="n">
        <f aca="false">SUM(E4:E303)/C305</f>
        <v>0</v>
      </c>
      <c r="F306" s="55" t="n">
        <f aca="false">SUM(F4:F303)/C305</f>
        <v>0</v>
      </c>
      <c r="G306" s="55" t="n">
        <f aca="false">SUM(G4:G303)/C305</f>
        <v>0</v>
      </c>
      <c r="H306" s="55" t="n">
        <f aca="false">SUM(H4:H303)/C305</f>
        <v>0</v>
      </c>
      <c r="I306" s="55" t="n">
        <f aca="false">SUM(I4:I303)/C305</f>
        <v>0</v>
      </c>
    </row>
    <row r="307" customFormat="false" ht="12.75" hidden="false" customHeight="false" outlineLevel="0" collapsed="false">
      <c r="A307" s="0" t="n">
        <v>307</v>
      </c>
      <c r="B307" s="56" t="s">
        <v>99</v>
      </c>
      <c r="C307" s="56"/>
      <c r="D307" s="57" t="n">
        <f aca="false">SUM(D4:D303)/(10*C305)</f>
        <v>0</v>
      </c>
      <c r="E307" s="57" t="n">
        <f aca="false">SUM(E4:E303)/(10*C305)</f>
        <v>0</v>
      </c>
      <c r="F307" s="57" t="n">
        <f aca="false">SUM(F4:F303)/(8*C305)</f>
        <v>0</v>
      </c>
      <c r="G307" s="57" t="n">
        <f aca="false">SUM(G4:G303)/(4*C305)</f>
        <v>0</v>
      </c>
      <c r="H307" s="57" t="n">
        <f aca="false">SUM(H4:H303)/(8*C305)</f>
        <v>0</v>
      </c>
      <c r="I307" s="57" t="n">
        <f aca="false">SUM(I4:I303)/(40*C30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04.56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25.5" hidden="false" customHeight="false" outlineLevel="0" collapsed="false">
      <c r="A2" s="2" t="n">
        <v>1</v>
      </c>
      <c r="B2" s="3" t="s">
        <v>100</v>
      </c>
    </row>
    <row r="3" customFormat="false" ht="12.75" hidden="false" customHeight="false" outlineLevel="0" collapsed="false">
      <c r="A3" s="2" t="n">
        <v>2</v>
      </c>
      <c r="B3" s="3" t="s">
        <v>101</v>
      </c>
    </row>
    <row r="4" customFormat="false" ht="51" hidden="false" customHeight="false" outlineLevel="0" collapsed="false">
      <c r="A4" s="2" t="n">
        <v>3</v>
      </c>
      <c r="B4" s="3" t="s">
        <v>102</v>
      </c>
    </row>
    <row r="5" customFormat="false" ht="12.75" hidden="false" customHeight="false" outlineLevel="0" collapsed="false">
      <c r="A5" s="2" t="n">
        <v>4</v>
      </c>
      <c r="B5" s="3" t="s">
        <v>103</v>
      </c>
    </row>
    <row r="6" customFormat="false" ht="38.25" hidden="false" customHeight="false" outlineLevel="0" collapsed="false">
      <c r="A6" s="2" t="n">
        <v>5</v>
      </c>
      <c r="B6" s="3" t="s">
        <v>104</v>
      </c>
    </row>
    <row r="7" customFormat="false" ht="51" hidden="false" customHeight="false" outlineLevel="0" collapsed="false">
      <c r="A7" s="2" t="n">
        <v>6</v>
      </c>
      <c r="B7" s="3" t="s">
        <v>105</v>
      </c>
    </row>
    <row r="8" customFormat="false" ht="63.75" hidden="false" customHeight="false" outlineLevel="0" collapsed="false">
      <c r="A8" s="2" t="n">
        <v>7</v>
      </c>
      <c r="B8" s="3" t="s">
        <v>106</v>
      </c>
    </row>
    <row r="9" customFormat="false" ht="51" hidden="false" customHeight="false" outlineLevel="0" collapsed="false">
      <c r="A9" s="2" t="n">
        <v>8</v>
      </c>
      <c r="B9" s="3" t="s">
        <v>107</v>
      </c>
    </row>
    <row r="10" customFormat="false" ht="27" hidden="false" customHeight="true" outlineLevel="0" collapsed="false">
      <c r="A10" s="2" t="n">
        <v>9</v>
      </c>
      <c r="B10" s="4" t="s">
        <v>108</v>
      </c>
    </row>
    <row r="11" customFormat="false" ht="12.75" hidden="false" customHeight="false" outlineLevel="0" collapsed="false">
      <c r="B11" s="58"/>
    </row>
    <row r="12" customFormat="false" ht="12.75" hidden="false" customHeight="false" outlineLevel="0" collapsed="false">
      <c r="B12" s="58"/>
    </row>
    <row r="13" customFormat="false" ht="12.75" hidden="false" customHeight="false" outlineLevel="0" collapsed="false">
      <c r="B13" s="58"/>
    </row>
    <row r="14" customFormat="false" ht="12.75" hidden="false" customHeight="false" outlineLevel="0" collapsed="false">
      <c r="B14" s="58"/>
    </row>
    <row r="15" customFormat="false" ht="12.75" hidden="false" customHeight="false" outlineLevel="0" collapsed="false">
      <c r="B15" s="58"/>
    </row>
    <row r="16" customFormat="false" ht="12.75" hidden="false" customHeight="false" outlineLevel="0" collapsed="false">
      <c r="B16" s="58"/>
    </row>
    <row r="17" customFormat="false" ht="12.75" hidden="false" customHeight="false" outlineLevel="0" collapsed="false">
      <c r="B17" s="58"/>
    </row>
    <row r="18" customFormat="false" ht="12.75" hidden="false" customHeight="false" outlineLevel="0" collapsed="false">
      <c r="B18" s="58"/>
    </row>
    <row r="19" customFormat="false" ht="12.75" hidden="false" customHeight="false" outlineLevel="0" collapsed="false">
      <c r="B19" s="58"/>
    </row>
    <row r="20" customFormat="false" ht="12.75" hidden="false" customHeight="false" outlineLevel="0" collapsed="false">
      <c r="B20" s="58"/>
    </row>
    <row r="21" customFormat="false" ht="12.75" hidden="false" customHeight="false" outlineLevel="0" collapsed="false">
      <c r="B21" s="58"/>
    </row>
    <row r="22" customFormat="false" ht="12.75" hidden="false" customHeight="false" outlineLevel="0" collapsed="false">
      <c r="B22" s="58"/>
    </row>
    <row r="23" customFormat="false" ht="12.75" hidden="false" customHeight="false" outlineLevel="0" collapsed="false">
      <c r="B23" s="58"/>
    </row>
    <row r="24" customFormat="false" ht="12.75" hidden="false" customHeight="false" outlineLevel="0" collapsed="false">
      <c r="B24" s="58"/>
    </row>
    <row r="25" customFormat="false" ht="12.75" hidden="false" customHeight="false" outlineLevel="0" collapsed="false">
      <c r="B25" s="58"/>
    </row>
    <row r="26" customFormat="false" ht="12.75" hidden="false" customHeight="false" outlineLevel="0" collapsed="false">
      <c r="B26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5.28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12.42"/>
    <col collapsed="false" customWidth="true" hidden="false" outlineLevel="0" max="14" min="14" style="0" width="10.41"/>
    <col collapsed="false" customWidth="true" hidden="false" outlineLevel="0" max="15" min="15" style="0" width="12.56"/>
    <col collapsed="false" customWidth="true" hidden="false" outlineLevel="0" max="16" min="16" style="0" width="9.85"/>
    <col collapsed="false" customWidth="true" hidden="false" outlineLevel="0" max="18" min="18" style="0" width="6.99"/>
    <col collapsed="false" customWidth="true" hidden="false" outlineLevel="0" max="19" min="19" style="0" width="12.42"/>
    <col collapsed="false" customWidth="true" hidden="false" outlineLevel="0" max="21" min="21" style="0" width="8.14"/>
    <col collapsed="false" customWidth="true" hidden="false" outlineLevel="0" max="22" min="22" style="0" width="8.41"/>
    <col collapsed="false" customWidth="true" hidden="false" outlineLevel="0" max="25" min="25" style="0" width="5.99"/>
    <col collapsed="false" customWidth="true" hidden="false" outlineLevel="0" max="26" min="26" style="0" width="7.14"/>
    <col collapsed="false" customWidth="true" hidden="false" outlineLevel="0" max="29" min="29" style="0" width="11.56"/>
  </cols>
  <sheetData>
    <row r="1" customFormat="false" ht="12.75" hidden="false" customHeight="false" outlineLevel="0" collapsed="false">
      <c r="A1" s="0" t="n">
        <v>1</v>
      </c>
    </row>
    <row r="2" customFormat="false" ht="12.75" hidden="false" customHeight="false" outlineLevel="0" collapsed="false">
      <c r="A2" s="0" t="n">
        <v>2</v>
      </c>
      <c r="B2" s="0" t="s">
        <v>109</v>
      </c>
      <c r="D2" s="5"/>
      <c r="E2" s="6" t="s">
        <v>40</v>
      </c>
      <c r="F2" s="6"/>
      <c r="G2" s="6"/>
      <c r="H2" s="7"/>
      <c r="K2" s="5"/>
      <c r="L2" s="6" t="s">
        <v>41</v>
      </c>
      <c r="M2" s="6"/>
      <c r="N2" s="6"/>
      <c r="O2" s="7"/>
      <c r="P2" s="8"/>
      <c r="R2" s="9" t="s">
        <v>42</v>
      </c>
      <c r="Z2" s="9" t="s">
        <v>43</v>
      </c>
    </row>
    <row r="3" s="59" customFormat="true" ht="36" hidden="false" customHeight="false" outlineLevel="0" collapsed="false">
      <c r="A3" s="59" t="n">
        <v>3</v>
      </c>
      <c r="B3" s="60" t="s">
        <v>44</v>
      </c>
      <c r="C3" s="60" t="s">
        <v>45</v>
      </c>
      <c r="D3" s="61" t="s">
        <v>46</v>
      </c>
      <c r="E3" s="61" t="s">
        <v>47</v>
      </c>
      <c r="F3" s="61" t="s">
        <v>48</v>
      </c>
      <c r="G3" s="61" t="s">
        <v>49</v>
      </c>
      <c r="H3" s="61" t="s">
        <v>50</v>
      </c>
      <c r="I3" s="62" t="s">
        <v>51</v>
      </c>
      <c r="J3" s="63" t="s">
        <v>52</v>
      </c>
      <c r="K3" s="61" t="s">
        <v>46</v>
      </c>
      <c r="L3" s="61" t="s">
        <v>47</v>
      </c>
      <c r="M3" s="61" t="s">
        <v>48</v>
      </c>
      <c r="N3" s="61" t="s">
        <v>49</v>
      </c>
      <c r="O3" s="61" t="s">
        <v>50</v>
      </c>
      <c r="P3" s="62" t="s">
        <v>51</v>
      </c>
      <c r="R3" s="61" t="s">
        <v>53</v>
      </c>
      <c r="S3" s="61" t="s">
        <v>54</v>
      </c>
      <c r="T3" s="61" t="s">
        <v>55</v>
      </c>
      <c r="U3" s="61" t="s">
        <v>56</v>
      </c>
      <c r="V3" s="61" t="s">
        <v>110</v>
      </c>
      <c r="W3" s="64" t="s">
        <v>58</v>
      </c>
      <c r="Z3" s="61" t="s">
        <v>53</v>
      </c>
      <c r="AA3" s="61" t="s">
        <v>54</v>
      </c>
      <c r="AB3" s="61" t="s">
        <v>55</v>
      </c>
      <c r="AC3" s="65"/>
    </row>
    <row r="4" customFormat="false" ht="12.75" hidden="false" customHeight="false" outlineLevel="0" collapsed="false">
      <c r="A4" s="0" t="n">
        <v>4</v>
      </c>
      <c r="B4" s="2"/>
      <c r="C4" s="2" t="s">
        <v>59</v>
      </c>
      <c r="D4" s="2"/>
      <c r="E4" s="2"/>
      <c r="F4" s="2"/>
      <c r="G4" s="2"/>
      <c r="H4" s="2"/>
      <c r="I4" s="66" t="n">
        <f aca="false">IF(ISBLANK($C4),"",SUM(D4:H4))</f>
        <v>0</v>
      </c>
      <c r="J4" s="15" t="n">
        <v>0</v>
      </c>
      <c r="K4" s="0" t="n">
        <f aca="false">COUNTIF(D$4:D$43,$J4)</f>
        <v>0</v>
      </c>
      <c r="L4" s="0" t="n">
        <f aca="false">COUNTIF(E$4:E$43,$J4)</f>
        <v>0</v>
      </c>
      <c r="M4" s="0" t="n">
        <f aca="false">COUNTIF(F$4:F$43,$J4)</f>
        <v>0</v>
      </c>
      <c r="N4" s="0" t="n">
        <f aca="false">COUNTIF(G$4:G$43,$J4)</f>
        <v>0</v>
      </c>
      <c r="O4" s="0" t="n">
        <f aca="false">COUNTIF(H$4:H$43,$J4)</f>
        <v>0</v>
      </c>
      <c r="P4" s="0" t="n">
        <f aca="false">COUNTIF(I$4:I$43,$J4)</f>
        <v>1</v>
      </c>
      <c r="R4" s="16" t="n">
        <v>1</v>
      </c>
      <c r="S4" s="16" t="s">
        <v>60</v>
      </c>
      <c r="T4" s="17" t="s">
        <v>61</v>
      </c>
      <c r="U4" s="18" t="n">
        <f aca="false">SUM(P4:P15)</f>
        <v>1</v>
      </c>
      <c r="V4" s="19" t="n">
        <f aca="false">SUM(P4:P15)*100/$C$45</f>
        <v>100</v>
      </c>
      <c r="W4" s="18" t="n">
        <v>4</v>
      </c>
      <c r="X4" s="20" t="s">
        <v>111</v>
      </c>
      <c r="Y4" s="8"/>
      <c r="Z4" s="21" t="n">
        <v>1</v>
      </c>
      <c r="AA4" s="21" t="s">
        <v>60</v>
      </c>
      <c r="AB4" s="22" t="s">
        <v>63</v>
      </c>
      <c r="AC4" s="67"/>
      <c r="AD4" s="68"/>
    </row>
    <row r="5" customFormat="false" ht="12.75" hidden="false" customHeight="false" outlineLevel="0" collapsed="false">
      <c r="A5" s="0" t="n">
        <v>5</v>
      </c>
      <c r="B5" s="2"/>
      <c r="C5" s="2"/>
      <c r="D5" s="2"/>
      <c r="E5" s="2"/>
      <c r="F5" s="2"/>
      <c r="G5" s="2"/>
      <c r="H5" s="2"/>
      <c r="I5" s="66" t="str">
        <f aca="false">IF(ISBLANK($C5),"",SUM(D5:H5))</f>
        <v/>
      </c>
      <c r="J5" s="15" t="n">
        <v>1</v>
      </c>
      <c r="K5" s="0" t="n">
        <f aca="false">COUNTIF(D$4:D$43,$J5)</f>
        <v>0</v>
      </c>
      <c r="L5" s="0" t="n">
        <f aca="false">COUNTIF(E$4:E$43,$J5)</f>
        <v>0</v>
      </c>
      <c r="M5" s="0" t="n">
        <f aca="false">COUNTIF(F$4:F$43,$J5)</f>
        <v>0</v>
      </c>
      <c r="N5" s="0" t="n">
        <f aca="false">COUNTIF(G$4:G$43,$J5)</f>
        <v>0</v>
      </c>
      <c r="O5" s="0" t="n">
        <f aca="false">COUNTIF(H$4:H$43,$J5)</f>
        <v>0</v>
      </c>
      <c r="P5" s="0" t="n">
        <f aca="false">COUNTIF(I$4:I$43,$J5)</f>
        <v>0</v>
      </c>
      <c r="R5" s="16" t="n">
        <v>2</v>
      </c>
      <c r="S5" s="16" t="s">
        <v>64</v>
      </c>
      <c r="T5" s="17" t="s">
        <v>65</v>
      </c>
      <c r="U5" s="18" t="n">
        <f aca="false">SUM(P16:P19)</f>
        <v>0</v>
      </c>
      <c r="V5" s="19" t="n">
        <f aca="false">SUM(P16:P19)*100/$C$45</f>
        <v>0</v>
      </c>
      <c r="W5" s="18" t="n">
        <v>7</v>
      </c>
      <c r="X5" s="24" t="s">
        <v>66</v>
      </c>
      <c r="Y5" s="8"/>
      <c r="Z5" s="21" t="n">
        <v>2</v>
      </c>
      <c r="AA5" s="21" t="s">
        <v>64</v>
      </c>
      <c r="AB5" s="22" t="s">
        <v>67</v>
      </c>
      <c r="AC5" s="69" t="s">
        <v>68</v>
      </c>
      <c r="AD5" s="68"/>
    </row>
    <row r="6" customFormat="false" ht="12.75" hidden="false" customHeight="false" outlineLevel="0" collapsed="false">
      <c r="A6" s="0" t="n">
        <v>6</v>
      </c>
      <c r="B6" s="2"/>
      <c r="C6" s="2"/>
      <c r="D6" s="2"/>
      <c r="E6" s="2"/>
      <c r="F6" s="2"/>
      <c r="G6" s="2"/>
      <c r="H6" s="2"/>
      <c r="I6" s="66" t="str">
        <f aca="false">IF(ISBLANK($C6),"",SUM(D6:H6))</f>
        <v/>
      </c>
      <c r="J6" s="15" t="n">
        <v>2</v>
      </c>
      <c r="K6" s="0" t="n">
        <f aca="false">COUNTIF(D$4:D$43,$J6)</f>
        <v>0</v>
      </c>
      <c r="L6" s="0" t="n">
        <f aca="false">COUNTIF(E$4:E$43,$J6)</f>
        <v>0</v>
      </c>
      <c r="M6" s="0" t="n">
        <f aca="false">COUNTIF(F$4:F$43,$J6)</f>
        <v>0</v>
      </c>
      <c r="N6" s="0" t="n">
        <f aca="false">COUNTIF(G$4:G$43,$J6)</f>
        <v>0</v>
      </c>
      <c r="O6" s="0" t="n">
        <f aca="false">COUNTIF(H$4:H$43,$J6)</f>
        <v>0</v>
      </c>
      <c r="P6" s="0" t="n">
        <f aca="false">COUNTIF(I$4:I$43,$J6)</f>
        <v>0</v>
      </c>
      <c r="R6" s="16" t="n">
        <v>3</v>
      </c>
      <c r="S6" s="16" t="s">
        <v>69</v>
      </c>
      <c r="T6" s="17" t="s">
        <v>70</v>
      </c>
      <c r="U6" s="18" t="n">
        <f aca="false">SUM(P20:P24)</f>
        <v>0</v>
      </c>
      <c r="V6" s="19" t="n">
        <f aca="false">SUM(P20:P24)*100/$C$45</f>
        <v>0</v>
      </c>
      <c r="W6" s="18" t="n">
        <v>12</v>
      </c>
      <c r="X6" s="26" t="s">
        <v>71</v>
      </c>
      <c r="Y6" s="8"/>
      <c r="Z6" s="21" t="n">
        <v>3</v>
      </c>
      <c r="AA6" s="21" t="s">
        <v>69</v>
      </c>
      <c r="AB6" s="22" t="s">
        <v>72</v>
      </c>
      <c r="AC6" s="70"/>
      <c r="AD6" s="68"/>
    </row>
    <row r="7" customFormat="false" ht="12.75" hidden="false" customHeight="false" outlineLevel="0" collapsed="false">
      <c r="A7" s="0" t="n">
        <v>7</v>
      </c>
      <c r="B7" s="2"/>
      <c r="C7" s="2"/>
      <c r="D7" s="2"/>
      <c r="E7" s="2"/>
      <c r="F7" s="2"/>
      <c r="G7" s="2"/>
      <c r="H7" s="2"/>
      <c r="I7" s="66" t="str">
        <f aca="false">IF(ISBLANK($C7),"",SUM(D7:H7))</f>
        <v/>
      </c>
      <c r="J7" s="15" t="n">
        <v>3</v>
      </c>
      <c r="K7" s="0" t="n">
        <f aca="false">COUNTIF(D$4:D$43,$J7)</f>
        <v>0</v>
      </c>
      <c r="L7" s="0" t="n">
        <f aca="false">COUNTIF(E$4:E$43,$J7)</f>
        <v>0</v>
      </c>
      <c r="M7" s="0" t="n">
        <f aca="false">COUNTIF(F$4:F$43,$J7)</f>
        <v>0</v>
      </c>
      <c r="N7" s="0" t="n">
        <f aca="false">COUNTIF(G$4:G$43,$J7)</f>
        <v>0</v>
      </c>
      <c r="O7" s="0" t="n">
        <f aca="false">COUNTIF(H$4:H$43,$J7)</f>
        <v>0</v>
      </c>
      <c r="P7" s="0" t="n">
        <f aca="false">COUNTIF(I$4:I$43,$J7)</f>
        <v>0</v>
      </c>
      <c r="R7" s="71" t="n">
        <v>4</v>
      </c>
      <c r="S7" s="71" t="s">
        <v>73</v>
      </c>
      <c r="T7" s="72" t="s">
        <v>74</v>
      </c>
      <c r="U7" s="73" t="n">
        <f aca="false">SUM(P25:P29)</f>
        <v>0</v>
      </c>
      <c r="V7" s="74" t="n">
        <f aca="false">SUM(P25:P29)*100/$C$45</f>
        <v>0</v>
      </c>
      <c r="W7" s="73" t="n">
        <v>17</v>
      </c>
      <c r="X7" s="75" t="s">
        <v>75</v>
      </c>
      <c r="Y7" s="8"/>
      <c r="Z7" s="33" t="n">
        <v>4</v>
      </c>
      <c r="AA7" s="33" t="s">
        <v>73</v>
      </c>
      <c r="AB7" s="34" t="s">
        <v>76</v>
      </c>
      <c r="AC7" s="76"/>
      <c r="AD7" s="68"/>
    </row>
    <row r="8" customFormat="false" ht="12.75" hidden="false" customHeight="false" outlineLevel="0" collapsed="false">
      <c r="A8" s="0" t="n">
        <v>8</v>
      </c>
      <c r="B8" s="2"/>
      <c r="C8" s="2"/>
      <c r="D8" s="2"/>
      <c r="E8" s="2"/>
      <c r="F8" s="2"/>
      <c r="G8" s="2"/>
      <c r="H8" s="2"/>
      <c r="I8" s="66" t="str">
        <f aca="false">IF(ISBLANK($C8),"",SUM(D8:H8))</f>
        <v/>
      </c>
      <c r="J8" s="15" t="n">
        <v>4</v>
      </c>
      <c r="K8" s="0" t="n">
        <f aca="false">COUNTIF(D$4:D$43,$J8)</f>
        <v>0</v>
      </c>
      <c r="L8" s="0" t="n">
        <f aca="false">COUNTIF(E$4:E$43,$J8)</f>
        <v>0</v>
      </c>
      <c r="M8" s="0" t="n">
        <f aca="false">COUNTIF(F$4:F$43,$J8)</f>
        <v>0</v>
      </c>
      <c r="N8" s="0" t="n">
        <f aca="false">COUNTIF(G$4:G$43,$J8)</f>
        <v>0</v>
      </c>
      <c r="O8" s="0" t="n">
        <f aca="false">COUNTIF(H$4:H$43,$J8)</f>
        <v>0</v>
      </c>
      <c r="P8" s="0" t="n">
        <f aca="false">COUNTIF(I$4:I$43,$J8)</f>
        <v>0</v>
      </c>
      <c r="R8" s="71" t="n">
        <v>5</v>
      </c>
      <c r="S8" s="71" t="s">
        <v>77</v>
      </c>
      <c r="T8" s="72" t="s">
        <v>78</v>
      </c>
      <c r="U8" s="73" t="n">
        <f aca="false">SUM(P30:P34)</f>
        <v>0</v>
      </c>
      <c r="V8" s="74" t="n">
        <f aca="false">SUM(P30:P34)*100/$C$45</f>
        <v>0</v>
      </c>
      <c r="W8" s="73" t="n">
        <v>20</v>
      </c>
      <c r="X8" s="77" t="s">
        <v>79</v>
      </c>
      <c r="Y8" s="8"/>
      <c r="Z8" s="33" t="n">
        <v>5</v>
      </c>
      <c r="AA8" s="33" t="s">
        <v>77</v>
      </c>
      <c r="AB8" s="34" t="s">
        <v>80</v>
      </c>
      <c r="AC8" s="76" t="s">
        <v>81</v>
      </c>
      <c r="AD8" s="68"/>
    </row>
    <row r="9" customFormat="false" ht="12.75" hidden="false" customHeight="false" outlineLevel="0" collapsed="false">
      <c r="A9" s="0" t="n">
        <v>9</v>
      </c>
      <c r="B9" s="2"/>
      <c r="C9" s="2"/>
      <c r="D9" s="2"/>
      <c r="E9" s="2"/>
      <c r="F9" s="2"/>
      <c r="G9" s="2"/>
      <c r="H9" s="2"/>
      <c r="I9" s="66" t="str">
        <f aca="false">IF(ISBLANK($C9),"",SUM(D9:H9))</f>
        <v/>
      </c>
      <c r="J9" s="15" t="n">
        <v>5</v>
      </c>
      <c r="K9" s="0" t="n">
        <f aca="false">COUNTIF(D$4:D$43,$J9)</f>
        <v>0</v>
      </c>
      <c r="L9" s="0" t="n">
        <f aca="false">COUNTIF(E$4:E$43,$J9)</f>
        <v>0</v>
      </c>
      <c r="M9" s="0" t="n">
        <f aca="false">COUNTIF(F$4:F$43,$J9)</f>
        <v>0</v>
      </c>
      <c r="O9" s="0" t="n">
        <f aca="false">COUNTIF(H$4:H$43,$J9)</f>
        <v>0</v>
      </c>
      <c r="P9" s="0" t="n">
        <f aca="false">COUNTIF(I$4:I$43,$J9)</f>
        <v>0</v>
      </c>
      <c r="R9" s="71" t="n">
        <v>6</v>
      </c>
      <c r="S9" s="71" t="s">
        <v>82</v>
      </c>
      <c r="T9" s="72" t="s">
        <v>83</v>
      </c>
      <c r="U9" s="73" t="n">
        <f aca="false">SUM(P35:P37)</f>
        <v>0</v>
      </c>
      <c r="V9" s="74" t="n">
        <f aca="false">SUM(P35:P37)*100/$C$45</f>
        <v>0</v>
      </c>
      <c r="W9" s="73" t="n">
        <v>17</v>
      </c>
      <c r="X9" s="78" t="s">
        <v>84</v>
      </c>
      <c r="Y9" s="8"/>
      <c r="Z9" s="33" t="n">
        <v>6</v>
      </c>
      <c r="AA9" s="33" t="s">
        <v>82</v>
      </c>
      <c r="AB9" s="34" t="s">
        <v>85</v>
      </c>
      <c r="AC9" s="76"/>
      <c r="AD9" s="68"/>
    </row>
    <row r="10" customFormat="false" ht="12.75" hidden="false" customHeight="false" outlineLevel="0" collapsed="false">
      <c r="A10" s="0" t="n">
        <v>10</v>
      </c>
      <c r="B10" s="2"/>
      <c r="C10" s="2"/>
      <c r="D10" s="2"/>
      <c r="E10" s="2"/>
      <c r="F10" s="2"/>
      <c r="G10" s="2"/>
      <c r="H10" s="2"/>
      <c r="I10" s="66" t="str">
        <f aca="false">IF(ISBLANK($C10),"",SUM(D10:H10))</f>
        <v/>
      </c>
      <c r="J10" s="15" t="n">
        <v>6</v>
      </c>
      <c r="K10" s="0" t="n">
        <f aca="false">COUNTIF(D$4:D$43,$J10)</f>
        <v>0</v>
      </c>
      <c r="L10" s="0" t="n">
        <f aca="false">COUNTIF(E$4:E$43,$J10)</f>
        <v>0</v>
      </c>
      <c r="M10" s="0" t="n">
        <f aca="false">COUNTIF(F$4:F$43,$J10)</f>
        <v>0</v>
      </c>
      <c r="O10" s="0" t="n">
        <f aca="false">COUNTIF(H$4:H$43,$J10)</f>
        <v>0</v>
      </c>
      <c r="P10" s="0" t="n">
        <f aca="false">COUNTIF(I$4:I$43,$J10)</f>
        <v>0</v>
      </c>
      <c r="R10" s="79" t="n">
        <v>7</v>
      </c>
      <c r="S10" s="79" t="s">
        <v>86</v>
      </c>
      <c r="T10" s="80" t="s">
        <v>87</v>
      </c>
      <c r="U10" s="81" t="n">
        <f aca="false">SUM(P38:P39)</f>
        <v>0</v>
      </c>
      <c r="V10" s="82" t="n">
        <f aca="false">SUM(P38:P39)*100/$C$45</f>
        <v>0</v>
      </c>
      <c r="W10" s="81" t="n">
        <v>12</v>
      </c>
      <c r="X10" s="83" t="s">
        <v>75</v>
      </c>
      <c r="Y10" s="8"/>
      <c r="Z10" s="43" t="n">
        <v>7</v>
      </c>
      <c r="AA10" s="43" t="s">
        <v>86</v>
      </c>
      <c r="AB10" s="44" t="s">
        <v>88</v>
      </c>
      <c r="AC10" s="84"/>
      <c r="AD10" s="68"/>
    </row>
    <row r="11" customFormat="false" ht="12.75" hidden="false" customHeight="false" outlineLevel="0" collapsed="false">
      <c r="A11" s="0" t="n">
        <v>11</v>
      </c>
      <c r="B11" s="2"/>
      <c r="C11" s="2"/>
      <c r="D11" s="2"/>
      <c r="E11" s="2"/>
      <c r="F11" s="2"/>
      <c r="G11" s="2"/>
      <c r="H11" s="2"/>
      <c r="I11" s="66" t="str">
        <f aca="false">IF(ISBLANK($C11),"",SUM(D11:H11))</f>
        <v/>
      </c>
      <c r="J11" s="15" t="n">
        <v>7</v>
      </c>
      <c r="K11" s="0" t="n">
        <f aca="false">COUNTIF(D$4:D$43,$J11)</f>
        <v>0</v>
      </c>
      <c r="L11" s="0" t="n">
        <f aca="false">COUNTIF(E$4:E$43,$J11)</f>
        <v>0</v>
      </c>
      <c r="M11" s="0" t="n">
        <f aca="false">COUNTIF(F$4:F$43,$J11)</f>
        <v>0</v>
      </c>
      <c r="O11" s="0" t="n">
        <f aca="false">COUNTIF(H$4:H$43,$J11)</f>
        <v>0</v>
      </c>
      <c r="P11" s="0" t="n">
        <f aca="false">COUNTIF(I$4:I$43,$J11)</f>
        <v>0</v>
      </c>
      <c r="R11" s="79" t="n">
        <v>8</v>
      </c>
      <c r="S11" s="79" t="s">
        <v>89</v>
      </c>
      <c r="T11" s="80" t="s">
        <v>90</v>
      </c>
      <c r="U11" s="81" t="n">
        <f aca="false">SUM(P40:P41)</f>
        <v>0</v>
      </c>
      <c r="V11" s="82" t="n">
        <f aca="false">SUM(P40:P41)*100/$C$45</f>
        <v>0</v>
      </c>
      <c r="W11" s="81" t="n">
        <v>7</v>
      </c>
      <c r="X11" s="85" t="s">
        <v>91</v>
      </c>
      <c r="Y11" s="8"/>
      <c r="Z11" s="43" t="n">
        <v>8</v>
      </c>
      <c r="AA11" s="43" t="s">
        <v>89</v>
      </c>
      <c r="AB11" s="44" t="s">
        <v>92</v>
      </c>
      <c r="AC11" s="86" t="s">
        <v>93</v>
      </c>
      <c r="AD11" s="68"/>
    </row>
    <row r="12" customFormat="false" ht="12.75" hidden="false" customHeight="false" outlineLevel="0" collapsed="false">
      <c r="A12" s="0" t="n">
        <v>12</v>
      </c>
      <c r="B12" s="2"/>
      <c r="C12" s="2"/>
      <c r="D12" s="2"/>
      <c r="E12" s="2"/>
      <c r="F12" s="2"/>
      <c r="G12" s="2"/>
      <c r="H12" s="2"/>
      <c r="I12" s="66" t="str">
        <f aca="false">IF(ISBLANK($C12),"",SUM(D12:H12))</f>
        <v/>
      </c>
      <c r="J12" s="15" t="n">
        <v>8</v>
      </c>
      <c r="K12" s="0" t="n">
        <f aca="false">COUNTIF(D$4:D$43,$J12)</f>
        <v>0</v>
      </c>
      <c r="L12" s="0" t="n">
        <f aca="false">COUNTIF(E$4:E$43,$J12)</f>
        <v>0</v>
      </c>
      <c r="M12" s="0" t="n">
        <f aca="false">COUNTIF(F$4:F$43,$J12)</f>
        <v>0</v>
      </c>
      <c r="O12" s="0" t="n">
        <f aca="false">COUNTIF(H$4:H$43,$J12)</f>
        <v>0</v>
      </c>
      <c r="P12" s="0" t="n">
        <f aca="false">COUNTIF(I$4:I$43,$J12)</f>
        <v>0</v>
      </c>
      <c r="R12" s="79" t="n">
        <v>9</v>
      </c>
      <c r="S12" s="79" t="s">
        <v>94</v>
      </c>
      <c r="T12" s="80" t="s">
        <v>95</v>
      </c>
      <c r="U12" s="81" t="n">
        <f aca="false">SUM(P42:P44)</f>
        <v>0</v>
      </c>
      <c r="V12" s="82" t="n">
        <f aca="false">SUM(P42:P44)*100/$C$45</f>
        <v>0</v>
      </c>
      <c r="W12" s="81" t="n">
        <v>4</v>
      </c>
      <c r="X12" s="87" t="s">
        <v>84</v>
      </c>
      <c r="Y12" s="8"/>
      <c r="Z12" s="43" t="n">
        <v>9</v>
      </c>
      <c r="AA12" s="43" t="s">
        <v>94</v>
      </c>
      <c r="AB12" s="44" t="s">
        <v>96</v>
      </c>
      <c r="AC12" s="88"/>
      <c r="AD12" s="68"/>
    </row>
    <row r="13" customFormat="false" ht="12.75" hidden="false" customHeight="false" outlineLevel="0" collapsed="false">
      <c r="A13" s="0" t="n">
        <v>13</v>
      </c>
      <c r="B13" s="2"/>
      <c r="C13" s="2"/>
      <c r="D13" s="2"/>
      <c r="E13" s="2"/>
      <c r="F13" s="2"/>
      <c r="G13" s="2"/>
      <c r="H13" s="2"/>
      <c r="I13" s="66" t="str">
        <f aca="false">IF(ISBLANK($C13),"",SUM(D13:H13))</f>
        <v/>
      </c>
      <c r="J13" s="15" t="n">
        <v>9</v>
      </c>
      <c r="K13" s="0" t="n">
        <f aca="false">COUNTIF(D$4:D$43,$J13)</f>
        <v>0</v>
      </c>
      <c r="L13" s="0" t="n">
        <f aca="false">COUNTIF(E$4:E$43,$J13)</f>
        <v>0</v>
      </c>
      <c r="P13" s="0" t="n">
        <f aca="false">COUNTIF(I$4:I$43,$J13)</f>
        <v>0</v>
      </c>
      <c r="V13" s="89"/>
    </row>
    <row r="14" customFormat="false" ht="12.75" hidden="false" customHeight="false" outlineLevel="0" collapsed="false">
      <c r="A14" s="0" t="n">
        <v>14</v>
      </c>
      <c r="B14" s="2"/>
      <c r="C14" s="2"/>
      <c r="D14" s="2"/>
      <c r="E14" s="2"/>
      <c r="F14" s="2"/>
      <c r="G14" s="2"/>
      <c r="H14" s="2"/>
      <c r="I14" s="66" t="str">
        <f aca="false">IF(ISBLANK($C14),"",SUM(D14:H14))</f>
        <v/>
      </c>
      <c r="J14" s="15" t="n">
        <v>10</v>
      </c>
      <c r="K14" s="0" t="n">
        <f aca="false">COUNTIF(D$4:D$43,$J14)</f>
        <v>0</v>
      </c>
      <c r="L14" s="0" t="n">
        <f aca="false">COUNTIF(E$4:E$43,$J14)</f>
        <v>0</v>
      </c>
      <c r="P14" s="0" t="n">
        <f aca="false">COUNTIF(I$4:I$43,$J14)</f>
        <v>0</v>
      </c>
    </row>
    <row r="15" customFormat="false" ht="12.75" hidden="false" customHeight="false" outlineLevel="0" collapsed="false">
      <c r="A15" s="0" t="n">
        <v>15</v>
      </c>
      <c r="B15" s="2"/>
      <c r="C15" s="2"/>
      <c r="D15" s="2"/>
      <c r="E15" s="2"/>
      <c r="F15" s="2"/>
      <c r="G15" s="2"/>
      <c r="H15" s="2"/>
      <c r="I15" s="66" t="str">
        <f aca="false">IF(ISBLANK($C15),"",SUM(D15:H15))</f>
        <v/>
      </c>
      <c r="J15" s="15" t="n">
        <v>11</v>
      </c>
      <c r="P15" s="0" t="n">
        <f aca="false">COUNTIF(I$4:I$43,$J15)</f>
        <v>0</v>
      </c>
      <c r="R15" s="90"/>
      <c r="S15" s="91"/>
      <c r="T15" s="91"/>
      <c r="U15" s="91"/>
      <c r="V15" s="91"/>
      <c r="W15" s="91"/>
      <c r="X15" s="91"/>
    </row>
    <row r="16" customFormat="false" ht="12.75" hidden="false" customHeight="false" outlineLevel="0" collapsed="false">
      <c r="A16" s="0" t="n">
        <v>16</v>
      </c>
      <c r="B16" s="2"/>
      <c r="C16" s="2"/>
      <c r="D16" s="2"/>
      <c r="E16" s="2"/>
      <c r="F16" s="2"/>
      <c r="G16" s="2"/>
      <c r="H16" s="2"/>
      <c r="I16" s="66" t="str">
        <f aca="false">IF(ISBLANK($C16),"",SUM(D16:H16))</f>
        <v/>
      </c>
      <c r="J16" s="15" t="n">
        <v>12</v>
      </c>
      <c r="P16" s="0" t="n">
        <f aca="false">COUNTIF(I$4:I$43,$J16)</f>
        <v>0</v>
      </c>
      <c r="R16" s="92"/>
      <c r="S16" s="92"/>
      <c r="T16" s="92"/>
      <c r="U16" s="91"/>
      <c r="V16" s="91"/>
      <c r="W16" s="91"/>
      <c r="X16" s="91"/>
    </row>
    <row r="17" customFormat="false" ht="12.75" hidden="false" customHeight="false" outlineLevel="0" collapsed="false">
      <c r="A17" s="0" t="n">
        <v>17</v>
      </c>
      <c r="B17" s="2"/>
      <c r="C17" s="2"/>
      <c r="D17" s="2"/>
      <c r="E17" s="2"/>
      <c r="F17" s="2"/>
      <c r="G17" s="2"/>
      <c r="H17" s="2"/>
      <c r="I17" s="66" t="str">
        <f aca="false">IF(ISBLANK($C17),"",SUM(D17:H17))</f>
        <v/>
      </c>
      <c r="J17" s="15" t="n">
        <v>13</v>
      </c>
      <c r="P17" s="0" t="n">
        <f aca="false">COUNTIF(I$4:I$43,$J17)</f>
        <v>0</v>
      </c>
      <c r="R17" s="93"/>
      <c r="S17" s="93"/>
      <c r="T17" s="94"/>
      <c r="U17" s="68"/>
      <c r="V17" s="68"/>
      <c r="W17" s="91"/>
      <c r="X17" s="91"/>
    </row>
    <row r="18" customFormat="false" ht="12.75" hidden="false" customHeight="false" outlineLevel="0" collapsed="false">
      <c r="A18" s="0" t="n">
        <v>18</v>
      </c>
      <c r="B18" s="2"/>
      <c r="C18" s="2"/>
      <c r="D18" s="2"/>
      <c r="E18" s="2"/>
      <c r="F18" s="2"/>
      <c r="G18" s="2"/>
      <c r="H18" s="2"/>
      <c r="I18" s="66" t="str">
        <f aca="false">IF(ISBLANK($C18),"",SUM(D18:H18))</f>
        <v/>
      </c>
      <c r="J18" s="15" t="n">
        <v>14</v>
      </c>
      <c r="P18" s="0" t="n">
        <f aca="false">COUNTIF(I$4:I$43,$J18)</f>
        <v>0</v>
      </c>
      <c r="R18" s="93"/>
      <c r="S18" s="93"/>
      <c r="T18" s="94"/>
      <c r="U18" s="68"/>
      <c r="V18" s="68"/>
      <c r="W18" s="91"/>
      <c r="X18" s="91"/>
    </row>
    <row r="19" customFormat="false" ht="12.75" hidden="false" customHeight="false" outlineLevel="0" collapsed="false">
      <c r="A19" s="0" t="n">
        <v>19</v>
      </c>
      <c r="B19" s="2"/>
      <c r="C19" s="2"/>
      <c r="D19" s="2"/>
      <c r="E19" s="2"/>
      <c r="F19" s="2"/>
      <c r="G19" s="2"/>
      <c r="H19" s="2"/>
      <c r="I19" s="66" t="str">
        <f aca="false">IF(ISBLANK($C19),"",SUM(D19:H19))</f>
        <v/>
      </c>
      <c r="J19" s="15" t="n">
        <v>15</v>
      </c>
      <c r="P19" s="0" t="n">
        <f aca="false">COUNTIF(I$4:I$43,$J19)</f>
        <v>0</v>
      </c>
      <c r="R19" s="93"/>
      <c r="S19" s="93"/>
      <c r="T19" s="94"/>
      <c r="U19" s="68"/>
      <c r="V19" s="68"/>
      <c r="W19" s="91"/>
      <c r="X19" s="91"/>
    </row>
    <row r="20" customFormat="false" ht="12.75" hidden="false" customHeight="false" outlineLevel="0" collapsed="false">
      <c r="A20" s="0" t="n">
        <v>20</v>
      </c>
      <c r="B20" s="2"/>
      <c r="C20" s="2"/>
      <c r="D20" s="2"/>
      <c r="E20" s="2"/>
      <c r="F20" s="2"/>
      <c r="G20" s="2"/>
      <c r="H20" s="2"/>
      <c r="I20" s="66" t="str">
        <f aca="false">IF(ISBLANK($C20),"",SUM(D20:H20))</f>
        <v/>
      </c>
      <c r="J20" s="15" t="n">
        <v>16</v>
      </c>
      <c r="P20" s="0" t="n">
        <f aca="false">COUNTIF(I$4:I$43,$J20)</f>
        <v>0</v>
      </c>
      <c r="R20" s="93"/>
      <c r="S20" s="93"/>
      <c r="T20" s="94"/>
      <c r="U20" s="68"/>
      <c r="V20" s="68"/>
      <c r="W20" s="91"/>
      <c r="X20" s="91"/>
    </row>
    <row r="21" customFormat="false" ht="12.75" hidden="false" customHeight="false" outlineLevel="0" collapsed="false">
      <c r="A21" s="0" t="n">
        <v>21</v>
      </c>
      <c r="B21" s="2"/>
      <c r="C21" s="2"/>
      <c r="D21" s="2"/>
      <c r="E21" s="2"/>
      <c r="F21" s="2"/>
      <c r="G21" s="2"/>
      <c r="H21" s="2"/>
      <c r="I21" s="66" t="str">
        <f aca="false">IF(ISBLANK($C21),"",SUM(D21:H21))</f>
        <v/>
      </c>
      <c r="J21" s="15" t="n">
        <v>17</v>
      </c>
      <c r="P21" s="0" t="n">
        <f aca="false">COUNTIF(I$4:I$43,$J21)</f>
        <v>0</v>
      </c>
      <c r="R21" s="93"/>
      <c r="S21" s="93"/>
      <c r="T21" s="94"/>
      <c r="U21" s="68"/>
      <c r="V21" s="68"/>
      <c r="W21" s="91"/>
      <c r="X21" s="91"/>
    </row>
    <row r="22" customFormat="false" ht="12.75" hidden="false" customHeight="false" outlineLevel="0" collapsed="false">
      <c r="A22" s="0" t="n">
        <v>22</v>
      </c>
      <c r="B22" s="2"/>
      <c r="C22" s="2"/>
      <c r="D22" s="2"/>
      <c r="E22" s="2"/>
      <c r="F22" s="2"/>
      <c r="G22" s="2"/>
      <c r="H22" s="2"/>
      <c r="I22" s="66" t="str">
        <f aca="false">IF(ISBLANK($C22),"",SUM(D22:H22))</f>
        <v/>
      </c>
      <c r="J22" s="15" t="n">
        <v>18</v>
      </c>
      <c r="P22" s="0" t="n">
        <f aca="false">COUNTIF(I$4:I$43,$J22)</f>
        <v>0</v>
      </c>
      <c r="R22" s="93"/>
      <c r="S22" s="93"/>
      <c r="T22" s="94"/>
      <c r="U22" s="68"/>
      <c r="V22" s="68"/>
      <c r="W22" s="91"/>
      <c r="X22" s="91"/>
    </row>
    <row r="23" customFormat="false" ht="12.75" hidden="false" customHeight="false" outlineLevel="0" collapsed="false">
      <c r="A23" s="0" t="n">
        <v>23</v>
      </c>
      <c r="B23" s="2"/>
      <c r="C23" s="2"/>
      <c r="D23" s="2"/>
      <c r="E23" s="2"/>
      <c r="F23" s="2"/>
      <c r="G23" s="2"/>
      <c r="H23" s="2"/>
      <c r="I23" s="66" t="str">
        <f aca="false">IF(ISBLANK($C23),"",SUM(D23:H23))</f>
        <v/>
      </c>
      <c r="J23" s="15" t="n">
        <v>19</v>
      </c>
      <c r="P23" s="0" t="n">
        <f aca="false">COUNTIF(I$4:I$43,$J23)</f>
        <v>0</v>
      </c>
      <c r="R23" s="93"/>
      <c r="S23" s="93"/>
      <c r="T23" s="94"/>
      <c r="U23" s="68"/>
      <c r="V23" s="68"/>
      <c r="W23" s="91"/>
      <c r="X23" s="91"/>
    </row>
    <row r="24" customFormat="false" ht="12.75" hidden="false" customHeight="false" outlineLevel="0" collapsed="false">
      <c r="A24" s="0" t="n">
        <v>24</v>
      </c>
      <c r="B24" s="2"/>
      <c r="C24" s="2"/>
      <c r="D24" s="2"/>
      <c r="E24" s="2"/>
      <c r="F24" s="2"/>
      <c r="G24" s="2"/>
      <c r="H24" s="2"/>
      <c r="I24" s="66" t="str">
        <f aca="false">IF(ISBLANK($C24),"",SUM(D24:H24))</f>
        <v/>
      </c>
      <c r="J24" s="15" t="n">
        <v>20</v>
      </c>
      <c r="P24" s="0" t="n">
        <f aca="false">COUNTIF(I$4:I$43,$J24)</f>
        <v>0</v>
      </c>
      <c r="R24" s="93"/>
      <c r="S24" s="93"/>
      <c r="T24" s="94"/>
      <c r="U24" s="68"/>
      <c r="V24" s="68"/>
      <c r="W24" s="91"/>
      <c r="X24" s="91"/>
    </row>
    <row r="25" customFormat="false" ht="12.75" hidden="false" customHeight="false" outlineLevel="0" collapsed="false">
      <c r="A25" s="0" t="n">
        <v>25</v>
      </c>
      <c r="B25" s="2"/>
      <c r="C25" s="2"/>
      <c r="D25" s="2"/>
      <c r="E25" s="2"/>
      <c r="F25" s="2"/>
      <c r="G25" s="2"/>
      <c r="H25" s="2"/>
      <c r="I25" s="66" t="str">
        <f aca="false">IF(ISBLANK($C25),"",SUM(D25:H25))</f>
        <v/>
      </c>
      <c r="J25" s="15" t="n">
        <v>21</v>
      </c>
      <c r="P25" s="0" t="n">
        <f aca="false">COUNTIF(I$4:I$43,$J25)</f>
        <v>0</v>
      </c>
      <c r="R25" s="93"/>
      <c r="S25" s="93"/>
      <c r="T25" s="94"/>
      <c r="U25" s="68"/>
      <c r="V25" s="68"/>
      <c r="W25" s="91"/>
      <c r="X25" s="91"/>
    </row>
    <row r="26" customFormat="false" ht="12.75" hidden="false" customHeight="false" outlineLevel="0" collapsed="false">
      <c r="A26" s="0" t="n">
        <v>26</v>
      </c>
      <c r="B26" s="2"/>
      <c r="C26" s="2"/>
      <c r="D26" s="2"/>
      <c r="E26" s="2"/>
      <c r="F26" s="2"/>
      <c r="G26" s="2"/>
      <c r="H26" s="2"/>
      <c r="I26" s="66" t="str">
        <f aca="false">IF(ISBLANK($C26),"",SUM(D26:H26))</f>
        <v/>
      </c>
      <c r="J26" s="15" t="n">
        <v>22</v>
      </c>
      <c r="P26" s="0" t="n">
        <f aca="false">COUNTIF(I$4:I$43,$J26)</f>
        <v>0</v>
      </c>
    </row>
    <row r="27" customFormat="false" ht="12.75" hidden="false" customHeight="false" outlineLevel="0" collapsed="false">
      <c r="A27" s="0" t="n">
        <v>27</v>
      </c>
      <c r="B27" s="2"/>
      <c r="C27" s="2"/>
      <c r="D27" s="2"/>
      <c r="E27" s="2"/>
      <c r="F27" s="2"/>
      <c r="G27" s="2"/>
      <c r="H27" s="2"/>
      <c r="I27" s="66" t="str">
        <f aca="false">IF(ISBLANK($C27),"",SUM(D27:H27))</f>
        <v/>
      </c>
      <c r="J27" s="15" t="n">
        <v>23</v>
      </c>
      <c r="P27" s="0" t="n">
        <f aca="false">COUNTIF(I$4:I$43,$J27)</f>
        <v>0</v>
      </c>
    </row>
    <row r="28" customFormat="false" ht="12.75" hidden="false" customHeight="false" outlineLevel="0" collapsed="false">
      <c r="A28" s="0" t="n">
        <v>28</v>
      </c>
      <c r="B28" s="2"/>
      <c r="C28" s="2"/>
      <c r="D28" s="2"/>
      <c r="E28" s="2"/>
      <c r="F28" s="2"/>
      <c r="G28" s="2"/>
      <c r="H28" s="2"/>
      <c r="I28" s="66" t="str">
        <f aca="false">IF(ISBLANK($C28),"",SUM(D28:H28))</f>
        <v/>
      </c>
      <c r="J28" s="15" t="n">
        <v>24</v>
      </c>
      <c r="P28" s="0" t="n">
        <f aca="false">COUNTIF(I$4:I$43,$J28)</f>
        <v>0</v>
      </c>
    </row>
    <row r="29" customFormat="false" ht="12.75" hidden="false" customHeight="false" outlineLevel="0" collapsed="false">
      <c r="A29" s="0" t="n">
        <v>29</v>
      </c>
      <c r="B29" s="2"/>
      <c r="C29" s="2"/>
      <c r="D29" s="2"/>
      <c r="E29" s="2"/>
      <c r="F29" s="2"/>
      <c r="G29" s="2"/>
      <c r="H29" s="2"/>
      <c r="I29" s="66" t="str">
        <f aca="false">IF(ISBLANK($C29),"",SUM(D29:H29))</f>
        <v/>
      </c>
      <c r="J29" s="15" t="n">
        <v>25</v>
      </c>
      <c r="P29" s="0" t="n">
        <f aca="false">COUNTIF(I$4:I$43,$J29)</f>
        <v>0</v>
      </c>
    </row>
    <row r="30" customFormat="false" ht="12.75" hidden="false" customHeight="false" outlineLevel="0" collapsed="false">
      <c r="A30" s="0" t="n">
        <v>30</v>
      </c>
      <c r="B30" s="2"/>
      <c r="C30" s="2"/>
      <c r="D30" s="2"/>
      <c r="E30" s="2"/>
      <c r="F30" s="2"/>
      <c r="G30" s="2"/>
      <c r="H30" s="2"/>
      <c r="I30" s="66" t="str">
        <f aca="false">IF(ISBLANK($C30),"",SUM(D30:H30))</f>
        <v/>
      </c>
      <c r="J30" s="15" t="n">
        <v>26</v>
      </c>
      <c r="P30" s="0" t="n">
        <f aca="false">COUNTIF(I$4:I$43,$J30)</f>
        <v>0</v>
      </c>
    </row>
    <row r="31" customFormat="false" ht="12.75" hidden="false" customHeight="false" outlineLevel="0" collapsed="false">
      <c r="A31" s="0" t="n">
        <v>31</v>
      </c>
      <c r="B31" s="2"/>
      <c r="C31" s="2"/>
      <c r="D31" s="2"/>
      <c r="E31" s="2"/>
      <c r="F31" s="2"/>
      <c r="G31" s="2"/>
      <c r="H31" s="2"/>
      <c r="I31" s="66" t="str">
        <f aca="false">IF(ISBLANK($C31),"",SUM(D31:H31))</f>
        <v/>
      </c>
      <c r="J31" s="15" t="n">
        <v>27</v>
      </c>
      <c r="P31" s="0" t="n">
        <f aca="false">COUNTIF(I$4:I$43,$J31)</f>
        <v>0</v>
      </c>
    </row>
    <row r="32" customFormat="false" ht="12.75" hidden="false" customHeight="false" outlineLevel="0" collapsed="false">
      <c r="A32" s="0" t="n">
        <v>32</v>
      </c>
      <c r="B32" s="2"/>
      <c r="C32" s="2"/>
      <c r="D32" s="2"/>
      <c r="E32" s="2"/>
      <c r="F32" s="2"/>
      <c r="G32" s="2"/>
      <c r="H32" s="2"/>
      <c r="I32" s="66" t="str">
        <f aca="false">IF(ISBLANK($C32),"",SUM(D32:H32))</f>
        <v/>
      </c>
      <c r="J32" s="15" t="n">
        <v>28</v>
      </c>
      <c r="P32" s="0" t="n">
        <f aca="false">COUNTIF(I$4:I$43,$J32)</f>
        <v>0</v>
      </c>
    </row>
    <row r="33" customFormat="false" ht="12.75" hidden="false" customHeight="false" outlineLevel="0" collapsed="false">
      <c r="A33" s="0" t="n">
        <v>33</v>
      </c>
      <c r="B33" s="2"/>
      <c r="C33" s="2"/>
      <c r="D33" s="2"/>
      <c r="E33" s="2"/>
      <c r="F33" s="2"/>
      <c r="G33" s="2"/>
      <c r="H33" s="2"/>
      <c r="I33" s="66" t="str">
        <f aca="false">IF(ISBLANK($C33),"",SUM(D33:H33))</f>
        <v/>
      </c>
      <c r="J33" s="15" t="n">
        <v>29</v>
      </c>
      <c r="P33" s="0" t="n">
        <f aca="false">COUNTIF(I$4:I$43,$J33)</f>
        <v>0</v>
      </c>
    </row>
    <row r="34" customFormat="false" ht="12.75" hidden="false" customHeight="false" outlineLevel="0" collapsed="false">
      <c r="A34" s="0" t="n">
        <v>34</v>
      </c>
      <c r="B34" s="2"/>
      <c r="C34" s="2"/>
      <c r="D34" s="2"/>
      <c r="E34" s="2"/>
      <c r="F34" s="2"/>
      <c r="G34" s="2"/>
      <c r="H34" s="2"/>
      <c r="I34" s="66" t="str">
        <f aca="false">IF(ISBLANK($C34),"",SUM(D34:H34))</f>
        <v/>
      </c>
      <c r="J34" s="15" t="n">
        <v>30</v>
      </c>
      <c r="P34" s="0" t="n">
        <f aca="false">COUNTIF(I$4:I$43,$J34)</f>
        <v>0</v>
      </c>
    </row>
    <row r="35" customFormat="false" ht="12.75" hidden="false" customHeight="false" outlineLevel="0" collapsed="false">
      <c r="A35" s="0" t="n">
        <v>35</v>
      </c>
      <c r="B35" s="2"/>
      <c r="C35" s="2"/>
      <c r="D35" s="2"/>
      <c r="E35" s="2"/>
      <c r="F35" s="2"/>
      <c r="G35" s="2"/>
      <c r="H35" s="2"/>
      <c r="I35" s="66" t="str">
        <f aca="false">IF(ISBLANK($C35),"",SUM(D35:H35))</f>
        <v/>
      </c>
      <c r="J35" s="15" t="n">
        <v>31</v>
      </c>
      <c r="P35" s="0" t="n">
        <f aca="false">COUNTIF(I$4:I$43,$J35)</f>
        <v>0</v>
      </c>
    </row>
    <row r="36" customFormat="false" ht="12.75" hidden="false" customHeight="false" outlineLevel="0" collapsed="false">
      <c r="A36" s="0" t="n">
        <v>36</v>
      </c>
      <c r="B36" s="2"/>
      <c r="C36" s="2"/>
      <c r="D36" s="2"/>
      <c r="E36" s="2"/>
      <c r="F36" s="2"/>
      <c r="G36" s="2"/>
      <c r="H36" s="2"/>
      <c r="I36" s="66" t="str">
        <f aca="false">IF(ISBLANK($C36),"",SUM(D36:H36))</f>
        <v/>
      </c>
      <c r="J36" s="15" t="n">
        <v>32</v>
      </c>
      <c r="P36" s="0" t="n">
        <f aca="false">COUNTIF(I$4:I$43,$J36)</f>
        <v>0</v>
      </c>
    </row>
    <row r="37" customFormat="false" ht="12.75" hidden="false" customHeight="false" outlineLevel="0" collapsed="false">
      <c r="A37" s="0" t="n">
        <v>37</v>
      </c>
      <c r="B37" s="2"/>
      <c r="C37" s="2"/>
      <c r="D37" s="2"/>
      <c r="E37" s="2"/>
      <c r="F37" s="2"/>
      <c r="G37" s="2"/>
      <c r="H37" s="2"/>
      <c r="I37" s="66" t="str">
        <f aca="false">IF(ISBLANK($C37),"",SUM(D37:H37))</f>
        <v/>
      </c>
      <c r="J37" s="15" t="n">
        <v>33</v>
      </c>
      <c r="P37" s="0" t="n">
        <f aca="false">COUNTIF(I$4:I$43,$J37)</f>
        <v>0</v>
      </c>
    </row>
    <row r="38" customFormat="false" ht="12.75" hidden="false" customHeight="false" outlineLevel="0" collapsed="false">
      <c r="A38" s="0" t="n">
        <v>38</v>
      </c>
      <c r="B38" s="2"/>
      <c r="C38" s="2"/>
      <c r="D38" s="2"/>
      <c r="E38" s="2"/>
      <c r="F38" s="2"/>
      <c r="G38" s="2"/>
      <c r="H38" s="2"/>
      <c r="I38" s="66" t="str">
        <f aca="false">IF(ISBLANK($C38),"",SUM(D38:H38))</f>
        <v/>
      </c>
      <c r="J38" s="15" t="n">
        <v>34</v>
      </c>
      <c r="P38" s="0" t="n">
        <f aca="false">COUNTIF(I$4:I$43,$J38)</f>
        <v>0</v>
      </c>
    </row>
    <row r="39" customFormat="false" ht="12.75" hidden="false" customHeight="false" outlineLevel="0" collapsed="false">
      <c r="A39" s="0" t="n">
        <v>39</v>
      </c>
      <c r="B39" s="2"/>
      <c r="C39" s="2"/>
      <c r="D39" s="2"/>
      <c r="E39" s="2"/>
      <c r="F39" s="2"/>
      <c r="G39" s="2"/>
      <c r="H39" s="2"/>
      <c r="I39" s="66" t="str">
        <f aca="false">IF(ISBLANK($C39),"",SUM(D39:H39))</f>
        <v/>
      </c>
      <c r="J39" s="15" t="n">
        <v>35</v>
      </c>
      <c r="P39" s="0" t="n">
        <f aca="false">COUNTIF(I$4:I$43,$J39)</f>
        <v>0</v>
      </c>
    </row>
    <row r="40" customFormat="false" ht="12.75" hidden="false" customHeight="false" outlineLevel="0" collapsed="false">
      <c r="A40" s="0" t="n">
        <v>40</v>
      </c>
      <c r="B40" s="2"/>
      <c r="C40" s="2"/>
      <c r="D40" s="2"/>
      <c r="E40" s="2"/>
      <c r="F40" s="2"/>
      <c r="G40" s="2"/>
      <c r="H40" s="2"/>
      <c r="I40" s="66" t="str">
        <f aca="false">IF(ISBLANK($C40),"",SUM(D40:H40))</f>
        <v/>
      </c>
      <c r="J40" s="15" t="n">
        <v>36</v>
      </c>
      <c r="P40" s="0" t="n">
        <f aca="false">COUNTIF(I$4:I$43,$J40)</f>
        <v>0</v>
      </c>
    </row>
    <row r="41" customFormat="false" ht="12.75" hidden="false" customHeight="false" outlineLevel="0" collapsed="false">
      <c r="A41" s="0" t="n">
        <v>41</v>
      </c>
      <c r="B41" s="2"/>
      <c r="C41" s="2"/>
      <c r="D41" s="2"/>
      <c r="E41" s="2"/>
      <c r="F41" s="2"/>
      <c r="G41" s="2"/>
      <c r="H41" s="2"/>
      <c r="I41" s="66" t="str">
        <f aca="false">IF(ISBLANK($C41),"",SUM(D41:H41))</f>
        <v/>
      </c>
      <c r="J41" s="15" t="n">
        <v>37</v>
      </c>
      <c r="P41" s="0" t="n">
        <f aca="false">COUNTIF(I$4:I$43,$J41)</f>
        <v>0</v>
      </c>
    </row>
    <row r="42" customFormat="false" ht="12.75" hidden="false" customHeight="false" outlineLevel="0" collapsed="false">
      <c r="A42" s="0" t="n">
        <v>42</v>
      </c>
      <c r="B42" s="2"/>
      <c r="C42" s="2"/>
      <c r="D42" s="2"/>
      <c r="E42" s="2"/>
      <c r="F42" s="2"/>
      <c r="G42" s="2"/>
      <c r="H42" s="2"/>
      <c r="I42" s="66" t="str">
        <f aca="false">IF(ISBLANK($C42),"",SUM(D42:H42))</f>
        <v/>
      </c>
      <c r="J42" s="15" t="n">
        <v>38</v>
      </c>
      <c r="P42" s="0" t="n">
        <f aca="false">COUNTIF(I$4:I$43,$J42)</f>
        <v>0</v>
      </c>
    </row>
    <row r="43" customFormat="false" ht="12.75" hidden="false" customHeight="false" outlineLevel="0" collapsed="false">
      <c r="A43" s="0" t="n">
        <v>43</v>
      </c>
      <c r="B43" s="2"/>
      <c r="C43" s="2"/>
      <c r="D43" s="2"/>
      <c r="E43" s="2"/>
      <c r="F43" s="2"/>
      <c r="G43" s="2"/>
      <c r="H43" s="2"/>
      <c r="I43" s="66" t="str">
        <f aca="false">IF(ISBLANK($C43),"",SUM(D43:H43))</f>
        <v/>
      </c>
      <c r="J43" s="15" t="n">
        <v>39</v>
      </c>
      <c r="P43" s="0" t="n">
        <f aca="false">COUNTIF(I$4:I$43,$J43)</f>
        <v>0</v>
      </c>
    </row>
    <row r="44" customFormat="false" ht="12.75" hidden="false" customHeight="false" outlineLevel="0" collapsed="false">
      <c r="A44" s="0" t="n">
        <v>44</v>
      </c>
      <c r="J44" s="15" t="n">
        <v>40</v>
      </c>
      <c r="P44" s="0" t="n">
        <f aca="false">COUNTIF(I$4:I$43,$J44)</f>
        <v>0</v>
      </c>
    </row>
    <row r="45" customFormat="false" ht="12.75" hidden="false" customHeight="false" outlineLevel="0" collapsed="false">
      <c r="A45" s="0" t="n">
        <v>45</v>
      </c>
      <c r="B45" s="95" t="s">
        <v>112</v>
      </c>
      <c r="C45" s="96" t="n">
        <f aca="false">COUNTA(C$4:C$43)</f>
        <v>1</v>
      </c>
      <c r="D45" s="97"/>
      <c r="E45" s="97" t="s">
        <v>97</v>
      </c>
      <c r="F45" s="97"/>
      <c r="G45" s="97"/>
      <c r="H45" s="97"/>
      <c r="I45" s="98" t="s">
        <v>51</v>
      </c>
    </row>
    <row r="46" customFormat="false" ht="12.75" hidden="false" customHeight="true" outlineLevel="0" collapsed="false">
      <c r="A46" s="0" t="n">
        <v>46</v>
      </c>
      <c r="B46" s="99" t="s">
        <v>113</v>
      </c>
      <c r="C46" s="100"/>
      <c r="D46" s="101" t="n">
        <f aca="false">SUM(D4:D43)/C45</f>
        <v>0</v>
      </c>
      <c r="E46" s="101" t="n">
        <f aca="false">SUM(E4:E43)/C45</f>
        <v>0</v>
      </c>
      <c r="F46" s="101" t="n">
        <f aca="false">SUM(F4:F43)/C45</f>
        <v>0</v>
      </c>
      <c r="G46" s="101" t="n">
        <f aca="false">SUM(G4:G43)/C45</f>
        <v>0</v>
      </c>
      <c r="H46" s="101" t="n">
        <f aca="false">SUM(H4:H43)/C45</f>
        <v>0</v>
      </c>
      <c r="I46" s="101" t="n">
        <f aca="false">SUM(I4:I43)/C45</f>
        <v>0</v>
      </c>
      <c r="J46" s="93"/>
      <c r="K46" s="102"/>
      <c r="L46" s="102"/>
      <c r="M46" s="102"/>
      <c r="N46" s="102"/>
      <c r="O46" s="102"/>
      <c r="P46" s="102"/>
    </row>
    <row r="47" customFormat="false" ht="12.75" hidden="false" customHeight="false" outlineLevel="0" collapsed="false">
      <c r="A47" s="0" t="n">
        <v>47</v>
      </c>
      <c r="B47" s="103" t="s">
        <v>99</v>
      </c>
      <c r="C47" s="103"/>
      <c r="D47" s="104" t="n">
        <f aca="false">SUM(D4:D43)/(10*C45)</f>
        <v>0</v>
      </c>
      <c r="E47" s="104" t="n">
        <f aca="false">SUM(E4:E43)/(10*C45)</f>
        <v>0</v>
      </c>
      <c r="F47" s="104" t="n">
        <f aca="false">SUM(F4:F43)/(8*C45)</f>
        <v>0</v>
      </c>
      <c r="G47" s="104" t="n">
        <f aca="false">SUM(G4:G43)/(4*C45)</f>
        <v>0</v>
      </c>
      <c r="H47" s="104" t="n">
        <f aca="false">SUM(H4:H43)/(8*C45)</f>
        <v>0</v>
      </c>
      <c r="I47" s="104" t="n">
        <f aca="false">SUM(I4:I43)/(40*C45)</f>
        <v>0</v>
      </c>
      <c r="J47" s="105"/>
      <c r="K47" s="105"/>
      <c r="L47" s="105"/>
      <c r="M47" s="105"/>
      <c r="N47" s="105"/>
      <c r="O47" s="105"/>
      <c r="P47" s="105"/>
    </row>
    <row r="48" customFormat="false" ht="12.75" hidden="false" customHeight="false" outlineLevel="0" collapsed="false">
      <c r="A48" s="105"/>
      <c r="B48" s="105"/>
      <c r="C48" s="93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5.28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12.42"/>
    <col collapsed="false" customWidth="true" hidden="false" outlineLevel="0" max="14" min="14" style="0" width="10.41"/>
    <col collapsed="false" customWidth="true" hidden="false" outlineLevel="0" max="15" min="15" style="0" width="12.56"/>
    <col collapsed="false" customWidth="true" hidden="false" outlineLevel="0" max="16" min="16" style="0" width="9.85"/>
    <col collapsed="false" customWidth="true" hidden="false" outlineLevel="0" max="18" min="18" style="0" width="6.85"/>
    <col collapsed="false" customWidth="true" hidden="false" outlineLevel="0" max="19" min="19" style="0" width="12.42"/>
    <col collapsed="false" customWidth="true" hidden="false" outlineLevel="0" max="21" min="21" style="0" width="8.14"/>
    <col collapsed="false" customWidth="true" hidden="false" outlineLevel="0" max="22" min="22" style="0" width="8.41"/>
    <col collapsed="false" customWidth="true" hidden="false" outlineLevel="0" max="25" min="25" style="0" width="6.13"/>
    <col collapsed="false" customWidth="true" hidden="false" outlineLevel="0" max="26" min="26" style="0" width="7.14"/>
  </cols>
  <sheetData>
    <row r="2" customFormat="false" ht="12.75" hidden="false" customHeight="false" outlineLevel="0" collapsed="false">
      <c r="B2" s="0" t="s">
        <v>109</v>
      </c>
      <c r="D2" s="5"/>
      <c r="E2" s="6" t="s">
        <v>40</v>
      </c>
      <c r="F2" s="6"/>
      <c r="G2" s="6"/>
      <c r="H2" s="7"/>
      <c r="K2" s="5"/>
      <c r="L2" s="6" t="s">
        <v>41</v>
      </c>
      <c r="M2" s="6"/>
      <c r="N2" s="6"/>
      <c r="O2" s="7"/>
      <c r="P2" s="8"/>
      <c r="R2" s="9" t="s">
        <v>42</v>
      </c>
      <c r="Z2" s="9" t="s">
        <v>43</v>
      </c>
    </row>
    <row r="3" customFormat="false" ht="36" hidden="false" customHeight="false" outlineLevel="0" collapsed="false">
      <c r="B3" s="10" t="s">
        <v>44</v>
      </c>
      <c r="C3" s="10" t="s">
        <v>45</v>
      </c>
      <c r="D3" s="11" t="s">
        <v>46</v>
      </c>
      <c r="E3" s="11" t="s">
        <v>47</v>
      </c>
      <c r="F3" s="11" t="s">
        <v>48</v>
      </c>
      <c r="G3" s="11" t="s">
        <v>49</v>
      </c>
      <c r="H3" s="11" t="s">
        <v>50</v>
      </c>
      <c r="I3" s="12" t="s">
        <v>51</v>
      </c>
      <c r="J3" s="13" t="s">
        <v>52</v>
      </c>
      <c r="K3" s="11" t="s">
        <v>46</v>
      </c>
      <c r="L3" s="11" t="s">
        <v>47</v>
      </c>
      <c r="M3" s="11" t="s">
        <v>48</v>
      </c>
      <c r="N3" s="11" t="s">
        <v>49</v>
      </c>
      <c r="O3" s="11" t="s">
        <v>50</v>
      </c>
      <c r="P3" s="12" t="s">
        <v>51</v>
      </c>
      <c r="R3" s="11" t="s">
        <v>53</v>
      </c>
      <c r="S3" s="11" t="s">
        <v>54</v>
      </c>
      <c r="T3" s="11" t="s">
        <v>55</v>
      </c>
      <c r="U3" s="11" t="s">
        <v>56</v>
      </c>
      <c r="V3" s="11" t="s">
        <v>110</v>
      </c>
      <c r="W3" s="14" t="s">
        <v>58</v>
      </c>
      <c r="Z3" s="11" t="s">
        <v>53</v>
      </c>
      <c r="AA3" s="11" t="s">
        <v>54</v>
      </c>
      <c r="AB3" s="11" t="s">
        <v>55</v>
      </c>
    </row>
    <row r="4" customFormat="false" ht="12.75" hidden="false" customHeight="false" outlineLevel="0" collapsed="false">
      <c r="B4" s="2"/>
      <c r="C4" s="2" t="s">
        <v>114</v>
      </c>
      <c r="D4" s="2"/>
      <c r="E4" s="2"/>
      <c r="F4" s="2"/>
      <c r="G4" s="2"/>
      <c r="H4" s="2"/>
      <c r="I4" s="66" t="n">
        <f aca="false">IF(ISBLANK($C4),"",SUM(D4:H4))</f>
        <v>0</v>
      </c>
      <c r="J4" s="15" t="n">
        <v>0</v>
      </c>
      <c r="K4" s="0" t="n">
        <f aca="false">COUNTIF(D$4:D$43,$J4)</f>
        <v>0</v>
      </c>
      <c r="L4" s="0" t="n">
        <f aca="false">COUNTIF(E$4:E$43,$J4)</f>
        <v>0</v>
      </c>
      <c r="M4" s="0" t="n">
        <f aca="false">COUNTIF(F$4:F$43,$J4)</f>
        <v>0</v>
      </c>
      <c r="N4" s="0" t="n">
        <f aca="false">COUNTIF(G$4:G$43,$J4)</f>
        <v>0</v>
      </c>
      <c r="O4" s="0" t="n">
        <f aca="false">COUNTIF(H$4:H$43,$J4)</f>
        <v>0</v>
      </c>
      <c r="P4" s="0" t="n">
        <f aca="false">COUNTIF(I$4:I$43,$J4)</f>
        <v>1</v>
      </c>
      <c r="R4" s="16" t="n">
        <v>1</v>
      </c>
      <c r="S4" s="16" t="s">
        <v>60</v>
      </c>
      <c r="T4" s="17" t="s">
        <v>61</v>
      </c>
      <c r="U4" s="18" t="n">
        <f aca="false">SUM(P4:P15)</f>
        <v>1</v>
      </c>
      <c r="V4" s="19" t="n">
        <f aca="false">SUM(P4:P15)*100/$C$45</f>
        <v>100</v>
      </c>
      <c r="W4" s="18" t="n">
        <v>4</v>
      </c>
      <c r="X4" s="20" t="s">
        <v>111</v>
      </c>
      <c r="Y4" s="8"/>
      <c r="Z4" s="21" t="n">
        <v>1</v>
      </c>
      <c r="AA4" s="21" t="s">
        <v>60</v>
      </c>
      <c r="AB4" s="22" t="s">
        <v>63</v>
      </c>
      <c r="AC4" s="23"/>
      <c r="AD4" s="68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66" t="str">
        <f aca="false">IF(ISBLANK($C5),"",SUM(D5:H5))</f>
        <v/>
      </c>
      <c r="J5" s="15" t="n">
        <v>1</v>
      </c>
      <c r="K5" s="0" t="n">
        <f aca="false">COUNTIF(D$4:D$43,$J5)</f>
        <v>0</v>
      </c>
      <c r="L5" s="0" t="n">
        <f aca="false">COUNTIF(E$4:E$43,$J5)</f>
        <v>0</v>
      </c>
      <c r="M5" s="0" t="n">
        <f aca="false">COUNTIF(F$4:F$43,$J5)</f>
        <v>0</v>
      </c>
      <c r="N5" s="0" t="n">
        <f aca="false">COUNTIF(G$4:G$43,$J5)</f>
        <v>0</v>
      </c>
      <c r="O5" s="0" t="n">
        <f aca="false">COUNTIF(H$4:H$43,$J5)</f>
        <v>0</v>
      </c>
      <c r="P5" s="0" t="n">
        <f aca="false">COUNTIF(I$4:I$43,$J5)</f>
        <v>0</v>
      </c>
      <c r="R5" s="16" t="n">
        <v>2</v>
      </c>
      <c r="S5" s="16" t="s">
        <v>64</v>
      </c>
      <c r="T5" s="17" t="s">
        <v>65</v>
      </c>
      <c r="U5" s="18" t="n">
        <f aca="false">SUM(P16:P19)</f>
        <v>0</v>
      </c>
      <c r="V5" s="19" t="n">
        <f aca="false">SUM(P16:P19)*100/$C$45</f>
        <v>0</v>
      </c>
      <c r="W5" s="18" t="n">
        <v>7</v>
      </c>
      <c r="X5" s="24" t="s">
        <v>66</v>
      </c>
      <c r="Y5" s="8"/>
      <c r="Z5" s="21" t="n">
        <v>2</v>
      </c>
      <c r="AA5" s="21" t="s">
        <v>64</v>
      </c>
      <c r="AB5" s="22" t="s">
        <v>67</v>
      </c>
      <c r="AC5" s="25" t="s">
        <v>68</v>
      </c>
      <c r="AD5" s="68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66" t="str">
        <f aca="false">IF(ISBLANK($C6),"",SUM(D6:H6))</f>
        <v/>
      </c>
      <c r="J6" s="15" t="n">
        <v>2</v>
      </c>
      <c r="K6" s="0" t="n">
        <f aca="false">COUNTIF(D$4:D$43,$J6)</f>
        <v>0</v>
      </c>
      <c r="L6" s="0" t="n">
        <f aca="false">COUNTIF(E$4:E$43,$J6)</f>
        <v>0</v>
      </c>
      <c r="M6" s="0" t="n">
        <f aca="false">COUNTIF(F$4:F$43,$J6)</f>
        <v>0</v>
      </c>
      <c r="N6" s="0" t="n">
        <f aca="false">COUNTIF(G$4:G$43,$J6)</f>
        <v>0</v>
      </c>
      <c r="O6" s="0" t="n">
        <f aca="false">COUNTIF(H$4:H$43,$J6)</f>
        <v>0</v>
      </c>
      <c r="P6" s="0" t="n">
        <f aca="false">COUNTIF(I$4:I$43,$J6)</f>
        <v>0</v>
      </c>
      <c r="R6" s="16" t="n">
        <v>3</v>
      </c>
      <c r="S6" s="16" t="s">
        <v>69</v>
      </c>
      <c r="T6" s="17" t="s">
        <v>70</v>
      </c>
      <c r="U6" s="18" t="n">
        <f aca="false">SUM(P20:P24)</f>
        <v>0</v>
      </c>
      <c r="V6" s="19" t="n">
        <f aca="false">SUM(P20:P24)*100/$C$45</f>
        <v>0</v>
      </c>
      <c r="W6" s="18" t="n">
        <v>12</v>
      </c>
      <c r="X6" s="26" t="s">
        <v>71</v>
      </c>
      <c r="Y6" s="8"/>
      <c r="Z6" s="21" t="n">
        <v>3</v>
      </c>
      <c r="AA6" s="21" t="s">
        <v>69</v>
      </c>
      <c r="AB6" s="22" t="s">
        <v>72</v>
      </c>
      <c r="AC6" s="27"/>
      <c r="AD6" s="68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66" t="str">
        <f aca="false">IF(ISBLANK($C7),"",SUM(D7:H7))</f>
        <v/>
      </c>
      <c r="J7" s="15" t="n">
        <v>3</v>
      </c>
      <c r="K7" s="0" t="n">
        <f aca="false">COUNTIF(D$4:D$43,$J7)</f>
        <v>0</v>
      </c>
      <c r="L7" s="0" t="n">
        <f aca="false">COUNTIF(E$4:E$43,$J7)</f>
        <v>0</v>
      </c>
      <c r="M7" s="0" t="n">
        <f aca="false">COUNTIF(F$4:F$43,$J7)</f>
        <v>0</v>
      </c>
      <c r="N7" s="0" t="n">
        <f aca="false">COUNTIF(G$4:G$43,$J7)</f>
        <v>0</v>
      </c>
      <c r="O7" s="0" t="n">
        <f aca="false">COUNTIF(H$4:H$43,$J7)</f>
        <v>0</v>
      </c>
      <c r="P7" s="0" t="n">
        <f aca="false">COUNTIF(I$4:I$43,$J7)</f>
        <v>0</v>
      </c>
      <c r="R7" s="71" t="n">
        <v>4</v>
      </c>
      <c r="S7" s="71" t="s">
        <v>73</v>
      </c>
      <c r="T7" s="72" t="s">
        <v>74</v>
      </c>
      <c r="U7" s="73" t="n">
        <f aca="false">SUM(P25:P29)</f>
        <v>0</v>
      </c>
      <c r="V7" s="74" t="n">
        <f aca="false">SUM(P25:P29)*100/$C$45</f>
        <v>0</v>
      </c>
      <c r="W7" s="73" t="n">
        <v>17</v>
      </c>
      <c r="X7" s="75" t="s">
        <v>75</v>
      </c>
      <c r="Y7" s="8"/>
      <c r="Z7" s="33" t="n">
        <v>4</v>
      </c>
      <c r="AA7" s="33" t="s">
        <v>73</v>
      </c>
      <c r="AB7" s="34" t="s">
        <v>76</v>
      </c>
      <c r="AC7" s="35"/>
      <c r="AD7" s="68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66" t="str">
        <f aca="false">IF(ISBLANK($C8),"",SUM(D8:H8))</f>
        <v/>
      </c>
      <c r="J8" s="15" t="n">
        <v>4</v>
      </c>
      <c r="K8" s="0" t="n">
        <f aca="false">COUNTIF(D$4:D$43,$J8)</f>
        <v>0</v>
      </c>
      <c r="L8" s="0" t="n">
        <f aca="false">COUNTIF(E$4:E$43,$J8)</f>
        <v>0</v>
      </c>
      <c r="M8" s="0" t="n">
        <f aca="false">COUNTIF(F$4:F$43,$J8)</f>
        <v>0</v>
      </c>
      <c r="N8" s="0" t="n">
        <f aca="false">COUNTIF(G$4:G$43,$J8)</f>
        <v>0</v>
      </c>
      <c r="O8" s="0" t="n">
        <f aca="false">COUNTIF(H$4:H$43,$J8)</f>
        <v>0</v>
      </c>
      <c r="P8" s="0" t="n">
        <f aca="false">COUNTIF(I$4:I$43,$J8)</f>
        <v>0</v>
      </c>
      <c r="R8" s="71" t="n">
        <v>5</v>
      </c>
      <c r="S8" s="71" t="s">
        <v>77</v>
      </c>
      <c r="T8" s="72" t="s">
        <v>78</v>
      </c>
      <c r="U8" s="73" t="n">
        <f aca="false">SUM(P30:P34)</f>
        <v>0</v>
      </c>
      <c r="V8" s="74" t="n">
        <f aca="false">SUM(P30:P34)*100/$C$45</f>
        <v>0</v>
      </c>
      <c r="W8" s="73" t="n">
        <v>20</v>
      </c>
      <c r="X8" s="77" t="s">
        <v>79</v>
      </c>
      <c r="Y8" s="8"/>
      <c r="Z8" s="33" t="n">
        <v>5</v>
      </c>
      <c r="AA8" s="33" t="s">
        <v>77</v>
      </c>
      <c r="AB8" s="34" t="s">
        <v>80</v>
      </c>
      <c r="AC8" s="35" t="s">
        <v>81</v>
      </c>
      <c r="AD8" s="68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66" t="str">
        <f aca="false">IF(ISBLANK($C9),"",SUM(D9:H9))</f>
        <v/>
      </c>
      <c r="J9" s="15" t="n">
        <v>5</v>
      </c>
      <c r="K9" s="0" t="n">
        <f aca="false">COUNTIF(D$4:D$43,$J9)</f>
        <v>0</v>
      </c>
      <c r="L9" s="0" t="n">
        <f aca="false">COUNTIF(E$4:E$43,$J9)</f>
        <v>0</v>
      </c>
      <c r="M9" s="0" t="n">
        <f aca="false">COUNTIF(F$4:F$43,$J9)</f>
        <v>0</v>
      </c>
      <c r="O9" s="0" t="n">
        <f aca="false">COUNTIF(H$4:H$43,$J9)</f>
        <v>0</v>
      </c>
      <c r="P9" s="0" t="n">
        <f aca="false">COUNTIF(I$4:I$43,$J9)</f>
        <v>0</v>
      </c>
      <c r="R9" s="71" t="n">
        <v>6</v>
      </c>
      <c r="S9" s="71" t="s">
        <v>82</v>
      </c>
      <c r="T9" s="72" t="s">
        <v>83</v>
      </c>
      <c r="U9" s="73" t="n">
        <f aca="false">SUM(P35:P37)</f>
        <v>0</v>
      </c>
      <c r="V9" s="74" t="n">
        <f aca="false">SUM(P35:P37)*100/$C$45</f>
        <v>0</v>
      </c>
      <c r="W9" s="73" t="n">
        <v>17</v>
      </c>
      <c r="X9" s="78" t="s">
        <v>84</v>
      </c>
      <c r="Y9" s="8"/>
      <c r="Z9" s="33" t="n">
        <v>6</v>
      </c>
      <c r="AA9" s="33" t="s">
        <v>82</v>
      </c>
      <c r="AB9" s="34" t="s">
        <v>85</v>
      </c>
      <c r="AC9" s="35"/>
      <c r="AD9" s="68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66" t="str">
        <f aca="false">IF(ISBLANK($C10),"",SUM(D10:H10))</f>
        <v/>
      </c>
      <c r="J10" s="15" t="n">
        <v>6</v>
      </c>
      <c r="K10" s="0" t="n">
        <f aca="false">COUNTIF(D$4:D$43,$J10)</f>
        <v>0</v>
      </c>
      <c r="L10" s="0" t="n">
        <f aca="false">COUNTIF(E$4:E$43,$J10)</f>
        <v>0</v>
      </c>
      <c r="M10" s="0" t="n">
        <f aca="false">COUNTIF(F$4:F$43,$J10)</f>
        <v>0</v>
      </c>
      <c r="O10" s="0" t="n">
        <f aca="false">COUNTIF(H$4:H$43,$J10)</f>
        <v>0</v>
      </c>
      <c r="P10" s="0" t="n">
        <f aca="false">COUNTIF(I$4:I$43,$J10)</f>
        <v>0</v>
      </c>
      <c r="R10" s="79" t="n">
        <v>7</v>
      </c>
      <c r="S10" s="79" t="s">
        <v>86</v>
      </c>
      <c r="T10" s="80" t="s">
        <v>87</v>
      </c>
      <c r="U10" s="81" t="n">
        <f aca="false">SUM(P38:P39)</f>
        <v>0</v>
      </c>
      <c r="V10" s="82" t="n">
        <f aca="false">SUM(P38:P39)*100/$C$45</f>
        <v>0</v>
      </c>
      <c r="W10" s="81" t="n">
        <v>12</v>
      </c>
      <c r="X10" s="83" t="s">
        <v>75</v>
      </c>
      <c r="Y10" s="8"/>
      <c r="Z10" s="43" t="n">
        <v>7</v>
      </c>
      <c r="AA10" s="43" t="s">
        <v>86</v>
      </c>
      <c r="AB10" s="44" t="s">
        <v>88</v>
      </c>
      <c r="AC10" s="45"/>
      <c r="AD10" s="68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66" t="str">
        <f aca="false">IF(ISBLANK($C11),"",SUM(D11:H11))</f>
        <v/>
      </c>
      <c r="J11" s="15" t="n">
        <v>7</v>
      </c>
      <c r="K11" s="0" t="n">
        <f aca="false">COUNTIF(D$4:D$43,$J11)</f>
        <v>0</v>
      </c>
      <c r="L11" s="0" t="n">
        <f aca="false">COUNTIF(E$4:E$43,$J11)</f>
        <v>0</v>
      </c>
      <c r="M11" s="0" t="n">
        <f aca="false">COUNTIF(F$4:F$43,$J11)</f>
        <v>0</v>
      </c>
      <c r="O11" s="0" t="n">
        <f aca="false">COUNTIF(H$4:H$43,$J11)</f>
        <v>0</v>
      </c>
      <c r="P11" s="0" t="n">
        <f aca="false">COUNTIF(I$4:I$43,$J11)</f>
        <v>0</v>
      </c>
      <c r="R11" s="79" t="n">
        <v>8</v>
      </c>
      <c r="S11" s="79" t="s">
        <v>89</v>
      </c>
      <c r="T11" s="80" t="s">
        <v>90</v>
      </c>
      <c r="U11" s="81" t="n">
        <f aca="false">SUM(P40:P41)</f>
        <v>0</v>
      </c>
      <c r="V11" s="82" t="n">
        <f aca="false">SUM(P40:P41)*100/$C$45</f>
        <v>0</v>
      </c>
      <c r="W11" s="81" t="n">
        <v>7</v>
      </c>
      <c r="X11" s="85" t="s">
        <v>91</v>
      </c>
      <c r="Y11" s="8"/>
      <c r="Z11" s="43" t="n">
        <v>8</v>
      </c>
      <c r="AA11" s="43" t="s">
        <v>89</v>
      </c>
      <c r="AB11" s="44" t="s">
        <v>92</v>
      </c>
      <c r="AC11" s="47" t="s">
        <v>93</v>
      </c>
      <c r="AD11" s="68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66" t="str">
        <f aca="false">IF(ISBLANK($C12),"",SUM(D12:H12))</f>
        <v/>
      </c>
      <c r="J12" s="15" t="n">
        <v>8</v>
      </c>
      <c r="K12" s="0" t="n">
        <f aca="false">COUNTIF(D$4:D$43,$J12)</f>
        <v>0</v>
      </c>
      <c r="L12" s="0" t="n">
        <f aca="false">COUNTIF(E$4:E$43,$J12)</f>
        <v>0</v>
      </c>
      <c r="M12" s="0" t="n">
        <f aca="false">COUNTIF(F$4:F$43,$J12)</f>
        <v>0</v>
      </c>
      <c r="O12" s="0" t="n">
        <f aca="false">COUNTIF(H$4:H$43,$J12)</f>
        <v>0</v>
      </c>
      <c r="P12" s="0" t="n">
        <f aca="false">COUNTIF(I$4:I$43,$J12)</f>
        <v>0</v>
      </c>
      <c r="R12" s="79" t="n">
        <v>9</v>
      </c>
      <c r="S12" s="79" t="s">
        <v>94</v>
      </c>
      <c r="T12" s="80" t="s">
        <v>95</v>
      </c>
      <c r="U12" s="81" t="n">
        <f aca="false">SUM(P42:P44)</f>
        <v>0</v>
      </c>
      <c r="V12" s="82" t="n">
        <f aca="false">SUM(P42:P44)*100/$C$45</f>
        <v>0</v>
      </c>
      <c r="W12" s="81" t="n">
        <v>4</v>
      </c>
      <c r="X12" s="87" t="s">
        <v>84</v>
      </c>
      <c r="Y12" s="8"/>
      <c r="Z12" s="43" t="n">
        <v>9</v>
      </c>
      <c r="AA12" s="43" t="s">
        <v>94</v>
      </c>
      <c r="AB12" s="44" t="s">
        <v>96</v>
      </c>
      <c r="AC12" s="49"/>
      <c r="AD12" s="6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66" t="str">
        <f aca="false">IF(ISBLANK($C13),"",SUM(D13:H13))</f>
        <v/>
      </c>
      <c r="J13" s="15" t="n">
        <v>9</v>
      </c>
      <c r="K13" s="0" t="n">
        <f aca="false">COUNTIF(D$4:D$43,$J13)</f>
        <v>0</v>
      </c>
      <c r="L13" s="0" t="n">
        <f aca="false">COUNTIF(E$4:E$43,$J13)</f>
        <v>0</v>
      </c>
      <c r="P13" s="0" t="n">
        <f aca="false">COUNTIF(I$4:I$43,$J13)</f>
        <v>0</v>
      </c>
      <c r="V13" s="89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66" t="str">
        <f aca="false">IF(ISBLANK($C14),"",SUM(D14:H14))</f>
        <v/>
      </c>
      <c r="J14" s="15" t="n">
        <v>10</v>
      </c>
      <c r="K14" s="0" t="n">
        <f aca="false">COUNTIF(D$4:D$43,$J14)</f>
        <v>0</v>
      </c>
      <c r="L14" s="0" t="n">
        <f aca="false">COUNTIF(E$4:E$43,$J14)</f>
        <v>0</v>
      </c>
      <c r="P14" s="0" t="n">
        <f aca="false">COUNTIF(I$4:I$43,$J14)</f>
        <v>0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66" t="str">
        <f aca="false">IF(ISBLANK($C15),"",SUM(D15:H15))</f>
        <v/>
      </c>
      <c r="J15" s="15" t="n">
        <v>11</v>
      </c>
      <c r="P15" s="0" t="n">
        <f aca="false">COUNTIF(I$4:I$43,$J15)</f>
        <v>0</v>
      </c>
      <c r="R15" s="90"/>
      <c r="S15" s="91"/>
      <c r="T15" s="91"/>
      <c r="U15" s="91"/>
      <c r="V15" s="91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66" t="str">
        <f aca="false">IF(ISBLANK($C16),"",SUM(D16:H16))</f>
        <v/>
      </c>
      <c r="J16" s="15" t="n">
        <v>12</v>
      </c>
      <c r="P16" s="0" t="n">
        <f aca="false">COUNTIF(I$4:I$43,$J16)</f>
        <v>0</v>
      </c>
      <c r="R16" s="92"/>
      <c r="S16" s="92"/>
      <c r="T16" s="92"/>
      <c r="U16" s="91"/>
      <c r="V16" s="91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66" t="str">
        <f aca="false">IF(ISBLANK($C17),"",SUM(D17:H17))</f>
        <v/>
      </c>
      <c r="J17" s="15" t="n">
        <v>13</v>
      </c>
      <c r="P17" s="0" t="n">
        <f aca="false">COUNTIF(I$4:I$43,$J17)</f>
        <v>0</v>
      </c>
      <c r="R17" s="93"/>
      <c r="S17" s="93"/>
      <c r="T17" s="94"/>
      <c r="U17" s="68"/>
      <c r="V17" s="68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66" t="str">
        <f aca="false">IF(ISBLANK($C18),"",SUM(D18:H18))</f>
        <v/>
      </c>
      <c r="J18" s="15" t="n">
        <v>14</v>
      </c>
      <c r="P18" s="0" t="n">
        <f aca="false">COUNTIF(I$4:I$43,$J18)</f>
        <v>0</v>
      </c>
      <c r="R18" s="93"/>
      <c r="S18" s="93"/>
      <c r="T18" s="94"/>
      <c r="U18" s="68"/>
      <c r="V18" s="68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66" t="str">
        <f aca="false">IF(ISBLANK($C19),"",SUM(D19:H19))</f>
        <v/>
      </c>
      <c r="J19" s="15" t="n">
        <v>15</v>
      </c>
      <c r="P19" s="0" t="n">
        <f aca="false">COUNTIF(I$4:I$43,$J19)</f>
        <v>0</v>
      </c>
      <c r="R19" s="93"/>
      <c r="S19" s="93"/>
      <c r="T19" s="94"/>
      <c r="U19" s="68"/>
      <c r="V19" s="68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66" t="str">
        <f aca="false">IF(ISBLANK($C20),"",SUM(D20:H20))</f>
        <v/>
      </c>
      <c r="J20" s="15" t="n">
        <v>16</v>
      </c>
      <c r="P20" s="0" t="n">
        <f aca="false">COUNTIF(I$4:I$43,$J20)</f>
        <v>0</v>
      </c>
      <c r="R20" s="93"/>
      <c r="S20" s="93"/>
      <c r="T20" s="94"/>
      <c r="U20" s="68"/>
      <c r="V20" s="68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66" t="str">
        <f aca="false">IF(ISBLANK($C21),"",SUM(D21:H21))</f>
        <v/>
      </c>
      <c r="J21" s="15" t="n">
        <v>17</v>
      </c>
      <c r="P21" s="0" t="n">
        <f aca="false">COUNTIF(I$4:I$43,$J21)</f>
        <v>0</v>
      </c>
      <c r="R21" s="93"/>
      <c r="S21" s="93"/>
      <c r="T21" s="94"/>
      <c r="U21" s="68"/>
      <c r="V21" s="68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66" t="str">
        <f aca="false">IF(ISBLANK($C22),"",SUM(D22:H22))</f>
        <v/>
      </c>
      <c r="J22" s="15" t="n">
        <v>18</v>
      </c>
      <c r="P22" s="0" t="n">
        <f aca="false">COUNTIF(I$4:I$43,$J22)</f>
        <v>0</v>
      </c>
      <c r="R22" s="93"/>
      <c r="S22" s="93"/>
      <c r="T22" s="94"/>
      <c r="U22" s="68"/>
      <c r="V22" s="68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66" t="str">
        <f aca="false">IF(ISBLANK($C23),"",SUM(D23:H23))</f>
        <v/>
      </c>
      <c r="J23" s="15" t="n">
        <v>19</v>
      </c>
      <c r="P23" s="0" t="n">
        <f aca="false">COUNTIF(I$4:I$43,$J23)</f>
        <v>0</v>
      </c>
      <c r="R23" s="93"/>
      <c r="S23" s="93"/>
      <c r="T23" s="94"/>
      <c r="U23" s="68"/>
      <c r="V23" s="68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66" t="str">
        <f aca="false">IF(ISBLANK($C24),"",SUM(D24:H24))</f>
        <v/>
      </c>
      <c r="J24" s="15" t="n">
        <v>20</v>
      </c>
      <c r="P24" s="0" t="n">
        <f aca="false">COUNTIF(I$4:I$43,$J24)</f>
        <v>0</v>
      </c>
      <c r="R24" s="93"/>
      <c r="S24" s="93"/>
      <c r="T24" s="94"/>
      <c r="U24" s="68"/>
      <c r="V24" s="68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6" t="str">
        <f aca="false">IF(ISBLANK($C25),"",SUM(D25:H25))</f>
        <v/>
      </c>
      <c r="J25" s="15" t="n">
        <v>21</v>
      </c>
      <c r="P25" s="0" t="n">
        <f aca="false">COUNTIF(I$4:I$43,$J25)</f>
        <v>0</v>
      </c>
      <c r="R25" s="93"/>
      <c r="S25" s="93"/>
      <c r="T25" s="94"/>
      <c r="U25" s="68"/>
      <c r="V25" s="68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66" t="str">
        <f aca="false">IF(ISBLANK($C26),"",SUM(D26:H26))</f>
        <v/>
      </c>
      <c r="J26" s="15" t="n">
        <v>22</v>
      </c>
      <c r="P26" s="0" t="n">
        <f aca="false">COUNTIF(I$4:I$43,$J26)</f>
        <v>0</v>
      </c>
      <c r="R26" s="91"/>
      <c r="S26" s="91"/>
      <c r="T26" s="91"/>
      <c r="U26" s="91"/>
      <c r="V26" s="91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66" t="str">
        <f aca="false">IF(ISBLANK($C27),"",SUM(D27:H27))</f>
        <v/>
      </c>
      <c r="J27" s="15" t="n">
        <v>23</v>
      </c>
      <c r="P27" s="0" t="n">
        <f aca="false">COUNTIF(I$4:I$43,$J27)</f>
        <v>0</v>
      </c>
      <c r="R27" s="91"/>
      <c r="S27" s="91"/>
      <c r="T27" s="91"/>
      <c r="U27" s="91"/>
      <c r="V27" s="91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66" t="str">
        <f aca="false">IF(ISBLANK($C28),"",SUM(D28:H28))</f>
        <v/>
      </c>
      <c r="J28" s="15" t="n">
        <v>24</v>
      </c>
      <c r="P28" s="0" t="n">
        <f aca="false">COUNTIF(I$4:I$43,$J28)</f>
        <v>0</v>
      </c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6" t="str">
        <f aca="false">IF(ISBLANK($C29),"",SUM(D29:H29))</f>
        <v/>
      </c>
      <c r="J29" s="15" t="n">
        <v>25</v>
      </c>
      <c r="P29" s="0" t="n">
        <f aca="false">COUNTIF(I$4:I$43,$J29)</f>
        <v>0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66" t="str">
        <f aca="false">IF(ISBLANK($C30),"",SUM(D30:H30))</f>
        <v/>
      </c>
      <c r="J30" s="15" t="n">
        <v>26</v>
      </c>
      <c r="P30" s="0" t="n">
        <f aca="false">COUNTIF(I$4:I$43,$J30)</f>
        <v>0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66" t="str">
        <f aca="false">IF(ISBLANK($C31),"",SUM(D31:H31))</f>
        <v/>
      </c>
      <c r="J31" s="15" t="n">
        <v>27</v>
      </c>
      <c r="P31" s="0" t="n">
        <f aca="false">COUNTIF(I$4:I$43,$J31)</f>
        <v>0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66" t="str">
        <f aca="false">IF(ISBLANK($C32),"",SUM(D32:H32))</f>
        <v/>
      </c>
      <c r="J32" s="15" t="n">
        <v>28</v>
      </c>
      <c r="P32" s="0" t="n">
        <f aca="false">COUNTIF(I$4:I$43,$J32)</f>
        <v>0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66" t="str">
        <f aca="false">IF(ISBLANK($C33),"",SUM(D33:H33))</f>
        <v/>
      </c>
      <c r="J33" s="15" t="n">
        <v>29</v>
      </c>
      <c r="P33" s="0" t="n">
        <f aca="false">COUNTIF(I$4:I$43,$J33)</f>
        <v>0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66" t="str">
        <f aca="false">IF(ISBLANK($C34),"",SUM(D34:H34))</f>
        <v/>
      </c>
      <c r="J34" s="15" t="n">
        <v>30</v>
      </c>
      <c r="P34" s="0" t="n">
        <f aca="false">COUNTIF(I$4:I$43,$J34)</f>
        <v>0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66" t="str">
        <f aca="false">IF(ISBLANK($C35),"",SUM(D35:H35))</f>
        <v/>
      </c>
      <c r="J35" s="15" t="n">
        <v>31</v>
      </c>
      <c r="P35" s="0" t="n">
        <f aca="false">COUNTIF(I$4:I$43,$J35)</f>
        <v>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66" t="str">
        <f aca="false">IF(ISBLANK($C36),"",SUM(D36:H36))</f>
        <v/>
      </c>
      <c r="J36" s="15" t="n">
        <v>32</v>
      </c>
      <c r="P36" s="0" t="n">
        <f aca="false">COUNTIF(I$4:I$43,$J36)</f>
        <v>0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66" t="str">
        <f aca="false">IF(ISBLANK($C37),"",SUM(D37:H37))</f>
        <v/>
      </c>
      <c r="J37" s="15" t="n">
        <v>33</v>
      </c>
      <c r="P37" s="0" t="n">
        <f aca="false">COUNTIF(I$4:I$43,$J37)</f>
        <v>0</v>
      </c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66" t="str">
        <f aca="false">IF(ISBLANK($C38),"",SUM(D38:H38))</f>
        <v/>
      </c>
      <c r="J38" s="15" t="n">
        <v>34</v>
      </c>
      <c r="P38" s="0" t="n">
        <f aca="false">COUNTIF(I$4:I$43,$J38)</f>
        <v>0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66" t="str">
        <f aca="false">IF(ISBLANK($C39),"",SUM(D39:H39))</f>
        <v/>
      </c>
      <c r="J39" s="15" t="n">
        <v>35</v>
      </c>
      <c r="P39" s="0" t="n">
        <f aca="false">COUNTIF(I$4:I$43,$J39)</f>
        <v>0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66" t="str">
        <f aca="false">IF(ISBLANK($C40),"",SUM(D40:H40))</f>
        <v/>
      </c>
      <c r="J40" s="15" t="n">
        <v>36</v>
      </c>
      <c r="P40" s="0" t="n">
        <f aca="false">COUNTIF(I$4:I$43,$J40)</f>
        <v>0</v>
      </c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66" t="str">
        <f aca="false">IF(ISBLANK($C41),"",SUM(D41:H41))</f>
        <v/>
      </c>
      <c r="J41" s="15" t="n">
        <v>37</v>
      </c>
      <c r="P41" s="0" t="n">
        <f aca="false">COUNTIF(I$4:I$43,$J41)</f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66" t="str">
        <f aca="false">IF(ISBLANK($C42),"",SUM(D42:H42))</f>
        <v/>
      </c>
      <c r="J42" s="15" t="n">
        <v>38</v>
      </c>
      <c r="P42" s="0" t="n">
        <f aca="false">COUNTIF(I$4:I$43,$J42)</f>
        <v>0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66" t="str">
        <f aca="false">IF(ISBLANK($C43),"",SUM(D43:H43))</f>
        <v/>
      </c>
      <c r="J43" s="15" t="n">
        <v>39</v>
      </c>
      <c r="P43" s="0" t="n">
        <f aca="false">COUNTIF(I$4:I$43,$J43)</f>
        <v>0</v>
      </c>
    </row>
    <row r="44" customFormat="false" ht="12.75" hidden="false" customHeight="false" outlineLevel="0" collapsed="false">
      <c r="J44" s="15" t="n">
        <v>40</v>
      </c>
      <c r="P44" s="0" t="n">
        <f aca="false">COUNTIF(I$4:I$43,$J44)</f>
        <v>0</v>
      </c>
    </row>
    <row r="45" customFormat="false" ht="12.75" hidden="false" customHeight="false" outlineLevel="0" collapsed="false">
      <c r="B45" s="95" t="s">
        <v>115</v>
      </c>
      <c r="C45" s="96" t="n">
        <f aca="false">COUNTA(C$4:C$43)</f>
        <v>1</v>
      </c>
      <c r="D45" s="97"/>
      <c r="E45" s="97" t="s">
        <v>97</v>
      </c>
      <c r="F45" s="97"/>
      <c r="G45" s="97"/>
      <c r="H45" s="97"/>
      <c r="I45" s="98" t="s">
        <v>51</v>
      </c>
    </row>
    <row r="46" customFormat="false" ht="12.75" hidden="false" customHeight="false" outlineLevel="0" collapsed="false">
      <c r="A46" s="105"/>
      <c r="B46" s="99" t="s">
        <v>113</v>
      </c>
      <c r="C46" s="100"/>
      <c r="D46" s="101" t="n">
        <f aca="false">SUM(D4:D43)/C45</f>
        <v>0</v>
      </c>
      <c r="E46" s="101" t="n">
        <f aca="false">SUM(E4:E43)/C45</f>
        <v>0</v>
      </c>
      <c r="F46" s="101" t="n">
        <f aca="false">SUM(F4:F43)/C45</f>
        <v>0</v>
      </c>
      <c r="G46" s="101" t="n">
        <f aca="false">SUM(G4:G43)/C45</f>
        <v>0</v>
      </c>
      <c r="H46" s="101" t="n">
        <f aca="false">SUM(H4:H43)/C45</f>
        <v>0</v>
      </c>
      <c r="I46" s="101" t="n">
        <f aca="false">SUM(I4:I43)/C45</f>
        <v>0</v>
      </c>
      <c r="J46" s="93"/>
      <c r="K46" s="102"/>
      <c r="L46" s="102"/>
      <c r="M46" s="102"/>
      <c r="N46" s="102"/>
      <c r="O46" s="102"/>
      <c r="P46" s="102"/>
    </row>
    <row r="47" customFormat="false" ht="12.75" hidden="false" customHeight="false" outlineLevel="0" collapsed="false">
      <c r="A47" s="105"/>
      <c r="B47" s="103" t="s">
        <v>99</v>
      </c>
      <c r="C47" s="103"/>
      <c r="D47" s="104" t="n">
        <f aca="false">SUM(D4:D43)/(10*C45)</f>
        <v>0</v>
      </c>
      <c r="E47" s="104" t="n">
        <f aca="false">SUM(E4:E43)/(10*C45)</f>
        <v>0</v>
      </c>
      <c r="F47" s="104" t="n">
        <f aca="false">SUM(F4:F43)/(8*C45)</f>
        <v>0</v>
      </c>
      <c r="G47" s="104" t="n">
        <f aca="false">SUM(G4:G43)/(4*C45)</f>
        <v>0</v>
      </c>
      <c r="H47" s="104" t="n">
        <f aca="false">SUM(H4:H43)/(8*C45)</f>
        <v>0</v>
      </c>
      <c r="I47" s="104" t="n">
        <f aca="false">SUM(I4:I43)/(40*C45)</f>
        <v>0</v>
      </c>
      <c r="J47" s="105"/>
      <c r="K47" s="105"/>
      <c r="L47" s="105"/>
      <c r="M47" s="105"/>
      <c r="N47" s="105"/>
      <c r="O47" s="105"/>
      <c r="P47" s="105"/>
    </row>
    <row r="48" customFormat="false" ht="12.75" hidden="false" customHeight="false" outlineLevel="0" collapsed="false">
      <c r="A48" s="105"/>
      <c r="B48" s="105"/>
      <c r="C48" s="93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5.28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12.42"/>
    <col collapsed="false" customWidth="true" hidden="false" outlineLevel="0" max="14" min="14" style="0" width="10.41"/>
    <col collapsed="false" customWidth="true" hidden="false" outlineLevel="0" max="15" min="15" style="0" width="12.56"/>
    <col collapsed="false" customWidth="true" hidden="false" outlineLevel="0" max="16" min="16" style="0" width="9.85"/>
    <col collapsed="false" customWidth="true" hidden="false" outlineLevel="0" max="18" min="18" style="0" width="7.28"/>
    <col collapsed="false" customWidth="true" hidden="false" outlineLevel="0" max="19" min="19" style="0" width="12.42"/>
    <col collapsed="false" customWidth="true" hidden="false" outlineLevel="0" max="21" min="21" style="0" width="8.14"/>
    <col collapsed="false" customWidth="true" hidden="false" outlineLevel="0" max="22" min="22" style="0" width="8.41"/>
    <col collapsed="false" customWidth="true" hidden="false" outlineLevel="0" max="25" min="25" style="0" width="5.99"/>
    <col collapsed="false" customWidth="true" hidden="false" outlineLevel="0" max="26" min="26" style="0" width="7.14"/>
    <col collapsed="false" customWidth="true" hidden="false" outlineLevel="0" max="27" min="27" style="0" width="10.56"/>
  </cols>
  <sheetData>
    <row r="2" customFormat="false" ht="12.75" hidden="false" customHeight="false" outlineLevel="0" collapsed="false">
      <c r="B2" s="0" t="s">
        <v>109</v>
      </c>
      <c r="D2" s="5"/>
      <c r="E2" s="6" t="s">
        <v>40</v>
      </c>
      <c r="F2" s="6"/>
      <c r="G2" s="6"/>
      <c r="H2" s="7"/>
      <c r="K2" s="5"/>
      <c r="L2" s="6" t="s">
        <v>41</v>
      </c>
      <c r="M2" s="6"/>
      <c r="N2" s="6"/>
      <c r="O2" s="7"/>
      <c r="P2" s="8"/>
      <c r="R2" s="107" t="s">
        <v>116</v>
      </c>
      <c r="S2" s="107"/>
      <c r="T2" s="107"/>
      <c r="U2" s="107"/>
      <c r="V2" s="107"/>
      <c r="W2" s="107"/>
      <c r="X2" s="107"/>
      <c r="Z2" s="107" t="s">
        <v>117</v>
      </c>
      <c r="AA2" s="107"/>
      <c r="AB2" s="107"/>
      <c r="AC2" s="107"/>
    </row>
    <row r="3" customFormat="false" ht="33.75" hidden="false" customHeight="false" outlineLevel="0" collapsed="false">
      <c r="B3" s="10" t="s">
        <v>44</v>
      </c>
      <c r="C3" s="10" t="s">
        <v>45</v>
      </c>
      <c r="D3" s="11" t="s">
        <v>46</v>
      </c>
      <c r="E3" s="11" t="s">
        <v>47</v>
      </c>
      <c r="F3" s="11" t="s">
        <v>48</v>
      </c>
      <c r="G3" s="11" t="s">
        <v>49</v>
      </c>
      <c r="H3" s="11" t="s">
        <v>50</v>
      </c>
      <c r="I3" s="12" t="s">
        <v>51</v>
      </c>
      <c r="J3" s="13" t="s">
        <v>52</v>
      </c>
      <c r="K3" s="11" t="s">
        <v>46</v>
      </c>
      <c r="L3" s="11" t="s">
        <v>47</v>
      </c>
      <c r="M3" s="11" t="s">
        <v>48</v>
      </c>
      <c r="N3" s="11" t="s">
        <v>49</v>
      </c>
      <c r="O3" s="11" t="s">
        <v>50</v>
      </c>
      <c r="P3" s="12" t="s">
        <v>51</v>
      </c>
      <c r="R3" s="11" t="s">
        <v>53</v>
      </c>
      <c r="S3" s="11" t="s">
        <v>54</v>
      </c>
      <c r="T3" s="11" t="s">
        <v>55</v>
      </c>
      <c r="U3" s="11" t="s">
        <v>56</v>
      </c>
      <c r="V3" s="11" t="s">
        <v>110</v>
      </c>
      <c r="W3" s="11" t="s">
        <v>58</v>
      </c>
      <c r="X3" s="107"/>
      <c r="Z3" s="11" t="s">
        <v>53</v>
      </c>
      <c r="AA3" s="11" t="s">
        <v>54</v>
      </c>
      <c r="AB3" s="11" t="s">
        <v>55</v>
      </c>
      <c r="AC3" s="107"/>
    </row>
    <row r="4" customFormat="false" ht="12.75" hidden="false" customHeight="false" outlineLevel="0" collapsed="false">
      <c r="B4" s="2"/>
      <c r="C4" s="2" t="s">
        <v>118</v>
      </c>
      <c r="D4" s="2"/>
      <c r="E4" s="2"/>
      <c r="F4" s="2"/>
      <c r="G4" s="2"/>
      <c r="H4" s="2"/>
      <c r="I4" s="66" t="n">
        <f aca="false">IF(ISBLANK($C4),"",SUM(D4:H4))</f>
        <v>0</v>
      </c>
      <c r="J4" s="15" t="n">
        <v>0</v>
      </c>
      <c r="K4" s="0" t="n">
        <f aca="false">COUNTIF(D$4:D$43,$J4)</f>
        <v>0</v>
      </c>
      <c r="L4" s="0" t="n">
        <f aca="false">COUNTIF(E$4:E$43,$J4)</f>
        <v>0</v>
      </c>
      <c r="M4" s="0" t="n">
        <f aca="false">COUNTIF(F$4:F$43,$J4)</f>
        <v>0</v>
      </c>
      <c r="N4" s="0" t="n">
        <f aca="false">COUNTIF(G$4:G$43,$J4)</f>
        <v>0</v>
      </c>
      <c r="O4" s="0" t="n">
        <f aca="false">COUNTIF(H$4:H$43,$J4)</f>
        <v>0</v>
      </c>
      <c r="P4" s="0" t="n">
        <f aca="false">COUNTIF(I$4:I$43,$J4)</f>
        <v>1</v>
      </c>
      <c r="R4" s="108" t="n">
        <v>1</v>
      </c>
      <c r="S4" s="108" t="s">
        <v>60</v>
      </c>
      <c r="T4" s="109" t="s">
        <v>61</v>
      </c>
      <c r="U4" s="110" t="n">
        <f aca="false">SUM(P4:P15)</f>
        <v>1</v>
      </c>
      <c r="V4" s="111" t="n">
        <f aca="false">SUM(P4:P15)*100/$C$45</f>
        <v>100</v>
      </c>
      <c r="W4" s="110" t="n">
        <v>4</v>
      </c>
      <c r="X4" s="20" t="s">
        <v>111</v>
      </c>
      <c r="Y4" s="8"/>
      <c r="Z4" s="21" t="n">
        <v>1</v>
      </c>
      <c r="AA4" s="21" t="s">
        <v>60</v>
      </c>
      <c r="AB4" s="22" t="s">
        <v>63</v>
      </c>
      <c r="AC4" s="23"/>
      <c r="AD4" s="68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66" t="str">
        <f aca="false">IF(ISBLANK($C5),"",SUM(D5:H5))</f>
        <v/>
      </c>
      <c r="J5" s="15" t="n">
        <v>1</v>
      </c>
      <c r="K5" s="0" t="n">
        <f aca="false">COUNTIF(D$4:D$43,$J5)</f>
        <v>0</v>
      </c>
      <c r="L5" s="0" t="n">
        <f aca="false">COUNTIF(E$4:E$43,$J5)</f>
        <v>0</v>
      </c>
      <c r="M5" s="0" t="n">
        <f aca="false">COUNTIF(F$4:F$43,$J5)</f>
        <v>0</v>
      </c>
      <c r="N5" s="0" t="n">
        <f aca="false">COUNTIF(G$4:G$43,$J5)</f>
        <v>0</v>
      </c>
      <c r="O5" s="0" t="n">
        <f aca="false">COUNTIF(H$4:H$43,$J5)</f>
        <v>0</v>
      </c>
      <c r="P5" s="0" t="n">
        <f aca="false">COUNTIF(I$4:I$43,$J5)</f>
        <v>0</v>
      </c>
      <c r="R5" s="108" t="n">
        <v>2</v>
      </c>
      <c r="S5" s="108" t="s">
        <v>64</v>
      </c>
      <c r="T5" s="109" t="s">
        <v>65</v>
      </c>
      <c r="U5" s="110" t="n">
        <f aca="false">SUM(P16:P19)</f>
        <v>0</v>
      </c>
      <c r="V5" s="111" t="n">
        <f aca="false">SUM(P16:P19)*100/$C$45</f>
        <v>0</v>
      </c>
      <c r="W5" s="110" t="n">
        <v>7</v>
      </c>
      <c r="X5" s="24" t="s">
        <v>66</v>
      </c>
      <c r="Y5" s="8"/>
      <c r="Z5" s="21" t="n">
        <v>2</v>
      </c>
      <c r="AA5" s="21" t="s">
        <v>64</v>
      </c>
      <c r="AB5" s="22" t="s">
        <v>67</v>
      </c>
      <c r="AC5" s="25" t="s">
        <v>68</v>
      </c>
      <c r="AD5" s="68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66" t="str">
        <f aca="false">IF(ISBLANK($C6),"",SUM(D6:H6))</f>
        <v/>
      </c>
      <c r="J6" s="15" t="n">
        <v>2</v>
      </c>
      <c r="K6" s="0" t="n">
        <f aca="false">COUNTIF(D$4:D$43,$J6)</f>
        <v>0</v>
      </c>
      <c r="L6" s="0" t="n">
        <f aca="false">COUNTIF(E$4:E$43,$J6)</f>
        <v>0</v>
      </c>
      <c r="M6" s="0" t="n">
        <f aca="false">COUNTIF(F$4:F$43,$J6)</f>
        <v>0</v>
      </c>
      <c r="N6" s="0" t="n">
        <f aca="false">COUNTIF(G$4:G$43,$J6)</f>
        <v>0</v>
      </c>
      <c r="O6" s="0" t="n">
        <f aca="false">COUNTIF(H$4:H$43,$J6)</f>
        <v>0</v>
      </c>
      <c r="P6" s="0" t="n">
        <f aca="false">COUNTIF(I$4:I$43,$J6)</f>
        <v>0</v>
      </c>
      <c r="R6" s="108" t="n">
        <v>3</v>
      </c>
      <c r="S6" s="108" t="s">
        <v>69</v>
      </c>
      <c r="T6" s="109" t="s">
        <v>70</v>
      </c>
      <c r="U6" s="110" t="n">
        <f aca="false">SUM(P20:P24)</f>
        <v>0</v>
      </c>
      <c r="V6" s="111" t="n">
        <f aca="false">SUM(P20:P24)*100/$C$45</f>
        <v>0</v>
      </c>
      <c r="W6" s="110" t="n">
        <v>12</v>
      </c>
      <c r="X6" s="26" t="s">
        <v>71</v>
      </c>
      <c r="Y6" s="8"/>
      <c r="Z6" s="21" t="n">
        <v>3</v>
      </c>
      <c r="AA6" s="21" t="s">
        <v>69</v>
      </c>
      <c r="AB6" s="22" t="s">
        <v>72</v>
      </c>
      <c r="AC6" s="27"/>
      <c r="AD6" s="68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66" t="str">
        <f aca="false">IF(ISBLANK($C7),"",SUM(D7:H7))</f>
        <v/>
      </c>
      <c r="J7" s="15" t="n">
        <v>3</v>
      </c>
      <c r="K7" s="0" t="n">
        <f aca="false">COUNTIF(D$4:D$43,$J7)</f>
        <v>0</v>
      </c>
      <c r="L7" s="0" t="n">
        <f aca="false">COUNTIF(E$4:E$43,$J7)</f>
        <v>0</v>
      </c>
      <c r="M7" s="0" t="n">
        <f aca="false">COUNTIF(F$4:F$43,$J7)</f>
        <v>0</v>
      </c>
      <c r="N7" s="0" t="n">
        <f aca="false">COUNTIF(G$4:G$43,$J7)</f>
        <v>0</v>
      </c>
      <c r="O7" s="0" t="n">
        <f aca="false">COUNTIF(H$4:H$43,$J7)</f>
        <v>0</v>
      </c>
      <c r="P7" s="0" t="n">
        <f aca="false">COUNTIF(I$4:I$43,$J7)</f>
        <v>0</v>
      </c>
      <c r="R7" s="112" t="n">
        <v>4</v>
      </c>
      <c r="S7" s="112" t="s">
        <v>73</v>
      </c>
      <c r="T7" s="113" t="s">
        <v>74</v>
      </c>
      <c r="U7" s="114" t="n">
        <f aca="false">SUM(P25:P29)</f>
        <v>0</v>
      </c>
      <c r="V7" s="115" t="n">
        <f aca="false">SUM(P25:P29)*100/$C$45</f>
        <v>0</v>
      </c>
      <c r="W7" s="114" t="n">
        <v>17</v>
      </c>
      <c r="X7" s="75" t="s">
        <v>75</v>
      </c>
      <c r="Y7" s="8"/>
      <c r="Z7" s="33" t="n">
        <v>4</v>
      </c>
      <c r="AA7" s="33" t="s">
        <v>73</v>
      </c>
      <c r="AB7" s="34" t="s">
        <v>76</v>
      </c>
      <c r="AC7" s="35"/>
      <c r="AD7" s="68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66" t="str">
        <f aca="false">IF(ISBLANK($C8),"",SUM(D8:H8))</f>
        <v/>
      </c>
      <c r="J8" s="15" t="n">
        <v>4</v>
      </c>
      <c r="K8" s="0" t="n">
        <f aca="false">COUNTIF(D$4:D$43,$J8)</f>
        <v>0</v>
      </c>
      <c r="L8" s="0" t="n">
        <f aca="false">COUNTIF(E$4:E$43,$J8)</f>
        <v>0</v>
      </c>
      <c r="M8" s="0" t="n">
        <f aca="false">COUNTIF(F$4:F$43,$J8)</f>
        <v>0</v>
      </c>
      <c r="N8" s="0" t="n">
        <f aca="false">COUNTIF(G$4:G$43,$J8)</f>
        <v>0</v>
      </c>
      <c r="O8" s="0" t="n">
        <f aca="false">COUNTIF(H$4:H$43,$J8)</f>
        <v>0</v>
      </c>
      <c r="P8" s="0" t="n">
        <f aca="false">COUNTIF(I$4:I$43,$J8)</f>
        <v>0</v>
      </c>
      <c r="R8" s="112" t="n">
        <v>5</v>
      </c>
      <c r="S8" s="112" t="s">
        <v>77</v>
      </c>
      <c r="T8" s="113" t="s">
        <v>78</v>
      </c>
      <c r="U8" s="114" t="n">
        <f aca="false">SUM(P30:P34)</f>
        <v>0</v>
      </c>
      <c r="V8" s="115" t="n">
        <f aca="false">SUM(P30:P34)*100/$C$45</f>
        <v>0</v>
      </c>
      <c r="W8" s="114" t="n">
        <v>20</v>
      </c>
      <c r="X8" s="77" t="s">
        <v>79</v>
      </c>
      <c r="Y8" s="8"/>
      <c r="Z8" s="33" t="n">
        <v>5</v>
      </c>
      <c r="AA8" s="33" t="s">
        <v>77</v>
      </c>
      <c r="AB8" s="34" t="s">
        <v>80</v>
      </c>
      <c r="AC8" s="35" t="s">
        <v>81</v>
      </c>
      <c r="AD8" s="68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66" t="str">
        <f aca="false">IF(ISBLANK($C9),"",SUM(D9:H9))</f>
        <v/>
      </c>
      <c r="J9" s="15" t="n">
        <v>5</v>
      </c>
      <c r="K9" s="0" t="n">
        <f aca="false">COUNTIF(D$4:D$43,$J9)</f>
        <v>0</v>
      </c>
      <c r="L9" s="0" t="n">
        <f aca="false">COUNTIF(E$4:E$43,$J9)</f>
        <v>0</v>
      </c>
      <c r="M9" s="0" t="n">
        <f aca="false">COUNTIF(F$4:F$43,$J9)</f>
        <v>0</v>
      </c>
      <c r="O9" s="0" t="n">
        <f aca="false">COUNTIF(H$4:H$43,$J9)</f>
        <v>0</v>
      </c>
      <c r="P9" s="0" t="n">
        <f aca="false">COUNTIF(I$4:I$43,$J9)</f>
        <v>0</v>
      </c>
      <c r="R9" s="112" t="n">
        <v>6</v>
      </c>
      <c r="S9" s="112" t="s">
        <v>82</v>
      </c>
      <c r="T9" s="113" t="s">
        <v>83</v>
      </c>
      <c r="U9" s="114" t="n">
        <f aca="false">SUM(P35:P37)</f>
        <v>0</v>
      </c>
      <c r="V9" s="115" t="n">
        <f aca="false">SUM(P35:P37)*100/$C$45</f>
        <v>0</v>
      </c>
      <c r="W9" s="114" t="n">
        <v>17</v>
      </c>
      <c r="X9" s="78" t="s">
        <v>84</v>
      </c>
      <c r="Y9" s="8"/>
      <c r="Z9" s="33" t="n">
        <v>6</v>
      </c>
      <c r="AA9" s="33" t="s">
        <v>82</v>
      </c>
      <c r="AB9" s="34" t="s">
        <v>85</v>
      </c>
      <c r="AC9" s="35"/>
      <c r="AD9" s="68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66" t="str">
        <f aca="false">IF(ISBLANK($C10),"",SUM(D10:H10))</f>
        <v/>
      </c>
      <c r="J10" s="15" t="n">
        <v>6</v>
      </c>
      <c r="K10" s="0" t="n">
        <f aca="false">COUNTIF(D$4:D$43,$J10)</f>
        <v>0</v>
      </c>
      <c r="L10" s="0" t="n">
        <f aca="false">COUNTIF(E$4:E$43,$J10)</f>
        <v>0</v>
      </c>
      <c r="M10" s="0" t="n">
        <f aca="false">COUNTIF(F$4:F$43,$J10)</f>
        <v>0</v>
      </c>
      <c r="O10" s="0" t="n">
        <f aca="false">COUNTIF(H$4:H$43,$J10)</f>
        <v>0</v>
      </c>
      <c r="P10" s="0" t="n">
        <f aca="false">COUNTIF(I$4:I$43,$J10)</f>
        <v>0</v>
      </c>
      <c r="R10" s="116" t="n">
        <v>7</v>
      </c>
      <c r="S10" s="116" t="s">
        <v>86</v>
      </c>
      <c r="T10" s="117" t="s">
        <v>87</v>
      </c>
      <c r="U10" s="118" t="n">
        <f aca="false">SUM(P38:P39)</f>
        <v>0</v>
      </c>
      <c r="V10" s="119" t="n">
        <f aca="false">SUM(P38:P39)*100/$C$45</f>
        <v>0</v>
      </c>
      <c r="W10" s="118" t="n">
        <v>12</v>
      </c>
      <c r="X10" s="32" t="s">
        <v>75</v>
      </c>
      <c r="Y10" s="8"/>
      <c r="Z10" s="43" t="n">
        <v>7</v>
      </c>
      <c r="AA10" s="43" t="s">
        <v>86</v>
      </c>
      <c r="AB10" s="44" t="s">
        <v>88</v>
      </c>
      <c r="AC10" s="45"/>
      <c r="AD10" s="68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66" t="str">
        <f aca="false">IF(ISBLANK($C11),"",SUM(D11:H11))</f>
        <v/>
      </c>
      <c r="J11" s="15" t="n">
        <v>7</v>
      </c>
      <c r="K11" s="0" t="n">
        <f aca="false">COUNTIF(D$4:D$43,$J11)</f>
        <v>0</v>
      </c>
      <c r="L11" s="0" t="n">
        <f aca="false">COUNTIF(E$4:E$43,$J11)</f>
        <v>0</v>
      </c>
      <c r="M11" s="0" t="n">
        <f aca="false">COUNTIF(F$4:F$43,$J11)</f>
        <v>0</v>
      </c>
      <c r="O11" s="0" t="n">
        <f aca="false">COUNTIF(H$4:H$43,$J11)</f>
        <v>0</v>
      </c>
      <c r="P11" s="0" t="n">
        <f aca="false">COUNTIF(I$4:I$43,$J11)</f>
        <v>0</v>
      </c>
      <c r="R11" s="116" t="n">
        <v>8</v>
      </c>
      <c r="S11" s="116" t="s">
        <v>89</v>
      </c>
      <c r="T11" s="117" t="s">
        <v>90</v>
      </c>
      <c r="U11" s="118" t="n">
        <f aca="false">SUM(P40:P41)</f>
        <v>0</v>
      </c>
      <c r="V11" s="119" t="n">
        <f aca="false">SUM(P40:P41)*100/$C$45</f>
        <v>0</v>
      </c>
      <c r="W11" s="118" t="n">
        <v>7</v>
      </c>
      <c r="X11" s="36" t="s">
        <v>91</v>
      </c>
      <c r="Y11" s="8"/>
      <c r="Z11" s="43" t="n">
        <v>8</v>
      </c>
      <c r="AA11" s="43" t="s">
        <v>89</v>
      </c>
      <c r="AB11" s="44" t="s">
        <v>92</v>
      </c>
      <c r="AC11" s="47" t="s">
        <v>93</v>
      </c>
      <c r="AD11" s="68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66" t="str">
        <f aca="false">IF(ISBLANK($C12),"",SUM(D12:H12))</f>
        <v/>
      </c>
      <c r="J12" s="15" t="n">
        <v>8</v>
      </c>
      <c r="K12" s="0" t="n">
        <f aca="false">COUNTIF(D$4:D$43,$J12)</f>
        <v>0</v>
      </c>
      <c r="L12" s="0" t="n">
        <f aca="false">COUNTIF(E$4:E$43,$J12)</f>
        <v>0</v>
      </c>
      <c r="M12" s="0" t="n">
        <f aca="false">COUNTIF(F$4:F$43,$J12)</f>
        <v>0</v>
      </c>
      <c r="O12" s="0" t="n">
        <f aca="false">COUNTIF(H$4:H$43,$J12)</f>
        <v>0</v>
      </c>
      <c r="P12" s="0" t="n">
        <f aca="false">COUNTIF(I$4:I$43,$J12)</f>
        <v>0</v>
      </c>
      <c r="R12" s="116" t="n">
        <v>9</v>
      </c>
      <c r="S12" s="116" t="s">
        <v>94</v>
      </c>
      <c r="T12" s="117" t="s">
        <v>95</v>
      </c>
      <c r="U12" s="118" t="n">
        <f aca="false">SUM(P42:P44)</f>
        <v>0</v>
      </c>
      <c r="V12" s="119" t="n">
        <f aca="false">SUM(P42:P44)*100/$C$45</f>
        <v>0</v>
      </c>
      <c r="W12" s="118" t="n">
        <v>4</v>
      </c>
      <c r="X12" s="37" t="s">
        <v>84</v>
      </c>
      <c r="Y12" s="8"/>
      <c r="Z12" s="43" t="n">
        <v>9</v>
      </c>
      <c r="AA12" s="43" t="s">
        <v>94</v>
      </c>
      <c r="AB12" s="44" t="s">
        <v>96</v>
      </c>
      <c r="AC12" s="49"/>
      <c r="AD12" s="6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66" t="str">
        <f aca="false">IF(ISBLANK($C13),"",SUM(D13:H13))</f>
        <v/>
      </c>
      <c r="J13" s="15" t="n">
        <v>9</v>
      </c>
      <c r="K13" s="0" t="n">
        <f aca="false">COUNTIF(D$4:D$43,$J13)</f>
        <v>0</v>
      </c>
      <c r="L13" s="0" t="n">
        <f aca="false">COUNTIF(E$4:E$43,$J13)</f>
        <v>0</v>
      </c>
      <c r="P13" s="0" t="n">
        <f aca="false">COUNTIF(I$4:I$43,$J13)</f>
        <v>0</v>
      </c>
      <c r="V13" s="89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66" t="str">
        <f aca="false">IF(ISBLANK($C14),"",SUM(D14:H14))</f>
        <v/>
      </c>
      <c r="J14" s="15" t="n">
        <v>10</v>
      </c>
      <c r="K14" s="0" t="n">
        <f aca="false">COUNTIF(D$4:D$43,$J14)</f>
        <v>0</v>
      </c>
      <c r="L14" s="0" t="n">
        <f aca="false">COUNTIF(E$4:E$43,$J14)</f>
        <v>0</v>
      </c>
      <c r="P14" s="0" t="n">
        <f aca="false">COUNTIF(I$4:I$43,$J14)</f>
        <v>0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66" t="str">
        <f aca="false">IF(ISBLANK($C15),"",SUM(D15:H15))</f>
        <v/>
      </c>
      <c r="J15" s="15" t="n">
        <v>11</v>
      </c>
      <c r="P15" s="0" t="n">
        <f aca="false">COUNTIF(I$4:I$43,$J15)</f>
        <v>0</v>
      </c>
      <c r="R15" s="90"/>
      <c r="S15" s="91"/>
      <c r="T15" s="91"/>
      <c r="U15" s="91"/>
      <c r="V15" s="91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66" t="str">
        <f aca="false">IF(ISBLANK($C16),"",SUM(D16:H16))</f>
        <v/>
      </c>
      <c r="J16" s="15" t="n">
        <v>12</v>
      </c>
      <c r="P16" s="0" t="n">
        <f aca="false">COUNTIF(I$4:I$43,$J16)</f>
        <v>0</v>
      </c>
      <c r="R16" s="92"/>
      <c r="S16" s="92"/>
      <c r="T16" s="92"/>
      <c r="U16" s="91"/>
      <c r="V16" s="91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66" t="str">
        <f aca="false">IF(ISBLANK($C17),"",SUM(D17:H17))</f>
        <v/>
      </c>
      <c r="J17" s="15" t="n">
        <v>13</v>
      </c>
      <c r="P17" s="0" t="n">
        <f aca="false">COUNTIF(I$4:I$43,$J17)</f>
        <v>0</v>
      </c>
      <c r="R17" s="93"/>
      <c r="S17" s="93"/>
      <c r="T17" s="94"/>
      <c r="U17" s="68"/>
      <c r="V17" s="68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66" t="str">
        <f aca="false">IF(ISBLANK($C18),"",SUM(D18:H18))</f>
        <v/>
      </c>
      <c r="J18" s="15" t="n">
        <v>14</v>
      </c>
      <c r="P18" s="0" t="n">
        <f aca="false">COUNTIF(I$4:I$43,$J18)</f>
        <v>0</v>
      </c>
      <c r="R18" s="93"/>
      <c r="S18" s="93"/>
      <c r="T18" s="94"/>
      <c r="U18" s="68"/>
      <c r="V18" s="68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66" t="str">
        <f aca="false">IF(ISBLANK($C19),"",SUM(D19:H19))</f>
        <v/>
      </c>
      <c r="J19" s="15" t="n">
        <v>15</v>
      </c>
      <c r="P19" s="0" t="n">
        <f aca="false">COUNTIF(I$4:I$43,$J19)</f>
        <v>0</v>
      </c>
      <c r="R19" s="93"/>
      <c r="S19" s="93"/>
      <c r="T19" s="94"/>
      <c r="U19" s="68"/>
      <c r="V19" s="68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66" t="str">
        <f aca="false">IF(ISBLANK($C20),"",SUM(D20:H20))</f>
        <v/>
      </c>
      <c r="J20" s="15" t="n">
        <v>16</v>
      </c>
      <c r="P20" s="0" t="n">
        <f aca="false">COUNTIF(I$4:I$43,$J20)</f>
        <v>0</v>
      </c>
      <c r="R20" s="93"/>
      <c r="S20" s="93"/>
      <c r="T20" s="94"/>
      <c r="U20" s="68"/>
      <c r="V20" s="68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66" t="str">
        <f aca="false">IF(ISBLANK($C21),"",SUM(D21:H21))</f>
        <v/>
      </c>
      <c r="J21" s="15" t="n">
        <v>17</v>
      </c>
      <c r="P21" s="0" t="n">
        <f aca="false">COUNTIF(I$4:I$43,$J21)</f>
        <v>0</v>
      </c>
      <c r="R21" s="93"/>
      <c r="S21" s="93"/>
      <c r="T21" s="94"/>
      <c r="U21" s="68"/>
      <c r="V21" s="68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66" t="str">
        <f aca="false">IF(ISBLANK($C22),"",SUM(D22:H22))</f>
        <v/>
      </c>
      <c r="J22" s="15" t="n">
        <v>18</v>
      </c>
      <c r="P22" s="0" t="n">
        <f aca="false">COUNTIF(I$4:I$43,$J22)</f>
        <v>0</v>
      </c>
      <c r="R22" s="93"/>
      <c r="S22" s="93"/>
      <c r="T22" s="94"/>
      <c r="U22" s="68"/>
      <c r="V22" s="68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66" t="str">
        <f aca="false">IF(ISBLANK($C23),"",SUM(D23:H23))</f>
        <v/>
      </c>
      <c r="J23" s="15" t="n">
        <v>19</v>
      </c>
      <c r="P23" s="0" t="n">
        <f aca="false">COUNTIF(I$4:I$43,$J23)</f>
        <v>0</v>
      </c>
      <c r="R23" s="93"/>
      <c r="S23" s="93"/>
      <c r="T23" s="94"/>
      <c r="U23" s="68"/>
      <c r="V23" s="68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66" t="str">
        <f aca="false">IF(ISBLANK($C24),"",SUM(D24:H24))</f>
        <v/>
      </c>
      <c r="J24" s="15" t="n">
        <v>20</v>
      </c>
      <c r="P24" s="0" t="n">
        <f aca="false">COUNTIF(I$4:I$43,$J24)</f>
        <v>0</v>
      </c>
      <c r="R24" s="93"/>
      <c r="S24" s="93"/>
      <c r="T24" s="94"/>
      <c r="U24" s="68"/>
      <c r="V24" s="68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6" t="str">
        <f aca="false">IF(ISBLANK($C25),"",SUM(D25:H25))</f>
        <v/>
      </c>
      <c r="J25" s="15" t="n">
        <v>21</v>
      </c>
      <c r="P25" s="0" t="n">
        <f aca="false">COUNTIF(I$4:I$43,$J25)</f>
        <v>0</v>
      </c>
      <c r="R25" s="93"/>
      <c r="S25" s="93"/>
      <c r="T25" s="94"/>
      <c r="U25" s="68"/>
      <c r="V25" s="68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66" t="str">
        <f aca="false">IF(ISBLANK($C26),"",SUM(D26:H26))</f>
        <v/>
      </c>
      <c r="J26" s="15" t="n">
        <v>22</v>
      </c>
      <c r="P26" s="0" t="n">
        <f aca="false">COUNTIF(I$4:I$43,$J26)</f>
        <v>0</v>
      </c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66" t="str">
        <f aca="false">IF(ISBLANK($C27),"",SUM(D27:H27))</f>
        <v/>
      </c>
      <c r="J27" s="15" t="n">
        <v>23</v>
      </c>
      <c r="P27" s="0" t="n">
        <f aca="false">COUNTIF(I$4:I$43,$J27)</f>
        <v>0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66" t="str">
        <f aca="false">IF(ISBLANK($C28),"",SUM(D28:H28))</f>
        <v/>
      </c>
      <c r="J28" s="15" t="n">
        <v>24</v>
      </c>
      <c r="P28" s="0" t="n">
        <f aca="false">COUNTIF(I$4:I$43,$J28)</f>
        <v>0</v>
      </c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6" t="str">
        <f aca="false">IF(ISBLANK($C29),"",SUM(D29:H29))</f>
        <v/>
      </c>
      <c r="J29" s="15" t="n">
        <v>25</v>
      </c>
      <c r="P29" s="0" t="n">
        <f aca="false">COUNTIF(I$4:I$43,$J29)</f>
        <v>0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66" t="str">
        <f aca="false">IF(ISBLANK($C30),"",SUM(D30:H30))</f>
        <v/>
      </c>
      <c r="J30" s="15" t="n">
        <v>26</v>
      </c>
      <c r="P30" s="0" t="n">
        <f aca="false">COUNTIF(I$4:I$43,$J30)</f>
        <v>0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66" t="str">
        <f aca="false">IF(ISBLANK($C31),"",SUM(D31:H31))</f>
        <v/>
      </c>
      <c r="J31" s="15" t="n">
        <v>27</v>
      </c>
      <c r="P31" s="0" t="n">
        <f aca="false">COUNTIF(I$4:I$43,$J31)</f>
        <v>0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66" t="str">
        <f aca="false">IF(ISBLANK($C32),"",SUM(D32:H32))</f>
        <v/>
      </c>
      <c r="J32" s="15" t="n">
        <v>28</v>
      </c>
      <c r="P32" s="0" t="n">
        <f aca="false">COUNTIF(I$4:I$43,$J32)</f>
        <v>0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66" t="str">
        <f aca="false">IF(ISBLANK($C33),"",SUM(D33:H33))</f>
        <v/>
      </c>
      <c r="J33" s="15" t="n">
        <v>29</v>
      </c>
      <c r="P33" s="0" t="n">
        <f aca="false">COUNTIF(I$4:I$43,$J33)</f>
        <v>0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66" t="str">
        <f aca="false">IF(ISBLANK($C34),"",SUM(D34:H34))</f>
        <v/>
      </c>
      <c r="J34" s="15" t="n">
        <v>30</v>
      </c>
      <c r="P34" s="0" t="n">
        <f aca="false">COUNTIF(I$4:I$43,$J34)</f>
        <v>0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66" t="str">
        <f aca="false">IF(ISBLANK($C35),"",SUM(D35:H35))</f>
        <v/>
      </c>
      <c r="J35" s="15" t="n">
        <v>31</v>
      </c>
      <c r="P35" s="0" t="n">
        <f aca="false">COUNTIF(I$4:I$43,$J35)</f>
        <v>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66" t="str">
        <f aca="false">IF(ISBLANK($C36),"",SUM(D36:H36))</f>
        <v/>
      </c>
      <c r="J36" s="15" t="n">
        <v>32</v>
      </c>
      <c r="P36" s="0" t="n">
        <f aca="false">COUNTIF(I$4:I$43,$J36)</f>
        <v>0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66" t="str">
        <f aca="false">IF(ISBLANK($C37),"",SUM(D37:H37))</f>
        <v/>
      </c>
      <c r="J37" s="15" t="n">
        <v>33</v>
      </c>
      <c r="P37" s="0" t="n">
        <f aca="false">COUNTIF(I$4:I$43,$J37)</f>
        <v>0</v>
      </c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66" t="str">
        <f aca="false">IF(ISBLANK($C38),"",SUM(D38:H38))</f>
        <v/>
      </c>
      <c r="J38" s="15" t="n">
        <v>34</v>
      </c>
      <c r="P38" s="0" t="n">
        <f aca="false">COUNTIF(I$4:I$43,$J38)</f>
        <v>0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66" t="str">
        <f aca="false">IF(ISBLANK($C39),"",SUM(D39:H39))</f>
        <v/>
      </c>
      <c r="J39" s="15" t="n">
        <v>35</v>
      </c>
      <c r="P39" s="0" t="n">
        <f aca="false">COUNTIF(I$4:I$43,$J39)</f>
        <v>0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66" t="str">
        <f aca="false">IF(ISBLANK($C40),"",SUM(D40:H40))</f>
        <v/>
      </c>
      <c r="J40" s="15" t="n">
        <v>36</v>
      </c>
      <c r="P40" s="0" t="n">
        <f aca="false">COUNTIF(I$4:I$43,$J40)</f>
        <v>0</v>
      </c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66" t="str">
        <f aca="false">IF(ISBLANK($C41),"",SUM(D41:H41))</f>
        <v/>
      </c>
      <c r="J41" s="15" t="n">
        <v>37</v>
      </c>
      <c r="P41" s="0" t="n">
        <f aca="false">COUNTIF(I$4:I$43,$J41)</f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66" t="str">
        <f aca="false">IF(ISBLANK($C42),"",SUM(D42:H42))</f>
        <v/>
      </c>
      <c r="J42" s="15" t="n">
        <v>38</v>
      </c>
      <c r="P42" s="0" t="n">
        <f aca="false">COUNTIF(I$4:I$43,$J42)</f>
        <v>0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66" t="str">
        <f aca="false">IF(ISBLANK($C43),"",SUM(D43:H43))</f>
        <v/>
      </c>
      <c r="J43" s="15" t="n">
        <v>39</v>
      </c>
      <c r="P43" s="0" t="n">
        <f aca="false">COUNTIF(I$4:I$43,$J43)</f>
        <v>0</v>
      </c>
    </row>
    <row r="44" customFormat="false" ht="12.75" hidden="false" customHeight="false" outlineLevel="0" collapsed="false">
      <c r="J44" s="15" t="n">
        <v>40</v>
      </c>
      <c r="P44" s="0" t="n">
        <f aca="false">COUNTIF(I$4:I$43,$J44)</f>
        <v>0</v>
      </c>
    </row>
    <row r="45" customFormat="false" ht="12.75" hidden="false" customHeight="false" outlineLevel="0" collapsed="false">
      <c r="B45" s="95" t="s">
        <v>119</v>
      </c>
      <c r="C45" s="96" t="n">
        <f aca="false">COUNTA(C$4:C$43)</f>
        <v>1</v>
      </c>
      <c r="D45" s="97"/>
      <c r="E45" s="97" t="s">
        <v>97</v>
      </c>
      <c r="F45" s="97"/>
      <c r="G45" s="97"/>
      <c r="H45" s="97"/>
      <c r="I45" s="98" t="s">
        <v>51</v>
      </c>
    </row>
    <row r="46" customFormat="false" ht="12.75" hidden="false" customHeight="false" outlineLevel="0" collapsed="false">
      <c r="A46" s="105"/>
      <c r="B46" s="99" t="s">
        <v>113</v>
      </c>
      <c r="C46" s="100"/>
      <c r="D46" s="101" t="n">
        <f aca="false">SUM(D4:D43)/C45</f>
        <v>0</v>
      </c>
      <c r="E46" s="101" t="n">
        <f aca="false">SUM(E4:E43)/C45</f>
        <v>0</v>
      </c>
      <c r="F46" s="101" t="n">
        <f aca="false">SUM(F4:F43)/C45</f>
        <v>0</v>
      </c>
      <c r="G46" s="101" t="n">
        <f aca="false">SUM(G4:G43)/C45</f>
        <v>0</v>
      </c>
      <c r="H46" s="101" t="n">
        <f aca="false">SUM(H4:H43)/C45</f>
        <v>0</v>
      </c>
      <c r="I46" s="101" t="n">
        <f aca="false">SUM(I4:I43)/C45</f>
        <v>0</v>
      </c>
      <c r="J46" s="93"/>
      <c r="K46" s="102"/>
      <c r="L46" s="102"/>
      <c r="M46" s="102"/>
      <c r="N46" s="102"/>
      <c r="O46" s="102"/>
      <c r="P46" s="102"/>
    </row>
    <row r="47" customFormat="false" ht="12.75" hidden="false" customHeight="false" outlineLevel="0" collapsed="false">
      <c r="A47" s="105"/>
      <c r="B47" s="103" t="s">
        <v>99</v>
      </c>
      <c r="C47" s="103"/>
      <c r="D47" s="104" t="n">
        <f aca="false">SUM(D4:D43)/(10*C45)</f>
        <v>0</v>
      </c>
      <c r="E47" s="104" t="n">
        <f aca="false">SUM(E4:E43)/(10*C45)</f>
        <v>0</v>
      </c>
      <c r="F47" s="104" t="n">
        <f aca="false">SUM(F4:F43)/(8*C45)</f>
        <v>0</v>
      </c>
      <c r="G47" s="104" t="n">
        <f aca="false">SUM(G4:G43)/(4*C45)</f>
        <v>0</v>
      </c>
      <c r="H47" s="104" t="n">
        <f aca="false">SUM(H4:H43)/(8*C45)</f>
        <v>0</v>
      </c>
      <c r="I47" s="104" t="n">
        <f aca="false">SUM(I4:I43)/(40*C45)</f>
        <v>0</v>
      </c>
      <c r="J47" s="105"/>
      <c r="K47" s="105"/>
      <c r="L47" s="105"/>
      <c r="M47" s="105"/>
      <c r="N47" s="105"/>
      <c r="O47" s="105"/>
      <c r="P47" s="105"/>
    </row>
    <row r="48" customFormat="false" ht="12.75" hidden="false" customHeight="false" outlineLevel="0" collapsed="false">
      <c r="A48" s="105"/>
      <c r="B48" s="105"/>
      <c r="C48" s="93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5.28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12.42"/>
    <col collapsed="false" customWidth="true" hidden="false" outlineLevel="0" max="14" min="14" style="0" width="10.41"/>
    <col collapsed="false" customWidth="true" hidden="false" outlineLevel="0" max="15" min="15" style="0" width="12.56"/>
    <col collapsed="false" customWidth="true" hidden="false" outlineLevel="0" max="16" min="16" style="0" width="9.85"/>
    <col collapsed="false" customWidth="true" hidden="false" outlineLevel="0" max="18" min="18" style="0" width="6.7"/>
    <col collapsed="false" customWidth="true" hidden="false" outlineLevel="0" max="19" min="19" style="0" width="12.42"/>
    <col collapsed="false" customWidth="true" hidden="false" outlineLevel="0" max="20" min="20" style="0" width="9.56"/>
    <col collapsed="false" customWidth="true" hidden="false" outlineLevel="0" max="21" min="21" style="0" width="8.14"/>
    <col collapsed="false" customWidth="true" hidden="false" outlineLevel="0" max="22" min="22" style="0" width="8.41"/>
    <col collapsed="false" customWidth="true" hidden="false" outlineLevel="0" max="25" min="25" style="0" width="6.28"/>
    <col collapsed="false" customWidth="true" hidden="false" outlineLevel="0" max="26" min="26" style="0" width="7.14"/>
  </cols>
  <sheetData>
    <row r="2" customFormat="false" ht="12.75" hidden="false" customHeight="false" outlineLevel="0" collapsed="false">
      <c r="B2" s="0" t="s">
        <v>109</v>
      </c>
      <c r="D2" s="5"/>
      <c r="E2" s="6" t="s">
        <v>40</v>
      </c>
      <c r="F2" s="6"/>
      <c r="G2" s="6"/>
      <c r="H2" s="7"/>
      <c r="K2" s="5"/>
      <c r="L2" s="120" t="s">
        <v>41</v>
      </c>
      <c r="M2" s="6"/>
      <c r="N2" s="6"/>
      <c r="O2" s="7"/>
      <c r="P2" s="8"/>
      <c r="R2" s="9" t="s">
        <v>42</v>
      </c>
      <c r="Z2" s="9" t="s">
        <v>43</v>
      </c>
    </row>
    <row r="3" customFormat="false" ht="33.75" hidden="false" customHeight="false" outlineLevel="0" collapsed="false">
      <c r="B3" s="10" t="s">
        <v>44</v>
      </c>
      <c r="C3" s="10" t="s">
        <v>45</v>
      </c>
      <c r="D3" s="11" t="s">
        <v>46</v>
      </c>
      <c r="E3" s="11" t="s">
        <v>47</v>
      </c>
      <c r="F3" s="11" t="s">
        <v>48</v>
      </c>
      <c r="G3" s="11" t="s">
        <v>49</v>
      </c>
      <c r="H3" s="11" t="s">
        <v>50</v>
      </c>
      <c r="I3" s="12" t="s">
        <v>51</v>
      </c>
      <c r="J3" s="13" t="s">
        <v>52</v>
      </c>
      <c r="K3" s="11" t="s">
        <v>46</v>
      </c>
      <c r="L3" s="11" t="s">
        <v>47</v>
      </c>
      <c r="M3" s="11" t="s">
        <v>48</v>
      </c>
      <c r="N3" s="11" t="s">
        <v>49</v>
      </c>
      <c r="O3" s="11" t="s">
        <v>50</v>
      </c>
      <c r="P3" s="12" t="s">
        <v>51</v>
      </c>
      <c r="R3" s="11" t="s">
        <v>53</v>
      </c>
      <c r="S3" s="11" t="s">
        <v>54</v>
      </c>
      <c r="T3" s="11" t="s">
        <v>55</v>
      </c>
      <c r="U3" s="11" t="s">
        <v>56</v>
      </c>
      <c r="V3" s="11" t="s">
        <v>110</v>
      </c>
      <c r="W3" s="11" t="s">
        <v>58</v>
      </c>
      <c r="Z3" s="11" t="s">
        <v>53</v>
      </c>
      <c r="AA3" s="11" t="s">
        <v>54</v>
      </c>
      <c r="AB3" s="11" t="s">
        <v>55</v>
      </c>
    </row>
    <row r="4" customFormat="false" ht="12.75" hidden="false" customHeight="false" outlineLevel="0" collapsed="false">
      <c r="B4" s="2"/>
      <c r="C4" s="2" t="s">
        <v>120</v>
      </c>
      <c r="D4" s="2"/>
      <c r="E4" s="2"/>
      <c r="F4" s="2"/>
      <c r="G4" s="2"/>
      <c r="H4" s="2"/>
      <c r="I4" s="66" t="n">
        <f aca="false">IF(ISBLANK($C4),"",SUM(D4:H4))</f>
        <v>0</v>
      </c>
      <c r="J4" s="15" t="n">
        <v>0</v>
      </c>
      <c r="K4" s="0" t="n">
        <f aca="false">COUNTIF(D$4:D$43,$J4)</f>
        <v>0</v>
      </c>
      <c r="L4" s="0" t="n">
        <f aca="false">COUNTIF(E$4:E$43,$J4)</f>
        <v>0</v>
      </c>
      <c r="M4" s="0" t="n">
        <f aca="false">COUNTIF(F$4:F$43,$J4)</f>
        <v>0</v>
      </c>
      <c r="N4" s="0" t="n">
        <f aca="false">COUNTIF(G$4:G$43,$J4)</f>
        <v>0</v>
      </c>
      <c r="O4" s="0" t="n">
        <f aca="false">COUNTIF(H$4:H$43,$J4)</f>
        <v>0</v>
      </c>
      <c r="P4" s="0" t="n">
        <f aca="false">COUNTIF(I$4:I$43,$J4)</f>
        <v>1</v>
      </c>
      <c r="R4" s="108" t="n">
        <v>1</v>
      </c>
      <c r="S4" s="108" t="s">
        <v>60</v>
      </c>
      <c r="T4" s="109" t="s">
        <v>61</v>
      </c>
      <c r="U4" s="110" t="n">
        <f aca="false">SUM(P4:P15)</f>
        <v>1</v>
      </c>
      <c r="V4" s="111" t="n">
        <f aca="false">SUM(P4:P15)*100/$C$45</f>
        <v>100</v>
      </c>
      <c r="W4" s="110" t="n">
        <v>4</v>
      </c>
      <c r="X4" s="20" t="s">
        <v>111</v>
      </c>
      <c r="Y4" s="8"/>
      <c r="Z4" s="21" t="n">
        <v>1</v>
      </c>
      <c r="AA4" s="21" t="s">
        <v>60</v>
      </c>
      <c r="AB4" s="22" t="s">
        <v>63</v>
      </c>
      <c r="AC4" s="23"/>
      <c r="AD4" s="68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66" t="str">
        <f aca="false">IF(ISBLANK($C5),"",SUM(D5:H5))</f>
        <v/>
      </c>
      <c r="J5" s="15" t="n">
        <v>1</v>
      </c>
      <c r="K5" s="0" t="n">
        <f aca="false">COUNTIF(D$4:D$43,$J5)</f>
        <v>0</v>
      </c>
      <c r="L5" s="0" t="n">
        <f aca="false">COUNTIF(E$4:E$43,$J5)</f>
        <v>0</v>
      </c>
      <c r="M5" s="0" t="n">
        <f aca="false">COUNTIF(F$4:F$43,$J5)</f>
        <v>0</v>
      </c>
      <c r="N5" s="0" t="n">
        <f aca="false">COUNTIF(G$4:G$43,$J5)</f>
        <v>0</v>
      </c>
      <c r="O5" s="0" t="n">
        <f aca="false">COUNTIF(H$4:H$43,$J5)</f>
        <v>0</v>
      </c>
      <c r="P5" s="0" t="n">
        <f aca="false">COUNTIF(I$4:I$43,$J5)</f>
        <v>0</v>
      </c>
      <c r="R5" s="108" t="n">
        <v>2</v>
      </c>
      <c r="S5" s="108" t="s">
        <v>64</v>
      </c>
      <c r="T5" s="109" t="s">
        <v>65</v>
      </c>
      <c r="U5" s="110" t="n">
        <f aca="false">SUM(P16:P19)</f>
        <v>0</v>
      </c>
      <c r="V5" s="111" t="n">
        <f aca="false">SUM(P16:P19)*100/$C$45</f>
        <v>0</v>
      </c>
      <c r="W5" s="110" t="n">
        <v>7</v>
      </c>
      <c r="X5" s="24" t="s">
        <v>66</v>
      </c>
      <c r="Y5" s="8"/>
      <c r="Z5" s="21" t="n">
        <v>2</v>
      </c>
      <c r="AA5" s="21" t="s">
        <v>64</v>
      </c>
      <c r="AB5" s="22" t="s">
        <v>67</v>
      </c>
      <c r="AC5" s="25" t="s">
        <v>68</v>
      </c>
      <c r="AD5" s="68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66" t="str">
        <f aca="false">IF(ISBLANK($C6),"",SUM(D6:H6))</f>
        <v/>
      </c>
      <c r="J6" s="15" t="n">
        <v>2</v>
      </c>
      <c r="K6" s="0" t="n">
        <f aca="false">COUNTIF(D$4:D$43,$J6)</f>
        <v>0</v>
      </c>
      <c r="L6" s="0" t="n">
        <f aca="false">COUNTIF(E$4:E$43,$J6)</f>
        <v>0</v>
      </c>
      <c r="M6" s="0" t="n">
        <f aca="false">COUNTIF(F$4:F$43,$J6)</f>
        <v>0</v>
      </c>
      <c r="N6" s="0" t="n">
        <f aca="false">COUNTIF(G$4:G$43,$J6)</f>
        <v>0</v>
      </c>
      <c r="O6" s="0" t="n">
        <f aca="false">COUNTIF(H$4:H$43,$J6)</f>
        <v>0</v>
      </c>
      <c r="P6" s="0" t="n">
        <f aca="false">COUNTIF(I$4:I$43,$J6)</f>
        <v>0</v>
      </c>
      <c r="R6" s="108" t="n">
        <v>3</v>
      </c>
      <c r="S6" s="108" t="s">
        <v>69</v>
      </c>
      <c r="T6" s="109" t="s">
        <v>70</v>
      </c>
      <c r="U6" s="110" t="n">
        <f aca="false">SUM(P20:P24)</f>
        <v>0</v>
      </c>
      <c r="V6" s="111" t="n">
        <f aca="false">SUM(P20:P24)*100/$C$45</f>
        <v>0</v>
      </c>
      <c r="W6" s="110" t="n">
        <v>12</v>
      </c>
      <c r="X6" s="26" t="s">
        <v>71</v>
      </c>
      <c r="Y6" s="8"/>
      <c r="Z6" s="21" t="n">
        <v>3</v>
      </c>
      <c r="AA6" s="21" t="s">
        <v>69</v>
      </c>
      <c r="AB6" s="22" t="s">
        <v>72</v>
      </c>
      <c r="AC6" s="27"/>
      <c r="AD6" s="68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66" t="str">
        <f aca="false">IF(ISBLANK($C7),"",SUM(D7:H7))</f>
        <v/>
      </c>
      <c r="J7" s="15" t="n">
        <v>3</v>
      </c>
      <c r="K7" s="0" t="n">
        <f aca="false">COUNTIF(D$4:D$43,$J7)</f>
        <v>0</v>
      </c>
      <c r="L7" s="0" t="n">
        <f aca="false">COUNTIF(E$4:E$43,$J7)</f>
        <v>0</v>
      </c>
      <c r="M7" s="0" t="n">
        <f aca="false">COUNTIF(F$4:F$43,$J7)</f>
        <v>0</v>
      </c>
      <c r="N7" s="0" t="n">
        <f aca="false">COUNTIF(G$4:G$43,$J7)</f>
        <v>0</v>
      </c>
      <c r="O7" s="0" t="n">
        <f aca="false">COUNTIF(H$4:H$43,$J7)</f>
        <v>0</v>
      </c>
      <c r="P7" s="0" t="n">
        <f aca="false">COUNTIF(I$4:I$43,$J7)</f>
        <v>0</v>
      </c>
      <c r="R7" s="112" t="n">
        <v>4</v>
      </c>
      <c r="S7" s="112" t="s">
        <v>73</v>
      </c>
      <c r="T7" s="113" t="s">
        <v>74</v>
      </c>
      <c r="U7" s="114" t="n">
        <f aca="false">SUM(P25:P29)</f>
        <v>0</v>
      </c>
      <c r="V7" s="115" t="n">
        <f aca="false">SUM(P25:P29)*100/$C$45</f>
        <v>0</v>
      </c>
      <c r="W7" s="114" t="n">
        <v>17</v>
      </c>
      <c r="X7" s="75" t="s">
        <v>75</v>
      </c>
      <c r="Y7" s="8"/>
      <c r="Z7" s="33" t="n">
        <v>4</v>
      </c>
      <c r="AA7" s="33" t="s">
        <v>73</v>
      </c>
      <c r="AB7" s="34" t="s">
        <v>76</v>
      </c>
      <c r="AC7" s="35"/>
      <c r="AD7" s="68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66" t="str">
        <f aca="false">IF(ISBLANK($C8),"",SUM(D8:H8))</f>
        <v/>
      </c>
      <c r="J8" s="15" t="n">
        <v>4</v>
      </c>
      <c r="K8" s="0" t="n">
        <f aca="false">COUNTIF(D$4:D$43,$J8)</f>
        <v>0</v>
      </c>
      <c r="L8" s="0" t="n">
        <f aca="false">COUNTIF(E$4:E$43,$J8)</f>
        <v>0</v>
      </c>
      <c r="M8" s="0" t="n">
        <f aca="false">COUNTIF(F$4:F$43,$J8)</f>
        <v>0</v>
      </c>
      <c r="N8" s="0" t="n">
        <f aca="false">COUNTIF(G$4:G$43,$J8)</f>
        <v>0</v>
      </c>
      <c r="O8" s="0" t="n">
        <f aca="false">COUNTIF(H$4:H$43,$J8)</f>
        <v>0</v>
      </c>
      <c r="P8" s="0" t="n">
        <f aca="false">COUNTIF(I$4:I$43,$J8)</f>
        <v>0</v>
      </c>
      <c r="R8" s="112" t="n">
        <v>5</v>
      </c>
      <c r="S8" s="112" t="s">
        <v>77</v>
      </c>
      <c r="T8" s="113" t="s">
        <v>78</v>
      </c>
      <c r="U8" s="114" t="n">
        <f aca="false">SUM(P30:P34)</f>
        <v>0</v>
      </c>
      <c r="V8" s="115" t="n">
        <f aca="false">SUM(P30:P34)*100/$C$45</f>
        <v>0</v>
      </c>
      <c r="W8" s="114" t="n">
        <v>20</v>
      </c>
      <c r="X8" s="77" t="s">
        <v>79</v>
      </c>
      <c r="Y8" s="8"/>
      <c r="Z8" s="33" t="n">
        <v>5</v>
      </c>
      <c r="AA8" s="33" t="s">
        <v>77</v>
      </c>
      <c r="AB8" s="34" t="s">
        <v>80</v>
      </c>
      <c r="AC8" s="35" t="s">
        <v>81</v>
      </c>
      <c r="AD8" s="68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66" t="str">
        <f aca="false">IF(ISBLANK($C9),"",SUM(D9:H9))</f>
        <v/>
      </c>
      <c r="J9" s="15" t="n">
        <v>5</v>
      </c>
      <c r="K9" s="0" t="n">
        <f aca="false">COUNTIF(D$4:D$43,$J9)</f>
        <v>0</v>
      </c>
      <c r="L9" s="0" t="n">
        <f aca="false">COUNTIF(E$4:E$43,$J9)</f>
        <v>0</v>
      </c>
      <c r="M9" s="0" t="n">
        <f aca="false">COUNTIF(F$4:F$43,$J9)</f>
        <v>0</v>
      </c>
      <c r="O9" s="0" t="n">
        <f aca="false">COUNTIF(H$4:H$43,$J9)</f>
        <v>0</v>
      </c>
      <c r="P9" s="0" t="n">
        <f aca="false">COUNTIF(I$4:I$43,$J9)</f>
        <v>0</v>
      </c>
      <c r="R9" s="112" t="n">
        <v>6</v>
      </c>
      <c r="S9" s="112" t="s">
        <v>82</v>
      </c>
      <c r="T9" s="113" t="s">
        <v>83</v>
      </c>
      <c r="U9" s="114" t="n">
        <f aca="false">SUM(P35:P37)</f>
        <v>0</v>
      </c>
      <c r="V9" s="115" t="n">
        <f aca="false">SUM(P35:P37)*100/$C$45</f>
        <v>0</v>
      </c>
      <c r="W9" s="114" t="n">
        <v>17</v>
      </c>
      <c r="X9" s="78" t="s">
        <v>84</v>
      </c>
      <c r="Y9" s="8"/>
      <c r="Z9" s="33" t="n">
        <v>6</v>
      </c>
      <c r="AA9" s="33" t="s">
        <v>82</v>
      </c>
      <c r="AB9" s="34" t="s">
        <v>85</v>
      </c>
      <c r="AC9" s="35"/>
      <c r="AD9" s="68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66" t="str">
        <f aca="false">IF(ISBLANK($C10),"",SUM(D10:H10))</f>
        <v/>
      </c>
      <c r="J10" s="15" t="n">
        <v>6</v>
      </c>
      <c r="K10" s="0" t="n">
        <f aca="false">COUNTIF(D$4:D$43,$J10)</f>
        <v>0</v>
      </c>
      <c r="L10" s="0" t="n">
        <f aca="false">COUNTIF(E$4:E$43,$J10)</f>
        <v>0</v>
      </c>
      <c r="M10" s="0" t="n">
        <f aca="false">COUNTIF(F$4:F$43,$J10)</f>
        <v>0</v>
      </c>
      <c r="O10" s="0" t="n">
        <f aca="false">COUNTIF(H$4:H$43,$J10)</f>
        <v>0</v>
      </c>
      <c r="P10" s="0" t="n">
        <f aca="false">COUNTIF(I$4:I$43,$J10)</f>
        <v>0</v>
      </c>
      <c r="R10" s="116" t="n">
        <v>7</v>
      </c>
      <c r="S10" s="116" t="s">
        <v>86</v>
      </c>
      <c r="T10" s="117" t="s">
        <v>87</v>
      </c>
      <c r="U10" s="118" t="n">
        <f aca="false">SUM(P38:P39)</f>
        <v>0</v>
      </c>
      <c r="V10" s="119" t="n">
        <f aca="false">SUM(P38:P39)*100/$C$45</f>
        <v>0</v>
      </c>
      <c r="W10" s="118" t="n">
        <v>12</v>
      </c>
      <c r="X10" s="32" t="s">
        <v>75</v>
      </c>
      <c r="Y10" s="8"/>
      <c r="Z10" s="43" t="n">
        <v>7</v>
      </c>
      <c r="AA10" s="43" t="s">
        <v>86</v>
      </c>
      <c r="AB10" s="44" t="s">
        <v>88</v>
      </c>
      <c r="AC10" s="45"/>
      <c r="AD10" s="68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66" t="str">
        <f aca="false">IF(ISBLANK($C11),"",SUM(D11:H11))</f>
        <v/>
      </c>
      <c r="J11" s="15" t="n">
        <v>7</v>
      </c>
      <c r="K11" s="0" t="n">
        <f aca="false">COUNTIF(D$4:D$43,$J11)</f>
        <v>0</v>
      </c>
      <c r="L11" s="0" t="n">
        <f aca="false">COUNTIF(E$4:E$43,$J11)</f>
        <v>0</v>
      </c>
      <c r="M11" s="0" t="n">
        <f aca="false">COUNTIF(F$4:F$43,$J11)</f>
        <v>0</v>
      </c>
      <c r="O11" s="0" t="n">
        <f aca="false">COUNTIF(H$4:H$43,$J11)</f>
        <v>0</v>
      </c>
      <c r="P11" s="0" t="n">
        <f aca="false">COUNTIF(I$4:I$43,$J11)</f>
        <v>0</v>
      </c>
      <c r="R11" s="116" t="n">
        <v>8</v>
      </c>
      <c r="S11" s="116" t="s">
        <v>89</v>
      </c>
      <c r="T11" s="117" t="s">
        <v>90</v>
      </c>
      <c r="U11" s="118" t="n">
        <f aca="false">SUM(P40:P41)</f>
        <v>0</v>
      </c>
      <c r="V11" s="119" t="n">
        <f aca="false">SUM(P40:P41)*100/$C$45</f>
        <v>0</v>
      </c>
      <c r="W11" s="118" t="n">
        <v>7</v>
      </c>
      <c r="X11" s="36" t="s">
        <v>91</v>
      </c>
      <c r="Y11" s="8"/>
      <c r="Z11" s="43" t="n">
        <v>8</v>
      </c>
      <c r="AA11" s="43" t="s">
        <v>89</v>
      </c>
      <c r="AB11" s="44" t="s">
        <v>92</v>
      </c>
      <c r="AC11" s="47" t="s">
        <v>93</v>
      </c>
      <c r="AD11" s="68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66" t="str">
        <f aca="false">IF(ISBLANK($C12),"",SUM(D12:H12))</f>
        <v/>
      </c>
      <c r="J12" s="15" t="n">
        <v>8</v>
      </c>
      <c r="K12" s="0" t="n">
        <f aca="false">COUNTIF(D$4:D$43,$J12)</f>
        <v>0</v>
      </c>
      <c r="L12" s="0" t="n">
        <f aca="false">COUNTIF(E$4:E$43,$J12)</f>
        <v>0</v>
      </c>
      <c r="M12" s="0" t="n">
        <f aca="false">COUNTIF(F$4:F$43,$J12)</f>
        <v>0</v>
      </c>
      <c r="O12" s="0" t="n">
        <f aca="false">COUNTIF(H$4:H$43,$J12)</f>
        <v>0</v>
      </c>
      <c r="P12" s="0" t="n">
        <f aca="false">COUNTIF(I$4:I$43,$J12)</f>
        <v>0</v>
      </c>
      <c r="R12" s="116" t="n">
        <v>9</v>
      </c>
      <c r="S12" s="116" t="s">
        <v>94</v>
      </c>
      <c r="T12" s="117" t="s">
        <v>95</v>
      </c>
      <c r="U12" s="118" t="n">
        <f aca="false">SUM(P42:P44)</f>
        <v>0</v>
      </c>
      <c r="V12" s="119" t="n">
        <f aca="false">SUM(P42:P44)*100/$C$45</f>
        <v>0</v>
      </c>
      <c r="W12" s="118" t="n">
        <v>4</v>
      </c>
      <c r="X12" s="37" t="s">
        <v>84</v>
      </c>
      <c r="Y12" s="8"/>
      <c r="Z12" s="43" t="n">
        <v>9</v>
      </c>
      <c r="AA12" s="43" t="s">
        <v>94</v>
      </c>
      <c r="AB12" s="44" t="s">
        <v>96</v>
      </c>
      <c r="AC12" s="49"/>
      <c r="AD12" s="6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66" t="str">
        <f aca="false">IF(ISBLANK($C13),"",SUM(D13:H13))</f>
        <v/>
      </c>
      <c r="J13" s="15" t="n">
        <v>9</v>
      </c>
      <c r="K13" s="0" t="n">
        <f aca="false">COUNTIF(D$4:D$43,$J13)</f>
        <v>0</v>
      </c>
      <c r="L13" s="0" t="n">
        <f aca="false">COUNTIF(E$4:E$43,$J13)</f>
        <v>0</v>
      </c>
      <c r="P13" s="0" t="n">
        <f aca="false">COUNTIF(I$4:I$43,$J13)</f>
        <v>0</v>
      </c>
      <c r="V13" s="89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66" t="str">
        <f aca="false">IF(ISBLANK($C14),"",SUM(D14:H14))</f>
        <v/>
      </c>
      <c r="J14" s="15" t="n">
        <v>10</v>
      </c>
      <c r="K14" s="0" t="n">
        <f aca="false">COUNTIF(D$4:D$43,$J14)</f>
        <v>0</v>
      </c>
      <c r="L14" s="0" t="n">
        <f aca="false">COUNTIF(E$4:E$43,$J14)</f>
        <v>0</v>
      </c>
      <c r="P14" s="0" t="n">
        <f aca="false">COUNTIF(I$4:I$43,$J14)</f>
        <v>0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66" t="str">
        <f aca="false">IF(ISBLANK($C15),"",SUM(D15:H15))</f>
        <v/>
      </c>
      <c r="J15" s="15" t="n">
        <v>11</v>
      </c>
      <c r="P15" s="0" t="n">
        <f aca="false">COUNTIF(I$4:I$43,$J15)</f>
        <v>0</v>
      </c>
      <c r="R15" s="121"/>
      <c r="S15" s="106"/>
      <c r="T15" s="106"/>
      <c r="U15" s="106"/>
      <c r="V15" s="106"/>
      <c r="W15" s="106"/>
      <c r="X15" s="106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66" t="str">
        <f aca="false">IF(ISBLANK($C16),"",SUM(D16:H16))</f>
        <v/>
      </c>
      <c r="J16" s="15" t="n">
        <v>12</v>
      </c>
      <c r="P16" s="0" t="n">
        <f aca="false">COUNTIF(I$4:I$43,$J16)</f>
        <v>0</v>
      </c>
      <c r="R16" s="92"/>
      <c r="S16" s="92"/>
      <c r="T16" s="92"/>
      <c r="U16" s="91"/>
      <c r="V16" s="91"/>
      <c r="W16" s="106"/>
      <c r="X16" s="106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66" t="str">
        <f aca="false">IF(ISBLANK($C17),"",SUM(D17:H17))</f>
        <v/>
      </c>
      <c r="J17" s="15" t="n">
        <v>13</v>
      </c>
      <c r="P17" s="0" t="n">
        <f aca="false">COUNTIF(I$4:I$43,$J17)</f>
        <v>0</v>
      </c>
      <c r="R17" s="93"/>
      <c r="S17" s="93"/>
      <c r="T17" s="94"/>
      <c r="U17" s="68"/>
      <c r="V17" s="68"/>
      <c r="W17" s="106"/>
      <c r="X17" s="106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66" t="str">
        <f aca="false">IF(ISBLANK($C18),"",SUM(D18:H18))</f>
        <v/>
      </c>
      <c r="J18" s="15" t="n">
        <v>14</v>
      </c>
      <c r="P18" s="0" t="n">
        <f aca="false">COUNTIF(I$4:I$43,$J18)</f>
        <v>0</v>
      </c>
      <c r="R18" s="93"/>
      <c r="S18" s="93"/>
      <c r="T18" s="94"/>
      <c r="U18" s="68"/>
      <c r="V18" s="68"/>
      <c r="W18" s="106"/>
      <c r="X18" s="106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66" t="str">
        <f aca="false">IF(ISBLANK($C19),"",SUM(D19:H19))</f>
        <v/>
      </c>
      <c r="J19" s="15" t="n">
        <v>15</v>
      </c>
      <c r="P19" s="0" t="n">
        <f aca="false">COUNTIF(I$4:I$43,$J19)</f>
        <v>0</v>
      </c>
      <c r="R19" s="93"/>
      <c r="S19" s="93"/>
      <c r="T19" s="94"/>
      <c r="U19" s="68"/>
      <c r="V19" s="68"/>
      <c r="W19" s="106"/>
      <c r="X19" s="106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66" t="str">
        <f aca="false">IF(ISBLANK($C20),"",SUM(D20:H20))</f>
        <v/>
      </c>
      <c r="J20" s="15" t="n">
        <v>16</v>
      </c>
      <c r="P20" s="0" t="n">
        <f aca="false">COUNTIF(I$4:I$43,$J20)</f>
        <v>0</v>
      </c>
      <c r="R20" s="93"/>
      <c r="S20" s="93"/>
      <c r="T20" s="94"/>
      <c r="U20" s="68"/>
      <c r="V20" s="68"/>
      <c r="W20" s="106"/>
      <c r="X20" s="106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66" t="str">
        <f aca="false">IF(ISBLANK($C21),"",SUM(D21:H21))</f>
        <v/>
      </c>
      <c r="J21" s="15" t="n">
        <v>17</v>
      </c>
      <c r="P21" s="0" t="n">
        <f aca="false">COUNTIF(I$4:I$43,$J21)</f>
        <v>0</v>
      </c>
      <c r="R21" s="93"/>
      <c r="S21" s="93"/>
      <c r="T21" s="94"/>
      <c r="U21" s="68"/>
      <c r="V21" s="68"/>
      <c r="W21" s="106"/>
      <c r="X21" s="106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66" t="str">
        <f aca="false">IF(ISBLANK($C22),"",SUM(D22:H22))</f>
        <v/>
      </c>
      <c r="J22" s="15" t="n">
        <v>18</v>
      </c>
      <c r="P22" s="0" t="n">
        <f aca="false">COUNTIF(I$4:I$43,$J22)</f>
        <v>0</v>
      </c>
      <c r="R22" s="93"/>
      <c r="S22" s="93"/>
      <c r="T22" s="94"/>
      <c r="U22" s="68"/>
      <c r="V22" s="68"/>
      <c r="W22" s="106"/>
      <c r="X22" s="106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66" t="str">
        <f aca="false">IF(ISBLANK($C23),"",SUM(D23:H23))</f>
        <v/>
      </c>
      <c r="J23" s="15" t="n">
        <v>19</v>
      </c>
      <c r="P23" s="0" t="n">
        <f aca="false">COUNTIF(I$4:I$43,$J23)</f>
        <v>0</v>
      </c>
      <c r="R23" s="93"/>
      <c r="S23" s="93"/>
      <c r="T23" s="94"/>
      <c r="U23" s="68"/>
      <c r="V23" s="68"/>
      <c r="W23" s="106"/>
      <c r="X23" s="106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66" t="str">
        <f aca="false">IF(ISBLANK($C24),"",SUM(D24:H24))</f>
        <v/>
      </c>
      <c r="J24" s="15" t="n">
        <v>20</v>
      </c>
      <c r="P24" s="0" t="n">
        <f aca="false">COUNTIF(I$4:I$43,$J24)</f>
        <v>0</v>
      </c>
      <c r="R24" s="93"/>
      <c r="S24" s="93"/>
      <c r="T24" s="94"/>
      <c r="U24" s="68"/>
      <c r="V24" s="68"/>
      <c r="W24" s="106"/>
      <c r="X24" s="106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6" t="str">
        <f aca="false">IF(ISBLANK($C25),"",SUM(D25:H25))</f>
        <v/>
      </c>
      <c r="J25" s="15" t="n">
        <v>21</v>
      </c>
      <c r="P25" s="0" t="n">
        <f aca="false">COUNTIF(I$4:I$43,$J25)</f>
        <v>0</v>
      </c>
      <c r="R25" s="93"/>
      <c r="S25" s="93"/>
      <c r="T25" s="94"/>
      <c r="U25" s="68"/>
      <c r="V25" s="68"/>
      <c r="W25" s="106"/>
      <c r="X25" s="106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66" t="str">
        <f aca="false">IF(ISBLANK($C26),"",SUM(D26:H26))</f>
        <v/>
      </c>
      <c r="J26" s="15" t="n">
        <v>22</v>
      </c>
      <c r="P26" s="0" t="n">
        <f aca="false">COUNTIF(I$4:I$43,$J26)</f>
        <v>0</v>
      </c>
      <c r="R26" s="106"/>
      <c r="S26" s="106"/>
      <c r="T26" s="106"/>
      <c r="U26" s="106"/>
      <c r="V26" s="106"/>
      <c r="W26" s="106"/>
      <c r="X26" s="106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66" t="str">
        <f aca="false">IF(ISBLANK($C27),"",SUM(D27:H27))</f>
        <v/>
      </c>
      <c r="J27" s="15" t="n">
        <v>23</v>
      </c>
      <c r="P27" s="0" t="n">
        <f aca="false">COUNTIF(I$4:I$43,$J27)</f>
        <v>0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66" t="str">
        <f aca="false">IF(ISBLANK($C28),"",SUM(D28:H28))</f>
        <v/>
      </c>
      <c r="J28" s="15" t="n">
        <v>24</v>
      </c>
      <c r="P28" s="0" t="n">
        <f aca="false">COUNTIF(I$4:I$43,$J28)</f>
        <v>0</v>
      </c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6" t="str">
        <f aca="false">IF(ISBLANK($C29),"",SUM(D29:H29))</f>
        <v/>
      </c>
      <c r="J29" s="15" t="n">
        <v>25</v>
      </c>
      <c r="P29" s="0" t="n">
        <f aca="false">COUNTIF(I$4:I$43,$J29)</f>
        <v>0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66" t="str">
        <f aca="false">IF(ISBLANK($C30),"",SUM(D30:H30))</f>
        <v/>
      </c>
      <c r="J30" s="15" t="n">
        <v>26</v>
      </c>
      <c r="P30" s="0" t="n">
        <f aca="false">COUNTIF(I$4:I$43,$J30)</f>
        <v>0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66" t="str">
        <f aca="false">IF(ISBLANK($C31),"",SUM(D31:H31))</f>
        <v/>
      </c>
      <c r="J31" s="15" t="n">
        <v>27</v>
      </c>
      <c r="P31" s="0" t="n">
        <f aca="false">COUNTIF(I$4:I$43,$J31)</f>
        <v>0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66" t="str">
        <f aca="false">IF(ISBLANK($C32),"",SUM(D32:H32))</f>
        <v/>
      </c>
      <c r="J32" s="15" t="n">
        <v>28</v>
      </c>
      <c r="P32" s="0" t="n">
        <f aca="false">COUNTIF(I$4:I$43,$J32)</f>
        <v>0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66" t="str">
        <f aca="false">IF(ISBLANK($C33),"",SUM(D33:H33))</f>
        <v/>
      </c>
      <c r="J33" s="15" t="n">
        <v>29</v>
      </c>
      <c r="P33" s="0" t="n">
        <f aca="false">COUNTIF(I$4:I$43,$J33)</f>
        <v>0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66" t="str">
        <f aca="false">IF(ISBLANK($C34),"",SUM(D34:H34))</f>
        <v/>
      </c>
      <c r="J34" s="15" t="n">
        <v>30</v>
      </c>
      <c r="P34" s="0" t="n">
        <f aca="false">COUNTIF(I$4:I$43,$J34)</f>
        <v>0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66" t="str">
        <f aca="false">IF(ISBLANK($C35),"",SUM(D35:H35))</f>
        <v/>
      </c>
      <c r="J35" s="15" t="n">
        <v>31</v>
      </c>
      <c r="P35" s="0" t="n">
        <f aca="false">COUNTIF(I$4:I$43,$J35)</f>
        <v>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66" t="str">
        <f aca="false">IF(ISBLANK($C36),"",SUM(D36:H36))</f>
        <v/>
      </c>
      <c r="J36" s="15" t="n">
        <v>32</v>
      </c>
      <c r="P36" s="0" t="n">
        <f aca="false">COUNTIF(I$4:I$43,$J36)</f>
        <v>0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66" t="str">
        <f aca="false">IF(ISBLANK($C37),"",SUM(D37:H37))</f>
        <v/>
      </c>
      <c r="J37" s="15" t="n">
        <v>33</v>
      </c>
      <c r="P37" s="0" t="n">
        <f aca="false">COUNTIF(I$4:I$43,$J37)</f>
        <v>0</v>
      </c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66" t="str">
        <f aca="false">IF(ISBLANK($C38),"",SUM(D38:H38))</f>
        <v/>
      </c>
      <c r="J38" s="15" t="n">
        <v>34</v>
      </c>
      <c r="P38" s="0" t="n">
        <f aca="false">COUNTIF(I$4:I$43,$J38)</f>
        <v>0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66" t="str">
        <f aca="false">IF(ISBLANK($C39),"",SUM(D39:H39))</f>
        <v/>
      </c>
      <c r="J39" s="15" t="n">
        <v>35</v>
      </c>
      <c r="P39" s="0" t="n">
        <f aca="false">COUNTIF(I$4:I$43,$J39)</f>
        <v>0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66" t="str">
        <f aca="false">IF(ISBLANK($C40),"",SUM(D40:H40))</f>
        <v/>
      </c>
      <c r="J40" s="15" t="n">
        <v>36</v>
      </c>
      <c r="P40" s="0" t="n">
        <f aca="false">COUNTIF(I$4:I$43,$J40)</f>
        <v>0</v>
      </c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66" t="str">
        <f aca="false">IF(ISBLANK($C41),"",SUM(D41:H41))</f>
        <v/>
      </c>
      <c r="J41" s="15" t="n">
        <v>37</v>
      </c>
      <c r="P41" s="0" t="n">
        <f aca="false">COUNTIF(I$4:I$43,$J41)</f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66" t="str">
        <f aca="false">IF(ISBLANK($C42),"",SUM(D42:H42))</f>
        <v/>
      </c>
      <c r="J42" s="15" t="n">
        <v>38</v>
      </c>
      <c r="P42" s="0" t="n">
        <f aca="false">COUNTIF(I$4:I$43,$J42)</f>
        <v>0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66" t="str">
        <f aca="false">IF(ISBLANK($C43),"",SUM(D43:H43))</f>
        <v/>
      </c>
      <c r="J43" s="15" t="n">
        <v>39</v>
      </c>
      <c r="P43" s="0" t="n">
        <f aca="false">COUNTIF(I$4:I$43,$J43)</f>
        <v>0</v>
      </c>
    </row>
    <row r="44" customFormat="false" ht="12.75" hidden="false" customHeight="false" outlineLevel="0" collapsed="false">
      <c r="J44" s="15" t="n">
        <v>40</v>
      </c>
      <c r="P44" s="0" t="n">
        <f aca="false">COUNTIF(I$4:I$43,$J44)</f>
        <v>0</v>
      </c>
    </row>
    <row r="45" customFormat="false" ht="12.75" hidden="false" customHeight="false" outlineLevel="0" collapsed="false">
      <c r="B45" s="95" t="s">
        <v>121</v>
      </c>
      <c r="C45" s="96" t="n">
        <f aca="false">COUNTA(C$4:C$43)</f>
        <v>1</v>
      </c>
      <c r="D45" s="97"/>
      <c r="E45" s="97" t="s">
        <v>97</v>
      </c>
      <c r="F45" s="97"/>
      <c r="G45" s="97"/>
      <c r="H45" s="97"/>
      <c r="I45" s="98" t="s">
        <v>51</v>
      </c>
    </row>
    <row r="46" customFormat="false" ht="12.75" hidden="false" customHeight="false" outlineLevel="0" collapsed="false">
      <c r="A46" s="105"/>
      <c r="B46" s="99" t="s">
        <v>113</v>
      </c>
      <c r="C46" s="100"/>
      <c r="D46" s="101" t="n">
        <f aca="false">SUM(D4:D43)/C45</f>
        <v>0</v>
      </c>
      <c r="E46" s="101" t="n">
        <f aca="false">SUM(E4:E43)/C45</f>
        <v>0</v>
      </c>
      <c r="F46" s="101" t="n">
        <f aca="false">SUM(F4:F43)/C45</f>
        <v>0</v>
      </c>
      <c r="G46" s="101" t="n">
        <f aca="false">SUM(G4:G43)/C45</f>
        <v>0</v>
      </c>
      <c r="H46" s="101" t="n">
        <f aca="false">SUM(H4:H43)/C45</f>
        <v>0</v>
      </c>
      <c r="I46" s="101" t="n">
        <f aca="false">SUM(I4:I43)/C45</f>
        <v>0</v>
      </c>
      <c r="J46" s="93"/>
      <c r="K46" s="102"/>
      <c r="L46" s="102"/>
      <c r="M46" s="102"/>
      <c r="N46" s="102"/>
      <c r="O46" s="102"/>
      <c r="P46" s="102"/>
    </row>
    <row r="47" customFormat="false" ht="12.75" hidden="false" customHeight="false" outlineLevel="0" collapsed="false">
      <c r="A47" s="105"/>
      <c r="B47" s="103" t="s">
        <v>99</v>
      </c>
      <c r="C47" s="103"/>
      <c r="D47" s="104" t="n">
        <f aca="false">SUM(D4:D43)/(10*C45)</f>
        <v>0</v>
      </c>
      <c r="E47" s="104" t="n">
        <f aca="false">SUM(E4:E43)/(10*C45)</f>
        <v>0</v>
      </c>
      <c r="F47" s="104" t="n">
        <f aca="false">SUM(F4:F43)/(8*C45)</f>
        <v>0</v>
      </c>
      <c r="G47" s="104" t="n">
        <f aca="false">SUM(G4:G43)/(4*C45)</f>
        <v>0</v>
      </c>
      <c r="H47" s="104" t="n">
        <f aca="false">SUM(H4:H43)/(8*C45)</f>
        <v>0</v>
      </c>
      <c r="I47" s="104" t="n">
        <f aca="false">SUM(I4:I43)/(40*C45)</f>
        <v>0</v>
      </c>
      <c r="J47" s="105"/>
      <c r="K47" s="105"/>
      <c r="L47" s="105"/>
      <c r="M47" s="105"/>
      <c r="N47" s="105"/>
      <c r="O47" s="105"/>
      <c r="P47" s="105"/>
    </row>
    <row r="48" customFormat="false" ht="12.75" hidden="false" customHeight="false" outlineLevel="0" collapsed="false">
      <c r="A48" s="105"/>
      <c r="B48" s="105"/>
      <c r="C48" s="93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8.85"/>
    <col collapsed="false" customWidth="true" hidden="false" outlineLevel="0" max="5" min="5" style="0" width="8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12.56"/>
    <col collapsed="false" customWidth="true" hidden="false" outlineLevel="0" max="9" min="9" style="0" width="10.28"/>
    <col collapsed="false" customWidth="true" hidden="false" outlineLevel="0" max="10" min="10" style="0" width="5.28"/>
    <col collapsed="false" customWidth="true" hidden="false" outlineLevel="0" max="11" min="11" style="0" width="8.14"/>
    <col collapsed="false" customWidth="true" hidden="false" outlineLevel="0" max="12" min="12" style="0" width="6.99"/>
    <col collapsed="false" customWidth="true" hidden="false" outlineLevel="0" max="13" min="13" style="0" width="12.42"/>
    <col collapsed="false" customWidth="true" hidden="false" outlineLevel="0" max="14" min="14" style="0" width="10.41"/>
    <col collapsed="false" customWidth="true" hidden="false" outlineLevel="0" max="15" min="15" style="0" width="12.56"/>
    <col collapsed="false" customWidth="true" hidden="false" outlineLevel="0" max="16" min="16" style="0" width="9.85"/>
    <col collapsed="false" customWidth="true" hidden="false" outlineLevel="0" max="18" min="18" style="0" width="7.14"/>
    <col collapsed="false" customWidth="true" hidden="false" outlineLevel="0" max="19" min="19" style="0" width="12.42"/>
    <col collapsed="false" customWidth="true" hidden="false" outlineLevel="0" max="20" min="20" style="0" width="9.56"/>
    <col collapsed="false" customWidth="true" hidden="false" outlineLevel="0" max="21" min="21" style="0" width="8.14"/>
    <col collapsed="false" customWidth="true" hidden="false" outlineLevel="0" max="22" min="22" style="0" width="8.41"/>
    <col collapsed="false" customWidth="true" hidden="false" outlineLevel="0" max="25" min="25" style="0" width="6.28"/>
    <col collapsed="false" customWidth="true" hidden="false" outlineLevel="0" max="26" min="26" style="0" width="7.14"/>
  </cols>
  <sheetData>
    <row r="2" customFormat="false" ht="12.75" hidden="false" customHeight="false" outlineLevel="0" collapsed="false">
      <c r="B2" s="0" t="s">
        <v>109</v>
      </c>
      <c r="D2" s="5"/>
      <c r="E2" s="6" t="s">
        <v>40</v>
      </c>
      <c r="F2" s="6"/>
      <c r="G2" s="6"/>
      <c r="H2" s="7"/>
      <c r="K2" s="5"/>
      <c r="L2" s="120" t="s">
        <v>41</v>
      </c>
      <c r="M2" s="6"/>
      <c r="N2" s="6"/>
      <c r="O2" s="7"/>
      <c r="P2" s="8"/>
      <c r="R2" s="9" t="s">
        <v>42</v>
      </c>
      <c r="Z2" s="9" t="s">
        <v>43</v>
      </c>
    </row>
    <row r="3" customFormat="false" ht="33.75" hidden="false" customHeight="false" outlineLevel="0" collapsed="false">
      <c r="B3" s="10" t="s">
        <v>44</v>
      </c>
      <c r="C3" s="10" t="s">
        <v>45</v>
      </c>
      <c r="D3" s="11" t="s">
        <v>46</v>
      </c>
      <c r="E3" s="11" t="s">
        <v>47</v>
      </c>
      <c r="F3" s="11" t="s">
        <v>48</v>
      </c>
      <c r="G3" s="11" t="s">
        <v>49</v>
      </c>
      <c r="H3" s="11" t="s">
        <v>50</v>
      </c>
      <c r="I3" s="12" t="s">
        <v>51</v>
      </c>
      <c r="J3" s="13" t="s">
        <v>52</v>
      </c>
      <c r="K3" s="11" t="s">
        <v>46</v>
      </c>
      <c r="L3" s="11" t="s">
        <v>47</v>
      </c>
      <c r="M3" s="11" t="s">
        <v>48</v>
      </c>
      <c r="N3" s="11" t="s">
        <v>49</v>
      </c>
      <c r="O3" s="11" t="s">
        <v>50</v>
      </c>
      <c r="P3" s="12" t="s">
        <v>51</v>
      </c>
      <c r="R3" s="11" t="s">
        <v>53</v>
      </c>
      <c r="S3" s="11" t="s">
        <v>54</v>
      </c>
      <c r="T3" s="11" t="s">
        <v>55</v>
      </c>
      <c r="U3" s="11" t="s">
        <v>56</v>
      </c>
      <c r="V3" s="11" t="s">
        <v>110</v>
      </c>
      <c r="W3" s="11" t="s">
        <v>58</v>
      </c>
      <c r="Z3" s="11" t="s">
        <v>53</v>
      </c>
      <c r="AA3" s="11" t="s">
        <v>54</v>
      </c>
      <c r="AB3" s="11" t="s">
        <v>55</v>
      </c>
    </row>
    <row r="4" customFormat="false" ht="12.75" hidden="false" customHeight="false" outlineLevel="0" collapsed="false">
      <c r="B4" s="2"/>
      <c r="C4" s="2" t="s">
        <v>122</v>
      </c>
      <c r="D4" s="2"/>
      <c r="E4" s="2"/>
      <c r="F4" s="2"/>
      <c r="G4" s="2"/>
      <c r="H4" s="2"/>
      <c r="I4" s="66" t="n">
        <f aca="false">IF(ISBLANK($C4),"",SUM(D4:H4))</f>
        <v>0</v>
      </c>
      <c r="J4" s="15" t="n">
        <v>0</v>
      </c>
      <c r="K4" s="0" t="n">
        <f aca="false">COUNTIF(D$4:D$43,$J4)</f>
        <v>0</v>
      </c>
      <c r="L4" s="0" t="n">
        <f aca="false">COUNTIF(E$4:E$43,$J4)</f>
        <v>0</v>
      </c>
      <c r="M4" s="0" t="n">
        <f aca="false">COUNTIF(F$4:F$43,$J4)</f>
        <v>0</v>
      </c>
      <c r="N4" s="0" t="n">
        <f aca="false">COUNTIF(G$4:G$43,$J4)</f>
        <v>0</v>
      </c>
      <c r="O4" s="0" t="n">
        <f aca="false">COUNTIF(H$4:H$43,$J4)</f>
        <v>0</v>
      </c>
      <c r="P4" s="0" t="n">
        <f aca="false">COUNTIF(I$4:I$43,$J4)</f>
        <v>1</v>
      </c>
      <c r="R4" s="108" t="n">
        <v>1</v>
      </c>
      <c r="S4" s="108" t="s">
        <v>60</v>
      </c>
      <c r="T4" s="109" t="s">
        <v>61</v>
      </c>
      <c r="U4" s="110" t="n">
        <f aca="false">SUM(P4:P15)</f>
        <v>1</v>
      </c>
      <c r="V4" s="111" t="n">
        <f aca="false">SUM(P4:P15)*100/$C$45</f>
        <v>100</v>
      </c>
      <c r="W4" s="110" t="n">
        <v>4</v>
      </c>
      <c r="X4" s="20" t="s">
        <v>111</v>
      </c>
      <c r="Y4" s="8"/>
      <c r="Z4" s="21" t="n">
        <v>1</v>
      </c>
      <c r="AA4" s="21" t="s">
        <v>60</v>
      </c>
      <c r="AB4" s="22" t="s">
        <v>63</v>
      </c>
      <c r="AC4" s="23"/>
      <c r="AD4" s="68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66" t="str">
        <f aca="false">IF(ISBLANK($C5),"",SUM(D5:H5))</f>
        <v/>
      </c>
      <c r="J5" s="15" t="n">
        <v>1</v>
      </c>
      <c r="K5" s="0" t="n">
        <f aca="false">COUNTIF(D$4:D$43,$J5)</f>
        <v>0</v>
      </c>
      <c r="L5" s="0" t="n">
        <f aca="false">COUNTIF(E$4:E$43,$J5)</f>
        <v>0</v>
      </c>
      <c r="M5" s="0" t="n">
        <f aca="false">COUNTIF(F$4:F$43,$J5)</f>
        <v>0</v>
      </c>
      <c r="N5" s="0" t="n">
        <f aca="false">COUNTIF(G$4:G$43,$J5)</f>
        <v>0</v>
      </c>
      <c r="O5" s="0" t="n">
        <f aca="false">COUNTIF(H$4:H$43,$J5)</f>
        <v>0</v>
      </c>
      <c r="P5" s="0" t="n">
        <f aca="false">COUNTIF(I$4:I$43,$J5)</f>
        <v>0</v>
      </c>
      <c r="R5" s="108" t="n">
        <v>2</v>
      </c>
      <c r="S5" s="108" t="s">
        <v>64</v>
      </c>
      <c r="T5" s="109" t="s">
        <v>65</v>
      </c>
      <c r="U5" s="110" t="n">
        <f aca="false">SUM(P16:P19)</f>
        <v>0</v>
      </c>
      <c r="V5" s="111" t="n">
        <f aca="false">SUM(P16:P19)*100/$C$45</f>
        <v>0</v>
      </c>
      <c r="W5" s="110" t="n">
        <v>7</v>
      </c>
      <c r="X5" s="24" t="s">
        <v>66</v>
      </c>
      <c r="Y5" s="8"/>
      <c r="Z5" s="21" t="n">
        <v>2</v>
      </c>
      <c r="AA5" s="21" t="s">
        <v>64</v>
      </c>
      <c r="AB5" s="22" t="s">
        <v>67</v>
      </c>
      <c r="AC5" s="25" t="s">
        <v>68</v>
      </c>
      <c r="AD5" s="68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66" t="str">
        <f aca="false">IF(ISBLANK($C6),"",SUM(D6:H6))</f>
        <v/>
      </c>
      <c r="J6" s="15" t="n">
        <v>2</v>
      </c>
      <c r="K6" s="0" t="n">
        <f aca="false">COUNTIF(D$4:D$43,$J6)</f>
        <v>0</v>
      </c>
      <c r="L6" s="0" t="n">
        <f aca="false">COUNTIF(E$4:E$43,$J6)</f>
        <v>0</v>
      </c>
      <c r="M6" s="0" t="n">
        <f aca="false">COUNTIF(F$4:F$43,$J6)</f>
        <v>0</v>
      </c>
      <c r="N6" s="0" t="n">
        <f aca="false">COUNTIF(G$4:G$43,$J6)</f>
        <v>0</v>
      </c>
      <c r="O6" s="0" t="n">
        <f aca="false">COUNTIF(H$4:H$43,$J6)</f>
        <v>0</v>
      </c>
      <c r="P6" s="0" t="n">
        <f aca="false">COUNTIF(I$4:I$43,$J6)</f>
        <v>0</v>
      </c>
      <c r="R6" s="108" t="n">
        <v>3</v>
      </c>
      <c r="S6" s="108" t="s">
        <v>69</v>
      </c>
      <c r="T6" s="109" t="s">
        <v>70</v>
      </c>
      <c r="U6" s="110" t="n">
        <f aca="false">SUM(P20:P24)</f>
        <v>0</v>
      </c>
      <c r="V6" s="111" t="n">
        <f aca="false">SUM(P20:P24)*100/$C$45</f>
        <v>0</v>
      </c>
      <c r="W6" s="110" t="n">
        <v>12</v>
      </c>
      <c r="X6" s="26" t="s">
        <v>71</v>
      </c>
      <c r="Y6" s="8"/>
      <c r="Z6" s="21" t="n">
        <v>3</v>
      </c>
      <c r="AA6" s="21" t="s">
        <v>69</v>
      </c>
      <c r="AB6" s="22" t="s">
        <v>72</v>
      </c>
      <c r="AC6" s="27"/>
      <c r="AD6" s="68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66" t="str">
        <f aca="false">IF(ISBLANK($C7),"",SUM(D7:H7))</f>
        <v/>
      </c>
      <c r="J7" s="15" t="n">
        <v>3</v>
      </c>
      <c r="K7" s="0" t="n">
        <f aca="false">COUNTIF(D$4:D$43,$J7)</f>
        <v>0</v>
      </c>
      <c r="L7" s="0" t="n">
        <f aca="false">COUNTIF(E$4:E$43,$J7)</f>
        <v>0</v>
      </c>
      <c r="M7" s="0" t="n">
        <f aca="false">COUNTIF(F$4:F$43,$J7)</f>
        <v>0</v>
      </c>
      <c r="N7" s="0" t="n">
        <f aca="false">COUNTIF(G$4:G$43,$J7)</f>
        <v>0</v>
      </c>
      <c r="O7" s="0" t="n">
        <f aca="false">COUNTIF(H$4:H$43,$J7)</f>
        <v>0</v>
      </c>
      <c r="P7" s="0" t="n">
        <f aca="false">COUNTIF(I$4:I$43,$J7)</f>
        <v>0</v>
      </c>
      <c r="R7" s="112" t="n">
        <v>4</v>
      </c>
      <c r="S7" s="112" t="s">
        <v>73</v>
      </c>
      <c r="T7" s="113" t="s">
        <v>74</v>
      </c>
      <c r="U7" s="114" t="n">
        <f aca="false">SUM(P25:P29)</f>
        <v>0</v>
      </c>
      <c r="V7" s="115" t="n">
        <f aca="false">SUM(P25:P29)*100/$C$45</f>
        <v>0</v>
      </c>
      <c r="W7" s="114" t="n">
        <v>17</v>
      </c>
      <c r="X7" s="75" t="s">
        <v>75</v>
      </c>
      <c r="Y7" s="8"/>
      <c r="Z7" s="33" t="n">
        <v>4</v>
      </c>
      <c r="AA7" s="33" t="s">
        <v>73</v>
      </c>
      <c r="AB7" s="34" t="s">
        <v>76</v>
      </c>
      <c r="AC7" s="35"/>
      <c r="AD7" s="68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66" t="str">
        <f aca="false">IF(ISBLANK($C8),"",SUM(D8:H8))</f>
        <v/>
      </c>
      <c r="J8" s="15" t="n">
        <v>4</v>
      </c>
      <c r="K8" s="0" t="n">
        <f aca="false">COUNTIF(D$4:D$43,$J8)</f>
        <v>0</v>
      </c>
      <c r="L8" s="0" t="n">
        <f aca="false">COUNTIF(E$4:E$43,$J8)</f>
        <v>0</v>
      </c>
      <c r="M8" s="0" t="n">
        <f aca="false">COUNTIF(F$4:F$43,$J8)</f>
        <v>0</v>
      </c>
      <c r="N8" s="0" t="n">
        <f aca="false">COUNTIF(G$4:G$43,$J8)</f>
        <v>0</v>
      </c>
      <c r="O8" s="0" t="n">
        <f aca="false">COUNTIF(H$4:H$43,$J8)</f>
        <v>0</v>
      </c>
      <c r="P8" s="0" t="n">
        <f aca="false">COUNTIF(I$4:I$43,$J8)</f>
        <v>0</v>
      </c>
      <c r="R8" s="112" t="n">
        <v>5</v>
      </c>
      <c r="S8" s="112" t="s">
        <v>77</v>
      </c>
      <c r="T8" s="113" t="s">
        <v>78</v>
      </c>
      <c r="U8" s="114" t="n">
        <f aca="false">SUM(P30:P34)</f>
        <v>0</v>
      </c>
      <c r="V8" s="115" t="n">
        <f aca="false">SUM(P30:P34)*100/$C$45</f>
        <v>0</v>
      </c>
      <c r="W8" s="114" t="n">
        <v>20</v>
      </c>
      <c r="X8" s="77" t="s">
        <v>79</v>
      </c>
      <c r="Y8" s="8"/>
      <c r="Z8" s="33" t="n">
        <v>5</v>
      </c>
      <c r="AA8" s="33" t="s">
        <v>77</v>
      </c>
      <c r="AB8" s="34" t="s">
        <v>80</v>
      </c>
      <c r="AC8" s="35" t="s">
        <v>81</v>
      </c>
      <c r="AD8" s="68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66" t="str">
        <f aca="false">IF(ISBLANK($C9),"",SUM(D9:H9))</f>
        <v/>
      </c>
      <c r="J9" s="15" t="n">
        <v>5</v>
      </c>
      <c r="K9" s="0" t="n">
        <f aca="false">COUNTIF(D$4:D$43,$J9)</f>
        <v>0</v>
      </c>
      <c r="L9" s="0" t="n">
        <f aca="false">COUNTIF(E$4:E$43,$J9)</f>
        <v>0</v>
      </c>
      <c r="M9" s="0" t="n">
        <f aca="false">COUNTIF(F$4:F$43,$J9)</f>
        <v>0</v>
      </c>
      <c r="O9" s="0" t="n">
        <f aca="false">COUNTIF(H$4:H$43,$J9)</f>
        <v>0</v>
      </c>
      <c r="P9" s="0" t="n">
        <f aca="false">COUNTIF(I$4:I$43,$J9)</f>
        <v>0</v>
      </c>
      <c r="R9" s="112" t="n">
        <v>6</v>
      </c>
      <c r="S9" s="112" t="s">
        <v>82</v>
      </c>
      <c r="T9" s="113" t="s">
        <v>83</v>
      </c>
      <c r="U9" s="114" t="n">
        <f aca="false">SUM(P35:P37)</f>
        <v>0</v>
      </c>
      <c r="V9" s="115" t="n">
        <f aca="false">SUM(P35:P37)*100/$C$45</f>
        <v>0</v>
      </c>
      <c r="W9" s="114" t="n">
        <v>17</v>
      </c>
      <c r="X9" s="78" t="s">
        <v>84</v>
      </c>
      <c r="Y9" s="8"/>
      <c r="Z9" s="33" t="n">
        <v>6</v>
      </c>
      <c r="AA9" s="33" t="s">
        <v>82</v>
      </c>
      <c r="AB9" s="34" t="s">
        <v>85</v>
      </c>
      <c r="AC9" s="35"/>
      <c r="AD9" s="68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66" t="str">
        <f aca="false">IF(ISBLANK($C10),"",SUM(D10:H10))</f>
        <v/>
      </c>
      <c r="J10" s="15" t="n">
        <v>6</v>
      </c>
      <c r="K10" s="0" t="n">
        <f aca="false">COUNTIF(D$4:D$43,$J10)</f>
        <v>0</v>
      </c>
      <c r="L10" s="0" t="n">
        <f aca="false">COUNTIF(E$4:E$43,$J10)</f>
        <v>0</v>
      </c>
      <c r="M10" s="0" t="n">
        <f aca="false">COUNTIF(F$4:F$43,$J10)</f>
        <v>0</v>
      </c>
      <c r="O10" s="0" t="n">
        <f aca="false">COUNTIF(H$4:H$43,$J10)</f>
        <v>0</v>
      </c>
      <c r="P10" s="0" t="n">
        <f aca="false">COUNTIF(I$4:I$43,$J10)</f>
        <v>0</v>
      </c>
      <c r="R10" s="116" t="n">
        <v>7</v>
      </c>
      <c r="S10" s="116" t="s">
        <v>86</v>
      </c>
      <c r="T10" s="117" t="s">
        <v>87</v>
      </c>
      <c r="U10" s="118" t="n">
        <f aca="false">SUM(P38:P39)</f>
        <v>0</v>
      </c>
      <c r="V10" s="119" t="n">
        <f aca="false">SUM(P38:P39)*100/$C$45</f>
        <v>0</v>
      </c>
      <c r="W10" s="118" t="n">
        <v>12</v>
      </c>
      <c r="X10" s="32" t="s">
        <v>75</v>
      </c>
      <c r="Y10" s="8"/>
      <c r="Z10" s="43" t="n">
        <v>7</v>
      </c>
      <c r="AA10" s="43" t="s">
        <v>86</v>
      </c>
      <c r="AB10" s="44" t="s">
        <v>88</v>
      </c>
      <c r="AC10" s="45"/>
      <c r="AD10" s="68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66" t="str">
        <f aca="false">IF(ISBLANK($C11),"",SUM(D11:H11))</f>
        <v/>
      </c>
      <c r="J11" s="15" t="n">
        <v>7</v>
      </c>
      <c r="K11" s="0" t="n">
        <f aca="false">COUNTIF(D$4:D$43,$J11)</f>
        <v>0</v>
      </c>
      <c r="L11" s="0" t="n">
        <f aca="false">COUNTIF(E$4:E$43,$J11)</f>
        <v>0</v>
      </c>
      <c r="M11" s="0" t="n">
        <f aca="false">COUNTIF(F$4:F$43,$J11)</f>
        <v>0</v>
      </c>
      <c r="O11" s="0" t="n">
        <f aca="false">COUNTIF(H$4:H$43,$J11)</f>
        <v>0</v>
      </c>
      <c r="P11" s="0" t="n">
        <f aca="false">COUNTIF(I$4:I$43,$J11)</f>
        <v>0</v>
      </c>
      <c r="R11" s="116" t="n">
        <v>8</v>
      </c>
      <c r="S11" s="116" t="s">
        <v>89</v>
      </c>
      <c r="T11" s="117" t="s">
        <v>90</v>
      </c>
      <c r="U11" s="118" t="n">
        <f aca="false">SUM(P40:P41)</f>
        <v>0</v>
      </c>
      <c r="V11" s="119" t="n">
        <f aca="false">SUM(P40:P41)*100/$C$45</f>
        <v>0</v>
      </c>
      <c r="W11" s="118" t="n">
        <v>7</v>
      </c>
      <c r="X11" s="36" t="s">
        <v>91</v>
      </c>
      <c r="Y11" s="8"/>
      <c r="Z11" s="43" t="n">
        <v>8</v>
      </c>
      <c r="AA11" s="43" t="s">
        <v>89</v>
      </c>
      <c r="AB11" s="44" t="s">
        <v>92</v>
      </c>
      <c r="AC11" s="47" t="s">
        <v>93</v>
      </c>
      <c r="AD11" s="68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66" t="str">
        <f aca="false">IF(ISBLANK($C12),"",SUM(D12:H12))</f>
        <v/>
      </c>
      <c r="J12" s="15" t="n">
        <v>8</v>
      </c>
      <c r="K12" s="0" t="n">
        <f aca="false">COUNTIF(D$4:D$43,$J12)</f>
        <v>0</v>
      </c>
      <c r="L12" s="0" t="n">
        <f aca="false">COUNTIF(E$4:E$43,$J12)</f>
        <v>0</v>
      </c>
      <c r="M12" s="0" t="n">
        <f aca="false">COUNTIF(F$4:F$43,$J12)</f>
        <v>0</v>
      </c>
      <c r="O12" s="0" t="n">
        <f aca="false">COUNTIF(H$4:H$43,$J12)</f>
        <v>0</v>
      </c>
      <c r="P12" s="0" t="n">
        <f aca="false">COUNTIF(I$4:I$43,$J12)</f>
        <v>0</v>
      </c>
      <c r="R12" s="116" t="n">
        <v>9</v>
      </c>
      <c r="S12" s="116" t="s">
        <v>94</v>
      </c>
      <c r="T12" s="117" t="s">
        <v>95</v>
      </c>
      <c r="U12" s="118" t="n">
        <f aca="false">SUM(P42:P44)</f>
        <v>0</v>
      </c>
      <c r="V12" s="119" t="n">
        <f aca="false">SUM(P42:P44)*100/$C$45</f>
        <v>0</v>
      </c>
      <c r="W12" s="118" t="n">
        <v>4</v>
      </c>
      <c r="X12" s="37" t="s">
        <v>84</v>
      </c>
      <c r="Y12" s="8"/>
      <c r="Z12" s="43" t="n">
        <v>9</v>
      </c>
      <c r="AA12" s="43" t="s">
        <v>94</v>
      </c>
      <c r="AB12" s="44" t="s">
        <v>96</v>
      </c>
      <c r="AC12" s="49"/>
      <c r="AD12" s="68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66" t="str">
        <f aca="false">IF(ISBLANK($C13),"",SUM(D13:H13))</f>
        <v/>
      </c>
      <c r="J13" s="15" t="n">
        <v>9</v>
      </c>
      <c r="K13" s="0" t="n">
        <f aca="false">COUNTIF(D$4:D$43,$J13)</f>
        <v>0</v>
      </c>
      <c r="L13" s="0" t="n">
        <f aca="false">COUNTIF(E$4:E$43,$J13)</f>
        <v>0</v>
      </c>
      <c r="P13" s="0" t="n">
        <f aca="false">COUNTIF(I$4:I$43,$J13)</f>
        <v>0</v>
      </c>
      <c r="V13" s="89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66" t="str">
        <f aca="false">IF(ISBLANK($C14),"",SUM(D14:H14))</f>
        <v/>
      </c>
      <c r="J14" s="15" t="n">
        <v>10</v>
      </c>
      <c r="K14" s="0" t="n">
        <f aca="false">COUNTIF(D$4:D$43,$J14)</f>
        <v>0</v>
      </c>
      <c r="L14" s="0" t="n">
        <f aca="false">COUNTIF(E$4:E$43,$J14)</f>
        <v>0</v>
      </c>
      <c r="P14" s="0" t="n">
        <f aca="false">COUNTIF(I$4:I$43,$J14)</f>
        <v>0</v>
      </c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66" t="str">
        <f aca="false">IF(ISBLANK($C15),"",SUM(D15:H15))</f>
        <v/>
      </c>
      <c r="J15" s="15" t="n">
        <v>11</v>
      </c>
      <c r="P15" s="0" t="n">
        <f aca="false">COUNTIF(I$4:I$43,$J15)</f>
        <v>0</v>
      </c>
      <c r="R15" s="121"/>
      <c r="S15" s="106"/>
      <c r="T15" s="106"/>
      <c r="U15" s="106"/>
      <c r="V15" s="106"/>
      <c r="W15" s="106"/>
      <c r="X15" s="106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66" t="str">
        <f aca="false">IF(ISBLANK($C16),"",SUM(D16:H16))</f>
        <v/>
      </c>
      <c r="J16" s="15" t="n">
        <v>12</v>
      </c>
      <c r="P16" s="0" t="n">
        <f aca="false">COUNTIF(I$4:I$43,$J16)</f>
        <v>0</v>
      </c>
      <c r="R16" s="92"/>
      <c r="S16" s="92"/>
      <c r="T16" s="92"/>
      <c r="U16" s="91"/>
      <c r="V16" s="91"/>
      <c r="W16" s="106"/>
      <c r="X16" s="106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66" t="str">
        <f aca="false">IF(ISBLANK($C17),"",SUM(D17:H17))</f>
        <v/>
      </c>
      <c r="J17" s="15" t="n">
        <v>13</v>
      </c>
      <c r="P17" s="0" t="n">
        <f aca="false">COUNTIF(I$4:I$43,$J17)</f>
        <v>0</v>
      </c>
      <c r="R17" s="93"/>
      <c r="S17" s="93"/>
      <c r="T17" s="94"/>
      <c r="U17" s="68"/>
      <c r="V17" s="68"/>
      <c r="W17" s="106"/>
      <c r="X17" s="106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66" t="str">
        <f aca="false">IF(ISBLANK($C18),"",SUM(D18:H18))</f>
        <v/>
      </c>
      <c r="J18" s="15" t="n">
        <v>14</v>
      </c>
      <c r="P18" s="0" t="n">
        <f aca="false">COUNTIF(I$4:I$43,$J18)</f>
        <v>0</v>
      </c>
      <c r="R18" s="93"/>
      <c r="S18" s="93"/>
      <c r="T18" s="94"/>
      <c r="U18" s="68"/>
      <c r="V18" s="68"/>
      <c r="W18" s="106"/>
      <c r="X18" s="106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66" t="str">
        <f aca="false">IF(ISBLANK($C19),"",SUM(D19:H19))</f>
        <v/>
      </c>
      <c r="J19" s="15" t="n">
        <v>15</v>
      </c>
      <c r="P19" s="0" t="n">
        <f aca="false">COUNTIF(I$4:I$43,$J19)</f>
        <v>0</v>
      </c>
      <c r="R19" s="93"/>
      <c r="S19" s="93"/>
      <c r="T19" s="94"/>
      <c r="U19" s="68"/>
      <c r="V19" s="68"/>
      <c r="W19" s="106"/>
      <c r="X19" s="106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66" t="str">
        <f aca="false">IF(ISBLANK($C20),"",SUM(D20:H20))</f>
        <v/>
      </c>
      <c r="J20" s="15" t="n">
        <v>16</v>
      </c>
      <c r="P20" s="0" t="n">
        <f aca="false">COUNTIF(I$4:I$43,$J20)</f>
        <v>0</v>
      </c>
      <c r="R20" s="93"/>
      <c r="S20" s="93"/>
      <c r="T20" s="94"/>
      <c r="U20" s="68"/>
      <c r="V20" s="68"/>
      <c r="W20" s="106"/>
      <c r="X20" s="106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66" t="str">
        <f aca="false">IF(ISBLANK($C21),"",SUM(D21:H21))</f>
        <v/>
      </c>
      <c r="J21" s="15" t="n">
        <v>17</v>
      </c>
      <c r="P21" s="0" t="n">
        <f aca="false">COUNTIF(I$4:I$43,$J21)</f>
        <v>0</v>
      </c>
      <c r="R21" s="93"/>
      <c r="S21" s="93"/>
      <c r="T21" s="94"/>
      <c r="U21" s="68"/>
      <c r="V21" s="68"/>
      <c r="W21" s="106"/>
      <c r="X21" s="106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66" t="str">
        <f aca="false">IF(ISBLANK($C22),"",SUM(D22:H22))</f>
        <v/>
      </c>
      <c r="J22" s="15" t="n">
        <v>18</v>
      </c>
      <c r="P22" s="0" t="n">
        <f aca="false">COUNTIF(I$4:I$43,$J22)</f>
        <v>0</v>
      </c>
      <c r="R22" s="93"/>
      <c r="S22" s="93"/>
      <c r="T22" s="94"/>
      <c r="U22" s="68"/>
      <c r="V22" s="68"/>
      <c r="W22" s="106"/>
      <c r="X22" s="106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66" t="str">
        <f aca="false">IF(ISBLANK($C23),"",SUM(D23:H23))</f>
        <v/>
      </c>
      <c r="J23" s="15" t="n">
        <v>19</v>
      </c>
      <c r="P23" s="0" t="n">
        <f aca="false">COUNTIF(I$4:I$43,$J23)</f>
        <v>0</v>
      </c>
      <c r="R23" s="93"/>
      <c r="S23" s="93"/>
      <c r="T23" s="94"/>
      <c r="U23" s="68"/>
      <c r="V23" s="68"/>
      <c r="W23" s="106"/>
      <c r="X23" s="106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66" t="str">
        <f aca="false">IF(ISBLANK($C24),"",SUM(D24:H24))</f>
        <v/>
      </c>
      <c r="J24" s="15" t="n">
        <v>20</v>
      </c>
      <c r="P24" s="0" t="n">
        <f aca="false">COUNTIF(I$4:I$43,$J24)</f>
        <v>0</v>
      </c>
      <c r="R24" s="93"/>
      <c r="S24" s="93"/>
      <c r="T24" s="94"/>
      <c r="U24" s="68"/>
      <c r="V24" s="68"/>
      <c r="W24" s="106"/>
      <c r="X24" s="106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66" t="str">
        <f aca="false">IF(ISBLANK($C25),"",SUM(D25:H25))</f>
        <v/>
      </c>
      <c r="J25" s="15" t="n">
        <v>21</v>
      </c>
      <c r="P25" s="0" t="n">
        <f aca="false">COUNTIF(I$4:I$43,$J25)</f>
        <v>0</v>
      </c>
      <c r="R25" s="93"/>
      <c r="S25" s="93"/>
      <c r="T25" s="94"/>
      <c r="U25" s="68"/>
      <c r="V25" s="68"/>
      <c r="W25" s="106"/>
      <c r="X25" s="106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66" t="str">
        <f aca="false">IF(ISBLANK($C26),"",SUM(D26:H26))</f>
        <v/>
      </c>
      <c r="J26" s="15" t="n">
        <v>22</v>
      </c>
      <c r="P26" s="0" t="n">
        <f aca="false">COUNTIF(I$4:I$43,$J26)</f>
        <v>0</v>
      </c>
      <c r="R26" s="106"/>
      <c r="S26" s="106"/>
      <c r="T26" s="106"/>
      <c r="U26" s="106"/>
      <c r="V26" s="106"/>
      <c r="W26" s="106"/>
      <c r="X26" s="106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66" t="str">
        <f aca="false">IF(ISBLANK($C27),"",SUM(D27:H27))</f>
        <v/>
      </c>
      <c r="J27" s="15" t="n">
        <v>23</v>
      </c>
      <c r="P27" s="0" t="n">
        <f aca="false">COUNTIF(I$4:I$43,$J27)</f>
        <v>0</v>
      </c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66" t="str">
        <f aca="false">IF(ISBLANK($C28),"",SUM(D28:H28))</f>
        <v/>
      </c>
      <c r="J28" s="15" t="n">
        <v>24</v>
      </c>
      <c r="P28" s="0" t="n">
        <f aca="false">COUNTIF(I$4:I$43,$J28)</f>
        <v>0</v>
      </c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66" t="str">
        <f aca="false">IF(ISBLANK($C29),"",SUM(D29:H29))</f>
        <v/>
      </c>
      <c r="J29" s="15" t="n">
        <v>25</v>
      </c>
      <c r="P29" s="0" t="n">
        <f aca="false">COUNTIF(I$4:I$43,$J29)</f>
        <v>0</v>
      </c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66" t="str">
        <f aca="false">IF(ISBLANK($C30),"",SUM(D30:H30))</f>
        <v/>
      </c>
      <c r="J30" s="15" t="n">
        <v>26</v>
      </c>
      <c r="P30" s="0" t="n">
        <f aca="false">COUNTIF(I$4:I$43,$J30)</f>
        <v>0</v>
      </c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66" t="str">
        <f aca="false">IF(ISBLANK($C31),"",SUM(D31:H31))</f>
        <v/>
      </c>
      <c r="J31" s="15" t="n">
        <v>27</v>
      </c>
      <c r="P31" s="0" t="n">
        <f aca="false">COUNTIF(I$4:I$43,$J31)</f>
        <v>0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66" t="str">
        <f aca="false">IF(ISBLANK($C32),"",SUM(D32:H32))</f>
        <v/>
      </c>
      <c r="J32" s="15" t="n">
        <v>28</v>
      </c>
      <c r="P32" s="0" t="n">
        <f aca="false">COUNTIF(I$4:I$43,$J32)</f>
        <v>0</v>
      </c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66" t="str">
        <f aca="false">IF(ISBLANK($C33),"",SUM(D33:H33))</f>
        <v/>
      </c>
      <c r="J33" s="15" t="n">
        <v>29</v>
      </c>
      <c r="P33" s="0" t="n">
        <f aca="false">COUNTIF(I$4:I$43,$J33)</f>
        <v>0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66" t="str">
        <f aca="false">IF(ISBLANK($C34),"",SUM(D34:H34))</f>
        <v/>
      </c>
      <c r="J34" s="15" t="n">
        <v>30</v>
      </c>
      <c r="P34" s="0" t="n">
        <f aca="false">COUNTIF(I$4:I$43,$J34)</f>
        <v>0</v>
      </c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66" t="str">
        <f aca="false">IF(ISBLANK($C35),"",SUM(D35:H35))</f>
        <v/>
      </c>
      <c r="J35" s="15" t="n">
        <v>31</v>
      </c>
      <c r="P35" s="0" t="n">
        <f aca="false">COUNTIF(I$4:I$43,$J35)</f>
        <v>0</v>
      </c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66" t="str">
        <f aca="false">IF(ISBLANK($C36),"",SUM(D36:H36))</f>
        <v/>
      </c>
      <c r="J36" s="15" t="n">
        <v>32</v>
      </c>
      <c r="P36" s="0" t="n">
        <f aca="false">COUNTIF(I$4:I$43,$J36)</f>
        <v>0</v>
      </c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66" t="str">
        <f aca="false">IF(ISBLANK($C37),"",SUM(D37:H37))</f>
        <v/>
      </c>
      <c r="J37" s="15" t="n">
        <v>33</v>
      </c>
      <c r="P37" s="0" t="n">
        <f aca="false">COUNTIF(I$4:I$43,$J37)</f>
        <v>0</v>
      </c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66" t="str">
        <f aca="false">IF(ISBLANK($C38),"",SUM(D38:H38))</f>
        <v/>
      </c>
      <c r="J38" s="15" t="n">
        <v>34</v>
      </c>
      <c r="P38" s="0" t="n">
        <f aca="false">COUNTIF(I$4:I$43,$J38)</f>
        <v>0</v>
      </c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66" t="str">
        <f aca="false">IF(ISBLANK($C39),"",SUM(D39:H39))</f>
        <v/>
      </c>
      <c r="J39" s="15" t="n">
        <v>35</v>
      </c>
      <c r="P39" s="0" t="n">
        <f aca="false">COUNTIF(I$4:I$43,$J39)</f>
        <v>0</v>
      </c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66" t="str">
        <f aca="false">IF(ISBLANK($C40),"",SUM(D40:H40))</f>
        <v/>
      </c>
      <c r="J40" s="15" t="n">
        <v>36</v>
      </c>
      <c r="P40" s="0" t="n">
        <f aca="false">COUNTIF(I$4:I$43,$J40)</f>
        <v>0</v>
      </c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66" t="str">
        <f aca="false">IF(ISBLANK($C41),"",SUM(D41:H41))</f>
        <v/>
      </c>
      <c r="J41" s="15" t="n">
        <v>37</v>
      </c>
      <c r="P41" s="0" t="n">
        <f aca="false">COUNTIF(I$4:I$43,$J41)</f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66" t="str">
        <f aca="false">IF(ISBLANK($C42),"",SUM(D42:H42))</f>
        <v/>
      </c>
      <c r="J42" s="15" t="n">
        <v>38</v>
      </c>
      <c r="P42" s="0" t="n">
        <f aca="false">COUNTIF(I$4:I$43,$J42)</f>
        <v>0</v>
      </c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66" t="str">
        <f aca="false">IF(ISBLANK($C43),"",SUM(D43:H43))</f>
        <v/>
      </c>
      <c r="J43" s="15" t="n">
        <v>39</v>
      </c>
      <c r="P43" s="0" t="n">
        <f aca="false">COUNTIF(I$4:I$43,$J43)</f>
        <v>0</v>
      </c>
    </row>
    <row r="44" customFormat="false" ht="12.75" hidden="false" customHeight="false" outlineLevel="0" collapsed="false">
      <c r="J44" s="15" t="n">
        <v>40</v>
      </c>
      <c r="P44" s="0" t="n">
        <f aca="false">COUNTIF(I$4:I$43,$J44)</f>
        <v>0</v>
      </c>
    </row>
    <row r="45" customFormat="false" ht="12.75" hidden="false" customHeight="false" outlineLevel="0" collapsed="false">
      <c r="B45" s="95" t="s">
        <v>123</v>
      </c>
      <c r="C45" s="96" t="n">
        <f aca="false">COUNTA(C$4:C$43)</f>
        <v>1</v>
      </c>
      <c r="D45" s="97"/>
      <c r="E45" s="97" t="s">
        <v>97</v>
      </c>
      <c r="F45" s="97"/>
      <c r="G45" s="97"/>
      <c r="H45" s="97"/>
      <c r="I45" s="98" t="s">
        <v>51</v>
      </c>
    </row>
    <row r="46" customFormat="false" ht="12.75" hidden="false" customHeight="false" outlineLevel="0" collapsed="false">
      <c r="A46" s="105"/>
      <c r="B46" s="99" t="s">
        <v>113</v>
      </c>
      <c r="C46" s="100"/>
      <c r="D46" s="101" t="n">
        <f aca="false">SUM(D4:D43)/C45</f>
        <v>0</v>
      </c>
      <c r="E46" s="101" t="n">
        <f aca="false">SUM(E4:E43)/C45</f>
        <v>0</v>
      </c>
      <c r="F46" s="101" t="n">
        <f aca="false">SUM(F4:F43)/C45</f>
        <v>0</v>
      </c>
      <c r="G46" s="101" t="n">
        <f aca="false">SUM(G4:G43)/C45</f>
        <v>0</v>
      </c>
      <c r="H46" s="101" t="n">
        <f aca="false">SUM(H4:H43)/C45</f>
        <v>0</v>
      </c>
      <c r="I46" s="101" t="n">
        <f aca="false">SUM(I4:I43)/C45</f>
        <v>0</v>
      </c>
      <c r="J46" s="93"/>
      <c r="K46" s="102"/>
      <c r="L46" s="102"/>
      <c r="M46" s="102"/>
      <c r="N46" s="102"/>
      <c r="O46" s="102"/>
      <c r="P46" s="102"/>
    </row>
    <row r="47" customFormat="false" ht="12.75" hidden="false" customHeight="false" outlineLevel="0" collapsed="false">
      <c r="A47" s="105"/>
      <c r="B47" s="103" t="s">
        <v>99</v>
      </c>
      <c r="C47" s="103"/>
      <c r="D47" s="104" t="n">
        <f aca="false">SUM(D4:D43)/(10*C45)</f>
        <v>0</v>
      </c>
      <c r="E47" s="104" t="n">
        <f aca="false">SUM(E4:E43)/(10*C45)</f>
        <v>0</v>
      </c>
      <c r="F47" s="104" t="n">
        <f aca="false">SUM(F4:F43)/(8*C45)</f>
        <v>0</v>
      </c>
      <c r="G47" s="104" t="n">
        <f aca="false">SUM(G4:G43)/(4*C45)</f>
        <v>0</v>
      </c>
      <c r="H47" s="104" t="n">
        <f aca="false">SUM(H4:H43)/(8*C45)</f>
        <v>0</v>
      </c>
      <c r="I47" s="104" t="n">
        <f aca="false">SUM(I4:I43)/(40*C45)</f>
        <v>0</v>
      </c>
      <c r="J47" s="105"/>
      <c r="K47" s="105"/>
      <c r="L47" s="105"/>
      <c r="M47" s="105"/>
      <c r="N47" s="105"/>
      <c r="O47" s="105"/>
      <c r="P47" s="105"/>
    </row>
    <row r="48" customFormat="false" ht="12.75" hidden="false" customHeight="false" outlineLevel="0" collapsed="false">
      <c r="A48" s="105"/>
      <c r="B48" s="105"/>
      <c r="C48" s="93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5"/>
    </row>
    <row r="49" customFormat="false" ht="12.75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</row>
    <row r="50" customFormat="false" ht="12.75" hidden="false" customHeight="false" outlineLevel="0" collapsed="false">
      <c r="A50" s="105"/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</row>
    <row r="51" customFormat="false" ht="12.75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</row>
    <row r="52" customFormat="false" ht="12.75" hidden="false" customHeight="false" outlineLevel="0" collapsed="false">
      <c r="A52" s="105"/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</row>
    <row r="53" customFormat="false" ht="12.75" hidden="false" customHeight="false" outlineLevel="0" collapsed="false">
      <c r="A53" s="105"/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M53" s="105"/>
      <c r="N53" s="105"/>
      <c r="O53" s="105"/>
      <c r="P53" s="105"/>
    </row>
    <row r="54" customFormat="false" ht="12.75" hidden="false" customHeight="false" outlineLevel="0" collapsed="false">
      <c r="A54" s="105"/>
      <c r="B54" s="105"/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</row>
    <row r="55" customFormat="false" ht="12.75" hidden="false" customHeight="fals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</row>
    <row r="56" customFormat="false" ht="12.75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2.75" hidden="false" customHeight="fals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</row>
    <row r="58" customFormat="false" ht="12.75" hidden="false" customHeight="fals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</row>
    <row r="59" customFormat="false" ht="12.75" hidden="false" customHeight="fals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</row>
    <row r="60" customFormat="false" ht="12.7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</row>
    <row r="61" customFormat="false" ht="12.75" hidden="false" customHeight="false" outlineLevel="0" collapsed="false">
      <c r="A61" s="105"/>
      <c r="B61" s="105"/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</row>
    <row r="62" customFormat="false" ht="12.75" hidden="false" customHeight="fals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</row>
    <row r="64" customFormat="false" ht="12.75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</row>
    <row r="65" customFormat="false" ht="12.75" hidden="false" customHeight="fals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</row>
    <row r="66" customFormat="false" ht="12.75" hidden="false" customHeight="fals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</row>
    <row r="67" customFormat="false" ht="12.75" hidden="false" customHeight="fals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5"/>
      <c r="O67" s="105"/>
      <c r="P67" s="105"/>
    </row>
    <row r="68" customFormat="false" ht="12.75" hidden="false" customHeight="fals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5"/>
      <c r="O68" s="105"/>
      <c r="P68" s="105"/>
    </row>
    <row r="69" customFormat="false" ht="12.75" hidden="false" customHeight="fals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</row>
    <row r="70" customFormat="false" ht="12.75" hidden="false" customHeight="fals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5"/>
      <c r="O70" s="105"/>
      <c r="P70" s="105"/>
    </row>
    <row r="71" customFormat="false" ht="12.75" hidden="false" customHeight="fals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5"/>
      <c r="O71" s="105"/>
      <c r="P71" s="105"/>
    </row>
    <row r="72" customFormat="false" ht="12.75" hidden="false" customHeight="fals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customFormat="false" ht="12.75" hidden="false" customHeight="fals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5"/>
      <c r="O73" s="105"/>
      <c r="P73" s="105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5"/>
      <c r="O74" s="105"/>
      <c r="P74" s="105"/>
    </row>
    <row r="75" customFormat="false" ht="12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customFormat="false" ht="12.75" hidden="false" customHeight="fals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12.75" hidden="false" customHeight="fals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5"/>
      <c r="O77" s="105"/>
      <c r="P77" s="105"/>
    </row>
    <row r="78" customFormat="false" ht="12.75" hidden="false" customHeight="fals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</row>
    <row r="79" customFormat="false" ht="12.75" hidden="false" customHeight="fals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</row>
    <row r="80" customFormat="false" ht="12.75" hidden="false" customHeight="fals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</row>
    <row r="81" customFormat="false" ht="12.75" hidden="false" customHeight="fals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</row>
    <row r="82" customFormat="false" ht="12.75" hidden="false" customHeight="fals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5"/>
    </row>
    <row r="83" customFormat="false" ht="12.75" hidden="false" customHeight="false" outlineLevel="0" collapsed="false">
      <c r="A83" s="105"/>
      <c r="B83" s="105"/>
      <c r="C83" s="105"/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</row>
    <row r="86" customFormat="false" ht="12.75" hidden="false" customHeight="false" outlineLevel="0" collapsed="false">
      <c r="A86" s="105"/>
      <c r="B86" s="105"/>
      <c r="C86" s="105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6"/>
    </row>
    <row r="87" customFormat="false" ht="12.7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</row>
    <row r="88" customFormat="false" ht="12.7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</row>
    <row r="89" customFormat="false" ht="12.75" hidden="false" customHeight="false" outlineLevel="0" collapsed="false">
      <c r="A89" s="106"/>
      <c r="B89" s="106"/>
      <c r="C89" s="106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</row>
    <row r="90" customFormat="false" ht="12.75" hidden="false" customHeight="false" outlineLevel="0" collapsed="false">
      <c r="A90" s="106"/>
      <c r="B90" s="106"/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</row>
    <row r="91" customFormat="false" ht="12.75" hidden="false" customHeight="false" outlineLevel="0" collapsed="false">
      <c r="A91" s="106"/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</row>
    <row r="92" customFormat="false" ht="12.75" hidden="false" customHeight="false" outlineLevel="0" collapsed="false">
      <c r="A92" s="106"/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</row>
    <row r="93" customFormat="false" ht="12.7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</row>
    <row r="94" customFormat="false" ht="12.75" hidden="false" customHeight="false" outlineLevel="0" collapsed="false">
      <c r="A94" s="106"/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</row>
    <row r="95" customFormat="false" ht="12.75" hidden="false" customHeight="false" outlineLevel="0" collapsed="false">
      <c r="A95" s="106"/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</row>
    <row r="96" customFormat="false" ht="12.75" hidden="false" customHeight="false" outlineLevel="0" collapsed="false">
      <c r="A96" s="106"/>
      <c r="B96" s="106"/>
      <c r="C96" s="106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</row>
    <row r="98" customFormat="false" ht="12.75" hidden="false" customHeight="false" outlineLevel="0" collapsed="false">
      <c r="A98" s="106"/>
      <c r="B98" s="106"/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</row>
    <row r="99" customFormat="false" ht="12.75" hidden="false" customHeight="false" outlineLevel="0" collapsed="false">
      <c r="A99" s="106"/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</row>
    <row r="101" customFormat="false" ht="12.75" hidden="false" customHeight="false" outlineLevel="0" collapsed="false">
      <c r="A101" s="106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</row>
    <row r="102" customFormat="false" ht="12.75" hidden="false" customHeight="false" outlineLevel="0" collapsed="false">
      <c r="A102" s="106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</row>
    <row r="103" customFormat="false" ht="12.75" hidden="false" customHeight="false" outlineLevel="0" collapsed="false">
      <c r="A103" s="106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</row>
    <row r="104" customFormat="false" ht="12.75" hidden="false" customHeight="false" outlineLevel="0" collapsed="false">
      <c r="A104" s="106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</row>
    <row r="105" customFormat="false" ht="12.75" hidden="false" customHeight="false" outlineLevel="0" collapsed="false">
      <c r="A105" s="106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</row>
    <row r="106" customFormat="false" ht="12.75" hidden="false" customHeight="false" outlineLevel="0" collapsed="false">
      <c r="A106" s="106"/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</row>
    <row r="107" customFormat="false" ht="12.75" hidden="false" customHeight="false" outlineLevel="0" collapsed="false">
      <c r="A107" s="106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</row>
    <row r="108" customFormat="false" ht="12.75" hidden="false" customHeight="false" outlineLevel="0" collapsed="false">
      <c r="A108" s="106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</row>
    <row r="109" customFormat="false" ht="12.75" hidden="false" customHeight="false" outlineLevel="0" collapsed="false">
      <c r="A109" s="106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</row>
    <row r="110" customFormat="false" ht="12.75" hidden="false" customHeight="false" outlineLevel="0" collapsed="false">
      <c r="A110" s="106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</row>
    <row r="111" customFormat="false" ht="12.75" hidden="false" customHeight="false" outlineLevel="0" collapsed="false">
      <c r="A111" s="106"/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</row>
    <row r="112" customFormat="false" ht="12.75" hidden="false" customHeight="false" outlineLevel="0" collapsed="false">
      <c r="A112" s="106"/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</row>
    <row r="113" customFormat="false" ht="12.75" hidden="false" customHeight="false" outlineLevel="0" collapsed="false">
      <c r="A113" s="106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8:53:56Z</dcterms:created>
  <dc:creator>oke</dc:creator>
  <dc:description/>
  <dc:language>en-US</dc:language>
  <cp:lastModifiedBy>asia</cp:lastModifiedBy>
  <dcterms:modified xsi:type="dcterms:W3CDTF">2007-12-20T13:55:41Z</dcterms:modified>
  <cp:revision>0</cp:revision>
  <dc:subject/>
  <dc:title/>
</cp:coreProperties>
</file>