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-szkoła" sheetId="1" state="visible" r:id="rId2"/>
    <sheet name="SZKOŁA" sheetId="2" state="visible" r:id="rId3"/>
    <sheet name="WYKRESY DLA SZKOŁY" sheetId="3" state="visible" r:id="rId4"/>
    <sheet name="OPIS-klasa" sheetId="4" state="visible" r:id="rId5"/>
    <sheet name="KLASA A" sheetId="5" state="visible" r:id="rId6"/>
    <sheet name="KLASA B" sheetId="6" state="visible" r:id="rId7"/>
    <sheet name="KLASA C" sheetId="7" state="visible" r:id="rId8"/>
    <sheet name="KLASA D" sheetId="8" state="visible" r:id="rId9"/>
    <sheet name="KLASA 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04">
  <si>
    <t xml:space="preserve">Lp.</t>
  </si>
  <si>
    <t xml:space="preserve">Opis</t>
  </si>
  <si>
    <t xml:space="preserve">Skoroszyt można wykorzystać do przeprowadzenia "diagnozy wstępnej" uczniów klas I w szkole ponadgimnazjalnej, na podstawie zaświadczeń o wynikach egzaminu przeprowadzonego w klasie III gimnazjum (maksymalna liczba uczniów  - 250).</t>
  </si>
  <si>
    <r>
      <rPr>
        <sz val="10"/>
        <rFont val="Arial CE"/>
        <family val="0"/>
        <charset val="238"/>
      </rPr>
      <t xml:space="preserve">Skoroszyt zawiera 2 arkusze: </t>
    </r>
    <r>
      <rPr>
        <b val="true"/>
        <sz val="10"/>
        <rFont val="Arial CE"/>
        <family val="2"/>
        <charset val="238"/>
      </rPr>
      <t xml:space="preserve">"SZKOŁA"</t>
    </r>
    <r>
      <rPr>
        <sz val="10"/>
        <rFont val="Arial CE"/>
        <family val="0"/>
        <charset val="238"/>
      </rPr>
      <t xml:space="preserve">, w którym wprowadzamy wyniki uczniów klas I (można skopiować wyniki wprowadzone dla poszczególnych oddziałów z pliku DIAGNOZA_SZPONADG(1) oraz </t>
    </r>
    <r>
      <rPr>
        <b val="true"/>
        <sz val="10"/>
        <rFont val="Arial CE"/>
        <family val="2"/>
        <charset val="238"/>
      </rPr>
      <t xml:space="preserve">"WYKRESY DLA SZKOŁY" </t>
    </r>
    <r>
      <rPr>
        <sz val="10"/>
        <rFont val="Arial CE"/>
        <family val="0"/>
        <charset val="238"/>
      </rPr>
      <t xml:space="preserve">- zawierający rysunki przedstawiające rozkłady wyników.</t>
    </r>
  </si>
  <si>
    <r>
      <rPr>
        <sz val="10"/>
        <rFont val="Arial CE"/>
        <family val="0"/>
        <charset val="238"/>
      </rPr>
      <t xml:space="preserve">Do tabeli 1 w arkuszu </t>
    </r>
    <r>
      <rPr>
        <b val="true"/>
        <sz val="10"/>
        <rFont val="Arial CE"/>
        <family val="2"/>
        <charset val="238"/>
      </rPr>
      <t xml:space="preserve">"SZKOŁA" </t>
    </r>
    <r>
      <rPr>
        <sz val="10"/>
        <rFont val="Arial CE"/>
        <family val="0"/>
        <charset val="238"/>
      </rPr>
      <t xml:space="preserve">proszę wpisać odpowiednio nazwisko i imię, kod ucznia, oraz wyniki w punktach z zaświadczeń uczniów za sprawdzane obszary umiejętności z części humanistycznej egzaminu (kolumny A, B, C i D) oraz z części matematyczno-przyrodniczej (kolumny G, H, I i J) . </t>
    </r>
  </si>
  <si>
    <t xml:space="preserve">Arkusz zlicza wyniki uczniów z części humanistycznej (kolumna E), części matematyczno-przyrodniczej (kolumna K) oraz z całego egzaminu (kolumna L).  </t>
  </si>
  <si>
    <t xml:space="preserve">W komórce C255 otrzymujemy liczbę uczniów, których wyniki zostały wpisane.</t>
  </si>
  <si>
    <t xml:space="preserve">W kolumnach od N do V arkusz zawiera rozkłady wyników uczniów szkoły z zakresu kategorii umiejętności, poszczególnych części i całego egzaminu gimnazjalnego. </t>
  </si>
  <si>
    <t xml:space="preserve">W wierszu  256 (kolumny D - L) arkusz oblicza średnie wyniki uczniów w szkole z zakresu poszczególnych kategorii umiejętności, części egzaminu i całego egzaminu, zaś w wierszu 257 - średnie wyniki w procentach punktów. </t>
  </si>
  <si>
    <r>
      <rPr>
        <sz val="10"/>
        <rFont val="Arial CE"/>
        <family val="2"/>
        <charset val="238"/>
      </rPr>
      <t xml:space="preserve">Tabele znajdujące się w obszarach:(X3 - AD12), (AG2 - AM12) i (AO2 - AU12) przedstawiają rozdłady wyników uczniów w skali </t>
    </r>
    <r>
      <rPr>
        <i val="true"/>
        <sz val="10"/>
        <rFont val="Arial CE"/>
        <family val="2"/>
        <charset val="238"/>
      </rPr>
      <t xml:space="preserve">standardowej dziewiątki </t>
    </r>
    <r>
      <rPr>
        <sz val="10"/>
        <rFont val="Arial CE"/>
        <family val="2"/>
        <charset val="238"/>
      </rPr>
      <t xml:space="preserve">odpowiednio z części humanistycznej, matematyczno-przyrodniczej egzaminu i z obu części egzaminu łącznie.  W kolumnach  AA, AJ i AR arkusz zlicza liczbę wyników uczniów na poszczególnych stopniach skali, zaś w kolumnach AB, AK i AS - przedstawia liczbę wyników w procentach. Szczególną uwagę proszę zwrócić na uczniów, których wyniki znalazły się na 1, 2 i 3 stopniu skali </t>
    </r>
    <r>
      <rPr>
        <i val="true"/>
        <sz val="10"/>
        <rFont val="Arial CE"/>
        <family val="2"/>
        <charset val="238"/>
      </rPr>
      <t xml:space="preserve">standardowej dziewiątki</t>
    </r>
    <r>
      <rPr>
        <sz val="10"/>
        <rFont val="Arial CE"/>
        <family val="2"/>
        <charset val="238"/>
      </rPr>
      <t xml:space="preserve"> (uczniowie zagrożeni niskimi osiągnięciami).</t>
    </r>
  </si>
  <si>
    <r>
      <rPr>
        <sz val="10"/>
        <rFont val="Arial CE"/>
        <family val="2"/>
        <charset val="238"/>
      </rPr>
      <t xml:space="preserve">W arkuszu </t>
    </r>
    <r>
      <rPr>
        <b val="true"/>
        <sz val="10"/>
        <rFont val="Arial CE"/>
        <family val="2"/>
        <charset val="238"/>
      </rPr>
      <t xml:space="preserve">"WYKRESY DLA SZKOŁY" </t>
    </r>
    <r>
      <rPr>
        <sz val="10"/>
        <rFont val="Arial CE"/>
        <family val="2"/>
        <charset val="238"/>
      </rPr>
      <t xml:space="preserve">znajdują się rysunki obrazujące:                                                -  rozkłady wyników uczniów szkoły z zakresu sprawdzanych na egzaminie umiejętności, poszczególnych części egzaminu i całego egzaminu,                                                                                                  - rozkłady procentowe wyników w skali </t>
    </r>
    <r>
      <rPr>
        <i val="true"/>
        <sz val="10"/>
        <rFont val="Arial CE"/>
        <family val="2"/>
        <charset val="238"/>
      </rPr>
      <t xml:space="preserve">standardowej dziewiątki </t>
    </r>
    <r>
      <rPr>
        <sz val="10"/>
        <rFont val="Arial CE"/>
        <family val="2"/>
        <charset val="238"/>
      </rPr>
      <t xml:space="preserve">z części humanistycznej, matematyczno-przyrodniczej i całego egzaminu,                                                                                                - średnie wyniki uczniów w procentach punktów z poszczególnych kategorii umiejętności, części egzaminu i całego egzaminu.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Proszę o dokonanie szczegółowej analizy wykresów. Mając średni wynik uczniów szkoły w punktach (wiersz 256) z części humanistycznej i matematyczno-przyrodniczej oraz całego egzaminu, proszę określić (na podstawie tabeli przedstawiającej przedziały punktowe wyników </t>
    </r>
    <r>
      <rPr>
        <b val="true"/>
        <u val="single"/>
        <sz val="10"/>
        <rFont val="Arial CE"/>
        <family val="2"/>
        <charset val="238"/>
      </rPr>
      <t xml:space="preserve">szkół </t>
    </r>
    <r>
      <rPr>
        <sz val="10"/>
        <rFont val="Arial CE"/>
        <family val="2"/>
        <charset val="238"/>
      </rPr>
      <t xml:space="preserve">w arkuszu "SZKOŁA") pozycję szkoły na skali staninowej (pozycję szkoły "na wejściu"). </t>
    </r>
  </si>
  <si>
    <t xml:space="preserve">Pytania i uwagi proszę kierować pod adres: krepa@oke.krakow.p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 Obszary umiejętności</t>
  </si>
  <si>
    <t xml:space="preserve">Obszary      umiejętności</t>
  </si>
  <si>
    <t xml:space="preserve">Rozkłady      wyników</t>
  </si>
  <si>
    <t xml:space="preserve">Rozkład wyników w skali standardowej dziewiątki - część  humanistyczna</t>
  </si>
  <si>
    <t xml:space="preserve">Rozkład wyników w skali standardowej dziewiątki - część matematyczno-przyrodnicza</t>
  </si>
  <si>
    <t xml:space="preserve">Rozkład wyników w skali standardowej dziewiątki - obie części egzaminu łącznie (cały egzamin)</t>
  </si>
  <si>
    <r>
      <rPr>
        <sz val="9"/>
        <rFont val="Arial CE"/>
        <family val="2"/>
        <charset val="238"/>
      </rPr>
      <t xml:space="preserve">Przedziały punktowe wyników </t>
    </r>
    <r>
      <rPr>
        <b val="true"/>
        <u val="single"/>
        <sz val="9"/>
        <rFont val="Arial CE"/>
        <family val="2"/>
        <charset val="238"/>
      </rPr>
      <t xml:space="preserve">szkół</t>
    </r>
    <r>
      <rPr>
        <sz val="9"/>
        <rFont val="Arial CE"/>
        <family val="2"/>
        <charset val="238"/>
      </rPr>
      <t xml:space="preserve"> znormalizowane w skali kraju</t>
    </r>
  </si>
  <si>
    <t xml:space="preserve">Nazwisko i imię</t>
  </si>
  <si>
    <t xml:space="preserve">Kod ucznia</t>
  </si>
  <si>
    <t xml:space="preserve">Czytanie i odbiór tekstów kultury</t>
  </si>
  <si>
    <t xml:space="preserve">Tworzenie własnego tekstu</t>
  </si>
  <si>
    <t xml:space="preserve">Część GHU</t>
  </si>
  <si>
    <t xml:space="preserve">Stosowanie terminów, pojęć i procedur</t>
  </si>
  <si>
    <t xml:space="preserve">Wyszukiwanie i stosowanie informacji</t>
  </si>
  <si>
    <t xml:space="preserve">Wskazywanie i opisywanie faktów, związków i zależności</t>
  </si>
  <si>
    <t xml:space="preserve">Stosowanie wiedzy i umiejętności do rozwiązywania problemów</t>
  </si>
  <si>
    <t xml:space="preserve">Część GMP</t>
  </si>
  <si>
    <t xml:space="preserve">Egzamin gimnazjalny</t>
  </si>
  <si>
    <t xml:space="preserve">L. pkt</t>
  </si>
  <si>
    <t xml:space="preserve">Stanin</t>
  </si>
  <si>
    <t xml:space="preserve">Nazwa wyniku</t>
  </si>
  <si>
    <t xml:space="preserve">Przedziały punktowe w kraju</t>
  </si>
  <si>
    <t xml:space="preserve">Szkoła (liczba wyników)</t>
  </si>
  <si>
    <t xml:space="preserve">Szkoła (procent wyników)</t>
  </si>
  <si>
    <t xml:space="preserve">Populacja (procent wyników)</t>
  </si>
  <si>
    <t xml:space="preserve">Przedziały punktowe w kraju dla części GHU</t>
  </si>
  <si>
    <t xml:space="preserve">Przedziały punktowe w kraju dla części GMP</t>
  </si>
  <si>
    <t xml:space="preserve">Przedziały punktowe w kraju dla całego egzaminu</t>
  </si>
  <si>
    <t xml:space="preserve">A01</t>
  </si>
  <si>
    <t xml:space="preserve">najniższy</t>
  </si>
  <si>
    <t xml:space="preserve">0 - 12</t>
  </si>
  <si>
    <t xml:space="preserve">uczniowie zagrożeni</t>
  </si>
  <si>
    <t xml:space="preserve">0 - 10</t>
  </si>
  <si>
    <t xml:space="preserve">0 - 26</t>
  </si>
  <si>
    <t xml:space="preserve">6,0 - 19,4</t>
  </si>
  <si>
    <t xml:space="preserve">9,3 - 15,6</t>
  </si>
  <si>
    <t xml:space="preserve">21,96-44,82</t>
  </si>
  <si>
    <t xml:space="preserve">bardzo niski</t>
  </si>
  <si>
    <t xml:space="preserve">13 - 17</t>
  </si>
  <si>
    <t xml:space="preserve">niskimi</t>
  </si>
  <si>
    <t xml:space="preserve">11 - 13</t>
  </si>
  <si>
    <t xml:space="preserve">27 - 34</t>
  </si>
  <si>
    <t xml:space="preserve">19,5 - 26,4</t>
  </si>
  <si>
    <t xml:space="preserve">15,7 - 20,4</t>
  </si>
  <si>
    <t xml:space="preserve">44,83-49,64</t>
  </si>
  <si>
    <t xml:space="preserve">wyniki niskie</t>
  </si>
  <si>
    <t xml:space="preserve">niski</t>
  </si>
  <si>
    <t xml:space="preserve">18 - 23</t>
  </si>
  <si>
    <t xml:space="preserve">osiągnięciami</t>
  </si>
  <si>
    <t xml:space="preserve">14 - 16</t>
  </si>
  <si>
    <t xml:space="preserve">35 - 43</t>
  </si>
  <si>
    <t xml:space="preserve">26,5 - 28,4</t>
  </si>
  <si>
    <t xml:space="preserve">20,5 - 22,2</t>
  </si>
  <si>
    <t xml:space="preserve">49,65-52,72</t>
  </si>
  <si>
    <t xml:space="preserve">niżej średni</t>
  </si>
  <si>
    <t xml:space="preserve">24 - 29</t>
  </si>
  <si>
    <t xml:space="preserve">uczniowie </t>
  </si>
  <si>
    <t xml:space="preserve">17 - 20</t>
  </si>
  <si>
    <t xml:space="preserve">44 - 53</t>
  </si>
  <si>
    <t xml:space="preserve">28,5 - 30,1</t>
  </si>
  <si>
    <t xml:space="preserve">22,3 - 23,8</t>
  </si>
  <si>
    <t xml:space="preserve">52,73-55,60</t>
  </si>
  <si>
    <t xml:space="preserve">średni</t>
  </si>
  <si>
    <t xml:space="preserve">30 - 35</t>
  </si>
  <si>
    <t xml:space="preserve">o średnim</t>
  </si>
  <si>
    <t xml:space="preserve">21 - 26</t>
  </si>
  <si>
    <t xml:space="preserve">54 - 63</t>
  </si>
  <si>
    <t xml:space="preserve">30,2 - 31,9</t>
  </si>
  <si>
    <t xml:space="preserve">23,9 - 25,4</t>
  </si>
  <si>
    <t xml:space="preserve">55,61-58,09</t>
  </si>
  <si>
    <t xml:space="preserve">wyniki średnie</t>
  </si>
  <si>
    <t xml:space="preserve">wyżej średni</t>
  </si>
  <si>
    <t xml:space="preserve">36 - 39</t>
  </si>
  <si>
    <t xml:space="preserve">potencjale</t>
  </si>
  <si>
    <t xml:space="preserve"> 27 - 33</t>
  </si>
  <si>
    <t xml:space="preserve">64 - 73</t>
  </si>
  <si>
    <t xml:space="preserve">32,0 - 33,7</t>
  </si>
  <si>
    <t xml:space="preserve">25,5 - 27,3</t>
  </si>
  <si>
    <t xml:space="preserve">58,10-60,84</t>
  </si>
  <si>
    <t xml:space="preserve">wysoki</t>
  </si>
  <si>
    <t xml:space="preserve">40 - 42</t>
  </si>
  <si>
    <t xml:space="preserve">34 - 40</t>
  </si>
  <si>
    <t xml:space="preserve">74 - 82</t>
  </si>
  <si>
    <t xml:space="preserve">33,8 - 35,9</t>
  </si>
  <si>
    <t xml:space="preserve">27,4 - 30,0</t>
  </si>
  <si>
    <t xml:space="preserve">60,85- 64,41</t>
  </si>
  <si>
    <t xml:space="preserve">bardzo wysoki</t>
  </si>
  <si>
    <t xml:space="preserve">43 - 45</t>
  </si>
  <si>
    <t xml:space="preserve">o znacznym</t>
  </si>
  <si>
    <t xml:space="preserve">41 - 45</t>
  </si>
  <si>
    <t xml:space="preserve">83 - 89</t>
  </si>
  <si>
    <t xml:space="preserve">36,0 - 39,9</t>
  </si>
  <si>
    <t xml:space="preserve">30,1 - 35,4</t>
  </si>
  <si>
    <t xml:space="preserve">64,42-78,14</t>
  </si>
  <si>
    <t xml:space="preserve">wyniki wysokie</t>
  </si>
  <si>
    <t xml:space="preserve">najwyższy</t>
  </si>
  <si>
    <t xml:space="preserve">46 - 50</t>
  </si>
  <si>
    <t xml:space="preserve">90 - 100</t>
  </si>
  <si>
    <t xml:space="preserve">40,0 - 48,0</t>
  </si>
  <si>
    <t xml:space="preserve">35,5 - 48,0</t>
  </si>
  <si>
    <t xml:space="preserve">78,15-96,09</t>
  </si>
  <si>
    <t xml:space="preserve">Liczba uczniów</t>
  </si>
  <si>
    <t xml:space="preserve">Obszary umiejętności GHU</t>
  </si>
  <si>
    <t xml:space="preserve">GHU</t>
  </si>
  <si>
    <t xml:space="preserve">Obszary umiejętności GMP</t>
  </si>
  <si>
    <t xml:space="preserve">GMP</t>
  </si>
  <si>
    <t xml:space="preserve">EG</t>
  </si>
  <si>
    <t xml:space="preserve">Średni wynik uczniów w punktach</t>
  </si>
  <si>
    <t xml:space="preserve">Procent uzyskanych punktów</t>
  </si>
  <si>
    <t xml:space="preserve">Skoroszyt można wykorzystać do przeprowadzenia "diagnozy wstępnej" uczniów klas I w szkole ponadgimnazjalnej, na podstawie zaświadczeń o wynikach egzaminu przeprowadzonego w klasie III gimnazjum.</t>
  </si>
  <si>
    <t xml:space="preserve">Skoroszyt zawiera 5 arkuszy (od KLASA A do KLASA.E) i pozwala dokonać analizy wyników uczniów  pięciu  oddziałów klasy I w szkole ponadgimnazjalnej (maksymalna liczba uczniów w oddziale - 40).</t>
  </si>
  <si>
    <t xml:space="preserve">Do tabeli 1 arkusza proszę wpisać odpowiednio nazwisko i imię, kod ucznia, oraz wyniki z zaświadczeń uczniów w punktach otrzymane za sprawdzane obszary umiejętności z części humanistycznej egzaminu (kolumny A, B, C i D) oraz z części matematyczno-przyrodniczej (kolumny G, H, I i J) . </t>
  </si>
  <si>
    <t xml:space="preserve">W komórce C45 arkusza otrzymujemy liczbę uczniów w oddziale, których wyniki zostały wpisane.</t>
  </si>
  <si>
    <t xml:space="preserve">W kolumnach od N do V arkusz zawiera rozkłady wyników uczniów danego oddziału klasy I z zakresu kategorii umiejętności, poszczególnych części i całego egzaminu gimnazjalnego. </t>
  </si>
  <si>
    <t xml:space="preserve">W wierszu  46 (kolumny D - L) arkusz oblicza średnie wyniki uczniów w oddziale z zakresu poszczególnych kategorii umiejętności, części egzaminu i całego egzaminu, zaś w wierszu 47 - średnie wyniki w procentach punktów. </t>
  </si>
  <si>
    <r>
      <rPr>
        <sz val="10"/>
        <rFont val="Arial CE"/>
        <family val="2"/>
        <charset val="238"/>
      </rPr>
      <t xml:space="preserve">Tabele znajdujące się w obszarach:(X3 - AD12), (AG2 - AM12) i (AO2 - AU12) przedstawiają rozkłady wyników uczniów w skali </t>
    </r>
    <r>
      <rPr>
        <i val="true"/>
        <sz val="10"/>
        <rFont val="Arial CE"/>
        <family val="2"/>
        <charset val="238"/>
      </rPr>
      <t xml:space="preserve">standardowej dziewiątki </t>
    </r>
    <r>
      <rPr>
        <sz val="10"/>
        <rFont val="Arial CE"/>
        <family val="2"/>
        <charset val="238"/>
      </rPr>
      <t xml:space="preserve">odpowiednio z części humanistycznej, matematyczno-przyrodniczej i z obu części egzaminu (całego egzaminu). W kolumnach  AA, AJ i AR arkusz zlicza liczbę wyników uczniów na poszczególnych stopniach skali, zaś w kolumnach AB, AK i AS - liczbę wyników w procentach. Szczególną uwagę proszę zwrócić na uczniów, których wyniki znalazły się na 1, 2 i 3 stopniu skali </t>
    </r>
    <r>
      <rPr>
        <i val="true"/>
        <sz val="10"/>
        <rFont val="Arial CE"/>
        <family val="2"/>
        <charset val="238"/>
      </rPr>
      <t xml:space="preserve">standardowej dziewiątki</t>
    </r>
    <r>
      <rPr>
        <sz val="10"/>
        <rFont val="Arial CE"/>
        <family val="2"/>
        <charset val="238"/>
      </rPr>
      <t xml:space="preserve"> (uczniowie zagrożeni niskimi osiągnięciami).</t>
    </r>
  </si>
  <si>
    <r>
      <rPr>
        <sz val="10"/>
        <rFont val="Arial CE"/>
        <family val="2"/>
        <charset val="238"/>
      </rPr>
      <t xml:space="preserve">W każdym z arkuszy znajdują się rysunki obrazujące:                                                                                - rozkłady wyników uczniów danego oddziału z zakresu umiejętności sprawdzanych na egzaminie, części egzaminu i całego egzaminu,                                                                                                                - rozkłady wyników w skali </t>
    </r>
    <r>
      <rPr>
        <i val="true"/>
        <sz val="10"/>
        <rFont val="Arial CE"/>
        <family val="2"/>
        <charset val="238"/>
      </rPr>
      <t xml:space="preserve">standardowej dziewiątki </t>
    </r>
    <r>
      <rPr>
        <sz val="10"/>
        <rFont val="Arial CE"/>
        <family val="2"/>
        <charset val="238"/>
      </rPr>
      <t xml:space="preserve">z poszczególnych części i całego egzaminu, </t>
    </r>
    <r>
      <rPr>
        <i val="true"/>
        <sz val="10"/>
        <rFont val="Arial CE"/>
        <family val="2"/>
        <charset val="238"/>
      </rPr>
      <t xml:space="preserve">                                                                                            - </t>
    </r>
    <r>
      <rPr>
        <sz val="10"/>
        <rFont val="Arial CE"/>
        <family val="2"/>
        <charset val="238"/>
      </rPr>
      <t xml:space="preserve">średnie wyniki w % punktów z poszczególnych kategorii umiejętności, części egzaminu i całego egzaminu.</t>
    </r>
  </si>
  <si>
    <t xml:space="preserve">Proszę o dokonanie szczegółowej analizy wykresów oraz porównanie wyników uczniów z poszczególnych oddziałów klasy I.</t>
  </si>
  <si>
    <t xml:space="preserve">Tabela1</t>
  </si>
  <si>
    <t xml:space="preserve">                 Część  humanistyczna</t>
  </si>
  <si>
    <t xml:space="preserve">                 Część matematyczno - przyrodnicza</t>
  </si>
  <si>
    <t xml:space="preserve">Klasa A (liczba wyników)</t>
  </si>
  <si>
    <t xml:space="preserve">Klasa A (procent wyników)</t>
  </si>
  <si>
    <t xml:space="preserve">         Obszary umiejętności</t>
  </si>
  <si>
    <t xml:space="preserve">Klasa B (liczba wyników)</t>
  </si>
  <si>
    <t xml:space="preserve">Klasa B (procent wyników)</t>
  </si>
  <si>
    <t xml:space="preserve">B01</t>
  </si>
  <si>
    <t xml:space="preserve">Tabela 1.</t>
  </si>
  <si>
    <t xml:space="preserve">Klasa C (liczba wyników)</t>
  </si>
  <si>
    <t xml:space="preserve">Klasa C (procent wyników)</t>
  </si>
  <si>
    <t xml:space="preserve">C01</t>
  </si>
  <si>
    <t xml:space="preserve">Klasa D (liczba wyników)</t>
  </si>
  <si>
    <t xml:space="preserve">Klasa D (procent wyników)</t>
  </si>
  <si>
    <t xml:space="preserve">D01</t>
  </si>
  <si>
    <t xml:space="preserve">Klasa E (liczba wyników)</t>
  </si>
  <si>
    <t xml:space="preserve">Klasa E (procent wyników)</t>
  </si>
  <si>
    <t xml:space="preserve">E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%"/>
    <numFmt numFmtId="169" formatCode="0.00"/>
    <numFmt numFmtId="170" formatCode="0.0%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</font>
    <font>
      <i val="true"/>
      <sz val="10"/>
      <name val="Arial CE"/>
      <family val="2"/>
    </font>
    <font>
      <sz val="8"/>
      <color rgb="FF000000"/>
      <name val="Arial CE"/>
      <family val="2"/>
    </font>
    <font>
      <i val="true"/>
      <sz val="9"/>
      <color rgb="FF000000"/>
      <name val="Arial CE"/>
      <family val="2"/>
    </font>
    <font>
      <sz val="10"/>
      <color rgb="FF000000"/>
      <name val="Arial CE"/>
      <family val="2"/>
    </font>
    <font>
      <sz val="6"/>
      <color rgb="FF000000"/>
      <name val="Arial CE"/>
      <family val="2"/>
    </font>
    <font>
      <sz val="9"/>
      <name val="Arial CE"/>
      <family val="2"/>
    </font>
    <font>
      <i val="true"/>
      <sz val="9"/>
      <name val="Arial CE"/>
      <family val="2"/>
    </font>
    <font>
      <sz val="7.25"/>
      <color rgb="FF000000"/>
      <name val="Arial CE"/>
      <family val="2"/>
    </font>
    <font>
      <sz val="8.5"/>
      <color rgb="FF000000"/>
      <name val="Arial CE"/>
      <family val="2"/>
    </font>
    <font>
      <i val="true"/>
      <sz val="8.5"/>
      <color rgb="FF000000"/>
      <name val="Arial CE"/>
      <family val="2"/>
    </font>
    <font>
      <sz val="9"/>
      <color rgb="FF000000"/>
      <name val="Arial CE"/>
      <family val="2"/>
    </font>
    <font>
      <i val="true"/>
      <sz val="10"/>
      <color rgb="FF000000"/>
      <name val="Arial CE"/>
      <family val="2"/>
    </font>
    <font>
      <sz val="8.25"/>
      <color rgb="FF000000"/>
      <name val="Arial CE"/>
      <family val="2"/>
    </font>
    <font>
      <i val="true"/>
      <sz val="8.25"/>
      <color rgb="FF000000"/>
      <name val="Arial CE"/>
      <family val="2"/>
    </font>
    <font>
      <sz val="8.75"/>
      <name val="Arial CE"/>
      <family val="2"/>
    </font>
    <font>
      <i val="true"/>
      <sz val="8.75"/>
      <name val="Arial CE"/>
      <family val="2"/>
    </font>
    <font>
      <sz val="8.75"/>
      <color rgb="FF000000"/>
      <name val="Arial CE"/>
      <family val="2"/>
    </font>
    <font>
      <i val="true"/>
      <sz val="8.75"/>
      <color rgb="FF000000"/>
      <name val="Arial CE"/>
      <family val="2"/>
    </font>
    <font>
      <sz val="9.75"/>
      <color rgb="FF000000"/>
      <name val="Arial CE"/>
      <family val="2"/>
    </font>
    <font>
      <sz val="7.5"/>
      <color rgb="FF000000"/>
      <name val="Arial CE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Czytania i odbioru tekstów kultury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SZKOŁA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2885764"/>
        <c:axId val="6331962"/>
      </c:barChart>
      <c:catAx>
        <c:axId val="2885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31962"/>
        <c:crossesAt val="0"/>
        <c:auto val="1"/>
        <c:lblAlgn val="ctr"/>
        <c:lblOffset val="100"/>
        <c:noMultiLvlLbl val="0"/>
      </c:catAx>
      <c:valAx>
        <c:axId val="633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8576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egzaminu gimnazjalnego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ZKOŁA!$V$4:$V$104</c:f>
              <c:numCache>
                <c:formatCode>General</c:formatCode>
                <c:ptCount val="10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13594180"/>
        <c:axId val="50415532"/>
      </c:barChart>
      <c:catAx>
        <c:axId val="13594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415532"/>
        <c:crossesAt val="0"/>
        <c:auto val="1"/>
        <c:lblAlgn val="ctr"/>
        <c:lblOffset val="100"/>
        <c:noMultiLvlLbl val="0"/>
      </c:catAx>
      <c:valAx>
        <c:axId val="50415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594180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części humanistycznej egzaminu gimnazjalnego 
w skali standardowej dziewiątki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ZKOŁA!$AB$3</c:f>
              <c:strCache>
                <c:ptCount val="1"/>
                <c:pt idx="0">
                  <c:v>Szkoła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KOŁA!$AB$4:$AB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ZKOŁA!$AC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KOŁA!$AC$4:$AC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2071346"/>
        <c:axId val="76958977"/>
      </c:barChart>
      <c:catAx>
        <c:axId val="2071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958977"/>
        <c:crossesAt val="0"/>
        <c:auto val="1"/>
        <c:lblAlgn val="ctr"/>
        <c:lblOffset val="100"/>
        <c:noMultiLvlLbl val="0"/>
      </c:catAx>
      <c:valAx>
        <c:axId val="769589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7134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części matematyczno-przyrodniczej egzaminu gimnazjalnego w skali standardowej dziewiątki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ZKOŁA!$AK$3</c:f>
              <c:strCache>
                <c:ptCount val="1"/>
                <c:pt idx="0">
                  <c:v>Szkoła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KOŁA!$AK$4:$AK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ZKOŁA!$AL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KOŁA!$AL$4:$AL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62832025"/>
        <c:axId val="96418603"/>
      </c:barChart>
      <c:catAx>
        <c:axId val="62832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18603"/>
        <c:crossesAt val="0"/>
        <c:auto val="1"/>
        <c:lblAlgn val="ctr"/>
        <c:lblOffset val="100"/>
        <c:noMultiLvlLbl val="0"/>
      </c:catAx>
      <c:valAx>
        <c:axId val="964186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83202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Średnie wyniki uczniów w % punktów z poszczególnych kategorii umiejętności, części egzaminu i całego egzaminu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618655833805"/>
          <c:y val="0.134673194193936"/>
          <c:w val="0.913097135805009"/>
          <c:h val="0.843081679979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D$3:$L$3</c:f>
              <c:strCache>
                <c:ptCount val="9"/>
                <c:pt idx="0">
                  <c:v>Czytanie i odbiór tekstów kultury</c:v>
                </c:pt>
                <c:pt idx="1">
                  <c:v>Tworzenie własnego tekstu</c:v>
                </c:pt>
                <c:pt idx="2">
                  <c:v>Część GHU</c:v>
                </c:pt>
                <c:pt idx="3">
                  <c:v>Stosowanie terminów, pojęć i procedur</c:v>
                </c:pt>
                <c:pt idx="4">
                  <c:v>Wyszukiwanie i stosowanie informacji</c:v>
                </c:pt>
                <c:pt idx="5">
                  <c:v>Wskazywanie i opisywanie faktów, związków i zależności</c:v>
                </c:pt>
                <c:pt idx="6">
                  <c:v>Stosowanie wiedzy i umiejętności do rozwiązywania problemów</c:v>
                </c:pt>
                <c:pt idx="7">
                  <c:v>Część GMP</c:v>
                </c:pt>
                <c:pt idx="8">
                  <c:v>Egzamin gimnazjalny</c:v>
                </c:pt>
              </c:strCache>
            </c:strRef>
          </c:cat>
          <c:val>
            <c:numRef>
              <c:f>SZKOŁA!$D$257:$L$25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282100"/>
        <c:axId val="81863191"/>
      </c:barChart>
      <c:catAx>
        <c:axId val="3282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63191"/>
        <c:crossesAt val="0"/>
        <c:auto val="1"/>
        <c:lblAlgn val="ctr"/>
        <c:lblOffset val="100"/>
        <c:noMultiLvlLbl val="0"/>
      </c:catAx>
      <c:valAx>
        <c:axId val="8186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21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obu części egzaminu łącznie w skali standardowej dziewiątki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ZKOŁA!$AS$3</c:f>
              <c:strCache>
                <c:ptCount val="1"/>
                <c:pt idx="0">
                  <c:v>Szkoła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KOŁA!$AS$4:$AS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ZKOŁA!$AT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KOŁA!$AT$4:$AT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40106093"/>
        <c:axId val="87681565"/>
      </c:barChart>
      <c:catAx>
        <c:axId val="40106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81565"/>
        <c:crossesAt val="0"/>
        <c:auto val="1"/>
        <c:lblAlgn val="ctr"/>
        <c:lblOffset val="100"/>
        <c:noMultiLvlLbl val="0"/>
      </c:catAx>
      <c:valAx>
        <c:axId val="876815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1060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z zakresu Czytania i odbioru tekstów kultury 
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A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95752960"/>
        <c:axId val="82940162"/>
      </c:barChart>
      <c:catAx>
        <c:axId val="95752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940162"/>
        <c:crossesAt val="0"/>
        <c:auto val="1"/>
        <c:lblAlgn val="ctr"/>
        <c:lblOffset val="100"/>
        <c:noMultiLvlLbl val="0"/>
      </c:catAx>
      <c:valAx>
        <c:axId val="82940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75296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zakresu Tworzenia własnego tekstu 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A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48716422"/>
        <c:axId val="12130732"/>
      </c:barChart>
      <c:catAx>
        <c:axId val="48716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130732"/>
        <c:crossesAt val="0"/>
        <c:auto val="1"/>
        <c:lblAlgn val="ctr"/>
        <c:lblOffset val="100"/>
        <c:noMultiLvlLbl val="0"/>
      </c:catAx>
      <c:valAx>
        <c:axId val="12130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71642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z części humanistycznej (GHU) egzaminu gimnazjalnego 
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A'!$P$4:$P$5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2811823"/>
        <c:axId val="64751846"/>
      </c:barChart>
      <c:catAx>
        <c:axId val="52811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51846"/>
        <c:crossesAt val="0"/>
        <c:auto val="1"/>
        <c:lblAlgn val="ctr"/>
        <c:lblOffset val="100"/>
        <c:noMultiLvlLbl val="0"/>
      </c:catAx>
      <c:valAx>
        <c:axId val="64751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11823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terminów, pojęć i procedur 
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A'!$Q$4:$Q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5638439"/>
        <c:axId val="75681457"/>
      </c:barChart>
      <c:catAx>
        <c:axId val="75638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681457"/>
        <c:crossesAt val="0"/>
        <c:auto val="1"/>
        <c:lblAlgn val="ctr"/>
        <c:lblOffset val="100"/>
        <c:noMultiLvlLbl val="0"/>
      </c:catAx>
      <c:valAx>
        <c:axId val="7568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638439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yszukiwania i stosowania informacji 
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KLASA A'!$R$4:$R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38945428"/>
        <c:axId val="29037158"/>
      </c:barChart>
      <c:catAx>
        <c:axId val="38945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037158"/>
        <c:crossesAt val="0"/>
        <c:auto val="1"/>
        <c:lblAlgn val="ctr"/>
        <c:lblOffset val="100"/>
        <c:noMultiLvlLbl val="0"/>
      </c:catAx>
      <c:valAx>
        <c:axId val="29037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945428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Tworzenia własnego tekstu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SZKOŁA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60750139"/>
        <c:axId val="39247465"/>
      </c:barChart>
      <c:catAx>
        <c:axId val="6075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247465"/>
        <c:crossesAt val="0"/>
        <c:auto val="1"/>
        <c:lblAlgn val="ctr"/>
        <c:lblOffset val="100"/>
        <c:noMultiLvlLbl val="0"/>
      </c:catAx>
      <c:valAx>
        <c:axId val="39247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5013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skazywania i opisywania faktów, związków 
i zależności 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A'!$S$4:$S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430144"/>
        <c:axId val="53286269"/>
      </c:barChart>
      <c:catAx>
        <c:axId val="72430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286269"/>
        <c:crossesAt val="0"/>
        <c:auto val="1"/>
        <c:lblAlgn val="ctr"/>
        <c:lblOffset val="100"/>
        <c:noMultiLvlLbl val="0"/>
      </c:catAx>
      <c:valAx>
        <c:axId val="53286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430144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wiedzy i umiejętności do rozwiązywania problemów 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ASA A'!$T$4:$T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3808925"/>
        <c:axId val="16568351"/>
      </c:barChart>
      <c:catAx>
        <c:axId val="23808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568351"/>
        <c:crossesAt val="0"/>
        <c:auto val="1"/>
        <c:lblAlgn val="ctr"/>
        <c:lblOffset val="100"/>
        <c:noMultiLvlLbl val="0"/>
      </c:catAx>
      <c:valAx>
        <c:axId val="16568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808925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części matematyczno-przyrodniczej (GMP) egzaminu gimnazjalnego 
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A'!$U$4:$U$54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9553893"/>
        <c:axId val="16076194"/>
      </c:barChart>
      <c:catAx>
        <c:axId val="99553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076194"/>
        <c:crossesAt val="0"/>
        <c:auto val="1"/>
        <c:lblAlgn val="ctr"/>
        <c:lblOffset val="100"/>
        <c:noMultiLvlLbl val="0"/>
      </c:catAx>
      <c:valAx>
        <c:axId val="1607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553893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egzaminu gimnazjalnego 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KLASA A'!$V$4:$V$104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25550398"/>
        <c:axId val="9570842"/>
      </c:barChart>
      <c:catAx>
        <c:axId val="25550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70842"/>
        <c:crossesAt val="0"/>
        <c:auto val="1"/>
        <c:lblAlgn val="ctr"/>
        <c:lblOffset val="100"/>
        <c:noMultiLvlLbl val="0"/>
      </c:catAx>
      <c:valAx>
        <c:axId val="9570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550398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badanych kategorii umiejętności z części humanistycznej (Klasa A - 2007) - porówna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A'!$N$3</c:f>
              <c:strCache>
                <c:ptCount val="1"/>
                <c:pt idx="0">
                  <c:v>Czytanie i odbiór tekstów kultu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A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A'!$O$3</c:f>
              <c:strCache>
                <c:ptCount val="1"/>
                <c:pt idx="0">
                  <c:v>Tworzenie własnego tekstu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A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45470001"/>
        <c:axId val="93219920"/>
      </c:barChart>
      <c:catAx>
        <c:axId val="45470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219920"/>
        <c:crossesAt val="0"/>
        <c:auto val="1"/>
        <c:lblAlgn val="ctr"/>
        <c:lblOffset val="100"/>
        <c:noMultiLvlLbl val="0"/>
      </c:catAx>
      <c:valAx>
        <c:axId val="93219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470001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części huamnistycznej egzaminu gimnazjalnego 
w skali standardowej dziewiątki 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A'!$AB$3</c:f>
              <c:strCache>
                <c:ptCount val="1"/>
                <c:pt idx="0">
                  <c:v>Klasa A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A'!$AB$4:$AB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A'!$AC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A'!$AC$4:$AC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19238020"/>
        <c:axId val="30685973"/>
      </c:barChart>
      <c:catAx>
        <c:axId val="19238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685973"/>
        <c:crossesAt val="0"/>
        <c:auto val="1"/>
        <c:lblAlgn val="ctr"/>
        <c:lblOffset val="100"/>
        <c:noMultiLvlLbl val="0"/>
      </c:catAx>
      <c:valAx>
        <c:axId val="306859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23802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Arial CE"/>
              </a:defRPr>
            </a:pPr>
            <a:r>
              <a:rPr b="0" sz="875" spc="-1" strike="noStrike">
                <a:latin typeface="Arial CE"/>
              </a:rPr>
              <a:t>Rozkład wyników uczniów z części matematyczno-przyrodniczej egzaminu gimnazjalnego w skali standardowej dziewiątki 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A'!$AK$3</c:f>
              <c:strCache>
                <c:ptCount val="1"/>
                <c:pt idx="0">
                  <c:v>Klasa A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A'!$AK$4:$AK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A'!$AL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A'!$AL$4:$AL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23809280"/>
        <c:axId val="45435127"/>
      </c:barChart>
      <c:catAx>
        <c:axId val="23809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435127"/>
        <c:crossesAt val="0"/>
        <c:auto val="1"/>
        <c:lblAlgn val="ctr"/>
        <c:lblOffset val="100"/>
        <c:noMultiLvlLbl val="0"/>
      </c:catAx>
      <c:valAx>
        <c:axId val="454351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80928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Średnie wyniki uczniów w % punktów z poszczególnych kategorii umiejętności, części egzaminu i z całego egzaminu gimnazjalnego (Klasa A,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087175052694"/>
          <c:y val="0.183976524986662"/>
          <c:w val="0.922282873047614"/>
          <c:h val="0.7930819847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D$3:$L$3</c:f>
              <c:strCache>
                <c:ptCount val="9"/>
                <c:pt idx="0">
                  <c:v>Czytanie i odbiór tekstów kultury</c:v>
                </c:pt>
                <c:pt idx="1">
                  <c:v>Tworzenie własnego tekstu</c:v>
                </c:pt>
                <c:pt idx="2">
                  <c:v>Część GHU</c:v>
                </c:pt>
                <c:pt idx="3">
                  <c:v>Stosowanie terminów, pojęć i procedur</c:v>
                </c:pt>
                <c:pt idx="4">
                  <c:v>Wyszukiwanie i stosowanie informacji</c:v>
                </c:pt>
                <c:pt idx="5">
                  <c:v>Wskazywanie i opisywanie faktów, związków i zależności</c:v>
                </c:pt>
                <c:pt idx="6">
                  <c:v>Stosowanie wiedzy i umiejętności do rozwiązywania problemów</c:v>
                </c:pt>
                <c:pt idx="7">
                  <c:v>Część GMP</c:v>
                </c:pt>
                <c:pt idx="8">
                  <c:v>Egzamin gimnazjalny</c:v>
                </c:pt>
              </c:strCache>
            </c:strRef>
          </c:cat>
          <c:val>
            <c:numRef>
              <c:f>'KLASA A'!$D$47:$L$47</c:f>
              <c:numCache>
                <c:formatCode>General</c:formatCode>
                <c:ptCount val="9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</c:numCache>
            </c:numRef>
          </c:val>
        </c:ser>
        <c:gapWidth val="150"/>
        <c:overlap val="0"/>
        <c:axId val="60943944"/>
        <c:axId val="11458391"/>
      </c:barChart>
      <c:catAx>
        <c:axId val="60943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58391"/>
        <c:crossesAt val="0"/>
        <c:auto val="1"/>
        <c:lblAlgn val="ctr"/>
        <c:lblOffset val="100"/>
        <c:noMultiLvlLbl val="0"/>
      </c:catAx>
      <c:valAx>
        <c:axId val="11458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9439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obu części egzaminu gimnazjalnego w skali standardowej dziewiątki 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A'!$AS$3</c:f>
              <c:strCache>
                <c:ptCount val="1"/>
                <c:pt idx="0">
                  <c:v>Klasa A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A'!$AS$4:$AS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A'!$AT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A'!$AT$4:$AT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19008882"/>
        <c:axId val="28579609"/>
      </c:barChart>
      <c:catAx>
        <c:axId val="1900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579609"/>
        <c:crossesAt val="0"/>
        <c:auto val="1"/>
        <c:lblAlgn val="ctr"/>
        <c:lblOffset val="100"/>
        <c:noMultiLvlLbl val="0"/>
      </c:catAx>
      <c:valAx>
        <c:axId val="285796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0088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z zakresu Czytania i odbioru tekstów kultury 
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B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43681288"/>
        <c:axId val="50021024"/>
      </c:barChart>
      <c:catAx>
        <c:axId val="43681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021024"/>
        <c:crossesAt val="0"/>
        <c:auto val="1"/>
        <c:lblAlgn val="ctr"/>
        <c:lblOffset val="100"/>
        <c:noMultiLvlLbl val="0"/>
      </c:catAx>
      <c:valAx>
        <c:axId val="50021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68128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części humanistycznej egzaminu gimnazjalnego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ZKOŁA!$P$4:$P$54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6437521"/>
        <c:axId val="65158373"/>
      </c:barChart>
      <c:catAx>
        <c:axId val="76437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58373"/>
        <c:crossesAt val="0"/>
        <c:auto val="1"/>
        <c:lblAlgn val="ctr"/>
        <c:lblOffset val="100"/>
        <c:noMultiLvlLbl val="0"/>
      </c:catAx>
      <c:valAx>
        <c:axId val="65158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3752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zakresu Tworzenia własnego tekstu 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B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10403376"/>
        <c:axId val="92588734"/>
      </c:barChart>
      <c:catAx>
        <c:axId val="10403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588734"/>
        <c:crossesAt val="0"/>
        <c:auto val="1"/>
        <c:lblAlgn val="ctr"/>
        <c:lblOffset val="100"/>
        <c:noMultiLvlLbl val="0"/>
      </c:catAx>
      <c:valAx>
        <c:axId val="92588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40337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z części humanistycznej (GHU) egzaminu gimnazjalnego 
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B'!$P$4:$P$54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1503954"/>
        <c:axId val="22234930"/>
      </c:barChart>
      <c:catAx>
        <c:axId val="61503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34930"/>
        <c:crossesAt val="0"/>
        <c:auto val="1"/>
        <c:lblAlgn val="ctr"/>
        <c:lblOffset val="100"/>
        <c:noMultiLvlLbl val="0"/>
      </c:catAx>
      <c:valAx>
        <c:axId val="22234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0395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terminów, pojęć i procedur 
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B'!$Q$4:$Q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8460594"/>
        <c:axId val="99637151"/>
      </c:barChart>
      <c:catAx>
        <c:axId val="68460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637151"/>
        <c:crossesAt val="0"/>
        <c:auto val="1"/>
        <c:lblAlgn val="ctr"/>
        <c:lblOffset val="100"/>
        <c:noMultiLvlLbl val="0"/>
      </c:catAx>
      <c:valAx>
        <c:axId val="99637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460594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yszukiwania i stosowania informacji 
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KLASA B'!$R$4:$R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23910908"/>
        <c:axId val="19195633"/>
      </c:barChart>
      <c:catAx>
        <c:axId val="23910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195633"/>
        <c:crossesAt val="0"/>
        <c:auto val="1"/>
        <c:lblAlgn val="ctr"/>
        <c:lblOffset val="100"/>
        <c:noMultiLvlLbl val="0"/>
      </c:catAx>
      <c:valAx>
        <c:axId val="1919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910908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skazywania i opisywania faktów, związków 
i zależności 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B'!$S$4:$S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7373514"/>
        <c:axId val="92056804"/>
      </c:barChart>
      <c:catAx>
        <c:axId val="97373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56804"/>
        <c:crossesAt val="0"/>
        <c:auto val="1"/>
        <c:lblAlgn val="ctr"/>
        <c:lblOffset val="100"/>
        <c:noMultiLvlLbl val="0"/>
      </c:catAx>
      <c:valAx>
        <c:axId val="9205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73514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wiedzy i umiejętności do rozwiązywania problemów 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ASA B'!$T$4:$T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2467087"/>
        <c:axId val="95690037"/>
      </c:barChart>
      <c:catAx>
        <c:axId val="22467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90037"/>
        <c:crossesAt val="0"/>
        <c:auto val="1"/>
        <c:lblAlgn val="ctr"/>
        <c:lblOffset val="100"/>
        <c:noMultiLvlLbl val="0"/>
      </c:catAx>
      <c:valAx>
        <c:axId val="95690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467087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części matematyczno-przyrodniczej (GMP) egzaminu gimnazjalnego 
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B'!$U$4:$U$54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30122"/>
        <c:axId val="16359838"/>
      </c:barChart>
      <c:catAx>
        <c:axId val="730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359838"/>
        <c:crossesAt val="0"/>
        <c:auto val="1"/>
        <c:lblAlgn val="ctr"/>
        <c:lblOffset val="100"/>
        <c:noMultiLvlLbl val="0"/>
      </c:catAx>
      <c:valAx>
        <c:axId val="1635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122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badanych kategorii umiejętności w części humanistycznej (Klasa B - 2007) - porówna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B'!$N$3</c:f>
              <c:strCache>
                <c:ptCount val="1"/>
                <c:pt idx="0">
                  <c:v>Czytanie i odbiór tekstów kultu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B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B'!$O$3</c:f>
              <c:strCache>
                <c:ptCount val="1"/>
                <c:pt idx="0">
                  <c:v>Tworzenie własnego tekstu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B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82882471"/>
        <c:axId val="87644189"/>
      </c:barChart>
      <c:catAx>
        <c:axId val="82882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44189"/>
        <c:crossesAt val="0"/>
        <c:auto val="1"/>
        <c:lblAlgn val="ctr"/>
        <c:lblOffset val="100"/>
        <c:noMultiLvlLbl val="0"/>
      </c:catAx>
      <c:valAx>
        <c:axId val="87644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882471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egzaminu gimnazjalnego 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KLASA B'!$V$4:$V$104</c:f>
              <c:numCache>
                <c:formatCode>General</c:formatCode>
                <c:ptCount val="10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1641429"/>
        <c:axId val="64785433"/>
      </c:barChart>
      <c:catAx>
        <c:axId val="1641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85433"/>
        <c:crossesAt val="0"/>
        <c:auto val="1"/>
        <c:lblAlgn val="ctr"/>
        <c:lblOffset val="100"/>
        <c:noMultiLvlLbl val="0"/>
      </c:catAx>
      <c:valAx>
        <c:axId val="64785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41429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części huamnistycznej egzaminu gimnazjalnego 
w skali standardowej dziewiątki 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B'!$AB$3</c:f>
              <c:strCache>
                <c:ptCount val="1"/>
                <c:pt idx="0">
                  <c:v>Klasa B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B'!$AB$4:$AB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B'!$AC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B'!$AC$4:$AC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65051825"/>
        <c:axId val="62291448"/>
      </c:barChart>
      <c:catAx>
        <c:axId val="65051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291448"/>
        <c:crossesAt val="0"/>
        <c:auto val="1"/>
        <c:lblAlgn val="ctr"/>
        <c:lblOffset val="100"/>
        <c:noMultiLvlLbl val="0"/>
      </c:catAx>
      <c:valAx>
        <c:axId val="622914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5182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zakresu Stosowania terminów, pojęć i procedur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SZKOŁA!$Q$4:$Q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6614411"/>
        <c:axId val="51429150"/>
      </c:barChart>
      <c:catAx>
        <c:axId val="96614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29150"/>
        <c:crossesAt val="0"/>
        <c:auto val="1"/>
        <c:lblAlgn val="ctr"/>
        <c:lblOffset val="100"/>
        <c:noMultiLvlLbl val="0"/>
      </c:catAx>
      <c:valAx>
        <c:axId val="51429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614411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części matematyczno-przyrodniczej egzaminu gimnazjalnego w skali standardowej dziewiątki 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B'!$AK$3</c:f>
              <c:strCache>
                <c:ptCount val="1"/>
                <c:pt idx="0">
                  <c:v>Klasa B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B'!$AK$4:$AK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B'!$AL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B'!$AL$4:$AL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94367772"/>
        <c:axId val="75243660"/>
      </c:barChart>
      <c:catAx>
        <c:axId val="94367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243660"/>
        <c:crossesAt val="0"/>
        <c:auto val="1"/>
        <c:lblAlgn val="ctr"/>
        <c:lblOffset val="100"/>
        <c:noMultiLvlLbl val="0"/>
      </c:catAx>
      <c:valAx>
        <c:axId val="752436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36777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Średnie wyniki uczniów w % punktów z poszczególnych kategorii umiejętności, części egzaminu i z całego egzaminu gimnazjalnego (Klasa B,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676272192542"/>
          <c:y val="0.182753726046842"/>
          <c:w val="0.922292374939291"/>
          <c:h val="0.794357700496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D$3:$L$3</c:f>
              <c:strCache>
                <c:ptCount val="9"/>
                <c:pt idx="0">
                  <c:v>Czytanie i odbiór tekstów kultury</c:v>
                </c:pt>
                <c:pt idx="1">
                  <c:v>Tworzenie własnego tekstu</c:v>
                </c:pt>
                <c:pt idx="2">
                  <c:v>Część GHU</c:v>
                </c:pt>
                <c:pt idx="3">
                  <c:v>Stosowanie terminów, pojęć i procedur</c:v>
                </c:pt>
                <c:pt idx="4">
                  <c:v>Wyszukiwanie i stosowanie informacji</c:v>
                </c:pt>
                <c:pt idx="5">
                  <c:v>Wskazywanie i opisywanie faktów, związków i zależności</c:v>
                </c:pt>
                <c:pt idx="6">
                  <c:v>Stosowanie wiedzy i umiejętności do rozwiązywania problemów</c:v>
                </c:pt>
                <c:pt idx="7">
                  <c:v>Część GMP</c:v>
                </c:pt>
                <c:pt idx="8">
                  <c:v>Egzamin gimnazjalny</c:v>
                </c:pt>
              </c:strCache>
            </c:strRef>
          </c:cat>
          <c:val>
            <c:numRef>
              <c:f>'KLASA B'!$D$47:$L$4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6631745"/>
        <c:axId val="69615880"/>
      </c:barChart>
      <c:catAx>
        <c:axId val="36631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615880"/>
        <c:crossesAt val="0"/>
        <c:auto val="1"/>
        <c:lblAlgn val="ctr"/>
        <c:lblOffset val="100"/>
        <c:noMultiLvlLbl val="0"/>
      </c:catAx>
      <c:valAx>
        <c:axId val="69615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317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obu części egzaminu gimnazjalnego w skali standardowej dziewiątki 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B'!$AS$3</c:f>
              <c:strCache>
                <c:ptCount val="1"/>
                <c:pt idx="0">
                  <c:v>Klasa B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B'!$AS$4:$AS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B'!$AT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B'!$AT$4:$AT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5136440"/>
        <c:axId val="51761388"/>
      </c:barChart>
      <c:catAx>
        <c:axId val="5136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761388"/>
        <c:crossesAt val="0"/>
        <c:auto val="1"/>
        <c:lblAlgn val="ctr"/>
        <c:lblOffset val="100"/>
        <c:noMultiLvlLbl val="0"/>
      </c:catAx>
      <c:valAx>
        <c:axId val="517613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364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zakresu Tworzenia własnego tekstu 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C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60070066"/>
        <c:axId val="93282750"/>
      </c:barChart>
      <c:catAx>
        <c:axId val="60070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282750"/>
        <c:crossesAt val="0"/>
        <c:auto val="1"/>
        <c:lblAlgn val="ctr"/>
        <c:lblOffset val="100"/>
        <c:noMultiLvlLbl val="0"/>
      </c:catAx>
      <c:valAx>
        <c:axId val="9328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7006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z części humanistycznej (GHU) egzaminu gimnazjalnego 
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C'!$P$4:$P$54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0733806"/>
        <c:axId val="22843464"/>
      </c:barChart>
      <c:catAx>
        <c:axId val="4073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43464"/>
        <c:crossesAt val="0"/>
        <c:auto val="1"/>
        <c:lblAlgn val="ctr"/>
        <c:lblOffset val="100"/>
        <c:noMultiLvlLbl val="0"/>
      </c:catAx>
      <c:valAx>
        <c:axId val="22843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73380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terminów, pojęć i procedur 
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C'!$Q$4:$Q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5214960"/>
        <c:axId val="95582883"/>
      </c:barChart>
      <c:catAx>
        <c:axId val="8521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582883"/>
        <c:crossesAt val="0"/>
        <c:auto val="1"/>
        <c:lblAlgn val="ctr"/>
        <c:lblOffset val="100"/>
        <c:noMultiLvlLbl val="0"/>
      </c:catAx>
      <c:valAx>
        <c:axId val="95582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214960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yszukiwania i stosowania informacji 
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KLASA C'!$R$4:$R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74127025"/>
        <c:axId val="42991988"/>
      </c:barChart>
      <c:catAx>
        <c:axId val="74127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991988"/>
        <c:crossesAt val="0"/>
        <c:auto val="1"/>
        <c:lblAlgn val="ctr"/>
        <c:lblOffset val="100"/>
        <c:noMultiLvlLbl val="0"/>
      </c:catAx>
      <c:valAx>
        <c:axId val="42991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127025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skazywania i opisywania faktów, związków 
i zależności 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C'!$S$4:$S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889187"/>
        <c:axId val="19016892"/>
      </c:barChart>
      <c:catAx>
        <c:axId val="6889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016892"/>
        <c:crossesAt val="0"/>
        <c:auto val="1"/>
        <c:lblAlgn val="ctr"/>
        <c:lblOffset val="100"/>
        <c:noMultiLvlLbl val="0"/>
      </c:catAx>
      <c:valAx>
        <c:axId val="19016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89187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wiedzy i umiejętności do rozwiązywania problemów 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ASA C'!$T$4:$T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1449065"/>
        <c:axId val="26227486"/>
      </c:barChart>
      <c:catAx>
        <c:axId val="91449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27486"/>
        <c:crossesAt val="0"/>
        <c:auto val="1"/>
        <c:lblAlgn val="ctr"/>
        <c:lblOffset val="100"/>
        <c:noMultiLvlLbl val="0"/>
      </c:catAx>
      <c:valAx>
        <c:axId val="2622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49065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części matematyczno-przyrodniczej (GMP) egzaminu gimnazjalnego 
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C'!$U$4:$U$54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0292827"/>
        <c:axId val="31523587"/>
      </c:barChart>
      <c:catAx>
        <c:axId val="60292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523587"/>
        <c:crossesAt val="0"/>
        <c:auto val="1"/>
        <c:lblAlgn val="ctr"/>
        <c:lblOffset val="100"/>
        <c:noMultiLvlLbl val="0"/>
      </c:catAx>
      <c:valAx>
        <c:axId val="31523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292827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zakresu Wyszukiwania i stosowania informacji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SZKOŁA!$R$4:$R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65943447"/>
        <c:axId val="688848"/>
      </c:barChart>
      <c:catAx>
        <c:axId val="65943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8848"/>
        <c:crossesAt val="0"/>
        <c:auto val="1"/>
        <c:lblAlgn val="ctr"/>
        <c:lblOffset val="100"/>
        <c:noMultiLvlLbl val="0"/>
      </c:catAx>
      <c:valAx>
        <c:axId val="688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943447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badanych kategorii umiejętności z części humanistycznej (Klasa C - 2007) - porówna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C'!$N$3</c:f>
              <c:strCache>
                <c:ptCount val="1"/>
                <c:pt idx="0">
                  <c:v>Czytanie i odbiór tekstów kultu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C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C'!$O$3</c:f>
              <c:strCache>
                <c:ptCount val="1"/>
                <c:pt idx="0">
                  <c:v>Tworzenie własnego tekstu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C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83199440"/>
        <c:axId val="62931998"/>
      </c:barChart>
      <c:catAx>
        <c:axId val="83199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931998"/>
        <c:crossesAt val="0"/>
        <c:auto val="1"/>
        <c:lblAlgn val="ctr"/>
        <c:lblOffset val="100"/>
        <c:noMultiLvlLbl val="0"/>
      </c:catAx>
      <c:valAx>
        <c:axId val="62931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199440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egzaminu gimnazjalnego 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KLASA C'!$V$4:$V$104</c:f>
              <c:numCache>
                <c:formatCode>General</c:formatCode>
                <c:ptCount val="10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92335965"/>
        <c:axId val="80003571"/>
      </c:barChart>
      <c:catAx>
        <c:axId val="92335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003571"/>
        <c:crossesAt val="0"/>
        <c:auto val="1"/>
        <c:lblAlgn val="ctr"/>
        <c:lblOffset val="100"/>
        <c:noMultiLvlLbl val="0"/>
      </c:catAx>
      <c:valAx>
        <c:axId val="80003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335965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części huamnistycznej egzaminu gimnazjalnego 
w skali standardowej dziewiątki 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C'!$AB$3</c:f>
              <c:strCache>
                <c:ptCount val="1"/>
                <c:pt idx="0">
                  <c:v>Klasa C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C'!$AB$4:$AB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C'!$AC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C'!$AC$4:$AC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58015078"/>
        <c:axId val="1539747"/>
      </c:barChart>
      <c:catAx>
        <c:axId val="58015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39747"/>
        <c:crossesAt val="0"/>
        <c:auto val="1"/>
        <c:lblAlgn val="ctr"/>
        <c:lblOffset val="100"/>
        <c:noMultiLvlLbl val="0"/>
      </c:catAx>
      <c:valAx>
        <c:axId val="15397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01507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części matematyczno-przyrodniczej egzaminu gimnazjalnego w skali standardowej dziewiątki 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C'!$AK$3</c:f>
              <c:strCache>
                <c:ptCount val="1"/>
                <c:pt idx="0">
                  <c:v>Klasa C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C'!$AK$4:$AK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C'!$AL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C'!$AL$4:$AL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76509532"/>
        <c:axId val="46047500"/>
      </c:barChart>
      <c:catAx>
        <c:axId val="76509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047500"/>
        <c:crossesAt val="0"/>
        <c:auto val="1"/>
        <c:lblAlgn val="ctr"/>
        <c:lblOffset val="100"/>
        <c:noMultiLvlLbl val="0"/>
      </c:catAx>
      <c:valAx>
        <c:axId val="460475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50953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z zakresu Czytania i odbioru tekstów kultury 
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C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94487055"/>
        <c:axId val="56954000"/>
      </c:barChart>
      <c:catAx>
        <c:axId val="94487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954000"/>
        <c:crossesAt val="0"/>
        <c:auto val="1"/>
        <c:lblAlgn val="ctr"/>
        <c:lblOffset val="100"/>
        <c:noMultiLvlLbl val="0"/>
      </c:catAx>
      <c:valAx>
        <c:axId val="56954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48705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E"/>
              </a:rPr>
              <a:t>Średnie wyniki uczniów w % punktów z poszczególnych kategorii umiejętności, części egzaminu i z całego egzaminu gimnazjalnego (Klasa C,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111320653053"/>
          <c:y val="0.184990483096166"/>
          <c:w val="0.922571259227329"/>
          <c:h val="0.7916251246261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D$3:$L$3</c:f>
              <c:strCache>
                <c:ptCount val="9"/>
                <c:pt idx="0">
                  <c:v>Czytanie i odbiór tekstów kultury</c:v>
                </c:pt>
                <c:pt idx="1">
                  <c:v>Tworzenie własnego tekstu</c:v>
                </c:pt>
                <c:pt idx="2">
                  <c:v>Część GHU</c:v>
                </c:pt>
                <c:pt idx="3">
                  <c:v>Stosowanie terminów, pojęć i procedur</c:v>
                </c:pt>
                <c:pt idx="4">
                  <c:v>Wyszukiwanie i stosowanie informacji</c:v>
                </c:pt>
                <c:pt idx="5">
                  <c:v>Wskazywanie i opisywanie faktów, związków i zależności</c:v>
                </c:pt>
                <c:pt idx="6">
                  <c:v>Stosowanie wiedzy i umiejętności do rozwiązywania problemów</c:v>
                </c:pt>
                <c:pt idx="7">
                  <c:v>Część GMP</c:v>
                </c:pt>
                <c:pt idx="8">
                  <c:v>Egzamin gimnazjalny</c:v>
                </c:pt>
              </c:strCache>
            </c:strRef>
          </c:cat>
          <c:val>
            <c:numRef>
              <c:f>'KLASA C'!$D$47:$L$4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6796823"/>
        <c:axId val="76218526"/>
      </c:barChart>
      <c:catAx>
        <c:axId val="96796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18526"/>
        <c:crossesAt val="0"/>
        <c:auto val="1"/>
        <c:lblAlgn val="ctr"/>
        <c:lblOffset val="100"/>
        <c:noMultiLvlLbl val="0"/>
      </c:catAx>
      <c:valAx>
        <c:axId val="762185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968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obu części egzaminu gimnazjalnego w skali standardowej dziewiątki 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C'!$AS$3</c:f>
              <c:strCache>
                <c:ptCount val="1"/>
                <c:pt idx="0">
                  <c:v>Klasa C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C'!$AS$4:$AS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C'!$AT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C'!$AT$4:$AT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10292651"/>
        <c:axId val="29577275"/>
      </c:barChart>
      <c:catAx>
        <c:axId val="10292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577275"/>
        <c:crossesAt val="0"/>
        <c:auto val="1"/>
        <c:lblAlgn val="ctr"/>
        <c:lblOffset val="100"/>
        <c:noMultiLvlLbl val="0"/>
      </c:catAx>
      <c:valAx>
        <c:axId val="295772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2926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z zakresu Czytania i odbioru tekstów kultury 
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D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71949816"/>
        <c:axId val="4837848"/>
      </c:barChart>
      <c:catAx>
        <c:axId val="71949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37848"/>
        <c:crossesAt val="0"/>
        <c:auto val="1"/>
        <c:lblAlgn val="ctr"/>
        <c:lblOffset val="100"/>
        <c:noMultiLvlLbl val="0"/>
      </c:catAx>
      <c:valAx>
        <c:axId val="483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94981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zakresu Tworzenia własnego tekstu 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D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10115270"/>
        <c:axId val="39082809"/>
      </c:barChart>
      <c:catAx>
        <c:axId val="1011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082809"/>
        <c:crossesAt val="0"/>
        <c:auto val="1"/>
        <c:lblAlgn val="ctr"/>
        <c:lblOffset val="100"/>
        <c:noMultiLvlLbl val="0"/>
      </c:catAx>
      <c:valAx>
        <c:axId val="39082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11527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z części humanistycznej (GHU) egzaminu gimnazjalnego 
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D'!$P$4:$P$54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793670"/>
        <c:axId val="82721357"/>
      </c:barChart>
      <c:catAx>
        <c:axId val="4793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21357"/>
        <c:crossesAt val="0"/>
        <c:auto val="1"/>
        <c:lblAlgn val="ctr"/>
        <c:lblOffset val="100"/>
        <c:noMultiLvlLbl val="0"/>
      </c:catAx>
      <c:valAx>
        <c:axId val="82721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9367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zakresu Wskazywania i opisywania faktów, związków i zależności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SZKOŁA!$S$4:$S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2871851"/>
        <c:axId val="85276275"/>
      </c:barChart>
      <c:catAx>
        <c:axId val="32871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276275"/>
        <c:crossesAt val="0"/>
        <c:auto val="1"/>
        <c:lblAlgn val="ctr"/>
        <c:lblOffset val="100"/>
        <c:noMultiLvlLbl val="0"/>
      </c:catAx>
      <c:valAx>
        <c:axId val="8527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71851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terminów, pojęć i procedur 
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D'!$Q$4:$Q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4396411"/>
        <c:axId val="54924439"/>
      </c:barChart>
      <c:catAx>
        <c:axId val="74396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24439"/>
        <c:crossesAt val="0"/>
        <c:auto val="1"/>
        <c:lblAlgn val="ctr"/>
        <c:lblOffset val="100"/>
        <c:noMultiLvlLbl val="0"/>
      </c:catAx>
      <c:valAx>
        <c:axId val="54924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396411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yszukiwania i stosowania informacji 
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KLASA D'!$R$4:$R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8869987"/>
        <c:axId val="89060191"/>
      </c:barChart>
      <c:catAx>
        <c:axId val="9886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60191"/>
        <c:crossesAt val="0"/>
        <c:auto val="1"/>
        <c:lblAlgn val="ctr"/>
        <c:lblOffset val="100"/>
        <c:noMultiLvlLbl val="0"/>
      </c:catAx>
      <c:valAx>
        <c:axId val="89060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869987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skazywania i opisywania faktów, związków 
i zależności 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D'!$S$4:$S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2962001"/>
        <c:axId val="39254520"/>
      </c:barChart>
      <c:catAx>
        <c:axId val="32962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254520"/>
        <c:crossesAt val="0"/>
        <c:auto val="1"/>
        <c:lblAlgn val="ctr"/>
        <c:lblOffset val="100"/>
        <c:noMultiLvlLbl val="0"/>
      </c:catAx>
      <c:valAx>
        <c:axId val="39254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962001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wiedzy i umiejętności do rozwiązywania problemów 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ASA D'!$T$4:$T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1103008"/>
        <c:axId val="69869776"/>
      </c:barChart>
      <c:catAx>
        <c:axId val="91103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869776"/>
        <c:crossesAt val="0"/>
        <c:auto val="1"/>
        <c:lblAlgn val="ctr"/>
        <c:lblOffset val="100"/>
        <c:noMultiLvlLbl val="0"/>
      </c:catAx>
      <c:valAx>
        <c:axId val="69869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103008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części matematyczno-przyrodniczej (GMP) egzaminu gimnazjalnego 
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D'!$U$4:$U$54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0008295"/>
        <c:axId val="47155051"/>
      </c:barChart>
      <c:catAx>
        <c:axId val="30008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155051"/>
        <c:crossesAt val="0"/>
        <c:auto val="1"/>
        <c:lblAlgn val="ctr"/>
        <c:lblOffset val="100"/>
        <c:noMultiLvlLbl val="0"/>
      </c:catAx>
      <c:valAx>
        <c:axId val="47155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08295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badanych kategorii umiejętności z części humanistycznej (Klasa D - 2007) - porówna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D'!$N$3</c:f>
              <c:strCache>
                <c:ptCount val="1"/>
                <c:pt idx="0">
                  <c:v>Czytanie i odbiór tekstów kultu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D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D'!$O$3</c:f>
              <c:strCache>
                <c:ptCount val="1"/>
                <c:pt idx="0">
                  <c:v>Tworzenie własnego tekstu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D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41208419"/>
        <c:axId val="85816117"/>
      </c:barChart>
      <c:catAx>
        <c:axId val="41208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816117"/>
        <c:crossesAt val="0"/>
        <c:auto val="1"/>
        <c:lblAlgn val="ctr"/>
        <c:lblOffset val="100"/>
        <c:noMultiLvlLbl val="0"/>
      </c:catAx>
      <c:valAx>
        <c:axId val="8581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208419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egzaminu gimnazjalnego 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KLASA D'!$V$4:$V$104</c:f>
              <c:numCache>
                <c:formatCode>General</c:formatCode>
                <c:ptCount val="10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9175151"/>
        <c:axId val="62050255"/>
      </c:barChart>
      <c:catAx>
        <c:axId val="9175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050255"/>
        <c:crossesAt val="0"/>
        <c:auto val="1"/>
        <c:lblAlgn val="ctr"/>
        <c:lblOffset val="100"/>
        <c:noMultiLvlLbl val="0"/>
      </c:catAx>
      <c:valAx>
        <c:axId val="6205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75151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części huamnistycznej egzaminu gimnazjalnego 
w skali standardowej dziewiątki 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D'!$AB$3</c:f>
              <c:strCache>
                <c:ptCount val="1"/>
                <c:pt idx="0">
                  <c:v>Klasa D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D'!$AB$4:$AB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D'!$AC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D'!$AC$4:$AC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1019417"/>
        <c:axId val="35395824"/>
      </c:barChart>
      <c:catAx>
        <c:axId val="1019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95824"/>
        <c:crossesAt val="0"/>
        <c:auto val="1"/>
        <c:lblAlgn val="ctr"/>
        <c:lblOffset val="100"/>
        <c:noMultiLvlLbl val="0"/>
      </c:catAx>
      <c:valAx>
        <c:axId val="35395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1941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części matematyczno-przyrodniczej egzaminu gimnazjalnego w skali standardowej dziewiątki 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D'!$AK$3</c:f>
              <c:strCache>
                <c:ptCount val="1"/>
                <c:pt idx="0">
                  <c:v>Klasa D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D'!$AK$4:$AK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D'!$AL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D'!$AL$4:$AL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60527241"/>
        <c:axId val="86776334"/>
      </c:barChart>
      <c:catAx>
        <c:axId val="60527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776334"/>
        <c:crossesAt val="0"/>
        <c:auto val="1"/>
        <c:lblAlgn val="ctr"/>
        <c:lblOffset val="100"/>
        <c:noMultiLvlLbl val="0"/>
      </c:catAx>
      <c:valAx>
        <c:axId val="8677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52724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E"/>
              </a:rPr>
              <a:t>Średnie wyniki uczniów w % punktów z poszczególnych kategorii umiejętności, części egzaminu i z całego egzaminu gimnazjalnego (Klasa D,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807145931984"/>
          <c:y val="0.184448462929476"/>
          <c:w val="0.922567800258287"/>
          <c:h val="0.792133815551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D$3:$L$3</c:f>
              <c:strCache>
                <c:ptCount val="9"/>
                <c:pt idx="0">
                  <c:v>Czytanie i odbiór tekstów kultury</c:v>
                </c:pt>
                <c:pt idx="1">
                  <c:v>Tworzenie własnego tekstu</c:v>
                </c:pt>
                <c:pt idx="2">
                  <c:v>Część GHU</c:v>
                </c:pt>
                <c:pt idx="3">
                  <c:v>Stosowanie terminów, pojęć i procedur</c:v>
                </c:pt>
                <c:pt idx="4">
                  <c:v>Wyszukiwanie i stosowanie informacji</c:v>
                </c:pt>
                <c:pt idx="5">
                  <c:v>Wskazywanie i opisywanie faktów, związków i zależności</c:v>
                </c:pt>
                <c:pt idx="6">
                  <c:v>Stosowanie wiedzy i umiejętności do rozwiązywania problemów</c:v>
                </c:pt>
                <c:pt idx="7">
                  <c:v>Część GMP</c:v>
                </c:pt>
                <c:pt idx="8">
                  <c:v>Egzamin gimnazjalny</c:v>
                </c:pt>
              </c:strCache>
            </c:strRef>
          </c:cat>
          <c:val>
            <c:numRef>
              <c:f>'KLASA D'!$D$47:$L$4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3087079"/>
        <c:axId val="52250831"/>
      </c:barChart>
      <c:catAx>
        <c:axId val="43087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250831"/>
        <c:crossesAt val="0"/>
        <c:auto val="1"/>
        <c:lblAlgn val="ctr"/>
        <c:lblOffset val="100"/>
        <c:noMultiLvlLbl val="0"/>
      </c:catAx>
      <c:valAx>
        <c:axId val="522508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0870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zakresu Stosowania wiedzy i umiejętności do rozwiązywania problemów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SZKOŁA!$T$4:$T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2681088"/>
        <c:axId val="99746492"/>
      </c:barChart>
      <c:catAx>
        <c:axId val="32681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746492"/>
        <c:crossesAt val="0"/>
        <c:auto val="1"/>
        <c:lblAlgn val="ctr"/>
        <c:lblOffset val="100"/>
        <c:noMultiLvlLbl val="0"/>
      </c:catAx>
      <c:valAx>
        <c:axId val="99746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81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obu części egzaminu gimnazjalnego w skali standardowej dziewiątki 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D'!$AS$3</c:f>
              <c:strCache>
                <c:ptCount val="1"/>
                <c:pt idx="0">
                  <c:v>Klasa D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D'!$AS$4:$AS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D'!$AT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D'!$AT$4:$AT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1106069"/>
        <c:axId val="72608575"/>
      </c:barChart>
      <c:catAx>
        <c:axId val="1106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608575"/>
        <c:crossesAt val="0"/>
        <c:auto val="1"/>
        <c:lblAlgn val="ctr"/>
        <c:lblOffset val="100"/>
        <c:noMultiLvlLbl val="0"/>
      </c:catAx>
      <c:valAx>
        <c:axId val="726085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060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z zakresu Czytania i odbioru tekstów kultury 
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E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89497291"/>
        <c:axId val="61417783"/>
      </c:barChart>
      <c:catAx>
        <c:axId val="89497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417783"/>
        <c:crossesAt val="0"/>
        <c:auto val="1"/>
        <c:lblAlgn val="ctr"/>
        <c:lblOffset val="100"/>
        <c:noMultiLvlLbl val="0"/>
      </c:catAx>
      <c:valAx>
        <c:axId val="6141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9729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zakresu Tworzenia własnego tekstu 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E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31922536"/>
        <c:axId val="90971439"/>
      </c:barChart>
      <c:catAx>
        <c:axId val="31922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71439"/>
        <c:crossesAt val="0"/>
        <c:auto val="1"/>
        <c:lblAlgn val="ctr"/>
        <c:lblOffset val="100"/>
        <c:noMultiLvlLbl val="0"/>
      </c:catAx>
      <c:valAx>
        <c:axId val="9097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92253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z części humanistycznej (GHU) egzaminu gimnazjalnego 
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E'!$P$4:$P$54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0590126"/>
        <c:axId val="25879321"/>
      </c:barChart>
      <c:catAx>
        <c:axId val="30590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79321"/>
        <c:crossesAt val="0"/>
        <c:auto val="1"/>
        <c:lblAlgn val="ctr"/>
        <c:lblOffset val="100"/>
        <c:noMultiLvlLbl val="0"/>
      </c:catAx>
      <c:valAx>
        <c:axId val="25879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9012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terminów, pojęć i procedur 
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E'!$Q$4:$Q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8420576"/>
        <c:axId val="52559308"/>
      </c:barChart>
      <c:catAx>
        <c:axId val="98420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59308"/>
        <c:crossesAt val="0"/>
        <c:auto val="1"/>
        <c:lblAlgn val="ctr"/>
        <c:lblOffset val="100"/>
        <c:noMultiLvlLbl val="0"/>
      </c:catAx>
      <c:valAx>
        <c:axId val="52559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20576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yszukiwania i stosowania informacji 
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KLASA E'!$R$4:$R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89711771"/>
        <c:axId val="97132821"/>
      </c:barChart>
      <c:catAx>
        <c:axId val="89711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132821"/>
        <c:crossesAt val="0"/>
        <c:auto val="1"/>
        <c:lblAlgn val="ctr"/>
        <c:lblOffset val="100"/>
        <c:noMultiLvlLbl val="0"/>
      </c:catAx>
      <c:valAx>
        <c:axId val="97132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11771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skazywania i opisywania faktów, związków 
i zależności 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E'!$S$4:$S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608739"/>
        <c:axId val="14479033"/>
      </c:barChart>
      <c:catAx>
        <c:axId val="61608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79033"/>
        <c:crossesAt val="0"/>
        <c:auto val="1"/>
        <c:lblAlgn val="ctr"/>
        <c:lblOffset val="100"/>
        <c:noMultiLvlLbl val="0"/>
      </c:catAx>
      <c:valAx>
        <c:axId val="14479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608739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wiedzy i umiejętności do rozwiązywania problemów 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ASA E'!$T$4:$T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7636108"/>
        <c:axId val="13927355"/>
      </c:barChart>
      <c:catAx>
        <c:axId val="27636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927355"/>
        <c:crossesAt val="0"/>
        <c:auto val="1"/>
        <c:lblAlgn val="ctr"/>
        <c:lblOffset val="100"/>
        <c:noMultiLvlLbl val="0"/>
      </c:catAx>
      <c:valAx>
        <c:axId val="1392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636108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części matematyczno-przyrodniczej (GMP) egzaminu gimnazjalnego 
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E'!$U$4:$U$54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4100391"/>
        <c:axId val="33893576"/>
      </c:barChart>
      <c:catAx>
        <c:axId val="44100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893576"/>
        <c:crossesAt val="0"/>
        <c:auto val="1"/>
        <c:lblAlgn val="ctr"/>
        <c:lblOffset val="100"/>
        <c:noMultiLvlLbl val="0"/>
      </c:catAx>
      <c:valAx>
        <c:axId val="33893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100391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badanych kategorii umiejętności z części humanistycznej (Klasa E - 2007) - porówna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E'!$N$3</c:f>
              <c:strCache>
                <c:ptCount val="1"/>
                <c:pt idx="0">
                  <c:v>Czytanie i odbiór tekstów kultu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E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E'!$O$3</c:f>
              <c:strCache>
                <c:ptCount val="1"/>
                <c:pt idx="0">
                  <c:v>Tworzenie własnego tekstu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E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2795395"/>
        <c:axId val="52126355"/>
      </c:barChart>
      <c:catAx>
        <c:axId val="2795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126355"/>
        <c:crossesAt val="0"/>
        <c:auto val="1"/>
        <c:lblAlgn val="ctr"/>
        <c:lblOffset val="100"/>
        <c:noMultiLvlLbl val="0"/>
      </c:catAx>
      <c:valAx>
        <c:axId val="52126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95395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zakresu Stosowania wiedzy i umiejętności do rozwiązywania problemów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SZKOŁA!$T$4:$T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3429587"/>
        <c:axId val="82249420"/>
      </c:barChart>
      <c:catAx>
        <c:axId val="43429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249420"/>
        <c:crossesAt val="0"/>
        <c:auto val="1"/>
        <c:lblAlgn val="ctr"/>
        <c:lblOffset val="100"/>
        <c:noMultiLvlLbl val="0"/>
      </c:catAx>
      <c:valAx>
        <c:axId val="82249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29587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egzaminu gimnazjalnego 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KLASA E'!$V$4:$V$104</c:f>
              <c:numCache>
                <c:formatCode>General</c:formatCode>
                <c:ptCount val="10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90816147"/>
        <c:axId val="86559825"/>
      </c:barChart>
      <c:catAx>
        <c:axId val="90816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559825"/>
        <c:crossesAt val="0"/>
        <c:auto val="1"/>
        <c:lblAlgn val="ctr"/>
        <c:lblOffset val="100"/>
        <c:noMultiLvlLbl val="0"/>
      </c:catAx>
      <c:valAx>
        <c:axId val="86559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816147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części huamnistycznej egzaminu gimnazjalnego 
w skali standardowej dziewiątki 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E'!$AB$3</c:f>
              <c:strCache>
                <c:ptCount val="1"/>
                <c:pt idx="0">
                  <c:v>Klasa E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E'!$AB$4:$AB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E'!$AC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E'!$AC$4:$AC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1260746"/>
        <c:axId val="69615004"/>
      </c:barChart>
      <c:catAx>
        <c:axId val="1260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615004"/>
        <c:crossesAt val="0"/>
        <c:auto val="1"/>
        <c:lblAlgn val="ctr"/>
        <c:lblOffset val="100"/>
        <c:noMultiLvlLbl val="0"/>
      </c:catAx>
      <c:valAx>
        <c:axId val="696150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6074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części matematyczno-przyrodniczej egzaminu gimnazjalnego w skali standardowej dziewiątki 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E'!$AK$3</c:f>
              <c:strCache>
                <c:ptCount val="1"/>
                <c:pt idx="0">
                  <c:v>Klasa E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E'!$AK$4:$AK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E'!$AL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E'!$AL$4:$AL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46341694"/>
        <c:axId val="14041052"/>
      </c:barChart>
      <c:catAx>
        <c:axId val="46341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041052"/>
        <c:crossesAt val="0"/>
        <c:auto val="1"/>
        <c:lblAlgn val="ctr"/>
        <c:lblOffset val="100"/>
        <c:noMultiLvlLbl val="0"/>
      </c:catAx>
      <c:valAx>
        <c:axId val="140410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34169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E"/>
              </a:rPr>
              <a:t>Średnie wyniki uczniów w % punktów z poszczególnych kategorii umiejętności, części egzaminu i z całego egzaminu gimnazjalnego 
(Klasa E,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906624402299"/>
          <c:y val="0.183925672018762"/>
          <c:w val="0.922580991779939"/>
          <c:h val="0.792711528053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D$3:$L$3</c:f>
              <c:strCache>
                <c:ptCount val="9"/>
                <c:pt idx="0">
                  <c:v>Czytanie i odbiór tekstów kultury</c:v>
                </c:pt>
                <c:pt idx="1">
                  <c:v>Tworzenie własnego tekstu</c:v>
                </c:pt>
                <c:pt idx="2">
                  <c:v>Część GHU</c:v>
                </c:pt>
                <c:pt idx="3">
                  <c:v>Stosowanie terminów, pojęć i procedur</c:v>
                </c:pt>
                <c:pt idx="4">
                  <c:v>Wyszukiwanie i stosowanie informacji</c:v>
                </c:pt>
                <c:pt idx="5">
                  <c:v>Wskazywanie i opisywanie faktów, związków i zależności</c:v>
                </c:pt>
                <c:pt idx="6">
                  <c:v>Stosowanie wiedzy i umiejętności do rozwiązywania problemów</c:v>
                </c:pt>
                <c:pt idx="7">
                  <c:v>Część GMP</c:v>
                </c:pt>
                <c:pt idx="8">
                  <c:v>Egzamin gimnazjalny</c:v>
                </c:pt>
              </c:strCache>
            </c:strRef>
          </c:cat>
          <c:val>
            <c:numRef>
              <c:f>'KLASA E'!$D$47:$L$4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955716"/>
        <c:axId val="64527983"/>
      </c:barChart>
      <c:catAx>
        <c:axId val="8955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527983"/>
        <c:crossesAt val="0"/>
        <c:auto val="1"/>
        <c:lblAlgn val="ctr"/>
        <c:lblOffset val="100"/>
        <c:noMultiLvlLbl val="0"/>
      </c:catAx>
      <c:valAx>
        <c:axId val="645279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557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obu części egzaminu gimnazjalnego w skali standardowej dziewiątki 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E'!$AS$3</c:f>
              <c:strCache>
                <c:ptCount val="1"/>
                <c:pt idx="0">
                  <c:v>Klasa E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E'!$AS$4:$AS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E'!$AT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E'!$AT$4:$AT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42205116"/>
        <c:axId val="35438851"/>
      </c:barChart>
      <c:catAx>
        <c:axId val="42205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438851"/>
        <c:crossesAt val="0"/>
        <c:auto val="1"/>
        <c:lblAlgn val="ctr"/>
        <c:lblOffset val="100"/>
        <c:noMultiLvlLbl val="0"/>
      </c:catAx>
      <c:valAx>
        <c:axId val="354388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2051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części matematyczno-przyrodniczej egzaminu gimnzjalnego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ZKOŁA!$U$4:$U$54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1522286"/>
        <c:axId val="66415353"/>
      </c:barChart>
      <c:catAx>
        <c:axId val="61522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15353"/>
        <c:crossesAt val="0"/>
        <c:auto val="1"/>
        <c:lblAlgn val="ctr"/>
        <c:lblOffset val="100"/>
        <c:noMultiLvlLbl val="0"/>
      </c:catAx>
      <c:valAx>
        <c:axId val="66415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22286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<Relationship Id="rId9" Type="http://schemas.openxmlformats.org/officeDocument/2006/relationships/chart" Target="../charts/chart65.xml"/><Relationship Id="rId10" Type="http://schemas.openxmlformats.org/officeDocument/2006/relationships/chart" Target="../charts/chart66.xml"/><Relationship Id="rId11" Type="http://schemas.openxmlformats.org/officeDocument/2006/relationships/chart" Target="../charts/chart67.xml"/><Relationship Id="rId12" Type="http://schemas.openxmlformats.org/officeDocument/2006/relationships/chart" Target="../charts/chart68.xml"/><Relationship Id="rId13" Type="http://schemas.openxmlformats.org/officeDocument/2006/relationships/chart" Target="../charts/chart69.xml"/><Relationship Id="rId14" Type="http://schemas.openxmlformats.org/officeDocument/2006/relationships/chart" Target="../charts/chart7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<Relationship Id="rId4" Type="http://schemas.openxmlformats.org/officeDocument/2006/relationships/chart" Target="../charts/chart74.xml"/><Relationship Id="rId5" Type="http://schemas.openxmlformats.org/officeDocument/2006/relationships/chart" Target="../charts/chart75.xml"/><Relationship Id="rId6" Type="http://schemas.openxmlformats.org/officeDocument/2006/relationships/chart" Target="../charts/chart76.xml"/><Relationship Id="rId7" Type="http://schemas.openxmlformats.org/officeDocument/2006/relationships/chart" Target="../charts/chart77.xml"/><Relationship Id="rId8" Type="http://schemas.openxmlformats.org/officeDocument/2006/relationships/chart" Target="../charts/chart78.xml"/><Relationship Id="rId9" Type="http://schemas.openxmlformats.org/officeDocument/2006/relationships/chart" Target="../charts/chart79.xml"/><Relationship Id="rId10" Type="http://schemas.openxmlformats.org/officeDocument/2006/relationships/chart" Target="../charts/chart80.xml"/><Relationship Id="rId11" Type="http://schemas.openxmlformats.org/officeDocument/2006/relationships/chart" Target="../charts/chart81.xml"/><Relationship Id="rId12" Type="http://schemas.openxmlformats.org/officeDocument/2006/relationships/chart" Target="../charts/chart82.xml"/><Relationship Id="rId13" Type="http://schemas.openxmlformats.org/officeDocument/2006/relationships/chart" Target="../charts/chart83.xml"/><Relationship Id="rId14" Type="http://schemas.openxmlformats.org/officeDocument/2006/relationships/chart" Target="../charts/chart8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9</xdr:col>
      <xdr:colOff>20880</xdr:colOff>
      <xdr:row>21</xdr:row>
      <xdr:rowOff>133200</xdr:rowOff>
    </xdr:to>
    <xdr:graphicFrame>
      <xdr:nvGraphicFramePr>
        <xdr:cNvPr id="0" name="Chart 1"/>
        <xdr:cNvGraphicFramePr/>
      </xdr:nvGraphicFramePr>
      <xdr:xfrm>
        <a:off x="69840" y="66240"/>
        <a:ext cx="56944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2</xdr:row>
      <xdr:rowOff>0</xdr:rowOff>
    </xdr:from>
    <xdr:to>
      <xdr:col>9</xdr:col>
      <xdr:colOff>720</xdr:colOff>
      <xdr:row>43</xdr:row>
      <xdr:rowOff>28440</xdr:rowOff>
    </xdr:to>
    <xdr:graphicFrame>
      <xdr:nvGraphicFramePr>
        <xdr:cNvPr id="1" name="Chart 2"/>
        <xdr:cNvGraphicFramePr/>
      </xdr:nvGraphicFramePr>
      <xdr:xfrm>
        <a:off x="59760" y="3562200"/>
        <a:ext cx="5684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3</xdr:row>
      <xdr:rowOff>56880</xdr:rowOff>
    </xdr:from>
    <xdr:to>
      <xdr:col>11</xdr:col>
      <xdr:colOff>30600</xdr:colOff>
      <xdr:row>62</xdr:row>
      <xdr:rowOff>162000</xdr:rowOff>
    </xdr:to>
    <xdr:graphicFrame>
      <xdr:nvGraphicFramePr>
        <xdr:cNvPr id="2" name="Chart 3"/>
        <xdr:cNvGraphicFramePr/>
      </xdr:nvGraphicFramePr>
      <xdr:xfrm>
        <a:off x="59760" y="7019640"/>
        <a:ext cx="69908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37800</xdr:rowOff>
    </xdr:from>
    <xdr:to>
      <xdr:col>8</xdr:col>
      <xdr:colOff>628560</xdr:colOff>
      <xdr:row>83</xdr:row>
      <xdr:rowOff>162000</xdr:rowOff>
    </xdr:to>
    <xdr:graphicFrame>
      <xdr:nvGraphicFramePr>
        <xdr:cNvPr id="3" name="Chart 4"/>
        <xdr:cNvGraphicFramePr/>
      </xdr:nvGraphicFramePr>
      <xdr:xfrm>
        <a:off x="59760" y="10239120"/>
        <a:ext cx="56743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84</xdr:row>
      <xdr:rowOff>37800</xdr:rowOff>
    </xdr:from>
    <xdr:to>
      <xdr:col>9</xdr:col>
      <xdr:colOff>10800</xdr:colOff>
      <xdr:row>106</xdr:row>
      <xdr:rowOff>9360</xdr:rowOff>
    </xdr:to>
    <xdr:graphicFrame>
      <xdr:nvGraphicFramePr>
        <xdr:cNvPr id="4" name="Chart 5"/>
        <xdr:cNvGraphicFramePr/>
      </xdr:nvGraphicFramePr>
      <xdr:xfrm>
        <a:off x="69840" y="13639680"/>
        <a:ext cx="56844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06</xdr:row>
      <xdr:rowOff>56880</xdr:rowOff>
    </xdr:from>
    <xdr:to>
      <xdr:col>9</xdr:col>
      <xdr:colOff>40680</xdr:colOff>
      <xdr:row>129</xdr:row>
      <xdr:rowOff>142920</xdr:rowOff>
    </xdr:to>
    <xdr:graphicFrame>
      <xdr:nvGraphicFramePr>
        <xdr:cNvPr id="5" name="Chart 6"/>
        <xdr:cNvGraphicFramePr/>
      </xdr:nvGraphicFramePr>
      <xdr:xfrm>
        <a:off x="69840" y="17220960"/>
        <a:ext cx="57142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9520</xdr:colOff>
      <xdr:row>230</xdr:row>
      <xdr:rowOff>0</xdr:rowOff>
    </xdr:from>
    <xdr:to>
      <xdr:col>8</xdr:col>
      <xdr:colOff>10440</xdr:colOff>
      <xdr:row>246</xdr:row>
      <xdr:rowOff>152280</xdr:rowOff>
    </xdr:to>
    <xdr:graphicFrame>
      <xdr:nvGraphicFramePr>
        <xdr:cNvPr id="6" name="Chart 7"/>
        <xdr:cNvGraphicFramePr/>
      </xdr:nvGraphicFramePr>
      <xdr:xfrm>
        <a:off x="209520" y="37242720"/>
        <a:ext cx="490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30</xdr:row>
      <xdr:rowOff>28440</xdr:rowOff>
    </xdr:from>
    <xdr:to>
      <xdr:col>9</xdr:col>
      <xdr:colOff>70560</xdr:colOff>
      <xdr:row>151</xdr:row>
      <xdr:rowOff>37800</xdr:rowOff>
    </xdr:to>
    <xdr:graphicFrame>
      <xdr:nvGraphicFramePr>
        <xdr:cNvPr id="7" name="Chart 8"/>
        <xdr:cNvGraphicFramePr/>
      </xdr:nvGraphicFramePr>
      <xdr:xfrm>
        <a:off x="69840" y="21078720"/>
        <a:ext cx="5744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151</xdr:row>
      <xdr:rowOff>85680</xdr:rowOff>
    </xdr:from>
    <xdr:to>
      <xdr:col>11</xdr:col>
      <xdr:colOff>70200</xdr:colOff>
      <xdr:row>173</xdr:row>
      <xdr:rowOff>114480</xdr:rowOff>
    </xdr:to>
    <xdr:graphicFrame>
      <xdr:nvGraphicFramePr>
        <xdr:cNvPr id="8" name="Chart 9"/>
        <xdr:cNvGraphicFramePr/>
      </xdr:nvGraphicFramePr>
      <xdr:xfrm>
        <a:off x="69840" y="24536520"/>
        <a:ext cx="7020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209160</xdr:colOff>
      <xdr:row>0</xdr:row>
      <xdr:rowOff>142920</xdr:rowOff>
    </xdr:from>
    <xdr:to>
      <xdr:col>23</xdr:col>
      <xdr:colOff>270000</xdr:colOff>
      <xdr:row>22</xdr:row>
      <xdr:rowOff>86040</xdr:rowOff>
    </xdr:to>
    <xdr:graphicFrame>
      <xdr:nvGraphicFramePr>
        <xdr:cNvPr id="9" name="Chart 10"/>
        <xdr:cNvGraphicFramePr/>
      </xdr:nvGraphicFramePr>
      <xdr:xfrm>
        <a:off x="7229160" y="142920"/>
        <a:ext cx="77187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239400</xdr:colOff>
      <xdr:row>22</xdr:row>
      <xdr:rowOff>142920</xdr:rowOff>
    </xdr:from>
    <xdr:to>
      <xdr:col>20</xdr:col>
      <xdr:colOff>479160</xdr:colOff>
      <xdr:row>45</xdr:row>
      <xdr:rowOff>133200</xdr:rowOff>
    </xdr:to>
    <xdr:graphicFrame>
      <xdr:nvGraphicFramePr>
        <xdr:cNvPr id="10" name="Chart 11"/>
        <xdr:cNvGraphicFramePr/>
      </xdr:nvGraphicFramePr>
      <xdr:xfrm>
        <a:off x="7259400" y="3705120"/>
        <a:ext cx="59832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279000</xdr:colOff>
      <xdr:row>46</xdr:row>
      <xdr:rowOff>66600</xdr:rowOff>
    </xdr:from>
    <xdr:to>
      <xdr:col>20</xdr:col>
      <xdr:colOff>509400</xdr:colOff>
      <xdr:row>69</xdr:row>
      <xdr:rowOff>161640</xdr:rowOff>
    </xdr:to>
    <xdr:graphicFrame>
      <xdr:nvGraphicFramePr>
        <xdr:cNvPr id="11" name="Chart 12"/>
        <xdr:cNvGraphicFramePr/>
      </xdr:nvGraphicFramePr>
      <xdr:xfrm>
        <a:off x="7299000" y="7515000"/>
        <a:ext cx="59738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299160</xdr:colOff>
      <xdr:row>93</xdr:row>
      <xdr:rowOff>18720</xdr:rowOff>
    </xdr:from>
    <xdr:to>
      <xdr:col>22</xdr:col>
      <xdr:colOff>279720</xdr:colOff>
      <xdr:row>118</xdr:row>
      <xdr:rowOff>162000</xdr:rowOff>
    </xdr:to>
    <xdr:graphicFrame>
      <xdr:nvGraphicFramePr>
        <xdr:cNvPr id="12" name="Chart 13"/>
        <xdr:cNvGraphicFramePr/>
      </xdr:nvGraphicFramePr>
      <xdr:xfrm>
        <a:off x="7319160" y="15077880"/>
        <a:ext cx="70005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79000</xdr:colOff>
      <xdr:row>70</xdr:row>
      <xdr:rowOff>86040</xdr:rowOff>
    </xdr:from>
    <xdr:to>
      <xdr:col>20</xdr:col>
      <xdr:colOff>539280</xdr:colOff>
      <xdr:row>92</xdr:row>
      <xdr:rowOff>123840</xdr:rowOff>
    </xdr:to>
    <xdr:graphicFrame>
      <xdr:nvGraphicFramePr>
        <xdr:cNvPr id="13" name="Chart 14"/>
        <xdr:cNvGraphicFramePr/>
      </xdr:nvGraphicFramePr>
      <xdr:xfrm>
        <a:off x="7299000" y="11420640"/>
        <a:ext cx="6003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7</xdr:row>
      <xdr:rowOff>75960</xdr:rowOff>
    </xdr:from>
    <xdr:to>
      <xdr:col>8</xdr:col>
      <xdr:colOff>302400</xdr:colOff>
      <xdr:row>69</xdr:row>
      <xdr:rowOff>152640</xdr:rowOff>
    </xdr:to>
    <xdr:graphicFrame>
      <xdr:nvGraphicFramePr>
        <xdr:cNvPr id="14" name="Chart 1"/>
        <xdr:cNvGraphicFramePr/>
      </xdr:nvGraphicFramePr>
      <xdr:xfrm>
        <a:off x="39960" y="8381880"/>
        <a:ext cx="5684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0</xdr:row>
      <xdr:rowOff>86040</xdr:rowOff>
    </xdr:from>
    <xdr:to>
      <xdr:col>8</xdr:col>
      <xdr:colOff>292680</xdr:colOff>
      <xdr:row>90</xdr:row>
      <xdr:rowOff>123840</xdr:rowOff>
    </xdr:to>
    <xdr:graphicFrame>
      <xdr:nvGraphicFramePr>
        <xdr:cNvPr id="15" name="Chart 2"/>
        <xdr:cNvGraphicFramePr/>
      </xdr:nvGraphicFramePr>
      <xdr:xfrm>
        <a:off x="50400" y="12116160"/>
        <a:ext cx="5663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91</xdr:row>
      <xdr:rowOff>28440</xdr:rowOff>
    </xdr:from>
    <xdr:to>
      <xdr:col>9</xdr:col>
      <xdr:colOff>30600</xdr:colOff>
      <xdr:row>113</xdr:row>
      <xdr:rowOff>28440</xdr:rowOff>
    </xdr:to>
    <xdr:graphicFrame>
      <xdr:nvGraphicFramePr>
        <xdr:cNvPr id="16" name="Chart 3"/>
        <xdr:cNvGraphicFramePr/>
      </xdr:nvGraphicFramePr>
      <xdr:xfrm>
        <a:off x="39960" y="15459120"/>
        <a:ext cx="6247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113</xdr:row>
      <xdr:rowOff>95400</xdr:rowOff>
    </xdr:from>
    <xdr:to>
      <xdr:col>8</xdr:col>
      <xdr:colOff>232560</xdr:colOff>
      <xdr:row>134</xdr:row>
      <xdr:rowOff>133200</xdr:rowOff>
    </xdr:to>
    <xdr:graphicFrame>
      <xdr:nvGraphicFramePr>
        <xdr:cNvPr id="17" name="Chart 4"/>
        <xdr:cNvGraphicFramePr/>
      </xdr:nvGraphicFramePr>
      <xdr:xfrm>
        <a:off x="50400" y="19088280"/>
        <a:ext cx="56037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480</xdr:colOff>
      <xdr:row>135</xdr:row>
      <xdr:rowOff>56880</xdr:rowOff>
    </xdr:from>
    <xdr:to>
      <xdr:col>8</xdr:col>
      <xdr:colOff>232560</xdr:colOff>
      <xdr:row>156</xdr:row>
      <xdr:rowOff>19080</xdr:rowOff>
    </xdr:to>
    <xdr:graphicFrame>
      <xdr:nvGraphicFramePr>
        <xdr:cNvPr id="18" name="Chart 5"/>
        <xdr:cNvGraphicFramePr/>
      </xdr:nvGraphicFramePr>
      <xdr:xfrm>
        <a:off x="60480" y="22611960"/>
        <a:ext cx="55936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156</xdr:row>
      <xdr:rowOff>95400</xdr:rowOff>
    </xdr:from>
    <xdr:to>
      <xdr:col>8</xdr:col>
      <xdr:colOff>262440</xdr:colOff>
      <xdr:row>178</xdr:row>
      <xdr:rowOff>19080</xdr:rowOff>
    </xdr:to>
    <xdr:graphicFrame>
      <xdr:nvGraphicFramePr>
        <xdr:cNvPr id="19" name="Chart 6"/>
        <xdr:cNvGraphicFramePr/>
      </xdr:nvGraphicFramePr>
      <xdr:xfrm>
        <a:off x="60480" y="26051040"/>
        <a:ext cx="56235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0480</xdr:colOff>
      <xdr:row>178</xdr:row>
      <xdr:rowOff>75960</xdr:rowOff>
    </xdr:from>
    <xdr:to>
      <xdr:col>8</xdr:col>
      <xdr:colOff>282240</xdr:colOff>
      <xdr:row>201</xdr:row>
      <xdr:rowOff>9360</xdr:rowOff>
    </xdr:to>
    <xdr:graphicFrame>
      <xdr:nvGraphicFramePr>
        <xdr:cNvPr id="20" name="Chart 7"/>
        <xdr:cNvGraphicFramePr/>
      </xdr:nvGraphicFramePr>
      <xdr:xfrm>
        <a:off x="60480" y="29593800"/>
        <a:ext cx="56433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201</xdr:row>
      <xdr:rowOff>66240</xdr:rowOff>
    </xdr:from>
    <xdr:to>
      <xdr:col>9</xdr:col>
      <xdr:colOff>775080</xdr:colOff>
      <xdr:row>222</xdr:row>
      <xdr:rowOff>162000</xdr:rowOff>
    </xdr:to>
    <xdr:graphicFrame>
      <xdr:nvGraphicFramePr>
        <xdr:cNvPr id="21" name="Chart 8"/>
        <xdr:cNvGraphicFramePr/>
      </xdr:nvGraphicFramePr>
      <xdr:xfrm>
        <a:off x="50400" y="33308640"/>
        <a:ext cx="6981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64720</xdr:colOff>
      <xdr:row>125</xdr:row>
      <xdr:rowOff>133560</xdr:rowOff>
    </xdr:from>
    <xdr:to>
      <xdr:col>22</xdr:col>
      <xdr:colOff>80640</xdr:colOff>
      <xdr:row>147</xdr:row>
      <xdr:rowOff>114480</xdr:rowOff>
    </xdr:to>
    <xdr:graphicFrame>
      <xdr:nvGraphicFramePr>
        <xdr:cNvPr id="22" name="Chart 9"/>
        <xdr:cNvGraphicFramePr/>
      </xdr:nvGraphicFramePr>
      <xdr:xfrm>
        <a:off x="7121520" y="21069360"/>
        <a:ext cx="80481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104</xdr:row>
      <xdr:rowOff>56880</xdr:rowOff>
    </xdr:from>
    <xdr:to>
      <xdr:col>18</xdr:col>
      <xdr:colOff>664560</xdr:colOff>
      <xdr:row>125</xdr:row>
      <xdr:rowOff>75960</xdr:rowOff>
    </xdr:to>
    <xdr:graphicFrame>
      <xdr:nvGraphicFramePr>
        <xdr:cNvPr id="23" name="Chart 10"/>
        <xdr:cNvGraphicFramePr/>
      </xdr:nvGraphicFramePr>
      <xdr:xfrm>
        <a:off x="7141680" y="17592480"/>
        <a:ext cx="57042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48</xdr:row>
      <xdr:rowOff>56880</xdr:rowOff>
    </xdr:from>
    <xdr:to>
      <xdr:col>18</xdr:col>
      <xdr:colOff>634680</xdr:colOff>
      <xdr:row>169</xdr:row>
      <xdr:rowOff>142920</xdr:rowOff>
    </xdr:to>
    <xdr:graphicFrame>
      <xdr:nvGraphicFramePr>
        <xdr:cNvPr id="24" name="Chart 11"/>
        <xdr:cNvGraphicFramePr/>
      </xdr:nvGraphicFramePr>
      <xdr:xfrm>
        <a:off x="7141680" y="24717240"/>
        <a:ext cx="56743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0520</xdr:colOff>
      <xdr:row>170</xdr:row>
      <xdr:rowOff>9360</xdr:rowOff>
    </xdr:from>
    <xdr:to>
      <xdr:col>18</xdr:col>
      <xdr:colOff>664560</xdr:colOff>
      <xdr:row>193</xdr:row>
      <xdr:rowOff>19080</xdr:rowOff>
    </xdr:to>
    <xdr:graphicFrame>
      <xdr:nvGraphicFramePr>
        <xdr:cNvPr id="25" name="Chart 12"/>
        <xdr:cNvGraphicFramePr/>
      </xdr:nvGraphicFramePr>
      <xdr:xfrm>
        <a:off x="7152120" y="28231920"/>
        <a:ext cx="5693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10080</xdr:colOff>
      <xdr:row>216</xdr:row>
      <xdr:rowOff>0</xdr:rowOff>
    </xdr:from>
    <xdr:to>
      <xdr:col>19</xdr:col>
      <xdr:colOff>796320</xdr:colOff>
      <xdr:row>240</xdr:row>
      <xdr:rowOff>162000</xdr:rowOff>
    </xdr:to>
    <xdr:graphicFrame>
      <xdr:nvGraphicFramePr>
        <xdr:cNvPr id="26" name="Chart 13"/>
        <xdr:cNvGraphicFramePr/>
      </xdr:nvGraphicFramePr>
      <xdr:xfrm>
        <a:off x="7141680" y="35670960"/>
        <a:ext cx="6660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864720</xdr:colOff>
      <xdr:row>193</xdr:row>
      <xdr:rowOff>56880</xdr:rowOff>
    </xdr:from>
    <xdr:to>
      <xdr:col>18</xdr:col>
      <xdr:colOff>664560</xdr:colOff>
      <xdr:row>215</xdr:row>
      <xdr:rowOff>86040</xdr:rowOff>
    </xdr:to>
    <xdr:graphicFrame>
      <xdr:nvGraphicFramePr>
        <xdr:cNvPr id="27" name="Chart 15"/>
        <xdr:cNvGraphicFramePr/>
      </xdr:nvGraphicFramePr>
      <xdr:xfrm>
        <a:off x="7121520" y="32003640"/>
        <a:ext cx="5724360" cy="35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7</xdr:row>
      <xdr:rowOff>66240</xdr:rowOff>
    </xdr:from>
    <xdr:to>
      <xdr:col>8</xdr:col>
      <xdr:colOff>322920</xdr:colOff>
      <xdr:row>69</xdr:row>
      <xdr:rowOff>152640</xdr:rowOff>
    </xdr:to>
    <xdr:graphicFrame>
      <xdr:nvGraphicFramePr>
        <xdr:cNvPr id="28" name="Chart 1"/>
        <xdr:cNvGraphicFramePr/>
      </xdr:nvGraphicFramePr>
      <xdr:xfrm>
        <a:off x="50400" y="8372160"/>
        <a:ext cx="56941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0</xdr:row>
      <xdr:rowOff>75960</xdr:rowOff>
    </xdr:from>
    <xdr:to>
      <xdr:col>8</xdr:col>
      <xdr:colOff>302400</xdr:colOff>
      <xdr:row>90</xdr:row>
      <xdr:rowOff>123840</xdr:rowOff>
    </xdr:to>
    <xdr:graphicFrame>
      <xdr:nvGraphicFramePr>
        <xdr:cNvPr id="29" name="Chart 2"/>
        <xdr:cNvGraphicFramePr/>
      </xdr:nvGraphicFramePr>
      <xdr:xfrm>
        <a:off x="50400" y="12106080"/>
        <a:ext cx="567360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90</xdr:row>
      <xdr:rowOff>152280</xdr:rowOff>
    </xdr:from>
    <xdr:to>
      <xdr:col>9</xdr:col>
      <xdr:colOff>61560</xdr:colOff>
      <xdr:row>112</xdr:row>
      <xdr:rowOff>162000</xdr:rowOff>
    </xdr:to>
    <xdr:graphicFrame>
      <xdr:nvGraphicFramePr>
        <xdr:cNvPr id="30" name="Chart 3"/>
        <xdr:cNvGraphicFramePr/>
      </xdr:nvGraphicFramePr>
      <xdr:xfrm>
        <a:off x="60480" y="15420960"/>
        <a:ext cx="6257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113</xdr:row>
      <xdr:rowOff>66240</xdr:rowOff>
    </xdr:from>
    <xdr:to>
      <xdr:col>8</xdr:col>
      <xdr:colOff>242280</xdr:colOff>
      <xdr:row>134</xdr:row>
      <xdr:rowOff>114480</xdr:rowOff>
    </xdr:to>
    <xdr:graphicFrame>
      <xdr:nvGraphicFramePr>
        <xdr:cNvPr id="31" name="Chart 4"/>
        <xdr:cNvGraphicFramePr/>
      </xdr:nvGraphicFramePr>
      <xdr:xfrm>
        <a:off x="50400" y="19059120"/>
        <a:ext cx="561348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34</xdr:row>
      <xdr:rowOff>142920</xdr:rowOff>
    </xdr:from>
    <xdr:to>
      <xdr:col>8</xdr:col>
      <xdr:colOff>312480</xdr:colOff>
      <xdr:row>155</xdr:row>
      <xdr:rowOff>114480</xdr:rowOff>
    </xdr:to>
    <xdr:graphicFrame>
      <xdr:nvGraphicFramePr>
        <xdr:cNvPr id="32" name="Chart 5"/>
        <xdr:cNvGraphicFramePr/>
      </xdr:nvGraphicFramePr>
      <xdr:xfrm>
        <a:off x="50400" y="22536360"/>
        <a:ext cx="5683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156</xdr:row>
      <xdr:rowOff>19080</xdr:rowOff>
    </xdr:from>
    <xdr:to>
      <xdr:col>8</xdr:col>
      <xdr:colOff>272520</xdr:colOff>
      <xdr:row>177</xdr:row>
      <xdr:rowOff>114480</xdr:rowOff>
    </xdr:to>
    <xdr:graphicFrame>
      <xdr:nvGraphicFramePr>
        <xdr:cNvPr id="33" name="Chart 6"/>
        <xdr:cNvGraphicFramePr/>
      </xdr:nvGraphicFramePr>
      <xdr:xfrm>
        <a:off x="60480" y="25974720"/>
        <a:ext cx="56336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78</xdr:row>
      <xdr:rowOff>19080</xdr:rowOff>
    </xdr:from>
    <xdr:to>
      <xdr:col>8</xdr:col>
      <xdr:colOff>272520</xdr:colOff>
      <xdr:row>200</xdr:row>
      <xdr:rowOff>123840</xdr:rowOff>
    </xdr:to>
    <xdr:graphicFrame>
      <xdr:nvGraphicFramePr>
        <xdr:cNvPr id="34" name="Chart 7"/>
        <xdr:cNvGraphicFramePr/>
      </xdr:nvGraphicFramePr>
      <xdr:xfrm>
        <a:off x="39960" y="29536920"/>
        <a:ext cx="56541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201</xdr:row>
      <xdr:rowOff>18720</xdr:rowOff>
    </xdr:from>
    <xdr:to>
      <xdr:col>9</xdr:col>
      <xdr:colOff>785160</xdr:colOff>
      <xdr:row>222</xdr:row>
      <xdr:rowOff>124200</xdr:rowOff>
    </xdr:to>
    <xdr:graphicFrame>
      <xdr:nvGraphicFramePr>
        <xdr:cNvPr id="35" name="Chart 8"/>
        <xdr:cNvGraphicFramePr/>
      </xdr:nvGraphicFramePr>
      <xdr:xfrm>
        <a:off x="50400" y="33261120"/>
        <a:ext cx="69915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20520</xdr:colOff>
      <xdr:row>104</xdr:row>
      <xdr:rowOff>56880</xdr:rowOff>
    </xdr:from>
    <xdr:to>
      <xdr:col>18</xdr:col>
      <xdr:colOff>684720</xdr:colOff>
      <xdr:row>125</xdr:row>
      <xdr:rowOff>86040</xdr:rowOff>
    </xdr:to>
    <xdr:graphicFrame>
      <xdr:nvGraphicFramePr>
        <xdr:cNvPr id="36" name="Chart 9"/>
        <xdr:cNvGraphicFramePr/>
      </xdr:nvGraphicFramePr>
      <xdr:xfrm>
        <a:off x="7152120" y="17592480"/>
        <a:ext cx="57139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25</xdr:row>
      <xdr:rowOff>152640</xdr:rowOff>
    </xdr:from>
    <xdr:to>
      <xdr:col>22</xdr:col>
      <xdr:colOff>100800</xdr:colOff>
      <xdr:row>147</xdr:row>
      <xdr:rowOff>142920</xdr:rowOff>
    </xdr:to>
    <xdr:graphicFrame>
      <xdr:nvGraphicFramePr>
        <xdr:cNvPr id="37" name="Chart 10"/>
        <xdr:cNvGraphicFramePr/>
      </xdr:nvGraphicFramePr>
      <xdr:xfrm>
        <a:off x="7131600" y="21088440"/>
        <a:ext cx="80582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148</xdr:row>
      <xdr:rowOff>47160</xdr:rowOff>
    </xdr:from>
    <xdr:to>
      <xdr:col>18</xdr:col>
      <xdr:colOff>775440</xdr:colOff>
      <xdr:row>171</xdr:row>
      <xdr:rowOff>86040</xdr:rowOff>
    </xdr:to>
    <xdr:graphicFrame>
      <xdr:nvGraphicFramePr>
        <xdr:cNvPr id="38" name="Chart 11"/>
        <xdr:cNvGraphicFramePr/>
      </xdr:nvGraphicFramePr>
      <xdr:xfrm>
        <a:off x="7131600" y="24707520"/>
        <a:ext cx="582516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172</xdr:row>
      <xdr:rowOff>47160</xdr:rowOff>
    </xdr:from>
    <xdr:to>
      <xdr:col>18</xdr:col>
      <xdr:colOff>785160</xdr:colOff>
      <xdr:row>195</xdr:row>
      <xdr:rowOff>66240</xdr:rowOff>
    </xdr:to>
    <xdr:graphicFrame>
      <xdr:nvGraphicFramePr>
        <xdr:cNvPr id="39" name="Chart 12"/>
        <xdr:cNvGraphicFramePr/>
      </xdr:nvGraphicFramePr>
      <xdr:xfrm>
        <a:off x="7131600" y="28593720"/>
        <a:ext cx="5834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10080</xdr:colOff>
      <xdr:row>217</xdr:row>
      <xdr:rowOff>142920</xdr:rowOff>
    </xdr:from>
    <xdr:to>
      <xdr:col>19</xdr:col>
      <xdr:colOff>806400</xdr:colOff>
      <xdr:row>242</xdr:row>
      <xdr:rowOff>152280</xdr:rowOff>
    </xdr:to>
    <xdr:graphicFrame>
      <xdr:nvGraphicFramePr>
        <xdr:cNvPr id="40" name="Chart 13"/>
        <xdr:cNvGraphicFramePr/>
      </xdr:nvGraphicFramePr>
      <xdr:xfrm>
        <a:off x="7141680" y="35975880"/>
        <a:ext cx="6670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10080</xdr:colOff>
      <xdr:row>195</xdr:row>
      <xdr:rowOff>95400</xdr:rowOff>
    </xdr:from>
    <xdr:to>
      <xdr:col>18</xdr:col>
      <xdr:colOff>805320</xdr:colOff>
      <xdr:row>217</xdr:row>
      <xdr:rowOff>95760</xdr:rowOff>
    </xdr:to>
    <xdr:graphicFrame>
      <xdr:nvGraphicFramePr>
        <xdr:cNvPr id="41" name="Chart 15"/>
        <xdr:cNvGraphicFramePr/>
      </xdr:nvGraphicFramePr>
      <xdr:xfrm>
        <a:off x="7141680" y="32366160"/>
        <a:ext cx="5844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1</xdr:row>
      <xdr:rowOff>56880</xdr:rowOff>
    </xdr:from>
    <xdr:to>
      <xdr:col>8</xdr:col>
      <xdr:colOff>322920</xdr:colOff>
      <xdr:row>91</xdr:row>
      <xdr:rowOff>114480</xdr:rowOff>
    </xdr:to>
    <xdr:graphicFrame>
      <xdr:nvGraphicFramePr>
        <xdr:cNvPr id="42" name="Chart 1"/>
        <xdr:cNvGraphicFramePr/>
      </xdr:nvGraphicFramePr>
      <xdr:xfrm>
        <a:off x="60480" y="12249000"/>
        <a:ext cx="56840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92</xdr:row>
      <xdr:rowOff>9720</xdr:rowOff>
    </xdr:from>
    <xdr:to>
      <xdr:col>9</xdr:col>
      <xdr:colOff>70920</xdr:colOff>
      <xdr:row>114</xdr:row>
      <xdr:rowOff>28440</xdr:rowOff>
    </xdr:to>
    <xdr:graphicFrame>
      <xdr:nvGraphicFramePr>
        <xdr:cNvPr id="43" name="Chart 2"/>
        <xdr:cNvGraphicFramePr/>
      </xdr:nvGraphicFramePr>
      <xdr:xfrm>
        <a:off x="60480" y="15602040"/>
        <a:ext cx="6267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114</xdr:row>
      <xdr:rowOff>66240</xdr:rowOff>
    </xdr:from>
    <xdr:to>
      <xdr:col>8</xdr:col>
      <xdr:colOff>252000</xdr:colOff>
      <xdr:row>135</xdr:row>
      <xdr:rowOff>124200</xdr:rowOff>
    </xdr:to>
    <xdr:graphicFrame>
      <xdr:nvGraphicFramePr>
        <xdr:cNvPr id="44" name="Chart 3"/>
        <xdr:cNvGraphicFramePr/>
      </xdr:nvGraphicFramePr>
      <xdr:xfrm>
        <a:off x="50400" y="19221120"/>
        <a:ext cx="562320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136</xdr:row>
      <xdr:rowOff>0</xdr:rowOff>
    </xdr:from>
    <xdr:to>
      <xdr:col>8</xdr:col>
      <xdr:colOff>332640</xdr:colOff>
      <xdr:row>156</xdr:row>
      <xdr:rowOff>142920</xdr:rowOff>
    </xdr:to>
    <xdr:graphicFrame>
      <xdr:nvGraphicFramePr>
        <xdr:cNvPr id="45" name="Chart 4"/>
        <xdr:cNvGraphicFramePr/>
      </xdr:nvGraphicFramePr>
      <xdr:xfrm>
        <a:off x="60480" y="22717080"/>
        <a:ext cx="56937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57</xdr:row>
      <xdr:rowOff>28440</xdr:rowOff>
    </xdr:from>
    <xdr:to>
      <xdr:col>8</xdr:col>
      <xdr:colOff>272520</xdr:colOff>
      <xdr:row>178</xdr:row>
      <xdr:rowOff>133560</xdr:rowOff>
    </xdr:to>
    <xdr:graphicFrame>
      <xdr:nvGraphicFramePr>
        <xdr:cNvPr id="46" name="Chart 5"/>
        <xdr:cNvGraphicFramePr/>
      </xdr:nvGraphicFramePr>
      <xdr:xfrm>
        <a:off x="50400" y="26146080"/>
        <a:ext cx="5643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179</xdr:row>
      <xdr:rowOff>0</xdr:rowOff>
    </xdr:from>
    <xdr:to>
      <xdr:col>8</xdr:col>
      <xdr:colOff>272520</xdr:colOff>
      <xdr:row>201</xdr:row>
      <xdr:rowOff>114480</xdr:rowOff>
    </xdr:to>
    <xdr:graphicFrame>
      <xdr:nvGraphicFramePr>
        <xdr:cNvPr id="47" name="Chart 6"/>
        <xdr:cNvGraphicFramePr/>
      </xdr:nvGraphicFramePr>
      <xdr:xfrm>
        <a:off x="29880" y="29679840"/>
        <a:ext cx="56642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2</xdr:row>
      <xdr:rowOff>19080</xdr:rowOff>
    </xdr:from>
    <xdr:to>
      <xdr:col>9</xdr:col>
      <xdr:colOff>744840</xdr:colOff>
      <xdr:row>223</xdr:row>
      <xdr:rowOff>133560</xdr:rowOff>
    </xdr:to>
    <xdr:graphicFrame>
      <xdr:nvGraphicFramePr>
        <xdr:cNvPr id="48" name="Chart 7"/>
        <xdr:cNvGraphicFramePr/>
      </xdr:nvGraphicFramePr>
      <xdr:xfrm>
        <a:off x="0" y="33423120"/>
        <a:ext cx="70016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0520</xdr:colOff>
      <xdr:row>105</xdr:row>
      <xdr:rowOff>37800</xdr:rowOff>
    </xdr:from>
    <xdr:to>
      <xdr:col>18</xdr:col>
      <xdr:colOff>695160</xdr:colOff>
      <xdr:row>126</xdr:row>
      <xdr:rowOff>75960</xdr:rowOff>
    </xdr:to>
    <xdr:graphicFrame>
      <xdr:nvGraphicFramePr>
        <xdr:cNvPr id="49" name="Chart 8"/>
        <xdr:cNvGraphicFramePr/>
      </xdr:nvGraphicFramePr>
      <xdr:xfrm>
        <a:off x="7152120" y="17735400"/>
        <a:ext cx="57243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0080</xdr:colOff>
      <xdr:row>127</xdr:row>
      <xdr:rowOff>0</xdr:rowOff>
    </xdr:from>
    <xdr:to>
      <xdr:col>22</xdr:col>
      <xdr:colOff>120600</xdr:colOff>
      <xdr:row>148</xdr:row>
      <xdr:rowOff>161640</xdr:rowOff>
    </xdr:to>
    <xdr:graphicFrame>
      <xdr:nvGraphicFramePr>
        <xdr:cNvPr id="50" name="Chart 9"/>
        <xdr:cNvGraphicFramePr/>
      </xdr:nvGraphicFramePr>
      <xdr:xfrm>
        <a:off x="7141680" y="21259800"/>
        <a:ext cx="8067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30240</xdr:colOff>
      <xdr:row>149</xdr:row>
      <xdr:rowOff>114480</xdr:rowOff>
    </xdr:from>
    <xdr:to>
      <xdr:col>18</xdr:col>
      <xdr:colOff>815760</xdr:colOff>
      <xdr:row>172</xdr:row>
      <xdr:rowOff>161640</xdr:rowOff>
    </xdr:to>
    <xdr:graphicFrame>
      <xdr:nvGraphicFramePr>
        <xdr:cNvPr id="51" name="Chart 10"/>
        <xdr:cNvGraphicFramePr/>
      </xdr:nvGraphicFramePr>
      <xdr:xfrm>
        <a:off x="7161840" y="24936480"/>
        <a:ext cx="58352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174</xdr:row>
      <xdr:rowOff>38160</xdr:rowOff>
    </xdr:from>
    <xdr:to>
      <xdr:col>18</xdr:col>
      <xdr:colOff>795600</xdr:colOff>
      <xdr:row>197</xdr:row>
      <xdr:rowOff>66600</xdr:rowOff>
    </xdr:to>
    <xdr:graphicFrame>
      <xdr:nvGraphicFramePr>
        <xdr:cNvPr id="52" name="Chart 11"/>
        <xdr:cNvGraphicFramePr/>
      </xdr:nvGraphicFramePr>
      <xdr:xfrm>
        <a:off x="7131600" y="28908360"/>
        <a:ext cx="58453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160</xdr:colOff>
      <xdr:row>47</xdr:row>
      <xdr:rowOff>123840</xdr:rowOff>
    </xdr:from>
    <xdr:to>
      <xdr:col>8</xdr:col>
      <xdr:colOff>302400</xdr:colOff>
      <xdr:row>70</xdr:row>
      <xdr:rowOff>56880</xdr:rowOff>
    </xdr:to>
    <xdr:graphicFrame>
      <xdr:nvGraphicFramePr>
        <xdr:cNvPr id="53" name="Chart 12"/>
        <xdr:cNvGraphicFramePr/>
      </xdr:nvGraphicFramePr>
      <xdr:xfrm>
        <a:off x="20160" y="8429760"/>
        <a:ext cx="57038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864720</xdr:colOff>
      <xdr:row>220</xdr:row>
      <xdr:rowOff>142920</xdr:rowOff>
    </xdr:from>
    <xdr:to>
      <xdr:col>19</xdr:col>
      <xdr:colOff>796320</xdr:colOff>
      <xdr:row>245</xdr:row>
      <xdr:rowOff>66600</xdr:rowOff>
    </xdr:to>
    <xdr:graphicFrame>
      <xdr:nvGraphicFramePr>
        <xdr:cNvPr id="54" name="Chart 13"/>
        <xdr:cNvGraphicFramePr/>
      </xdr:nvGraphicFramePr>
      <xdr:xfrm>
        <a:off x="7121520" y="36461880"/>
        <a:ext cx="66808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864720</xdr:colOff>
      <xdr:row>197</xdr:row>
      <xdr:rowOff>133560</xdr:rowOff>
    </xdr:from>
    <xdr:to>
      <xdr:col>18</xdr:col>
      <xdr:colOff>795600</xdr:colOff>
      <xdr:row>220</xdr:row>
      <xdr:rowOff>104760</xdr:rowOff>
    </xdr:to>
    <xdr:graphicFrame>
      <xdr:nvGraphicFramePr>
        <xdr:cNvPr id="55" name="Chart 14"/>
        <xdr:cNvGraphicFramePr/>
      </xdr:nvGraphicFramePr>
      <xdr:xfrm>
        <a:off x="7121520" y="32727960"/>
        <a:ext cx="5855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7</xdr:row>
      <xdr:rowOff>47160</xdr:rowOff>
    </xdr:from>
    <xdr:to>
      <xdr:col>8</xdr:col>
      <xdr:colOff>332640</xdr:colOff>
      <xdr:row>69</xdr:row>
      <xdr:rowOff>152640</xdr:rowOff>
    </xdr:to>
    <xdr:graphicFrame>
      <xdr:nvGraphicFramePr>
        <xdr:cNvPr id="56" name="Chart 1"/>
        <xdr:cNvGraphicFramePr/>
      </xdr:nvGraphicFramePr>
      <xdr:xfrm>
        <a:off x="39960" y="8353080"/>
        <a:ext cx="571428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70</xdr:row>
      <xdr:rowOff>56880</xdr:rowOff>
    </xdr:from>
    <xdr:to>
      <xdr:col>8</xdr:col>
      <xdr:colOff>332640</xdr:colOff>
      <xdr:row>90</xdr:row>
      <xdr:rowOff>123840</xdr:rowOff>
    </xdr:to>
    <xdr:graphicFrame>
      <xdr:nvGraphicFramePr>
        <xdr:cNvPr id="57" name="Chart 2"/>
        <xdr:cNvGraphicFramePr/>
      </xdr:nvGraphicFramePr>
      <xdr:xfrm>
        <a:off x="60480" y="12087000"/>
        <a:ext cx="56937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9</xdr:col>
      <xdr:colOff>21240</xdr:colOff>
      <xdr:row>113</xdr:row>
      <xdr:rowOff>28440</xdr:rowOff>
    </xdr:to>
    <xdr:graphicFrame>
      <xdr:nvGraphicFramePr>
        <xdr:cNvPr id="58" name="Chart 3"/>
        <xdr:cNvGraphicFramePr/>
      </xdr:nvGraphicFramePr>
      <xdr:xfrm>
        <a:off x="0" y="15430680"/>
        <a:ext cx="62780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113</xdr:row>
      <xdr:rowOff>123840</xdr:rowOff>
    </xdr:from>
    <xdr:to>
      <xdr:col>8</xdr:col>
      <xdr:colOff>272520</xdr:colOff>
      <xdr:row>135</xdr:row>
      <xdr:rowOff>28440</xdr:rowOff>
    </xdr:to>
    <xdr:graphicFrame>
      <xdr:nvGraphicFramePr>
        <xdr:cNvPr id="59" name="Chart 4"/>
        <xdr:cNvGraphicFramePr/>
      </xdr:nvGraphicFramePr>
      <xdr:xfrm>
        <a:off x="60480" y="19116720"/>
        <a:ext cx="56336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135</xdr:row>
      <xdr:rowOff>66600</xdr:rowOff>
    </xdr:from>
    <xdr:to>
      <xdr:col>8</xdr:col>
      <xdr:colOff>322920</xdr:colOff>
      <xdr:row>156</xdr:row>
      <xdr:rowOff>56880</xdr:rowOff>
    </xdr:to>
    <xdr:graphicFrame>
      <xdr:nvGraphicFramePr>
        <xdr:cNvPr id="60" name="Chart 5"/>
        <xdr:cNvGraphicFramePr/>
      </xdr:nvGraphicFramePr>
      <xdr:xfrm>
        <a:off x="39960" y="22621680"/>
        <a:ext cx="5704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156</xdr:row>
      <xdr:rowOff>95400</xdr:rowOff>
    </xdr:from>
    <xdr:to>
      <xdr:col>8</xdr:col>
      <xdr:colOff>292680</xdr:colOff>
      <xdr:row>178</xdr:row>
      <xdr:rowOff>47520</xdr:rowOff>
    </xdr:to>
    <xdr:graphicFrame>
      <xdr:nvGraphicFramePr>
        <xdr:cNvPr id="61" name="Chart 6"/>
        <xdr:cNvGraphicFramePr/>
      </xdr:nvGraphicFramePr>
      <xdr:xfrm>
        <a:off x="60480" y="26051040"/>
        <a:ext cx="565380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78</xdr:row>
      <xdr:rowOff>86040</xdr:rowOff>
    </xdr:from>
    <xdr:to>
      <xdr:col>8</xdr:col>
      <xdr:colOff>292680</xdr:colOff>
      <xdr:row>201</xdr:row>
      <xdr:rowOff>47160</xdr:rowOff>
    </xdr:to>
    <xdr:graphicFrame>
      <xdr:nvGraphicFramePr>
        <xdr:cNvPr id="62" name="Chart 7"/>
        <xdr:cNvGraphicFramePr/>
      </xdr:nvGraphicFramePr>
      <xdr:xfrm>
        <a:off x="39960" y="29603880"/>
        <a:ext cx="56743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9960</xdr:colOff>
      <xdr:row>201</xdr:row>
      <xdr:rowOff>104760</xdr:rowOff>
    </xdr:from>
    <xdr:to>
      <xdr:col>9</xdr:col>
      <xdr:colOff>795240</xdr:colOff>
      <xdr:row>223</xdr:row>
      <xdr:rowOff>66240</xdr:rowOff>
    </xdr:to>
    <xdr:graphicFrame>
      <xdr:nvGraphicFramePr>
        <xdr:cNvPr id="63" name="Chart 8"/>
        <xdr:cNvGraphicFramePr/>
      </xdr:nvGraphicFramePr>
      <xdr:xfrm>
        <a:off x="39960" y="33347160"/>
        <a:ext cx="701208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64720</xdr:colOff>
      <xdr:row>106</xdr:row>
      <xdr:rowOff>47520</xdr:rowOff>
    </xdr:from>
    <xdr:to>
      <xdr:col>18</xdr:col>
      <xdr:colOff>675000</xdr:colOff>
      <xdr:row>127</xdr:row>
      <xdr:rowOff>95400</xdr:rowOff>
    </xdr:to>
    <xdr:graphicFrame>
      <xdr:nvGraphicFramePr>
        <xdr:cNvPr id="64" name="Chart 9"/>
        <xdr:cNvGraphicFramePr/>
      </xdr:nvGraphicFramePr>
      <xdr:xfrm>
        <a:off x="7121520" y="17906760"/>
        <a:ext cx="57348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0520</xdr:colOff>
      <xdr:row>128</xdr:row>
      <xdr:rowOff>9360</xdr:rowOff>
    </xdr:from>
    <xdr:to>
      <xdr:col>22</xdr:col>
      <xdr:colOff>141120</xdr:colOff>
      <xdr:row>150</xdr:row>
      <xdr:rowOff>19080</xdr:rowOff>
    </xdr:to>
    <xdr:graphicFrame>
      <xdr:nvGraphicFramePr>
        <xdr:cNvPr id="65" name="Chart 10"/>
        <xdr:cNvGraphicFramePr/>
      </xdr:nvGraphicFramePr>
      <xdr:xfrm>
        <a:off x="7152120" y="21431160"/>
        <a:ext cx="8078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50</xdr:row>
      <xdr:rowOff>105120</xdr:rowOff>
    </xdr:from>
    <xdr:to>
      <xdr:col>18</xdr:col>
      <xdr:colOff>805320</xdr:colOff>
      <xdr:row>173</xdr:row>
      <xdr:rowOff>162000</xdr:rowOff>
    </xdr:to>
    <xdr:graphicFrame>
      <xdr:nvGraphicFramePr>
        <xdr:cNvPr id="66" name="Chart 11"/>
        <xdr:cNvGraphicFramePr/>
      </xdr:nvGraphicFramePr>
      <xdr:xfrm>
        <a:off x="7141680" y="25089120"/>
        <a:ext cx="58449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0080</xdr:colOff>
      <xdr:row>174</xdr:row>
      <xdr:rowOff>47520</xdr:rowOff>
    </xdr:from>
    <xdr:to>
      <xdr:col>18</xdr:col>
      <xdr:colOff>815760</xdr:colOff>
      <xdr:row>197</xdr:row>
      <xdr:rowOff>86040</xdr:rowOff>
    </xdr:to>
    <xdr:graphicFrame>
      <xdr:nvGraphicFramePr>
        <xdr:cNvPr id="67" name="Chart 12"/>
        <xdr:cNvGraphicFramePr/>
      </xdr:nvGraphicFramePr>
      <xdr:xfrm>
        <a:off x="7141680" y="28917720"/>
        <a:ext cx="58554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20520</xdr:colOff>
      <xdr:row>220</xdr:row>
      <xdr:rowOff>104760</xdr:rowOff>
    </xdr:from>
    <xdr:to>
      <xdr:col>19</xdr:col>
      <xdr:colOff>835920</xdr:colOff>
      <xdr:row>245</xdr:row>
      <xdr:rowOff>38160</xdr:rowOff>
    </xdr:to>
    <xdr:graphicFrame>
      <xdr:nvGraphicFramePr>
        <xdr:cNvPr id="68" name="Chart 13"/>
        <xdr:cNvGraphicFramePr/>
      </xdr:nvGraphicFramePr>
      <xdr:xfrm>
        <a:off x="7152120" y="36423720"/>
        <a:ext cx="66898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98</xdr:row>
      <xdr:rowOff>28440</xdr:rowOff>
    </xdr:from>
    <xdr:to>
      <xdr:col>19</xdr:col>
      <xdr:colOff>10800</xdr:colOff>
      <xdr:row>220</xdr:row>
      <xdr:rowOff>18720</xdr:rowOff>
    </xdr:to>
    <xdr:graphicFrame>
      <xdr:nvGraphicFramePr>
        <xdr:cNvPr id="69" name="Chart 14"/>
        <xdr:cNvGraphicFramePr/>
      </xdr:nvGraphicFramePr>
      <xdr:xfrm>
        <a:off x="7131600" y="32784840"/>
        <a:ext cx="5885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7</xdr:row>
      <xdr:rowOff>18720</xdr:rowOff>
    </xdr:from>
    <xdr:to>
      <xdr:col>8</xdr:col>
      <xdr:colOff>353160</xdr:colOff>
      <xdr:row>69</xdr:row>
      <xdr:rowOff>133560</xdr:rowOff>
    </xdr:to>
    <xdr:graphicFrame>
      <xdr:nvGraphicFramePr>
        <xdr:cNvPr id="70" name="Chart 1"/>
        <xdr:cNvGraphicFramePr/>
      </xdr:nvGraphicFramePr>
      <xdr:xfrm>
        <a:off x="50400" y="8324640"/>
        <a:ext cx="57243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0</xdr:row>
      <xdr:rowOff>9360</xdr:rowOff>
    </xdr:from>
    <xdr:to>
      <xdr:col>8</xdr:col>
      <xdr:colOff>332640</xdr:colOff>
      <xdr:row>90</xdr:row>
      <xdr:rowOff>86040</xdr:rowOff>
    </xdr:to>
    <xdr:graphicFrame>
      <xdr:nvGraphicFramePr>
        <xdr:cNvPr id="71" name="Chart 2"/>
        <xdr:cNvGraphicFramePr/>
      </xdr:nvGraphicFramePr>
      <xdr:xfrm>
        <a:off x="50400" y="12039480"/>
        <a:ext cx="57038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90</xdr:row>
      <xdr:rowOff>142920</xdr:rowOff>
    </xdr:from>
    <xdr:to>
      <xdr:col>9</xdr:col>
      <xdr:colOff>81000</xdr:colOff>
      <xdr:row>113</xdr:row>
      <xdr:rowOff>19080</xdr:rowOff>
    </xdr:to>
    <xdr:graphicFrame>
      <xdr:nvGraphicFramePr>
        <xdr:cNvPr id="72" name="Chart 3"/>
        <xdr:cNvGraphicFramePr/>
      </xdr:nvGraphicFramePr>
      <xdr:xfrm>
        <a:off x="50400" y="15411600"/>
        <a:ext cx="62874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113</xdr:row>
      <xdr:rowOff>66240</xdr:rowOff>
    </xdr:from>
    <xdr:to>
      <xdr:col>8</xdr:col>
      <xdr:colOff>282240</xdr:colOff>
      <xdr:row>134</xdr:row>
      <xdr:rowOff>142920</xdr:rowOff>
    </xdr:to>
    <xdr:graphicFrame>
      <xdr:nvGraphicFramePr>
        <xdr:cNvPr id="73" name="Chart 4"/>
        <xdr:cNvGraphicFramePr/>
      </xdr:nvGraphicFramePr>
      <xdr:xfrm>
        <a:off x="60480" y="19059120"/>
        <a:ext cx="564336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0280</xdr:colOff>
      <xdr:row>135</xdr:row>
      <xdr:rowOff>28440</xdr:rowOff>
    </xdr:from>
    <xdr:to>
      <xdr:col>8</xdr:col>
      <xdr:colOff>372600</xdr:colOff>
      <xdr:row>156</xdr:row>
      <xdr:rowOff>28440</xdr:rowOff>
    </xdr:to>
    <xdr:graphicFrame>
      <xdr:nvGraphicFramePr>
        <xdr:cNvPr id="74" name="Chart 5"/>
        <xdr:cNvGraphicFramePr/>
      </xdr:nvGraphicFramePr>
      <xdr:xfrm>
        <a:off x="80280" y="22583520"/>
        <a:ext cx="5713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156</xdr:row>
      <xdr:rowOff>86040</xdr:rowOff>
    </xdr:from>
    <xdr:to>
      <xdr:col>8</xdr:col>
      <xdr:colOff>302400</xdr:colOff>
      <xdr:row>178</xdr:row>
      <xdr:rowOff>47520</xdr:rowOff>
    </xdr:to>
    <xdr:graphicFrame>
      <xdr:nvGraphicFramePr>
        <xdr:cNvPr id="75" name="Chart 6"/>
        <xdr:cNvGraphicFramePr/>
      </xdr:nvGraphicFramePr>
      <xdr:xfrm>
        <a:off x="60480" y="26041680"/>
        <a:ext cx="566352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400</xdr:colOff>
      <xdr:row>178</xdr:row>
      <xdr:rowOff>95760</xdr:rowOff>
    </xdr:from>
    <xdr:to>
      <xdr:col>8</xdr:col>
      <xdr:colOff>312480</xdr:colOff>
      <xdr:row>201</xdr:row>
      <xdr:rowOff>66240</xdr:rowOff>
    </xdr:to>
    <xdr:graphicFrame>
      <xdr:nvGraphicFramePr>
        <xdr:cNvPr id="76" name="Chart 7"/>
        <xdr:cNvGraphicFramePr/>
      </xdr:nvGraphicFramePr>
      <xdr:xfrm>
        <a:off x="50400" y="29613600"/>
        <a:ext cx="568368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201</xdr:row>
      <xdr:rowOff>114480</xdr:rowOff>
    </xdr:from>
    <xdr:to>
      <xdr:col>9</xdr:col>
      <xdr:colOff>815040</xdr:colOff>
      <xdr:row>223</xdr:row>
      <xdr:rowOff>86040</xdr:rowOff>
    </xdr:to>
    <xdr:graphicFrame>
      <xdr:nvGraphicFramePr>
        <xdr:cNvPr id="77" name="Chart 8"/>
        <xdr:cNvGraphicFramePr/>
      </xdr:nvGraphicFramePr>
      <xdr:xfrm>
        <a:off x="50400" y="33356880"/>
        <a:ext cx="70214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105</xdr:row>
      <xdr:rowOff>0</xdr:rowOff>
    </xdr:from>
    <xdr:to>
      <xdr:col>18</xdr:col>
      <xdr:colOff>695160</xdr:colOff>
      <xdr:row>126</xdr:row>
      <xdr:rowOff>56880</xdr:rowOff>
    </xdr:to>
    <xdr:graphicFrame>
      <xdr:nvGraphicFramePr>
        <xdr:cNvPr id="78" name="Chart 9"/>
        <xdr:cNvGraphicFramePr/>
      </xdr:nvGraphicFramePr>
      <xdr:xfrm>
        <a:off x="7131600" y="17697600"/>
        <a:ext cx="57448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27</xdr:row>
      <xdr:rowOff>0</xdr:rowOff>
    </xdr:from>
    <xdr:to>
      <xdr:col>22</xdr:col>
      <xdr:colOff>130680</xdr:colOff>
      <xdr:row>149</xdr:row>
      <xdr:rowOff>19080</xdr:rowOff>
    </xdr:to>
    <xdr:graphicFrame>
      <xdr:nvGraphicFramePr>
        <xdr:cNvPr id="79" name="Chart 10"/>
        <xdr:cNvGraphicFramePr/>
      </xdr:nvGraphicFramePr>
      <xdr:xfrm>
        <a:off x="7131600" y="21259800"/>
        <a:ext cx="80881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150</xdr:row>
      <xdr:rowOff>0</xdr:rowOff>
    </xdr:from>
    <xdr:to>
      <xdr:col>18</xdr:col>
      <xdr:colOff>805320</xdr:colOff>
      <xdr:row>173</xdr:row>
      <xdr:rowOff>66600</xdr:rowOff>
    </xdr:to>
    <xdr:graphicFrame>
      <xdr:nvGraphicFramePr>
        <xdr:cNvPr id="80" name="Chart 11"/>
        <xdr:cNvGraphicFramePr/>
      </xdr:nvGraphicFramePr>
      <xdr:xfrm>
        <a:off x="7131600" y="24984000"/>
        <a:ext cx="5855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174</xdr:row>
      <xdr:rowOff>0</xdr:rowOff>
    </xdr:from>
    <xdr:to>
      <xdr:col>18</xdr:col>
      <xdr:colOff>815760</xdr:colOff>
      <xdr:row>197</xdr:row>
      <xdr:rowOff>47520</xdr:rowOff>
    </xdr:to>
    <xdr:graphicFrame>
      <xdr:nvGraphicFramePr>
        <xdr:cNvPr id="81" name="Chart 12"/>
        <xdr:cNvGraphicFramePr/>
      </xdr:nvGraphicFramePr>
      <xdr:xfrm>
        <a:off x="7131600" y="28870200"/>
        <a:ext cx="5865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221</xdr:row>
      <xdr:rowOff>86040</xdr:rowOff>
    </xdr:from>
    <xdr:to>
      <xdr:col>19</xdr:col>
      <xdr:colOff>825840</xdr:colOff>
      <xdr:row>246</xdr:row>
      <xdr:rowOff>28440</xdr:rowOff>
    </xdr:to>
    <xdr:graphicFrame>
      <xdr:nvGraphicFramePr>
        <xdr:cNvPr id="82" name="Chart 13"/>
        <xdr:cNvGraphicFramePr/>
      </xdr:nvGraphicFramePr>
      <xdr:xfrm>
        <a:off x="7131600" y="36566640"/>
        <a:ext cx="67003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10080</xdr:colOff>
      <xdr:row>197</xdr:row>
      <xdr:rowOff>124200</xdr:rowOff>
    </xdr:from>
    <xdr:to>
      <xdr:col>18</xdr:col>
      <xdr:colOff>815760</xdr:colOff>
      <xdr:row>221</xdr:row>
      <xdr:rowOff>9720</xdr:rowOff>
    </xdr:to>
    <xdr:graphicFrame>
      <xdr:nvGraphicFramePr>
        <xdr:cNvPr id="83" name="Chart 14"/>
        <xdr:cNvGraphicFramePr/>
      </xdr:nvGraphicFramePr>
      <xdr:xfrm>
        <a:off x="7141680" y="32718600"/>
        <a:ext cx="5855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38.25" hidden="false" customHeight="false" outlineLevel="0" collapsed="false">
      <c r="A2" s="2" t="n">
        <v>1</v>
      </c>
      <c r="B2" s="3" t="s">
        <v>2</v>
      </c>
    </row>
    <row r="3" customFormat="false" ht="42.75" hidden="false" customHeight="true" outlineLevel="0" collapsed="false">
      <c r="A3" s="2" t="n">
        <v>2</v>
      </c>
      <c r="B3" s="3" t="s">
        <v>3</v>
      </c>
    </row>
    <row r="4" customFormat="false" ht="51" hidden="false" customHeight="false" outlineLevel="0" collapsed="false">
      <c r="A4" s="2" t="n">
        <v>3</v>
      </c>
      <c r="B4" s="3" t="s">
        <v>4</v>
      </c>
    </row>
    <row r="5" customFormat="false" ht="25.5" hidden="false" customHeight="false" outlineLevel="0" collapsed="false">
      <c r="A5" s="2" t="n">
        <v>4</v>
      </c>
      <c r="B5" s="3" t="s">
        <v>5</v>
      </c>
    </row>
    <row r="6" customFormat="false" ht="12.75" hidden="false" customHeight="false" outlineLevel="0" collapsed="false">
      <c r="A6" s="2" t="n">
        <v>5</v>
      </c>
      <c r="B6" s="3" t="s">
        <v>6</v>
      </c>
    </row>
    <row r="7" customFormat="false" ht="25.5" hidden="false" customHeight="false" outlineLevel="0" collapsed="false">
      <c r="A7" s="2" t="n">
        <v>6</v>
      </c>
      <c r="B7" s="4" t="s">
        <v>7</v>
      </c>
    </row>
    <row r="8" customFormat="false" ht="38.25" hidden="false" customHeight="false" outlineLevel="0" collapsed="false">
      <c r="A8" s="2" t="n">
        <v>7</v>
      </c>
      <c r="B8" s="4" t="s">
        <v>8</v>
      </c>
    </row>
    <row r="9" customFormat="false" ht="89.25" hidden="false" customHeight="false" outlineLevel="0" collapsed="false">
      <c r="A9" s="2" t="n">
        <v>8</v>
      </c>
      <c r="B9" s="4" t="s">
        <v>9</v>
      </c>
    </row>
    <row r="10" customFormat="false" ht="91.5" hidden="false" customHeight="true" outlineLevel="0" collapsed="false">
      <c r="A10" s="2" t="n">
        <v>9</v>
      </c>
      <c r="B10" s="4" t="s">
        <v>10</v>
      </c>
    </row>
    <row r="11" customFormat="false" ht="51" hidden="false" customHeight="false" outlineLevel="0" collapsed="false">
      <c r="A11" s="2" t="n">
        <v>10</v>
      </c>
      <c r="B11" s="4" t="s">
        <v>11</v>
      </c>
    </row>
    <row r="12" customFormat="false" ht="25.5" hidden="false" customHeight="true" outlineLevel="0" collapsed="false">
      <c r="A12" s="2" t="n">
        <v>11</v>
      </c>
      <c r="B12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38" activePane="bottomLeft" state="frozen"/>
      <selection pane="topLeft" activeCell="A1" activeCellId="0" sqref="A1"/>
      <selection pane="bottomLeft" activeCell="L252" activeCellId="0" sqref="L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5.28"/>
    <col collapsed="false" customWidth="true" hidden="false" outlineLevel="0" max="14" min="14" style="0" width="7.99"/>
    <col collapsed="false" customWidth="true" hidden="false" outlineLevel="0" max="15" min="15" style="0" width="9.28"/>
    <col collapsed="false" customWidth="true" hidden="false" outlineLevel="0" max="16" min="16" style="0" width="7.85"/>
    <col collapsed="false" customWidth="true" hidden="false" outlineLevel="0" max="17" min="17" style="0" width="10.28"/>
    <col collapsed="false" customWidth="true" hidden="false" outlineLevel="0" max="18" min="18" style="0" width="12.42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7.28"/>
    <col collapsed="false" customWidth="true" hidden="false" outlineLevel="0" max="22" min="22" style="0" width="9.99"/>
    <col collapsed="false" customWidth="true" hidden="false" outlineLevel="0" max="23" min="23" style="0" width="6.7"/>
    <col collapsed="false" customWidth="true" hidden="false" outlineLevel="0" max="24" min="24" style="0" width="5.85"/>
    <col collapsed="false" customWidth="true" hidden="false" outlineLevel="0" max="25" min="25" style="0" width="11.56"/>
    <col collapsed="false" customWidth="true" hidden="false" outlineLevel="0" max="27" min="27" style="0" width="8.85"/>
    <col collapsed="false" customWidth="true" hidden="false" outlineLevel="0" max="28" min="28" style="0" width="8.41"/>
    <col collapsed="false" customWidth="true" hidden="false" outlineLevel="0" max="30" min="30" style="0" width="6.99"/>
    <col collapsed="false" customWidth="true" hidden="false" outlineLevel="0" max="31" min="31" style="0" width="5.56"/>
    <col collapsed="false" customWidth="true" hidden="false" outlineLevel="0" max="32" min="32" style="0" width="5.99"/>
    <col collapsed="false" customWidth="true" hidden="false" outlineLevel="0" max="33" min="33" style="0" width="5.85"/>
    <col collapsed="false" customWidth="true" hidden="false" outlineLevel="0" max="34" min="34" style="0" width="11.99"/>
    <col collapsed="false" customWidth="true" hidden="false" outlineLevel="0" max="36" min="36" style="0" width="8.56"/>
    <col collapsed="false" customWidth="true" hidden="false" outlineLevel="0" max="37" min="37" style="0" width="8.41"/>
    <col collapsed="false" customWidth="true" hidden="false" outlineLevel="0" max="40" min="40" style="0" width="8.85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  <c r="S1" s="0" t="s">
        <v>31</v>
      </c>
      <c r="T1" s="0" t="s">
        <v>32</v>
      </c>
      <c r="U1" s="0" t="s">
        <v>33</v>
      </c>
      <c r="V1" s="0" t="s">
        <v>34</v>
      </c>
      <c r="W1" s="0" t="s">
        <v>35</v>
      </c>
      <c r="X1" s="0" t="s">
        <v>36</v>
      </c>
      <c r="Y1" s="0" t="s">
        <v>37</v>
      </c>
      <c r="Z1" s="0" t="s">
        <v>38</v>
      </c>
      <c r="AA1" s="0" t="s">
        <v>39</v>
      </c>
      <c r="AB1" s="0" t="s">
        <v>40</v>
      </c>
      <c r="AC1" s="0" t="s">
        <v>41</v>
      </c>
      <c r="AD1" s="0" t="s">
        <v>42</v>
      </c>
      <c r="AE1" s="0" t="s">
        <v>43</v>
      </c>
      <c r="AF1" s="0" t="s">
        <v>44</v>
      </c>
      <c r="AG1" s="0" t="s">
        <v>45</v>
      </c>
      <c r="AH1" s="0" t="s">
        <v>46</v>
      </c>
      <c r="AI1" s="0" t="s">
        <v>47</v>
      </c>
      <c r="AJ1" s="0" t="s">
        <v>48</v>
      </c>
      <c r="AK1" s="0" t="s">
        <v>49</v>
      </c>
      <c r="AL1" s="0" t="s">
        <v>50</v>
      </c>
      <c r="AM1" s="0" t="s">
        <v>51</v>
      </c>
      <c r="AN1" s="0" t="s">
        <v>52</v>
      </c>
      <c r="AO1" s="0" t="s">
        <v>53</v>
      </c>
      <c r="AP1" s="0" t="s">
        <v>54</v>
      </c>
      <c r="AQ1" s="0" t="s">
        <v>55</v>
      </c>
      <c r="AR1" s="0" t="s">
        <v>56</v>
      </c>
      <c r="AS1" s="0" t="s">
        <v>57</v>
      </c>
      <c r="AT1" s="0" t="s">
        <v>58</v>
      </c>
      <c r="AU1" s="0" t="s">
        <v>59</v>
      </c>
      <c r="AV1" s="0" t="s">
        <v>60</v>
      </c>
      <c r="AW1" s="0" t="s">
        <v>61</v>
      </c>
      <c r="AX1" s="0" t="s">
        <v>62</v>
      </c>
      <c r="AY1" s="0" t="s">
        <v>63</v>
      </c>
      <c r="AZ1" s="0" t="s">
        <v>64</v>
      </c>
      <c r="BA1" s="0" t="s">
        <v>65</v>
      </c>
      <c r="BB1" s="0" t="s">
        <v>66</v>
      </c>
    </row>
    <row r="2" customFormat="false" ht="12.75" hidden="false" customHeight="false" outlineLevel="0" collapsed="false">
      <c r="A2" s="0" t="n">
        <v>2</v>
      </c>
      <c r="D2" s="6" t="s">
        <v>67</v>
      </c>
      <c r="E2" s="7"/>
      <c r="F2" s="8"/>
      <c r="G2" s="9"/>
      <c r="H2" s="10" t="s">
        <v>68</v>
      </c>
      <c r="I2" s="11"/>
      <c r="J2" s="12"/>
      <c r="K2" s="13"/>
      <c r="N2" s="6"/>
      <c r="O2" s="7"/>
      <c r="P2" s="11" t="s">
        <v>69</v>
      </c>
      <c r="Q2" s="11"/>
      <c r="R2" s="10"/>
      <c r="S2" s="11"/>
      <c r="T2" s="11"/>
      <c r="U2" s="11"/>
      <c r="V2" s="12"/>
      <c r="W2" s="14"/>
      <c r="X2" s="15" t="s">
        <v>70</v>
      </c>
      <c r="Y2" s="11"/>
      <c r="Z2" s="10"/>
      <c r="AA2" s="10"/>
      <c r="AB2" s="10"/>
      <c r="AC2" s="16"/>
      <c r="AD2" s="17"/>
      <c r="AE2" s="17"/>
      <c r="AF2" s="17"/>
      <c r="AG2" s="15" t="s">
        <v>71</v>
      </c>
      <c r="AH2" s="10"/>
      <c r="AI2" s="10"/>
      <c r="AJ2" s="10"/>
      <c r="AK2" s="10"/>
      <c r="AL2" s="16"/>
      <c r="AM2" s="17"/>
      <c r="AN2" s="17"/>
      <c r="AO2" s="15" t="s">
        <v>72</v>
      </c>
      <c r="AP2" s="10"/>
      <c r="AQ2" s="10"/>
      <c r="AR2" s="10"/>
      <c r="AS2" s="10"/>
      <c r="AT2" s="16"/>
      <c r="AU2" s="10"/>
      <c r="AW2" s="18" t="s">
        <v>73</v>
      </c>
      <c r="AX2" s="11"/>
      <c r="AY2" s="11"/>
      <c r="AZ2" s="11"/>
      <c r="BA2" s="11"/>
      <c r="BB2" s="12"/>
    </row>
    <row r="3" customFormat="false" ht="67.5" hidden="false" customHeight="false" outlineLevel="0" collapsed="false">
      <c r="A3" s="0" t="n">
        <v>3</v>
      </c>
      <c r="B3" s="19" t="s">
        <v>74</v>
      </c>
      <c r="C3" s="19" t="s">
        <v>75</v>
      </c>
      <c r="D3" s="20" t="s">
        <v>76</v>
      </c>
      <c r="E3" s="20" t="s">
        <v>77</v>
      </c>
      <c r="F3" s="21" t="s">
        <v>78</v>
      </c>
      <c r="G3" s="20" t="s">
        <v>79</v>
      </c>
      <c r="H3" s="20" t="s">
        <v>80</v>
      </c>
      <c r="I3" s="20" t="s">
        <v>81</v>
      </c>
      <c r="J3" s="20" t="s">
        <v>82</v>
      </c>
      <c r="K3" s="22" t="s">
        <v>83</v>
      </c>
      <c r="L3" s="23" t="s">
        <v>84</v>
      </c>
      <c r="M3" s="24" t="s">
        <v>85</v>
      </c>
      <c r="N3" s="20" t="s">
        <v>76</v>
      </c>
      <c r="O3" s="20" t="s">
        <v>77</v>
      </c>
      <c r="P3" s="21" t="s">
        <v>78</v>
      </c>
      <c r="Q3" s="20" t="s">
        <v>79</v>
      </c>
      <c r="R3" s="20" t="s">
        <v>80</v>
      </c>
      <c r="S3" s="20" t="s">
        <v>81</v>
      </c>
      <c r="T3" s="20" t="s">
        <v>82</v>
      </c>
      <c r="U3" s="22" t="s">
        <v>83</v>
      </c>
      <c r="V3" s="23" t="s">
        <v>84</v>
      </c>
      <c r="W3" s="25"/>
      <c r="X3" s="26" t="s">
        <v>86</v>
      </c>
      <c r="Y3" s="26" t="s">
        <v>87</v>
      </c>
      <c r="Z3" s="26" t="s">
        <v>88</v>
      </c>
      <c r="AA3" s="26" t="s">
        <v>89</v>
      </c>
      <c r="AB3" s="26" t="s">
        <v>90</v>
      </c>
      <c r="AC3" s="26" t="s">
        <v>91</v>
      </c>
      <c r="AD3" s="17"/>
      <c r="AE3" s="17"/>
      <c r="AF3" s="17"/>
      <c r="AG3" s="20" t="s">
        <v>86</v>
      </c>
      <c r="AH3" s="26" t="s">
        <v>87</v>
      </c>
      <c r="AI3" s="26" t="s">
        <v>88</v>
      </c>
      <c r="AJ3" s="26" t="s">
        <v>89</v>
      </c>
      <c r="AK3" s="26" t="s">
        <v>90</v>
      </c>
      <c r="AL3" s="26" t="s">
        <v>91</v>
      </c>
      <c r="AM3" s="17"/>
      <c r="AN3" s="17"/>
      <c r="AO3" s="27" t="s">
        <v>86</v>
      </c>
      <c r="AP3" s="28" t="s">
        <v>87</v>
      </c>
      <c r="AQ3" s="28" t="s">
        <v>88</v>
      </c>
      <c r="AR3" s="28" t="s">
        <v>89</v>
      </c>
      <c r="AS3" s="28" t="s">
        <v>90</v>
      </c>
      <c r="AT3" s="28" t="s">
        <v>91</v>
      </c>
      <c r="AU3" s="17"/>
      <c r="AW3" s="28" t="s">
        <v>86</v>
      </c>
      <c r="AX3" s="28" t="s">
        <v>87</v>
      </c>
      <c r="AY3" s="28" t="s">
        <v>92</v>
      </c>
      <c r="AZ3" s="28" t="s">
        <v>93</v>
      </c>
      <c r="BA3" s="28" t="s">
        <v>94</v>
      </c>
    </row>
    <row r="4" customFormat="false" ht="12.75" hidden="false" customHeight="false" outlineLevel="0" collapsed="false">
      <c r="A4" s="0" t="n">
        <v>4</v>
      </c>
      <c r="B4" s="2"/>
      <c r="C4" s="2" t="s">
        <v>95</v>
      </c>
      <c r="D4" s="2"/>
      <c r="E4" s="2"/>
      <c r="F4" s="29" t="n">
        <f aca="false">IF(ISBLANK($C4),"",SUM(D4:E4))</f>
        <v>0</v>
      </c>
      <c r="G4" s="2"/>
      <c r="H4" s="2"/>
      <c r="I4" s="2"/>
      <c r="J4" s="2"/>
      <c r="K4" s="29" t="n">
        <f aca="false">IF(ISBLANK($C4),"",SUM(G4:J4))</f>
        <v>0</v>
      </c>
      <c r="L4" s="29" t="n">
        <f aca="false">IF(ISBLANK($C4),"",F4+K4)</f>
        <v>0</v>
      </c>
      <c r="M4" s="30" t="n">
        <v>0</v>
      </c>
      <c r="N4" s="0" t="n">
        <f aca="false">COUNTIF(D$4:D$253,$M4)</f>
        <v>0</v>
      </c>
      <c r="O4" s="0" t="n">
        <f aca="false">COUNTIF(E$4:E$253,$M4)</f>
        <v>0</v>
      </c>
      <c r="P4" s="0" t="n">
        <f aca="false">COUNTIF(F$4:F$253,$M4)</f>
        <v>1</v>
      </c>
      <c r="Q4" s="0" t="n">
        <f aca="false">COUNTIF(G$4:G$253,$M4)</f>
        <v>0</v>
      </c>
      <c r="R4" s="0" t="n">
        <f aca="false">COUNTIF(H$4:H$253,$M4)</f>
        <v>0</v>
      </c>
      <c r="S4" s="0" t="n">
        <f aca="false">COUNTIF(I$4:I$253,$M4)</f>
        <v>0</v>
      </c>
      <c r="T4" s="0" t="n">
        <f aca="false">COUNTIF(J$4:J$253,$M4)</f>
        <v>0</v>
      </c>
      <c r="U4" s="0" t="n">
        <f aca="false">COUNTIF(K$4:K$253,$M4)</f>
        <v>1</v>
      </c>
      <c r="V4" s="0" t="n">
        <f aca="false">COUNTIF(L$4:L$253,$M4)</f>
        <v>1</v>
      </c>
      <c r="X4" s="31" t="n">
        <v>1</v>
      </c>
      <c r="Y4" s="31" t="s">
        <v>96</v>
      </c>
      <c r="Z4" s="32" t="s">
        <v>97</v>
      </c>
      <c r="AA4" s="33" t="n">
        <f aca="false">SUM(P4:P16)</f>
        <v>1</v>
      </c>
      <c r="AB4" s="34" t="n">
        <f aca="false">SUM(P4:P16)*100/$C$255</f>
        <v>100</v>
      </c>
      <c r="AC4" s="33" t="n">
        <v>4</v>
      </c>
      <c r="AD4" s="35" t="s">
        <v>98</v>
      </c>
      <c r="AE4" s="36"/>
      <c r="AF4" s="17"/>
      <c r="AG4" s="37" t="n">
        <v>1</v>
      </c>
      <c r="AH4" s="37" t="s">
        <v>96</v>
      </c>
      <c r="AI4" s="38" t="s">
        <v>99</v>
      </c>
      <c r="AJ4" s="39" t="n">
        <f aca="false">SUM(U4:U14)</f>
        <v>1</v>
      </c>
      <c r="AK4" s="40" t="n">
        <f aca="false">SUM(U4:U14)*100/$C$255</f>
        <v>100</v>
      </c>
      <c r="AL4" s="39" t="n">
        <v>4</v>
      </c>
      <c r="AM4" s="41" t="s">
        <v>98</v>
      </c>
      <c r="AN4" s="36"/>
      <c r="AO4" s="31" t="n">
        <v>1</v>
      </c>
      <c r="AP4" s="31" t="s">
        <v>96</v>
      </c>
      <c r="AQ4" s="32" t="s">
        <v>100</v>
      </c>
      <c r="AR4" s="33" t="n">
        <f aca="false">SUM(V4:V30)</f>
        <v>1</v>
      </c>
      <c r="AS4" s="42" t="n">
        <f aca="false">SUM(V4:V30)*100/$C$255</f>
        <v>100</v>
      </c>
      <c r="AT4" s="33" t="n">
        <v>4</v>
      </c>
      <c r="AU4" s="35" t="s">
        <v>98</v>
      </c>
      <c r="AW4" s="43" t="n">
        <v>1</v>
      </c>
      <c r="AX4" s="43" t="s">
        <v>96</v>
      </c>
      <c r="AY4" s="44" t="s">
        <v>101</v>
      </c>
      <c r="AZ4" s="43" t="s">
        <v>102</v>
      </c>
      <c r="BA4" s="43" t="s">
        <v>103</v>
      </c>
      <c r="BB4" s="45"/>
    </row>
    <row r="5" customFormat="false" ht="12.75" hidden="false" customHeight="false" outlineLevel="0" collapsed="false">
      <c r="A5" s="0" t="n">
        <v>5</v>
      </c>
      <c r="B5" s="2"/>
      <c r="C5" s="2"/>
      <c r="D5" s="2"/>
      <c r="E5" s="2"/>
      <c r="F5" s="29" t="str">
        <f aca="false">IF(ISBLANK($C5),"",SUM(D5:E5))</f>
        <v/>
      </c>
      <c r="G5" s="2"/>
      <c r="H5" s="2"/>
      <c r="I5" s="2"/>
      <c r="J5" s="2"/>
      <c r="K5" s="29" t="str">
        <f aca="false">IF(ISBLANK($C5),"",SUM(G5:J5))</f>
        <v/>
      </c>
      <c r="L5" s="29" t="str">
        <f aca="false">IF(ISBLANK($C5),"",F5+K5)</f>
        <v/>
      </c>
      <c r="M5" s="30" t="n">
        <v>1</v>
      </c>
      <c r="N5" s="0" t="n">
        <f aca="false">COUNTIF(D$4:D$253,$M5)</f>
        <v>0</v>
      </c>
      <c r="O5" s="0" t="n">
        <f aca="false">COUNTIF(E$4:E$253,$M5)</f>
        <v>0</v>
      </c>
      <c r="P5" s="0" t="n">
        <f aca="false">COUNTIF(F$4:F$253,$M5)</f>
        <v>0</v>
      </c>
      <c r="Q5" s="0" t="n">
        <f aca="false">COUNTIF(G$4:G$253,$M5)</f>
        <v>0</v>
      </c>
      <c r="R5" s="0" t="n">
        <f aca="false">COUNTIF(H$4:H$253,$M5)</f>
        <v>0</v>
      </c>
      <c r="S5" s="0" t="n">
        <f aca="false">COUNTIF(I$4:I$253,$M5)</f>
        <v>0</v>
      </c>
      <c r="T5" s="0" t="n">
        <f aca="false">COUNTIF(J$4:J$253,$M5)</f>
        <v>0</v>
      </c>
      <c r="U5" s="0" t="n">
        <f aca="false">COUNTIF(K$4:K$253,$M5)</f>
        <v>0</v>
      </c>
      <c r="V5" s="0" t="n">
        <f aca="false">COUNTIF(L$4:L$253,$M5)</f>
        <v>0</v>
      </c>
      <c r="X5" s="31" t="n">
        <v>2</v>
      </c>
      <c r="Y5" s="31" t="s">
        <v>104</v>
      </c>
      <c r="Z5" s="32" t="s">
        <v>105</v>
      </c>
      <c r="AA5" s="33" t="n">
        <f aca="false">SUM(P17:P21)</f>
        <v>0</v>
      </c>
      <c r="AB5" s="34" t="n">
        <f aca="false">SUM(P17:P21)*100/$C$255</f>
        <v>0</v>
      </c>
      <c r="AC5" s="33" t="n">
        <v>7</v>
      </c>
      <c r="AD5" s="46" t="s">
        <v>106</v>
      </c>
      <c r="AE5" s="36"/>
      <c r="AF5" s="17"/>
      <c r="AG5" s="37" t="n">
        <v>2</v>
      </c>
      <c r="AH5" s="37" t="s">
        <v>104</v>
      </c>
      <c r="AI5" s="38" t="s">
        <v>107</v>
      </c>
      <c r="AJ5" s="39" t="n">
        <f aca="false">SUM(U15:U17)</f>
        <v>0</v>
      </c>
      <c r="AK5" s="40" t="n">
        <f aca="false">SUM(U15:U17)*100/$C$255</f>
        <v>0</v>
      </c>
      <c r="AL5" s="39" t="n">
        <v>7</v>
      </c>
      <c r="AM5" s="47" t="s">
        <v>106</v>
      </c>
      <c r="AN5" s="36"/>
      <c r="AO5" s="31" t="n">
        <v>2</v>
      </c>
      <c r="AP5" s="31" t="s">
        <v>104</v>
      </c>
      <c r="AQ5" s="32" t="s">
        <v>108</v>
      </c>
      <c r="AR5" s="33" t="n">
        <f aca="false">SUM(V31:V38)</f>
        <v>0</v>
      </c>
      <c r="AS5" s="42" t="n">
        <f aca="false">SUM(V31:V38)*100/$C$255</f>
        <v>0</v>
      </c>
      <c r="AT5" s="33" t="n">
        <v>7</v>
      </c>
      <c r="AU5" s="46" t="s">
        <v>106</v>
      </c>
      <c r="AW5" s="43" t="n">
        <v>2</v>
      </c>
      <c r="AX5" s="43" t="s">
        <v>104</v>
      </c>
      <c r="AY5" s="44" t="s">
        <v>109</v>
      </c>
      <c r="AZ5" s="43" t="s">
        <v>110</v>
      </c>
      <c r="BA5" s="43" t="s">
        <v>111</v>
      </c>
      <c r="BB5" s="48" t="s">
        <v>112</v>
      </c>
    </row>
    <row r="6" customFormat="false" ht="12.75" hidden="false" customHeight="false" outlineLevel="0" collapsed="false">
      <c r="A6" s="0" t="n">
        <v>6</v>
      </c>
      <c r="B6" s="2"/>
      <c r="C6" s="2"/>
      <c r="D6" s="2"/>
      <c r="E6" s="2"/>
      <c r="F6" s="29" t="str">
        <f aca="false">IF(ISBLANK($C6),"",SUM(D6:E6))</f>
        <v/>
      </c>
      <c r="G6" s="2"/>
      <c r="H6" s="2"/>
      <c r="I6" s="2"/>
      <c r="J6" s="2"/>
      <c r="K6" s="29" t="str">
        <f aca="false">IF(ISBLANK($C6),"",SUM(G6:J6))</f>
        <v/>
      </c>
      <c r="L6" s="29" t="str">
        <f aca="false">IF(ISBLANK($C6),"",F6+K6)</f>
        <v/>
      </c>
      <c r="M6" s="30" t="n">
        <v>2</v>
      </c>
      <c r="N6" s="0" t="n">
        <f aca="false">COUNTIF(D$4:D$253,$M6)</f>
        <v>0</v>
      </c>
      <c r="O6" s="0" t="n">
        <f aca="false">COUNTIF(E$4:E$253,$M6)</f>
        <v>0</v>
      </c>
      <c r="P6" s="0" t="n">
        <f aca="false">COUNTIF(F$4:F$253,$M6)</f>
        <v>0</v>
      </c>
      <c r="Q6" s="0" t="n">
        <f aca="false">COUNTIF(G$4:G$253,$M6)</f>
        <v>0</v>
      </c>
      <c r="R6" s="0" t="n">
        <f aca="false">COUNTIF(H$4:H$253,$M6)</f>
        <v>0</v>
      </c>
      <c r="S6" s="0" t="n">
        <f aca="false">COUNTIF(I$4:I$253,$M6)</f>
        <v>0</v>
      </c>
      <c r="T6" s="0" t="n">
        <f aca="false">COUNTIF(J$4:J$253,$M6)</f>
        <v>0</v>
      </c>
      <c r="U6" s="0" t="n">
        <f aca="false">COUNTIF(K$4:K$253,$M6)</f>
        <v>0</v>
      </c>
      <c r="V6" s="0" t="n">
        <f aca="false">COUNTIF(L$4:L$253,$M6)</f>
        <v>0</v>
      </c>
      <c r="X6" s="31" t="n">
        <v>3</v>
      </c>
      <c r="Y6" s="31" t="s">
        <v>113</v>
      </c>
      <c r="Z6" s="32" t="s">
        <v>114</v>
      </c>
      <c r="AA6" s="33" t="n">
        <f aca="false">SUM(P22:P27)</f>
        <v>0</v>
      </c>
      <c r="AB6" s="34" t="n">
        <f aca="false">SUM(P22:P27)*100/$C$255</f>
        <v>0</v>
      </c>
      <c r="AC6" s="33" t="n">
        <v>12</v>
      </c>
      <c r="AD6" s="49" t="s">
        <v>115</v>
      </c>
      <c r="AE6" s="36"/>
      <c r="AF6" s="17"/>
      <c r="AG6" s="37" t="n">
        <v>3</v>
      </c>
      <c r="AH6" s="37" t="s">
        <v>113</v>
      </c>
      <c r="AI6" s="38" t="s">
        <v>116</v>
      </c>
      <c r="AJ6" s="39" t="n">
        <f aca="false">SUM(U18:U20)</f>
        <v>0</v>
      </c>
      <c r="AK6" s="40" t="n">
        <f aca="false">SUM(U18:U20)*100/$C$255</f>
        <v>0</v>
      </c>
      <c r="AL6" s="39" t="n">
        <v>12</v>
      </c>
      <c r="AM6" s="50" t="s">
        <v>115</v>
      </c>
      <c r="AN6" s="36"/>
      <c r="AO6" s="31" t="n">
        <v>3</v>
      </c>
      <c r="AP6" s="31" t="s">
        <v>113</v>
      </c>
      <c r="AQ6" s="32" t="s">
        <v>117</v>
      </c>
      <c r="AR6" s="33" t="n">
        <f aca="false">SUM(V39:V47)</f>
        <v>0</v>
      </c>
      <c r="AS6" s="42" t="n">
        <f aca="false">SUM(V39:V47)*100/$C$255</f>
        <v>0</v>
      </c>
      <c r="AT6" s="33" t="n">
        <v>12</v>
      </c>
      <c r="AU6" s="49" t="s">
        <v>115</v>
      </c>
      <c r="AW6" s="43" t="n">
        <v>3</v>
      </c>
      <c r="AX6" s="43" t="s">
        <v>113</v>
      </c>
      <c r="AY6" s="44" t="s">
        <v>118</v>
      </c>
      <c r="AZ6" s="43" t="s">
        <v>119</v>
      </c>
      <c r="BA6" s="43" t="s">
        <v>120</v>
      </c>
      <c r="BB6" s="51"/>
    </row>
    <row r="7" customFormat="false" ht="12.75" hidden="false" customHeight="false" outlineLevel="0" collapsed="false">
      <c r="A7" s="0" t="n">
        <v>7</v>
      </c>
      <c r="B7" s="2"/>
      <c r="C7" s="2"/>
      <c r="D7" s="2"/>
      <c r="E7" s="2"/>
      <c r="F7" s="29" t="str">
        <f aca="false">IF(ISBLANK($C7),"",SUM(D7:E7))</f>
        <v/>
      </c>
      <c r="G7" s="2"/>
      <c r="H7" s="2"/>
      <c r="I7" s="2"/>
      <c r="J7" s="2"/>
      <c r="K7" s="29" t="str">
        <f aca="false">IF(ISBLANK($C7),"",SUM(G7:J7))</f>
        <v/>
      </c>
      <c r="L7" s="29" t="str">
        <f aca="false">IF(ISBLANK($C7),"",F7+K7)</f>
        <v/>
      </c>
      <c r="M7" s="30" t="n">
        <v>3</v>
      </c>
      <c r="N7" s="0" t="n">
        <f aca="false">COUNTIF(D$4:D$253,$M7)</f>
        <v>0</v>
      </c>
      <c r="O7" s="0" t="n">
        <f aca="false">COUNTIF(E$4:E$253,$M7)</f>
        <v>0</v>
      </c>
      <c r="P7" s="0" t="n">
        <f aca="false">COUNTIF(F$4:F$253,$M7)</f>
        <v>0</v>
      </c>
      <c r="Q7" s="0" t="n">
        <f aca="false">COUNTIF(G$4:G$253,$M7)</f>
        <v>0</v>
      </c>
      <c r="R7" s="0" t="n">
        <f aca="false">COUNTIF(H$4:H$253,$M7)</f>
        <v>0</v>
      </c>
      <c r="S7" s="0" t="n">
        <f aca="false">COUNTIF(I$4:I$253,$M7)</f>
        <v>0</v>
      </c>
      <c r="T7" s="0" t="n">
        <f aca="false">COUNTIF(J$4:J$253,$M7)</f>
        <v>0</v>
      </c>
      <c r="U7" s="0" t="n">
        <f aca="false">COUNTIF(K$4:K$253,$M7)</f>
        <v>0</v>
      </c>
      <c r="V7" s="0" t="n">
        <f aca="false">COUNTIF(L$4:L$253,$M7)</f>
        <v>0</v>
      </c>
      <c r="X7" s="52" t="n">
        <v>4</v>
      </c>
      <c r="Y7" s="52" t="s">
        <v>121</v>
      </c>
      <c r="Z7" s="53" t="s">
        <v>122</v>
      </c>
      <c r="AA7" s="54" t="n">
        <f aca="false">SUM(P28:P33)</f>
        <v>0</v>
      </c>
      <c r="AB7" s="55" t="n">
        <f aca="false">SUM(P28:P33)*100/$C$255</f>
        <v>0</v>
      </c>
      <c r="AC7" s="54" t="n">
        <v>17</v>
      </c>
      <c r="AD7" s="56" t="s">
        <v>123</v>
      </c>
      <c r="AE7" s="36"/>
      <c r="AF7" s="17"/>
      <c r="AG7" s="57" t="n">
        <v>4</v>
      </c>
      <c r="AH7" s="57" t="s">
        <v>121</v>
      </c>
      <c r="AI7" s="58" t="s">
        <v>124</v>
      </c>
      <c r="AJ7" s="59" t="n">
        <f aca="false">SUM(U21:U24)</f>
        <v>0</v>
      </c>
      <c r="AK7" s="60" t="n">
        <f aca="false">SUM(U21:U24)*100/$C$255</f>
        <v>0</v>
      </c>
      <c r="AL7" s="59" t="n">
        <v>17</v>
      </c>
      <c r="AM7" s="61" t="s">
        <v>123</v>
      </c>
      <c r="AN7" s="36"/>
      <c r="AO7" s="37" t="n">
        <v>4</v>
      </c>
      <c r="AP7" s="37" t="s">
        <v>121</v>
      </c>
      <c r="AQ7" s="38" t="s">
        <v>125</v>
      </c>
      <c r="AR7" s="39" t="n">
        <f aca="false">SUM(V48:V57)</f>
        <v>0</v>
      </c>
      <c r="AS7" s="40" t="n">
        <f aca="false">SUM(V48:V57)*100/$C$255</f>
        <v>0</v>
      </c>
      <c r="AT7" s="39" t="n">
        <v>17</v>
      </c>
      <c r="AU7" s="41" t="s">
        <v>123</v>
      </c>
      <c r="AW7" s="62" t="n">
        <v>4</v>
      </c>
      <c r="AX7" s="62" t="s">
        <v>121</v>
      </c>
      <c r="AY7" s="63" t="s">
        <v>126</v>
      </c>
      <c r="AZ7" s="62" t="s">
        <v>127</v>
      </c>
      <c r="BA7" s="62" t="s">
        <v>128</v>
      </c>
      <c r="BB7" s="64"/>
    </row>
    <row r="8" customFormat="false" ht="12.75" hidden="false" customHeight="false" outlineLevel="0" collapsed="false">
      <c r="A8" s="0" t="n">
        <v>8</v>
      </c>
      <c r="B8" s="2"/>
      <c r="C8" s="2"/>
      <c r="D8" s="2"/>
      <c r="E8" s="2"/>
      <c r="F8" s="29" t="str">
        <f aca="false">IF(ISBLANK($C8),"",SUM(D8:E8))</f>
        <v/>
      </c>
      <c r="G8" s="2"/>
      <c r="H8" s="2"/>
      <c r="I8" s="2"/>
      <c r="J8" s="2"/>
      <c r="K8" s="29" t="str">
        <f aca="false">IF(ISBLANK($C8),"",SUM(G8:J8))</f>
        <v/>
      </c>
      <c r="L8" s="29" t="str">
        <f aca="false">IF(ISBLANK($C8),"",F8+K8)</f>
        <v/>
      </c>
      <c r="M8" s="30" t="n">
        <v>4</v>
      </c>
      <c r="N8" s="0" t="n">
        <f aca="false">COUNTIF(D$4:D$253,$M8)</f>
        <v>0</v>
      </c>
      <c r="O8" s="0" t="n">
        <f aca="false">COUNTIF(E$4:E$253,$M8)</f>
        <v>0</v>
      </c>
      <c r="P8" s="0" t="n">
        <f aca="false">COUNTIF(F$4:F$253,$M8)</f>
        <v>0</v>
      </c>
      <c r="Q8" s="0" t="n">
        <f aca="false">COUNTIF(G$4:G$253,$M8)</f>
        <v>0</v>
      </c>
      <c r="R8" s="0" t="n">
        <f aca="false">COUNTIF(H$4:H$253,$M8)</f>
        <v>0</v>
      </c>
      <c r="S8" s="0" t="n">
        <f aca="false">COUNTIF(I$4:I$253,$M8)</f>
        <v>0</v>
      </c>
      <c r="T8" s="0" t="n">
        <f aca="false">COUNTIF(J$4:J$253,$M8)</f>
        <v>0</v>
      </c>
      <c r="U8" s="0" t="n">
        <f aca="false">COUNTIF(K$4:K$253,$M8)</f>
        <v>0</v>
      </c>
      <c r="V8" s="0" t="n">
        <f aca="false">COUNTIF(L$4:L$253,$M8)</f>
        <v>0</v>
      </c>
      <c r="X8" s="52" t="n">
        <v>5</v>
      </c>
      <c r="Y8" s="52" t="s">
        <v>129</v>
      </c>
      <c r="Z8" s="53" t="s">
        <v>130</v>
      </c>
      <c r="AA8" s="54" t="n">
        <f aca="false">SUM(P34:P39)</f>
        <v>0</v>
      </c>
      <c r="AB8" s="55" t="n">
        <f aca="false">SUM(P34:P39)*100/$C$255</f>
        <v>0</v>
      </c>
      <c r="AC8" s="54" t="n">
        <v>20</v>
      </c>
      <c r="AD8" s="65" t="s">
        <v>131</v>
      </c>
      <c r="AE8" s="36"/>
      <c r="AF8" s="17"/>
      <c r="AG8" s="57" t="n">
        <v>5</v>
      </c>
      <c r="AH8" s="57" t="s">
        <v>129</v>
      </c>
      <c r="AI8" s="58" t="s">
        <v>132</v>
      </c>
      <c r="AJ8" s="59" t="n">
        <f aca="false">SUM(U25:U30)</f>
        <v>0</v>
      </c>
      <c r="AK8" s="60" t="n">
        <f aca="false">SUM(U25:U30)*100/$C$255</f>
        <v>0</v>
      </c>
      <c r="AL8" s="59" t="n">
        <v>20</v>
      </c>
      <c r="AM8" s="66" t="s">
        <v>131</v>
      </c>
      <c r="AN8" s="36"/>
      <c r="AO8" s="37" t="n">
        <v>5</v>
      </c>
      <c r="AP8" s="37" t="s">
        <v>129</v>
      </c>
      <c r="AQ8" s="38" t="s">
        <v>133</v>
      </c>
      <c r="AR8" s="39" t="n">
        <f aca="false">SUM(V58:V67)</f>
        <v>0</v>
      </c>
      <c r="AS8" s="40" t="n">
        <f aca="false">SUM(V58:V67)*100/$C$255</f>
        <v>0</v>
      </c>
      <c r="AT8" s="39" t="n">
        <v>20</v>
      </c>
      <c r="AU8" s="47" t="s">
        <v>131</v>
      </c>
      <c r="AW8" s="62" t="n">
        <v>5</v>
      </c>
      <c r="AX8" s="62" t="s">
        <v>129</v>
      </c>
      <c r="AY8" s="63" t="s">
        <v>134</v>
      </c>
      <c r="AZ8" s="62" t="s">
        <v>135</v>
      </c>
      <c r="BA8" s="62" t="s">
        <v>136</v>
      </c>
      <c r="BB8" s="64" t="s">
        <v>137</v>
      </c>
    </row>
    <row r="9" customFormat="false" ht="12.75" hidden="false" customHeight="false" outlineLevel="0" collapsed="false">
      <c r="A9" s="0" t="n">
        <v>9</v>
      </c>
      <c r="B9" s="2"/>
      <c r="C9" s="2"/>
      <c r="D9" s="2"/>
      <c r="E9" s="2"/>
      <c r="F9" s="29" t="str">
        <f aca="false">IF(ISBLANK($C9),"",SUM(D9:E9))</f>
        <v/>
      </c>
      <c r="G9" s="2"/>
      <c r="H9" s="2"/>
      <c r="I9" s="2"/>
      <c r="J9" s="2"/>
      <c r="K9" s="29" t="str">
        <f aca="false">IF(ISBLANK($C9),"",SUM(G9:J9))</f>
        <v/>
      </c>
      <c r="L9" s="29" t="str">
        <f aca="false">IF(ISBLANK($C9),"",F9+K9)</f>
        <v/>
      </c>
      <c r="M9" s="30" t="n">
        <v>5</v>
      </c>
      <c r="N9" s="0" t="n">
        <f aca="false">COUNTIF(D$4:D$253,$M9)</f>
        <v>0</v>
      </c>
      <c r="O9" s="0" t="n">
        <f aca="false">COUNTIF(E$4:E$253,$M9)</f>
        <v>0</v>
      </c>
      <c r="P9" s="0" t="n">
        <f aca="false">COUNTIF(F$4:F$253,$M9)</f>
        <v>0</v>
      </c>
      <c r="Q9" s="0" t="n">
        <f aca="false">COUNTIF(G$4:G$253,$M9)</f>
        <v>0</v>
      </c>
      <c r="R9" s="0" t="n">
        <f aca="false">COUNTIF(H$4:H$253,$M9)</f>
        <v>0</v>
      </c>
      <c r="S9" s="0" t="n">
        <f aca="false">COUNTIF(I$4:I$253,$M9)</f>
        <v>0</v>
      </c>
      <c r="T9" s="0" t="n">
        <f aca="false">COUNTIF(J$4:J$253,$M9)</f>
        <v>0</v>
      </c>
      <c r="U9" s="0" t="n">
        <f aca="false">COUNTIF(K$4:K$253,$M9)</f>
        <v>0</v>
      </c>
      <c r="V9" s="0" t="n">
        <f aca="false">COUNTIF(L$4:L$253,$M9)</f>
        <v>0</v>
      </c>
      <c r="X9" s="52" t="n">
        <v>6</v>
      </c>
      <c r="Y9" s="52" t="s">
        <v>138</v>
      </c>
      <c r="Z9" s="53" t="s">
        <v>139</v>
      </c>
      <c r="AA9" s="54" t="n">
        <f aca="false">SUM(P40:P43)</f>
        <v>0</v>
      </c>
      <c r="AB9" s="55" t="n">
        <f aca="false">SUM(P40:P43)*100/$C$255</f>
        <v>0</v>
      </c>
      <c r="AC9" s="54" t="n">
        <v>17</v>
      </c>
      <c r="AD9" s="67" t="s">
        <v>140</v>
      </c>
      <c r="AE9" s="36"/>
      <c r="AF9" s="17"/>
      <c r="AG9" s="57" t="n">
        <v>6</v>
      </c>
      <c r="AH9" s="57" t="s">
        <v>138</v>
      </c>
      <c r="AI9" s="58" t="s">
        <v>141</v>
      </c>
      <c r="AJ9" s="59" t="n">
        <f aca="false">SUM(U31:U37)</f>
        <v>0</v>
      </c>
      <c r="AK9" s="60" t="n">
        <f aca="false">SUM(U31:U37)*100/$C$255</f>
        <v>0</v>
      </c>
      <c r="AL9" s="59" t="n">
        <v>17</v>
      </c>
      <c r="AM9" s="68" t="s">
        <v>140</v>
      </c>
      <c r="AN9" s="36"/>
      <c r="AO9" s="37" t="n">
        <v>6</v>
      </c>
      <c r="AP9" s="37" t="s">
        <v>138</v>
      </c>
      <c r="AQ9" s="38" t="s">
        <v>142</v>
      </c>
      <c r="AR9" s="39" t="n">
        <f aca="false">SUM(V68:V77)</f>
        <v>0</v>
      </c>
      <c r="AS9" s="40" t="n">
        <f aca="false">SUM(V68:V77)*100/$C$255</f>
        <v>0</v>
      </c>
      <c r="AT9" s="39" t="n">
        <v>17</v>
      </c>
      <c r="AU9" s="50" t="s">
        <v>140</v>
      </c>
      <c r="AW9" s="62" t="n">
        <v>6</v>
      </c>
      <c r="AX9" s="62" t="s">
        <v>138</v>
      </c>
      <c r="AY9" s="63" t="s">
        <v>143</v>
      </c>
      <c r="AZ9" s="62" t="s">
        <v>144</v>
      </c>
      <c r="BA9" s="62" t="s">
        <v>145</v>
      </c>
      <c r="BB9" s="64"/>
    </row>
    <row r="10" customFormat="false" ht="12.75" hidden="false" customHeight="false" outlineLevel="0" collapsed="false">
      <c r="A10" s="0" t="n">
        <v>10</v>
      </c>
      <c r="B10" s="2"/>
      <c r="C10" s="2"/>
      <c r="D10" s="2"/>
      <c r="E10" s="2"/>
      <c r="F10" s="29" t="str">
        <f aca="false">IF(ISBLANK($C10),"",SUM(D10:E10))</f>
        <v/>
      </c>
      <c r="G10" s="2"/>
      <c r="H10" s="2"/>
      <c r="I10" s="2"/>
      <c r="J10" s="2"/>
      <c r="K10" s="29" t="str">
        <f aca="false">IF(ISBLANK($C10),"",SUM(G10:J10))</f>
        <v/>
      </c>
      <c r="L10" s="29" t="str">
        <f aca="false">IF(ISBLANK($C10),"",F10+K10)</f>
        <v/>
      </c>
      <c r="M10" s="30" t="n">
        <v>6</v>
      </c>
      <c r="N10" s="0" t="n">
        <f aca="false">COUNTIF(D$4:D$253,$M10)</f>
        <v>0</v>
      </c>
      <c r="O10" s="0" t="n">
        <f aca="false">COUNTIF(E$4:E$253,$M10)</f>
        <v>0</v>
      </c>
      <c r="P10" s="0" t="n">
        <f aca="false">COUNTIF(F$4:F$253,$M10)</f>
        <v>0</v>
      </c>
      <c r="Q10" s="0" t="n">
        <f aca="false">COUNTIF(G$4:G$253,$M10)</f>
        <v>0</v>
      </c>
      <c r="R10" s="0" t="n">
        <f aca="false">COUNTIF(H$4:H$253,$M10)</f>
        <v>0</v>
      </c>
      <c r="S10" s="0" t="n">
        <f aca="false">COUNTIF(I$4:I$253,$M10)</f>
        <v>0</v>
      </c>
      <c r="T10" s="0" t="n">
        <f aca="false">COUNTIF(J$4:J$253,$M10)</f>
        <v>0</v>
      </c>
      <c r="U10" s="0" t="n">
        <f aca="false">COUNTIF(K$4:K$253,$M10)</f>
        <v>0</v>
      </c>
      <c r="V10" s="0" t="n">
        <f aca="false">COUNTIF(L$4:L$253,$M10)</f>
        <v>0</v>
      </c>
      <c r="X10" s="69" t="n">
        <v>7</v>
      </c>
      <c r="Y10" s="69" t="s">
        <v>146</v>
      </c>
      <c r="Z10" s="70" t="s">
        <v>147</v>
      </c>
      <c r="AA10" s="71" t="n">
        <f aca="false">SUM(P44:P46)</f>
        <v>0</v>
      </c>
      <c r="AB10" s="72" t="n">
        <f aca="false">SUM(P44:P46)*100/$C$255</f>
        <v>0</v>
      </c>
      <c r="AC10" s="71" t="n">
        <v>12</v>
      </c>
      <c r="AD10" s="73" t="s">
        <v>123</v>
      </c>
      <c r="AE10" s="36"/>
      <c r="AF10" s="17"/>
      <c r="AG10" s="74" t="n">
        <v>7</v>
      </c>
      <c r="AH10" s="74" t="s">
        <v>146</v>
      </c>
      <c r="AI10" s="75" t="s">
        <v>148</v>
      </c>
      <c r="AJ10" s="76" t="n">
        <f aca="false">SUM(U38:U44)</f>
        <v>0</v>
      </c>
      <c r="AK10" s="77" t="n">
        <f aca="false">SUM(U38:U44)*100/$C$255</f>
        <v>0</v>
      </c>
      <c r="AL10" s="76" t="n">
        <v>12</v>
      </c>
      <c r="AM10" s="78" t="s">
        <v>123</v>
      </c>
      <c r="AN10" s="36"/>
      <c r="AO10" s="79" t="n">
        <v>7</v>
      </c>
      <c r="AP10" s="79" t="s">
        <v>146</v>
      </c>
      <c r="AQ10" s="80" t="s">
        <v>149</v>
      </c>
      <c r="AR10" s="81" t="n">
        <f aca="false">SUM(V78:V86)</f>
        <v>0</v>
      </c>
      <c r="AS10" s="82" t="n">
        <f aca="false">SUM(V78:V86)*100/$C$255</f>
        <v>0</v>
      </c>
      <c r="AT10" s="81" t="n">
        <v>12</v>
      </c>
      <c r="AU10" s="83" t="s">
        <v>123</v>
      </c>
      <c r="AW10" s="79" t="n">
        <v>7</v>
      </c>
      <c r="AX10" s="79" t="s">
        <v>146</v>
      </c>
      <c r="AY10" s="80" t="s">
        <v>150</v>
      </c>
      <c r="AZ10" s="79" t="s">
        <v>151</v>
      </c>
      <c r="BA10" s="79" t="s">
        <v>152</v>
      </c>
      <c r="BB10" s="83"/>
    </row>
    <row r="11" customFormat="false" ht="12.75" hidden="false" customHeight="false" outlineLevel="0" collapsed="false">
      <c r="A11" s="0" t="n">
        <v>11</v>
      </c>
      <c r="B11" s="2"/>
      <c r="C11" s="2"/>
      <c r="D11" s="2"/>
      <c r="E11" s="2"/>
      <c r="F11" s="29" t="str">
        <f aca="false">IF(ISBLANK($C11),"",SUM(D11:E11))</f>
        <v/>
      </c>
      <c r="G11" s="2"/>
      <c r="H11" s="2"/>
      <c r="I11" s="2"/>
      <c r="J11" s="2"/>
      <c r="K11" s="29" t="str">
        <f aca="false">IF(ISBLANK($C11),"",SUM(G11:J11))</f>
        <v/>
      </c>
      <c r="L11" s="29" t="str">
        <f aca="false">IF(ISBLANK($C11),"",F11+K11)</f>
        <v/>
      </c>
      <c r="M11" s="30" t="n">
        <v>7</v>
      </c>
      <c r="N11" s="0" t="n">
        <f aca="false">COUNTIF(D$4:D$253,$M11)</f>
        <v>0</v>
      </c>
      <c r="O11" s="0" t="n">
        <f aca="false">COUNTIF(E$4:E$253,$M11)</f>
        <v>0</v>
      </c>
      <c r="P11" s="0" t="n">
        <f aca="false">COUNTIF(F$4:F$253,$M11)</f>
        <v>0</v>
      </c>
      <c r="Q11" s="0" t="n">
        <f aca="false">COUNTIF(G$4:G$253,$M11)</f>
        <v>0</v>
      </c>
      <c r="R11" s="0" t="n">
        <f aca="false">COUNTIF(H$4:H$253,$M11)</f>
        <v>0</v>
      </c>
      <c r="S11" s="0" t="n">
        <f aca="false">COUNTIF(I$4:I$253,$M11)</f>
        <v>0</v>
      </c>
      <c r="T11" s="0" t="n">
        <f aca="false">COUNTIF(J$4:J$253,$M11)</f>
        <v>0</v>
      </c>
      <c r="U11" s="0" t="n">
        <f aca="false">COUNTIF(K$4:K$253,$M11)</f>
        <v>0</v>
      </c>
      <c r="V11" s="0" t="n">
        <f aca="false">COUNTIF(L$4:L$253,$M11)</f>
        <v>0</v>
      </c>
      <c r="X11" s="69" t="n">
        <v>8</v>
      </c>
      <c r="Y11" s="69" t="s">
        <v>153</v>
      </c>
      <c r="Z11" s="70" t="s">
        <v>154</v>
      </c>
      <c r="AA11" s="71" t="n">
        <f aca="false">SUM(P47:P49)</f>
        <v>0</v>
      </c>
      <c r="AB11" s="72" t="n">
        <f aca="false">SUM(P47:P49)*100/$C$255</f>
        <v>0</v>
      </c>
      <c r="AC11" s="71" t="n">
        <v>7</v>
      </c>
      <c r="AD11" s="84" t="s">
        <v>155</v>
      </c>
      <c r="AE11" s="36"/>
      <c r="AF11" s="17"/>
      <c r="AG11" s="74" t="n">
        <v>8</v>
      </c>
      <c r="AH11" s="74" t="s">
        <v>153</v>
      </c>
      <c r="AI11" s="75" t="s">
        <v>156</v>
      </c>
      <c r="AJ11" s="76" t="n">
        <f aca="false">SUM(U45:U49)</f>
        <v>0</v>
      </c>
      <c r="AK11" s="77" t="n">
        <f aca="false">SUM(U45:U49)*100/$C$255</f>
        <v>0</v>
      </c>
      <c r="AL11" s="76" t="n">
        <v>7</v>
      </c>
      <c r="AM11" s="85" t="s">
        <v>155</v>
      </c>
      <c r="AN11" s="36"/>
      <c r="AO11" s="79" t="n">
        <v>8</v>
      </c>
      <c r="AP11" s="79" t="s">
        <v>153</v>
      </c>
      <c r="AQ11" s="80" t="s">
        <v>157</v>
      </c>
      <c r="AR11" s="81" t="n">
        <f aca="false">SUM(V87:V93)</f>
        <v>0</v>
      </c>
      <c r="AS11" s="82" t="n">
        <f aca="false">SUM(V87:V93)*100/$C$255</f>
        <v>0</v>
      </c>
      <c r="AT11" s="81" t="n">
        <v>7</v>
      </c>
      <c r="AU11" s="86" t="s">
        <v>155</v>
      </c>
      <c r="AW11" s="79" t="n">
        <v>8</v>
      </c>
      <c r="AX11" s="79" t="s">
        <v>153</v>
      </c>
      <c r="AY11" s="80" t="s">
        <v>158</v>
      </c>
      <c r="AZ11" s="79" t="s">
        <v>159</v>
      </c>
      <c r="BA11" s="79" t="s">
        <v>160</v>
      </c>
      <c r="BB11" s="86" t="s">
        <v>161</v>
      </c>
    </row>
    <row r="12" customFormat="false" ht="12.75" hidden="false" customHeight="false" outlineLevel="0" collapsed="false">
      <c r="A12" s="0" t="n">
        <v>12</v>
      </c>
      <c r="B12" s="2"/>
      <c r="C12" s="2"/>
      <c r="D12" s="2"/>
      <c r="E12" s="2"/>
      <c r="F12" s="29" t="str">
        <f aca="false">IF(ISBLANK($C12),"",SUM(D12:E12))</f>
        <v/>
      </c>
      <c r="G12" s="2"/>
      <c r="H12" s="2"/>
      <c r="I12" s="2"/>
      <c r="J12" s="2"/>
      <c r="K12" s="29" t="str">
        <f aca="false">IF(ISBLANK($C12),"",SUM(G12:J12))</f>
        <v/>
      </c>
      <c r="L12" s="29" t="str">
        <f aca="false">IF(ISBLANK($C12),"",F12+K12)</f>
        <v/>
      </c>
      <c r="M12" s="30" t="n">
        <v>8</v>
      </c>
      <c r="N12" s="0" t="n">
        <f aca="false">COUNTIF(D$4:D$253,$M12)</f>
        <v>0</v>
      </c>
      <c r="O12" s="0" t="n">
        <f aca="false">COUNTIF(E$4:E$253,$M12)</f>
        <v>0</v>
      </c>
      <c r="P12" s="0" t="n">
        <f aca="false">COUNTIF(F$4:F$253,$M12)</f>
        <v>0</v>
      </c>
      <c r="Q12" s="0" t="n">
        <f aca="false">COUNTIF(G$4:G$253,$M12)</f>
        <v>0</v>
      </c>
      <c r="R12" s="0" t="n">
        <f aca="false">COUNTIF(H$4:H$253,$M12)</f>
        <v>0</v>
      </c>
      <c r="S12" s="0" t="n">
        <f aca="false">COUNTIF(I$4:I$253,$M12)</f>
        <v>0</v>
      </c>
      <c r="T12" s="0" t="n">
        <f aca="false">COUNTIF(J$4:J$253,$M12)</f>
        <v>0</v>
      </c>
      <c r="U12" s="0" t="n">
        <f aca="false">COUNTIF(K$4:K$253,$M12)</f>
        <v>0</v>
      </c>
      <c r="V12" s="0" t="n">
        <f aca="false">COUNTIF(L$4:L$253,$M12)</f>
        <v>0</v>
      </c>
      <c r="X12" s="69" t="n">
        <v>9</v>
      </c>
      <c r="Y12" s="69" t="s">
        <v>162</v>
      </c>
      <c r="Z12" s="70" t="s">
        <v>163</v>
      </c>
      <c r="AA12" s="71" t="n">
        <f aca="false">SUM(P50:P54)</f>
        <v>0</v>
      </c>
      <c r="AB12" s="72" t="n">
        <f aca="false">SUM(P50:P54)*100/$C$255</f>
        <v>0</v>
      </c>
      <c r="AC12" s="71" t="n">
        <v>4</v>
      </c>
      <c r="AD12" s="87" t="s">
        <v>140</v>
      </c>
      <c r="AE12" s="36"/>
      <c r="AF12" s="17"/>
      <c r="AG12" s="74" t="n">
        <v>9</v>
      </c>
      <c r="AH12" s="74" t="s">
        <v>162</v>
      </c>
      <c r="AI12" s="75" t="s">
        <v>163</v>
      </c>
      <c r="AJ12" s="76" t="n">
        <f aca="false">SUM(U50:U54)</f>
        <v>0</v>
      </c>
      <c r="AK12" s="77" t="n">
        <f aca="false">SUM(U50:U54)*100/$C$255</f>
        <v>0</v>
      </c>
      <c r="AL12" s="76" t="n">
        <v>4</v>
      </c>
      <c r="AM12" s="88" t="s">
        <v>140</v>
      </c>
      <c r="AN12" s="36"/>
      <c r="AO12" s="79" t="n">
        <v>9</v>
      </c>
      <c r="AP12" s="79" t="s">
        <v>162</v>
      </c>
      <c r="AQ12" s="80" t="s">
        <v>164</v>
      </c>
      <c r="AR12" s="81" t="n">
        <f aca="false">SUM(V94:V104)</f>
        <v>0</v>
      </c>
      <c r="AS12" s="82" t="n">
        <f aca="false">SUM(V94:V104)*100/$C$255</f>
        <v>0</v>
      </c>
      <c r="AT12" s="81" t="n">
        <v>4</v>
      </c>
      <c r="AU12" s="89" t="s">
        <v>140</v>
      </c>
      <c r="AW12" s="79" t="n">
        <v>9</v>
      </c>
      <c r="AX12" s="79" t="s">
        <v>162</v>
      </c>
      <c r="AY12" s="80" t="s">
        <v>165</v>
      </c>
      <c r="AZ12" s="79" t="s">
        <v>166</v>
      </c>
      <c r="BA12" s="79" t="s">
        <v>167</v>
      </c>
      <c r="BB12" s="89"/>
    </row>
    <row r="13" customFormat="false" ht="12.75" hidden="false" customHeight="false" outlineLevel="0" collapsed="false">
      <c r="A13" s="0" t="n">
        <v>13</v>
      </c>
      <c r="B13" s="2"/>
      <c r="C13" s="2"/>
      <c r="D13" s="2"/>
      <c r="E13" s="2"/>
      <c r="F13" s="29" t="str">
        <f aca="false">IF(ISBLANK($C13),"",SUM(D13:E13))</f>
        <v/>
      </c>
      <c r="G13" s="2"/>
      <c r="H13" s="2"/>
      <c r="I13" s="2"/>
      <c r="J13" s="2"/>
      <c r="K13" s="29" t="str">
        <f aca="false">IF(ISBLANK($C13),"",SUM(G13:J13))</f>
        <v/>
      </c>
      <c r="L13" s="29" t="str">
        <f aca="false">IF(ISBLANK($C13),"",F13+K13)</f>
        <v/>
      </c>
      <c r="M13" s="30" t="n">
        <v>9</v>
      </c>
      <c r="N13" s="0" t="n">
        <f aca="false">COUNTIF(D$4:D$253,$M13)</f>
        <v>0</v>
      </c>
      <c r="O13" s="0" t="n">
        <f aca="false">COUNTIF(E$4:E$253,$M13)</f>
        <v>0</v>
      </c>
      <c r="P13" s="0" t="n">
        <f aca="false">COUNTIF(F$4:F$253,$M13)</f>
        <v>0</v>
      </c>
      <c r="Q13" s="0" t="n">
        <f aca="false">COUNTIF(G$4:G$253,$M13)</f>
        <v>0</v>
      </c>
      <c r="R13" s="0" t="n">
        <f aca="false">COUNTIF(H$4:H$253,$M13)</f>
        <v>0</v>
      </c>
      <c r="S13" s="0" t="n">
        <f aca="false">COUNTIF(I$4:I$253,$M13)</f>
        <v>0</v>
      </c>
      <c r="U13" s="0" t="n">
        <f aca="false">COUNTIF(K$4:K$253,$M13)</f>
        <v>0</v>
      </c>
      <c r="V13" s="0" t="n">
        <f aca="false">COUNTIF(L$4:L$253,$M13)</f>
        <v>0</v>
      </c>
      <c r="AB13" s="90"/>
    </row>
    <row r="14" customFormat="false" ht="12.75" hidden="false" customHeight="false" outlineLevel="0" collapsed="false">
      <c r="A14" s="0" t="n">
        <v>14</v>
      </c>
      <c r="B14" s="2"/>
      <c r="C14" s="2"/>
      <c r="D14" s="2"/>
      <c r="E14" s="2"/>
      <c r="F14" s="29" t="str">
        <f aca="false">IF(ISBLANK($C14),"",SUM(D14:E14))</f>
        <v/>
      </c>
      <c r="G14" s="2"/>
      <c r="H14" s="2"/>
      <c r="I14" s="2"/>
      <c r="J14" s="2"/>
      <c r="K14" s="29" t="str">
        <f aca="false">IF(ISBLANK($C14),"",SUM(G14:J14))</f>
        <v/>
      </c>
      <c r="L14" s="29" t="str">
        <f aca="false">IF(ISBLANK($C14),"",F14+K14)</f>
        <v/>
      </c>
      <c r="M14" s="30" t="n">
        <v>10</v>
      </c>
      <c r="N14" s="0" t="n">
        <f aca="false">COUNTIF(D$4:D$253,$M14)</f>
        <v>0</v>
      </c>
      <c r="O14" s="0" t="n">
        <f aca="false">COUNTIF(E$4:E$253,$M14)</f>
        <v>0</v>
      </c>
      <c r="P14" s="0" t="n">
        <f aca="false">COUNTIF(F$4:F$253,$M14)</f>
        <v>0</v>
      </c>
      <c r="Q14" s="0" t="n">
        <f aca="false">COUNTIF(G$4:G$253,$M14)</f>
        <v>0</v>
      </c>
      <c r="R14" s="0" t="n">
        <f aca="false">COUNTIF(H$4:H$253,$M14)</f>
        <v>0</v>
      </c>
      <c r="S14" s="0" t="n">
        <f aca="false">COUNTIF(I$4:I$253,$M14)</f>
        <v>0</v>
      </c>
      <c r="U14" s="0" t="n">
        <f aca="false">COUNTIF(K$4:K$253,$M14)</f>
        <v>0</v>
      </c>
      <c r="V14" s="0" t="n">
        <f aca="false">COUNTIF(L$4:L$253,$M14)</f>
        <v>0</v>
      </c>
    </row>
    <row r="15" customFormat="false" ht="12.75" hidden="false" customHeight="false" outlineLevel="0" collapsed="false">
      <c r="A15" s="0" t="n">
        <v>15</v>
      </c>
      <c r="B15" s="2"/>
      <c r="C15" s="2"/>
      <c r="D15" s="2"/>
      <c r="E15" s="2"/>
      <c r="F15" s="29" t="str">
        <f aca="false">IF(ISBLANK($C15),"",SUM(D15:E15))</f>
        <v/>
      </c>
      <c r="G15" s="2"/>
      <c r="H15" s="2"/>
      <c r="I15" s="2"/>
      <c r="J15" s="2"/>
      <c r="K15" s="29" t="str">
        <f aca="false">IF(ISBLANK($C15),"",SUM(G15:J15))</f>
        <v/>
      </c>
      <c r="L15" s="29" t="str">
        <f aca="false">IF(ISBLANK($C15),"",F15+K15)</f>
        <v/>
      </c>
      <c r="M15" s="30" t="n">
        <v>11</v>
      </c>
      <c r="N15" s="0" t="n">
        <f aca="false">COUNTIF(D$4:D$253,$M15)</f>
        <v>0</v>
      </c>
      <c r="O15" s="0" t="n">
        <f aca="false">COUNTIF(E$4:E$253,$M15)</f>
        <v>0</v>
      </c>
      <c r="P15" s="0" t="n">
        <f aca="false">COUNTIF(F$4:F$253,$M15)</f>
        <v>0</v>
      </c>
      <c r="Q15" s="0" t="n">
        <f aca="false">COUNTIF(G$4:G$253,$M15)</f>
        <v>0</v>
      </c>
      <c r="R15" s="0" t="n">
        <f aca="false">COUNTIF(H$4:H$253,$M15)</f>
        <v>0</v>
      </c>
      <c r="S15" s="0" t="n">
        <f aca="false">COUNTIF(I$4:I$253,$M15)</f>
        <v>0</v>
      </c>
      <c r="U15" s="0" t="n">
        <f aca="false">COUNTIF(K$4:K$253,$M15)</f>
        <v>0</v>
      </c>
      <c r="V15" s="0" t="n">
        <f aca="false">COUNTIF(L$4:L$253,$M15)</f>
        <v>0</v>
      </c>
    </row>
    <row r="16" customFormat="false" ht="12.75" hidden="false" customHeight="false" outlineLevel="0" collapsed="false">
      <c r="A16" s="0" t="n">
        <v>16</v>
      </c>
      <c r="B16" s="2"/>
      <c r="C16" s="2"/>
      <c r="D16" s="2"/>
      <c r="E16" s="2"/>
      <c r="F16" s="29" t="str">
        <f aca="false">IF(ISBLANK($C16),"",SUM(D16:E16))</f>
        <v/>
      </c>
      <c r="G16" s="2"/>
      <c r="H16" s="2"/>
      <c r="I16" s="2"/>
      <c r="J16" s="2"/>
      <c r="K16" s="29" t="str">
        <f aca="false">IF(ISBLANK($C16),"",SUM(G16:J16))</f>
        <v/>
      </c>
      <c r="L16" s="29" t="str">
        <f aca="false">IF(ISBLANK($C16),"",F16+K16)</f>
        <v/>
      </c>
      <c r="M16" s="30" t="n">
        <v>12</v>
      </c>
      <c r="N16" s="0" t="n">
        <f aca="false">COUNTIF(D$4:D$253,$M16)</f>
        <v>0</v>
      </c>
      <c r="O16" s="0" t="n">
        <f aca="false">COUNTIF(E$4:E$253,$M16)</f>
        <v>0</v>
      </c>
      <c r="P16" s="0" t="n">
        <f aca="false">COUNTIF(F$4:F$253,$M16)</f>
        <v>0</v>
      </c>
      <c r="Q16" s="0" t="n">
        <f aca="false">COUNTIF(G$4:G$253,$M16)</f>
        <v>0</v>
      </c>
      <c r="R16" s="0" t="n">
        <f aca="false">COUNTIF(H$4:H$253,$M16)</f>
        <v>0</v>
      </c>
      <c r="S16" s="0" t="n">
        <f aca="false">COUNTIF(I$4:I$253,$M16)</f>
        <v>0</v>
      </c>
      <c r="U16" s="0" t="n">
        <f aca="false">COUNTIF(K$4:K$253,$M16)</f>
        <v>0</v>
      </c>
      <c r="V16" s="0" t="n">
        <f aca="false">COUNTIF(L$4:L$253,$M16)</f>
        <v>0</v>
      </c>
    </row>
    <row r="17" customFormat="false" ht="12.75" hidden="false" customHeight="false" outlineLevel="0" collapsed="false">
      <c r="A17" s="0" t="n">
        <v>17</v>
      </c>
      <c r="B17" s="2"/>
      <c r="C17" s="2"/>
      <c r="D17" s="2"/>
      <c r="E17" s="2"/>
      <c r="F17" s="29" t="str">
        <f aca="false">IF(ISBLANK($C17),"",SUM(D17:E17))</f>
        <v/>
      </c>
      <c r="G17" s="2"/>
      <c r="H17" s="2"/>
      <c r="I17" s="2"/>
      <c r="J17" s="2"/>
      <c r="K17" s="29" t="str">
        <f aca="false">IF(ISBLANK($C17),"",SUM(G17:J17))</f>
        <v/>
      </c>
      <c r="L17" s="29" t="str">
        <f aca="false">IF(ISBLANK($C17),"",F17+K17)</f>
        <v/>
      </c>
      <c r="M17" s="30" t="n">
        <v>13</v>
      </c>
      <c r="N17" s="0" t="n">
        <f aca="false">COUNTIF(D$4:D$253,$M17)</f>
        <v>0</v>
      </c>
      <c r="O17" s="0" t="n">
        <f aca="false">COUNTIF(E$4:E$253,$M17)</f>
        <v>0</v>
      </c>
      <c r="P17" s="0" t="n">
        <f aca="false">COUNTIF(F$4:F$253,$M17)</f>
        <v>0</v>
      </c>
      <c r="Q17" s="0" t="n">
        <f aca="false">COUNTIF(G$4:G$253,$M17)</f>
        <v>0</v>
      </c>
      <c r="S17" s="0" t="n">
        <f aca="false">COUNTIF(I$4:I$253,$M17)</f>
        <v>0</v>
      </c>
      <c r="U17" s="0" t="n">
        <f aca="false">COUNTIF(K$4:K$253,$M17)</f>
        <v>0</v>
      </c>
      <c r="V17" s="0" t="n">
        <f aca="false">COUNTIF(L$4:L$253,$M17)</f>
        <v>0</v>
      </c>
    </row>
    <row r="18" customFormat="false" ht="12.75" hidden="false" customHeight="false" outlineLevel="0" collapsed="false">
      <c r="A18" s="0" t="n">
        <v>18</v>
      </c>
      <c r="B18" s="2"/>
      <c r="C18" s="2"/>
      <c r="D18" s="2"/>
      <c r="E18" s="2"/>
      <c r="F18" s="29" t="str">
        <f aca="false">IF(ISBLANK($C18),"",SUM(D18:E18))</f>
        <v/>
      </c>
      <c r="G18" s="2"/>
      <c r="H18" s="2"/>
      <c r="I18" s="2"/>
      <c r="J18" s="2"/>
      <c r="K18" s="29" t="str">
        <f aca="false">IF(ISBLANK($C18),"",SUM(G18:J18))</f>
        <v/>
      </c>
      <c r="L18" s="29" t="str">
        <f aca="false">IF(ISBLANK($C18),"",F18+K18)</f>
        <v/>
      </c>
      <c r="M18" s="30" t="n">
        <v>14</v>
      </c>
      <c r="N18" s="0" t="n">
        <f aca="false">COUNTIF(D$4:D$253,$M18)</f>
        <v>0</v>
      </c>
      <c r="O18" s="0" t="n">
        <f aca="false">COUNTIF(E$4:E$253,$M18)</f>
        <v>0</v>
      </c>
      <c r="P18" s="0" t="n">
        <f aca="false">COUNTIF(F$4:F$253,$M18)</f>
        <v>0</v>
      </c>
      <c r="Q18" s="0" t="n">
        <f aca="false">COUNTIF(G$4:G$253,$M18)</f>
        <v>0</v>
      </c>
      <c r="S18" s="0" t="n">
        <f aca="false">COUNTIF(I$4:I$253,$M18)</f>
        <v>0</v>
      </c>
      <c r="U18" s="0" t="n">
        <f aca="false">COUNTIF(K$4:K$253,$M18)</f>
        <v>0</v>
      </c>
      <c r="V18" s="0" t="n">
        <f aca="false">COUNTIF(L$4:L$253,$M18)</f>
        <v>0</v>
      </c>
    </row>
    <row r="19" customFormat="false" ht="12.75" hidden="false" customHeight="false" outlineLevel="0" collapsed="false">
      <c r="A19" s="0" t="n">
        <v>19</v>
      </c>
      <c r="B19" s="2"/>
      <c r="C19" s="2"/>
      <c r="D19" s="2"/>
      <c r="E19" s="2"/>
      <c r="F19" s="29" t="str">
        <f aca="false">IF(ISBLANK($C19),"",SUM(D19:E19))</f>
        <v/>
      </c>
      <c r="G19" s="2"/>
      <c r="H19" s="2"/>
      <c r="I19" s="2"/>
      <c r="J19" s="2"/>
      <c r="K19" s="29" t="str">
        <f aca="false">IF(ISBLANK($C19),"",SUM(G19:J19))</f>
        <v/>
      </c>
      <c r="L19" s="29" t="str">
        <f aca="false">IF(ISBLANK($C19),"",F19+K19)</f>
        <v/>
      </c>
      <c r="M19" s="30" t="n">
        <v>15</v>
      </c>
      <c r="N19" s="0" t="n">
        <f aca="false">COUNTIF(D$4:D$253,$M19)</f>
        <v>0</v>
      </c>
      <c r="O19" s="0" t="n">
        <f aca="false">COUNTIF(E$4:E$253,$M19)</f>
        <v>0</v>
      </c>
      <c r="P19" s="0" t="n">
        <f aca="false">COUNTIF(F$4:F$253,$M19)</f>
        <v>0</v>
      </c>
      <c r="Q19" s="0" t="n">
        <f aca="false">COUNTIF(G$4:G$253,$M19)</f>
        <v>0</v>
      </c>
      <c r="S19" s="0" t="n">
        <f aca="false">COUNTIF(I$4:I$253,$M19)</f>
        <v>0</v>
      </c>
      <c r="U19" s="0" t="n">
        <f aca="false">COUNTIF(K$4:K$253,$M19)</f>
        <v>0</v>
      </c>
      <c r="V19" s="0" t="n">
        <f aca="false">COUNTIF(L$4:L$253,$M19)</f>
        <v>0</v>
      </c>
      <c r="X19" s="91"/>
      <c r="Y19" s="91"/>
      <c r="Z19" s="91"/>
      <c r="AA19" s="91"/>
      <c r="AB19" s="91"/>
      <c r="AC19" s="91"/>
      <c r="AD19" s="13"/>
      <c r="AE19" s="13"/>
    </row>
    <row r="20" customFormat="false" ht="12.75" hidden="false" customHeight="false" outlineLevel="0" collapsed="false">
      <c r="A20" s="0" t="n">
        <v>20</v>
      </c>
      <c r="B20" s="2"/>
      <c r="C20" s="2"/>
      <c r="D20" s="2"/>
      <c r="E20" s="2"/>
      <c r="F20" s="29" t="str">
        <f aca="false">IF(ISBLANK($C20),"",SUM(D20:E20))</f>
        <v/>
      </c>
      <c r="G20" s="2"/>
      <c r="H20" s="2"/>
      <c r="I20" s="2"/>
      <c r="J20" s="2"/>
      <c r="K20" s="29" t="str">
        <f aca="false">IF(ISBLANK($C20),"",SUM(G20:J20))</f>
        <v/>
      </c>
      <c r="L20" s="29" t="str">
        <f aca="false">IF(ISBLANK($C20),"",F20+K20)</f>
        <v/>
      </c>
      <c r="M20" s="30" t="n">
        <v>16</v>
      </c>
      <c r="N20" s="0" t="n">
        <f aca="false">COUNTIF(D$4:D$253,$M20)</f>
        <v>0</v>
      </c>
      <c r="O20" s="0" t="n">
        <f aca="false">COUNTIF(E$4:E$253,$M20)</f>
        <v>0</v>
      </c>
      <c r="P20" s="0" t="n">
        <f aca="false">COUNTIF(F$4:F$253,$M20)</f>
        <v>0</v>
      </c>
      <c r="U20" s="0" t="n">
        <f aca="false">COUNTIF(K$4:K$253,$M20)</f>
        <v>0</v>
      </c>
      <c r="V20" s="0" t="n">
        <f aca="false">COUNTIF(L$4:L$253,$M20)</f>
        <v>0</v>
      </c>
      <c r="X20" s="25"/>
      <c r="Y20" s="25"/>
      <c r="Z20" s="25"/>
      <c r="AA20" s="25"/>
      <c r="AB20" s="25"/>
      <c r="AC20" s="92"/>
      <c r="AD20" s="13"/>
      <c r="AE20" s="13"/>
    </row>
    <row r="21" customFormat="false" ht="12.75" hidden="false" customHeight="false" outlineLevel="0" collapsed="false">
      <c r="A21" s="0" t="n">
        <v>21</v>
      </c>
      <c r="B21" s="2"/>
      <c r="C21" s="2"/>
      <c r="D21" s="2"/>
      <c r="E21" s="2"/>
      <c r="F21" s="29" t="str">
        <f aca="false">IF(ISBLANK($C21),"",SUM(D21:E21))</f>
        <v/>
      </c>
      <c r="G21" s="2"/>
      <c r="H21" s="2"/>
      <c r="I21" s="2"/>
      <c r="J21" s="2"/>
      <c r="K21" s="29" t="str">
        <f aca="false">IF(ISBLANK($C21),"",SUM(G21:J21))</f>
        <v/>
      </c>
      <c r="L21" s="29" t="str">
        <f aca="false">IF(ISBLANK($C21),"",F21+K21)</f>
        <v/>
      </c>
      <c r="M21" s="30" t="n">
        <v>17</v>
      </c>
      <c r="N21" s="0" t="n">
        <f aca="false">COUNTIF(D$4:D$253,$M21)</f>
        <v>0</v>
      </c>
      <c r="O21" s="0" t="n">
        <f aca="false">COUNTIF(E$4:E$253,$M21)</f>
        <v>0</v>
      </c>
      <c r="P21" s="0" t="n">
        <f aca="false">COUNTIF(F$4:F$253,$M21)</f>
        <v>0</v>
      </c>
      <c r="U21" s="0" t="n">
        <f aca="false">COUNTIF(K$4:K$253,$M21)</f>
        <v>0</v>
      </c>
      <c r="V21" s="0" t="n">
        <f aca="false">COUNTIF(L$4:L$253,$M21)</f>
        <v>0</v>
      </c>
      <c r="X21" s="93"/>
      <c r="Y21" s="93"/>
      <c r="Z21" s="94"/>
      <c r="AA21" s="13"/>
      <c r="AB21" s="95"/>
      <c r="AC21" s="13"/>
      <c r="AD21" s="13"/>
      <c r="AE21" s="13"/>
    </row>
    <row r="22" customFormat="false" ht="12.75" hidden="false" customHeight="false" outlineLevel="0" collapsed="false">
      <c r="A22" s="0" t="n">
        <v>22</v>
      </c>
      <c r="B22" s="2"/>
      <c r="C22" s="2"/>
      <c r="D22" s="2"/>
      <c r="E22" s="2"/>
      <c r="F22" s="29" t="str">
        <f aca="false">IF(ISBLANK($C22),"",SUM(D22:E22))</f>
        <v/>
      </c>
      <c r="G22" s="2"/>
      <c r="H22" s="2"/>
      <c r="I22" s="2"/>
      <c r="J22" s="2"/>
      <c r="K22" s="29" t="str">
        <f aca="false">IF(ISBLANK($C22),"",SUM(G22:J22))</f>
        <v/>
      </c>
      <c r="L22" s="29" t="str">
        <f aca="false">IF(ISBLANK($C22),"",F22+K22)</f>
        <v/>
      </c>
      <c r="M22" s="30" t="n">
        <v>18</v>
      </c>
      <c r="N22" s="0" t="n">
        <f aca="false">COUNTIF(D$4:D$253,$M22)</f>
        <v>0</v>
      </c>
      <c r="O22" s="0" t="n">
        <f aca="false">COUNTIF(E$4:E$253,$M22)</f>
        <v>0</v>
      </c>
      <c r="P22" s="0" t="n">
        <f aca="false">COUNTIF(F$4:F$253,$M22)</f>
        <v>0</v>
      </c>
      <c r="U22" s="0" t="n">
        <f aca="false">COUNTIF(K$4:K$253,$M22)</f>
        <v>0</v>
      </c>
      <c r="V22" s="0" t="n">
        <f aca="false">COUNTIF(L$4:L$253,$M22)</f>
        <v>0</v>
      </c>
      <c r="X22" s="93"/>
      <c r="Y22" s="93"/>
      <c r="Z22" s="94"/>
      <c r="AA22" s="13"/>
      <c r="AB22" s="95"/>
      <c r="AC22" s="13"/>
      <c r="AD22" s="13"/>
      <c r="AE22" s="13"/>
    </row>
    <row r="23" customFormat="false" ht="12.75" hidden="false" customHeight="false" outlineLevel="0" collapsed="false">
      <c r="A23" s="0" t="n">
        <v>23</v>
      </c>
      <c r="B23" s="2"/>
      <c r="C23" s="2"/>
      <c r="D23" s="2"/>
      <c r="E23" s="2"/>
      <c r="F23" s="29" t="str">
        <f aca="false">IF(ISBLANK($C23),"",SUM(D23:E23))</f>
        <v/>
      </c>
      <c r="G23" s="2"/>
      <c r="H23" s="2"/>
      <c r="I23" s="2"/>
      <c r="J23" s="2"/>
      <c r="K23" s="29" t="str">
        <f aca="false">IF(ISBLANK($C23),"",SUM(G23:J23))</f>
        <v/>
      </c>
      <c r="L23" s="29" t="str">
        <f aca="false">IF(ISBLANK($C23),"",F23+K23)</f>
        <v/>
      </c>
      <c r="M23" s="30" t="n">
        <v>19</v>
      </c>
      <c r="N23" s="0" t="n">
        <f aca="false">COUNTIF(D$4:D$253,$M23)</f>
        <v>0</v>
      </c>
      <c r="O23" s="0" t="n">
        <f aca="false">COUNTIF(E$4:E$253,$M23)</f>
        <v>0</v>
      </c>
      <c r="P23" s="0" t="n">
        <f aca="false">COUNTIF(F$4:F$253,$M23)</f>
        <v>0</v>
      </c>
      <c r="U23" s="0" t="n">
        <f aca="false">COUNTIF(K$4:K$253,$M23)</f>
        <v>0</v>
      </c>
      <c r="V23" s="0" t="n">
        <f aca="false">COUNTIF(L$4:L$253,$M23)</f>
        <v>0</v>
      </c>
      <c r="X23" s="93"/>
      <c r="Y23" s="93"/>
      <c r="Z23" s="94"/>
      <c r="AA23" s="13"/>
      <c r="AB23" s="95"/>
      <c r="AC23" s="13"/>
      <c r="AD23" s="13"/>
      <c r="AE23" s="13"/>
    </row>
    <row r="24" customFormat="false" ht="12.75" hidden="false" customHeight="false" outlineLevel="0" collapsed="false">
      <c r="A24" s="0" t="n">
        <v>24</v>
      </c>
      <c r="B24" s="2"/>
      <c r="C24" s="2"/>
      <c r="D24" s="2"/>
      <c r="E24" s="2"/>
      <c r="F24" s="29" t="str">
        <f aca="false">IF(ISBLANK($C24),"",SUM(D24:E24))</f>
        <v/>
      </c>
      <c r="G24" s="2"/>
      <c r="H24" s="2"/>
      <c r="I24" s="2"/>
      <c r="J24" s="2"/>
      <c r="K24" s="29" t="str">
        <f aca="false">IF(ISBLANK($C24),"",SUM(G24:J24))</f>
        <v/>
      </c>
      <c r="L24" s="29" t="str">
        <f aca="false">IF(ISBLANK($C24),"",F24+K24)</f>
        <v/>
      </c>
      <c r="M24" s="30" t="n">
        <v>20</v>
      </c>
      <c r="N24" s="0" t="n">
        <f aca="false">COUNTIF(D$4:D$253,$M24)</f>
        <v>0</v>
      </c>
      <c r="O24" s="0" t="n">
        <f aca="false">COUNTIF(E$4:E$253,$M24)</f>
        <v>0</v>
      </c>
      <c r="P24" s="0" t="n">
        <f aca="false">COUNTIF(F$4:F$253,$M24)</f>
        <v>0</v>
      </c>
      <c r="U24" s="0" t="n">
        <f aca="false">COUNTIF(K$4:K$253,$M24)</f>
        <v>0</v>
      </c>
      <c r="V24" s="0" t="n">
        <f aca="false">COUNTIF(L$4:L$253,$M24)</f>
        <v>0</v>
      </c>
      <c r="X24" s="93"/>
      <c r="Y24" s="93"/>
      <c r="Z24" s="94"/>
      <c r="AA24" s="13"/>
      <c r="AB24" s="95"/>
      <c r="AC24" s="13"/>
      <c r="AD24" s="13"/>
      <c r="AE24" s="13"/>
    </row>
    <row r="25" customFormat="false" ht="12.75" hidden="false" customHeight="false" outlineLevel="0" collapsed="false">
      <c r="A25" s="0" t="n">
        <v>25</v>
      </c>
      <c r="B25" s="2"/>
      <c r="C25" s="2"/>
      <c r="D25" s="2"/>
      <c r="E25" s="2"/>
      <c r="F25" s="29" t="str">
        <f aca="false">IF(ISBLANK($C25),"",SUM(D25:E25))</f>
        <v/>
      </c>
      <c r="G25" s="2"/>
      <c r="H25" s="2"/>
      <c r="I25" s="2"/>
      <c r="J25" s="2"/>
      <c r="K25" s="29" t="str">
        <f aca="false">IF(ISBLANK($C25),"",SUM(G25:J25))</f>
        <v/>
      </c>
      <c r="L25" s="29" t="str">
        <f aca="false">IF(ISBLANK($C25),"",F25+K25)</f>
        <v/>
      </c>
      <c r="M25" s="30" t="n">
        <v>21</v>
      </c>
      <c r="N25" s="0" t="n">
        <f aca="false">COUNTIF(D$4:D$253,$M25)</f>
        <v>0</v>
      </c>
      <c r="O25" s="0" t="n">
        <f aca="false">COUNTIF(E$4:E$253,$M25)</f>
        <v>0</v>
      </c>
      <c r="P25" s="0" t="n">
        <f aca="false">COUNTIF(F$4:F$253,$M25)</f>
        <v>0</v>
      </c>
      <c r="U25" s="0" t="n">
        <f aca="false">COUNTIF(K$4:K$253,$M25)</f>
        <v>0</v>
      </c>
      <c r="V25" s="0" t="n">
        <f aca="false">COUNTIF(L$4:L$253,$M25)</f>
        <v>0</v>
      </c>
      <c r="X25" s="93"/>
      <c r="Y25" s="93"/>
      <c r="Z25" s="94"/>
      <c r="AA25" s="13"/>
      <c r="AB25" s="95"/>
      <c r="AC25" s="13"/>
      <c r="AD25" s="13"/>
      <c r="AE25" s="13"/>
    </row>
    <row r="26" customFormat="false" ht="12.75" hidden="false" customHeight="false" outlineLevel="0" collapsed="false">
      <c r="A26" s="0" t="n">
        <v>26</v>
      </c>
      <c r="B26" s="2"/>
      <c r="C26" s="2"/>
      <c r="D26" s="2"/>
      <c r="E26" s="2"/>
      <c r="F26" s="29" t="str">
        <f aca="false">IF(ISBLANK($C26),"",SUM(D26:E26))</f>
        <v/>
      </c>
      <c r="G26" s="2"/>
      <c r="H26" s="2"/>
      <c r="I26" s="2"/>
      <c r="J26" s="2"/>
      <c r="K26" s="29" t="str">
        <f aca="false">IF(ISBLANK($C26),"",SUM(G26:J26))</f>
        <v/>
      </c>
      <c r="L26" s="29" t="str">
        <f aca="false">IF(ISBLANK($C26),"",F26+K26)</f>
        <v/>
      </c>
      <c r="M26" s="30" t="n">
        <v>22</v>
      </c>
      <c r="N26" s="0" t="n">
        <f aca="false">COUNTIF(D$4:D$253,$M26)</f>
        <v>0</v>
      </c>
      <c r="O26" s="0" t="n">
        <f aca="false">COUNTIF(E$4:E$253,$M26)</f>
        <v>0</v>
      </c>
      <c r="P26" s="0" t="n">
        <f aca="false">COUNTIF(F$4:F$253,$M26)</f>
        <v>0</v>
      </c>
      <c r="U26" s="0" t="n">
        <f aca="false">COUNTIF(K$4:K$253,$M26)</f>
        <v>0</v>
      </c>
      <c r="V26" s="0" t="n">
        <f aca="false">COUNTIF(L$4:L$253,$M26)</f>
        <v>0</v>
      </c>
      <c r="X26" s="93"/>
      <c r="Y26" s="93"/>
      <c r="Z26" s="94"/>
      <c r="AA26" s="13"/>
      <c r="AB26" s="95"/>
      <c r="AC26" s="13"/>
      <c r="AD26" s="13"/>
      <c r="AE26" s="13"/>
    </row>
    <row r="27" customFormat="false" ht="12.75" hidden="false" customHeight="false" outlineLevel="0" collapsed="false">
      <c r="A27" s="0" t="n">
        <v>27</v>
      </c>
      <c r="B27" s="2"/>
      <c r="C27" s="2"/>
      <c r="D27" s="2"/>
      <c r="E27" s="2"/>
      <c r="F27" s="29" t="str">
        <f aca="false">IF(ISBLANK($C27),"",SUM(D27:E27))</f>
        <v/>
      </c>
      <c r="G27" s="2"/>
      <c r="H27" s="2"/>
      <c r="I27" s="2"/>
      <c r="J27" s="2"/>
      <c r="K27" s="29" t="str">
        <f aca="false">IF(ISBLANK($C27),"",SUM(G27:J27))</f>
        <v/>
      </c>
      <c r="L27" s="29" t="str">
        <f aca="false">IF(ISBLANK($C27),"",F27+K27)</f>
        <v/>
      </c>
      <c r="M27" s="30" t="n">
        <v>23</v>
      </c>
      <c r="N27" s="0" t="n">
        <f aca="false">COUNTIF(D$4:D$253,$M27)</f>
        <v>0</v>
      </c>
      <c r="O27" s="0" t="n">
        <f aca="false">COUNTIF(E$4:E$253,$M27)</f>
        <v>0</v>
      </c>
      <c r="P27" s="0" t="n">
        <f aca="false">COUNTIF(F$4:F$253,$M27)</f>
        <v>0</v>
      </c>
      <c r="U27" s="0" t="n">
        <f aca="false">COUNTIF(K$4:K$253,$M27)</f>
        <v>0</v>
      </c>
      <c r="V27" s="0" t="n">
        <f aca="false">COUNTIF(L$4:L$253,$M27)</f>
        <v>0</v>
      </c>
      <c r="X27" s="93"/>
      <c r="Y27" s="93"/>
      <c r="Z27" s="94"/>
      <c r="AA27" s="13"/>
      <c r="AB27" s="95"/>
      <c r="AC27" s="13"/>
      <c r="AD27" s="13"/>
      <c r="AE27" s="13"/>
    </row>
    <row r="28" customFormat="false" ht="12.75" hidden="false" customHeight="false" outlineLevel="0" collapsed="false">
      <c r="A28" s="0" t="n">
        <v>28</v>
      </c>
      <c r="B28" s="2"/>
      <c r="C28" s="2"/>
      <c r="D28" s="2"/>
      <c r="E28" s="2"/>
      <c r="F28" s="29" t="str">
        <f aca="false">IF(ISBLANK($C28),"",SUM(D28:E28))</f>
        <v/>
      </c>
      <c r="G28" s="2"/>
      <c r="H28" s="2"/>
      <c r="I28" s="2"/>
      <c r="J28" s="2"/>
      <c r="K28" s="29" t="str">
        <f aca="false">IF(ISBLANK($C28),"",SUM(G28:J28))</f>
        <v/>
      </c>
      <c r="L28" s="29" t="str">
        <f aca="false">IF(ISBLANK($C28),"",F28+K28)</f>
        <v/>
      </c>
      <c r="M28" s="30" t="n">
        <v>24</v>
      </c>
      <c r="N28" s="0" t="n">
        <f aca="false">COUNTIF(D$4:D$253,$M28)</f>
        <v>0</v>
      </c>
      <c r="O28" s="0" t="n">
        <f aca="false">COUNTIF(E$4:E$253,$M28)</f>
        <v>0</v>
      </c>
      <c r="P28" s="0" t="n">
        <f aca="false">COUNTIF(F$4:F$253,$M28)</f>
        <v>0</v>
      </c>
      <c r="U28" s="0" t="n">
        <f aca="false">COUNTIF(K$4:K$253,$M28)</f>
        <v>0</v>
      </c>
      <c r="V28" s="0" t="n">
        <f aca="false">COUNTIF(L$4:L$253,$M28)</f>
        <v>0</v>
      </c>
      <c r="X28" s="93"/>
      <c r="Y28" s="93"/>
      <c r="Z28" s="94"/>
      <c r="AA28" s="13"/>
      <c r="AB28" s="95"/>
      <c r="AC28" s="13"/>
      <c r="AD28" s="13"/>
      <c r="AE28" s="13"/>
    </row>
    <row r="29" customFormat="false" ht="12.75" hidden="false" customHeight="false" outlineLevel="0" collapsed="false">
      <c r="A29" s="0" t="n">
        <v>29</v>
      </c>
      <c r="B29" s="2"/>
      <c r="C29" s="2"/>
      <c r="D29" s="2"/>
      <c r="E29" s="2"/>
      <c r="F29" s="29" t="str">
        <f aca="false">IF(ISBLANK($C29),"",SUM(D29:E29))</f>
        <v/>
      </c>
      <c r="G29" s="2"/>
      <c r="H29" s="2"/>
      <c r="I29" s="2"/>
      <c r="J29" s="2"/>
      <c r="K29" s="29" t="str">
        <f aca="false">IF(ISBLANK($C29),"",SUM(G29:J29))</f>
        <v/>
      </c>
      <c r="L29" s="29" t="str">
        <f aca="false">IF(ISBLANK($C29),"",F29+K29)</f>
        <v/>
      </c>
      <c r="M29" s="30" t="n">
        <v>25</v>
      </c>
      <c r="N29" s="0" t="n">
        <f aca="false">COUNTIF(D$4:D$253,$M29)</f>
        <v>0</v>
      </c>
      <c r="O29" s="0" t="n">
        <f aca="false">COUNTIF(E$4:E$253,$M29)</f>
        <v>0</v>
      </c>
      <c r="P29" s="0" t="n">
        <f aca="false">COUNTIF(F$4:F$253,$M29)</f>
        <v>0</v>
      </c>
      <c r="U29" s="0" t="n">
        <f aca="false">COUNTIF(K$4:K$253,$M29)</f>
        <v>0</v>
      </c>
      <c r="V29" s="0" t="n">
        <f aca="false">COUNTIF(L$4:L$253,$M29)</f>
        <v>0</v>
      </c>
      <c r="X29" s="93"/>
      <c r="Y29" s="93"/>
      <c r="Z29" s="94"/>
      <c r="AA29" s="13"/>
      <c r="AB29" s="95"/>
      <c r="AC29" s="13"/>
      <c r="AD29" s="13"/>
      <c r="AE29" s="13"/>
    </row>
    <row r="30" customFormat="false" ht="12.75" hidden="false" customHeight="false" outlineLevel="0" collapsed="false">
      <c r="A30" s="0" t="n">
        <v>30</v>
      </c>
      <c r="B30" s="2"/>
      <c r="C30" s="2"/>
      <c r="D30" s="2"/>
      <c r="E30" s="2"/>
      <c r="F30" s="29" t="str">
        <f aca="false">IF(ISBLANK($C30),"",SUM(D30:E30))</f>
        <v/>
      </c>
      <c r="G30" s="2"/>
      <c r="H30" s="2"/>
      <c r="I30" s="2"/>
      <c r="J30" s="2"/>
      <c r="K30" s="29" t="str">
        <f aca="false">IF(ISBLANK($C30),"",SUM(G30:J30))</f>
        <v/>
      </c>
      <c r="L30" s="29" t="str">
        <f aca="false">IF(ISBLANK($C30),"",F30+K30)</f>
        <v/>
      </c>
      <c r="M30" s="30" t="n">
        <v>26</v>
      </c>
      <c r="P30" s="0" t="n">
        <f aca="false">COUNTIF(F$4:F$253,$M30)</f>
        <v>0</v>
      </c>
      <c r="U30" s="0" t="n">
        <f aca="false">COUNTIF(K$4:K$253,$M30)</f>
        <v>0</v>
      </c>
      <c r="V30" s="0" t="n">
        <f aca="false">COUNTIF(L$4:L$253,$M30)</f>
        <v>0</v>
      </c>
      <c r="X30" s="13"/>
      <c r="Y30" s="13"/>
      <c r="Z30" s="13"/>
      <c r="AA30" s="13"/>
      <c r="AB30" s="96"/>
      <c r="AC30" s="13"/>
      <c r="AD30" s="13"/>
      <c r="AE30" s="13"/>
    </row>
    <row r="31" customFormat="false" ht="12.75" hidden="false" customHeight="false" outlineLevel="0" collapsed="false">
      <c r="A31" s="0" t="n">
        <v>31</v>
      </c>
      <c r="B31" s="2"/>
      <c r="C31" s="2"/>
      <c r="D31" s="2"/>
      <c r="E31" s="2"/>
      <c r="F31" s="29" t="str">
        <f aca="false">IF(ISBLANK($C31),"",SUM(D31:E31))</f>
        <v/>
      </c>
      <c r="G31" s="2"/>
      <c r="H31" s="2"/>
      <c r="I31" s="2"/>
      <c r="J31" s="2"/>
      <c r="K31" s="29" t="str">
        <f aca="false">IF(ISBLANK($C31),"",SUM(G31:J31))</f>
        <v/>
      </c>
      <c r="L31" s="29" t="str">
        <f aca="false">IF(ISBLANK($C31),"",F31+K31)</f>
        <v/>
      </c>
      <c r="M31" s="30" t="n">
        <v>27</v>
      </c>
      <c r="P31" s="0" t="n">
        <f aca="false">COUNTIF(F$4:F$253,$M31)</f>
        <v>0</v>
      </c>
      <c r="U31" s="0" t="n">
        <f aca="false">COUNTIF(K$4:K$253,$M31)</f>
        <v>0</v>
      </c>
      <c r="V31" s="0" t="n">
        <f aca="false">COUNTIF(L$4:L$253,$M31)</f>
        <v>0</v>
      </c>
    </row>
    <row r="32" customFormat="false" ht="12.75" hidden="false" customHeight="false" outlineLevel="0" collapsed="false">
      <c r="A32" s="0" t="n">
        <v>32</v>
      </c>
      <c r="B32" s="2"/>
      <c r="C32" s="2"/>
      <c r="D32" s="2"/>
      <c r="E32" s="2"/>
      <c r="F32" s="29" t="str">
        <f aca="false">IF(ISBLANK($C32),"",SUM(D32:E32))</f>
        <v/>
      </c>
      <c r="G32" s="2"/>
      <c r="H32" s="2"/>
      <c r="I32" s="2"/>
      <c r="J32" s="2"/>
      <c r="K32" s="29" t="str">
        <f aca="false">IF(ISBLANK($C32),"",SUM(G32:J32))</f>
        <v/>
      </c>
      <c r="L32" s="29" t="str">
        <f aca="false">IF(ISBLANK($C32),"",F32+K32)</f>
        <v/>
      </c>
      <c r="M32" s="30" t="n">
        <v>28</v>
      </c>
      <c r="P32" s="0" t="n">
        <f aca="false">COUNTIF(F$4:F$253,$M32)</f>
        <v>0</v>
      </c>
      <c r="U32" s="0" t="n">
        <f aca="false">COUNTIF(K$4:K$253,$M32)</f>
        <v>0</v>
      </c>
      <c r="V32" s="0" t="n">
        <f aca="false">COUNTIF(L$4:L$253,$M32)</f>
        <v>0</v>
      </c>
    </row>
    <row r="33" customFormat="false" ht="12.75" hidden="false" customHeight="false" outlineLevel="0" collapsed="false">
      <c r="A33" s="0" t="n">
        <v>33</v>
      </c>
      <c r="B33" s="2"/>
      <c r="C33" s="2"/>
      <c r="D33" s="2"/>
      <c r="E33" s="2"/>
      <c r="F33" s="29" t="str">
        <f aca="false">IF(ISBLANK($C33),"",SUM(D33:E33))</f>
        <v/>
      </c>
      <c r="G33" s="2"/>
      <c r="H33" s="2"/>
      <c r="I33" s="2"/>
      <c r="J33" s="2"/>
      <c r="K33" s="29" t="str">
        <f aca="false">IF(ISBLANK($C33),"",SUM(G33:J33))</f>
        <v/>
      </c>
      <c r="L33" s="29" t="str">
        <f aca="false">IF(ISBLANK($C33),"",F33+K33)</f>
        <v/>
      </c>
      <c r="M33" s="30" t="n">
        <v>29</v>
      </c>
      <c r="P33" s="0" t="n">
        <f aca="false">COUNTIF(F$4:F$253,$M33)</f>
        <v>0</v>
      </c>
      <c r="U33" s="0" t="n">
        <f aca="false">COUNTIF(K$4:K$253,$M33)</f>
        <v>0</v>
      </c>
      <c r="V33" s="0" t="n">
        <f aca="false">COUNTIF(L$4:L$253,$M33)</f>
        <v>0</v>
      </c>
    </row>
    <row r="34" customFormat="false" ht="12.75" hidden="false" customHeight="false" outlineLevel="0" collapsed="false">
      <c r="A34" s="0" t="n">
        <v>34</v>
      </c>
      <c r="B34" s="2"/>
      <c r="C34" s="2"/>
      <c r="D34" s="2"/>
      <c r="E34" s="2"/>
      <c r="F34" s="29" t="str">
        <f aca="false">IF(ISBLANK($C34),"",SUM(D34:E34))</f>
        <v/>
      </c>
      <c r="G34" s="2"/>
      <c r="H34" s="2"/>
      <c r="I34" s="2"/>
      <c r="J34" s="2"/>
      <c r="K34" s="29" t="str">
        <f aca="false">IF(ISBLANK($C34),"",SUM(G34:J34))</f>
        <v/>
      </c>
      <c r="L34" s="29" t="str">
        <f aca="false">IF(ISBLANK($C34),"",F34+K34)</f>
        <v/>
      </c>
      <c r="M34" s="30" t="n">
        <v>30</v>
      </c>
      <c r="P34" s="0" t="n">
        <f aca="false">COUNTIF(F$4:F$253,$M34)</f>
        <v>0</v>
      </c>
      <c r="U34" s="0" t="n">
        <f aca="false">COUNTIF(K$4:K$253,$M34)</f>
        <v>0</v>
      </c>
      <c r="V34" s="0" t="n">
        <f aca="false">COUNTIF(L$4:L$253,$M34)</f>
        <v>0</v>
      </c>
    </row>
    <row r="35" customFormat="false" ht="12.75" hidden="false" customHeight="false" outlineLevel="0" collapsed="false">
      <c r="A35" s="0" t="n">
        <v>35</v>
      </c>
      <c r="B35" s="2"/>
      <c r="C35" s="2"/>
      <c r="D35" s="2"/>
      <c r="E35" s="2"/>
      <c r="F35" s="29" t="str">
        <f aca="false">IF(ISBLANK($C35),"",SUM(D35:E35))</f>
        <v/>
      </c>
      <c r="G35" s="2"/>
      <c r="H35" s="2"/>
      <c r="I35" s="2"/>
      <c r="J35" s="2"/>
      <c r="K35" s="29" t="str">
        <f aca="false">IF(ISBLANK($C35),"",SUM(G35:J35))</f>
        <v/>
      </c>
      <c r="L35" s="29" t="str">
        <f aca="false">IF(ISBLANK($C35),"",F35+K35)</f>
        <v/>
      </c>
      <c r="M35" s="30" t="n">
        <v>31</v>
      </c>
      <c r="P35" s="0" t="n">
        <f aca="false">COUNTIF(F$4:F$253,$M35)</f>
        <v>0</v>
      </c>
      <c r="U35" s="0" t="n">
        <f aca="false">COUNTIF(K$4:K$253,$M35)</f>
        <v>0</v>
      </c>
      <c r="V35" s="0" t="n">
        <f aca="false">COUNTIF(L$4:L$253,$M35)</f>
        <v>0</v>
      </c>
    </row>
    <row r="36" customFormat="false" ht="12.75" hidden="false" customHeight="false" outlineLevel="0" collapsed="false">
      <c r="A36" s="0" t="n">
        <v>36</v>
      </c>
      <c r="B36" s="2"/>
      <c r="C36" s="2"/>
      <c r="D36" s="2"/>
      <c r="E36" s="2"/>
      <c r="F36" s="29" t="str">
        <f aca="false">IF(ISBLANK($C36),"",SUM(D36:E36))</f>
        <v/>
      </c>
      <c r="G36" s="2"/>
      <c r="H36" s="2"/>
      <c r="I36" s="2"/>
      <c r="J36" s="2"/>
      <c r="K36" s="29" t="str">
        <f aca="false">IF(ISBLANK($C36),"",SUM(G36:J36))</f>
        <v/>
      </c>
      <c r="L36" s="29" t="str">
        <f aca="false">IF(ISBLANK($C36),"",F36+K36)</f>
        <v/>
      </c>
      <c r="M36" s="30" t="n">
        <v>32</v>
      </c>
      <c r="P36" s="0" t="n">
        <f aca="false">COUNTIF(F$4:F$253,$M36)</f>
        <v>0</v>
      </c>
      <c r="U36" s="0" t="n">
        <f aca="false">COUNTIF(K$4:K$253,$M36)</f>
        <v>0</v>
      </c>
      <c r="V36" s="0" t="n">
        <f aca="false">COUNTIF(L$4:L$253,$M36)</f>
        <v>0</v>
      </c>
    </row>
    <row r="37" customFormat="false" ht="12.75" hidden="false" customHeight="false" outlineLevel="0" collapsed="false">
      <c r="A37" s="0" t="n">
        <v>37</v>
      </c>
      <c r="B37" s="2"/>
      <c r="C37" s="2"/>
      <c r="D37" s="2"/>
      <c r="E37" s="2"/>
      <c r="F37" s="29" t="str">
        <f aca="false">IF(ISBLANK($C37),"",SUM(D37:E37))</f>
        <v/>
      </c>
      <c r="G37" s="2"/>
      <c r="H37" s="2"/>
      <c r="I37" s="2"/>
      <c r="J37" s="2"/>
      <c r="K37" s="29" t="str">
        <f aca="false">IF(ISBLANK($C37),"",SUM(G37:J37))</f>
        <v/>
      </c>
      <c r="L37" s="29" t="str">
        <f aca="false">IF(ISBLANK($C37),"",F37+K37)</f>
        <v/>
      </c>
      <c r="M37" s="30" t="n">
        <v>33</v>
      </c>
      <c r="P37" s="0" t="n">
        <f aca="false">COUNTIF(F$4:F$253,$M37)</f>
        <v>0</v>
      </c>
      <c r="U37" s="0" t="n">
        <f aca="false">COUNTIF(K$4:K$253,$M37)</f>
        <v>0</v>
      </c>
      <c r="V37" s="0" t="n">
        <f aca="false">COUNTIF(L$4:L$253,$M37)</f>
        <v>0</v>
      </c>
    </row>
    <row r="38" customFormat="false" ht="12.75" hidden="false" customHeight="false" outlineLevel="0" collapsed="false">
      <c r="A38" s="0" t="n">
        <v>38</v>
      </c>
      <c r="B38" s="2"/>
      <c r="C38" s="2"/>
      <c r="D38" s="2"/>
      <c r="E38" s="2"/>
      <c r="F38" s="29" t="str">
        <f aca="false">IF(ISBLANK($C38),"",SUM(D38:E38))</f>
        <v/>
      </c>
      <c r="G38" s="2"/>
      <c r="H38" s="2"/>
      <c r="I38" s="2"/>
      <c r="J38" s="2"/>
      <c r="K38" s="29" t="str">
        <f aca="false">IF(ISBLANK($C38),"",SUM(G38:J38))</f>
        <v/>
      </c>
      <c r="L38" s="29" t="str">
        <f aca="false">IF(ISBLANK($C38),"",F38+K38)</f>
        <v/>
      </c>
      <c r="M38" s="30" t="n">
        <v>34</v>
      </c>
      <c r="P38" s="0" t="n">
        <f aca="false">COUNTIF(F$4:F$253,$M38)</f>
        <v>0</v>
      </c>
      <c r="U38" s="0" t="n">
        <f aca="false">COUNTIF(K$4:K$253,$M38)</f>
        <v>0</v>
      </c>
      <c r="V38" s="0" t="n">
        <f aca="false">COUNTIF(L$4:L$253,$M38)</f>
        <v>0</v>
      </c>
    </row>
    <row r="39" customFormat="false" ht="12.75" hidden="false" customHeight="false" outlineLevel="0" collapsed="false">
      <c r="A39" s="0" t="n">
        <v>39</v>
      </c>
      <c r="B39" s="2"/>
      <c r="C39" s="2"/>
      <c r="D39" s="2"/>
      <c r="E39" s="2"/>
      <c r="F39" s="29" t="str">
        <f aca="false">IF(ISBLANK($C39),"",SUM(D39:E39))</f>
        <v/>
      </c>
      <c r="G39" s="2"/>
      <c r="H39" s="2"/>
      <c r="I39" s="2"/>
      <c r="J39" s="2"/>
      <c r="K39" s="29" t="str">
        <f aca="false">IF(ISBLANK($C39),"",SUM(G39:J39))</f>
        <v/>
      </c>
      <c r="L39" s="29" t="str">
        <f aca="false">IF(ISBLANK($C39),"",F39+K39)</f>
        <v/>
      </c>
      <c r="M39" s="30" t="n">
        <v>35</v>
      </c>
      <c r="P39" s="0" t="n">
        <f aca="false">COUNTIF(F$4:F$253,$M39)</f>
        <v>0</v>
      </c>
      <c r="U39" s="0" t="n">
        <f aca="false">COUNTIF(K$4:K$253,$M39)</f>
        <v>0</v>
      </c>
      <c r="V39" s="0" t="n">
        <f aca="false">COUNTIF(L$4:L$253,$M39)</f>
        <v>0</v>
      </c>
    </row>
    <row r="40" customFormat="false" ht="12.75" hidden="false" customHeight="false" outlineLevel="0" collapsed="false">
      <c r="A40" s="0" t="n">
        <v>40</v>
      </c>
      <c r="B40" s="2"/>
      <c r="C40" s="2"/>
      <c r="D40" s="2"/>
      <c r="E40" s="2"/>
      <c r="F40" s="29" t="str">
        <f aca="false">IF(ISBLANK($C40),"",SUM(D40:E40))</f>
        <v/>
      </c>
      <c r="G40" s="2"/>
      <c r="H40" s="2"/>
      <c r="I40" s="2"/>
      <c r="J40" s="2"/>
      <c r="K40" s="29" t="str">
        <f aca="false">IF(ISBLANK($C40),"",SUM(G40:J40))</f>
        <v/>
      </c>
      <c r="L40" s="29" t="str">
        <f aca="false">IF(ISBLANK($C40),"",F40+K40)</f>
        <v/>
      </c>
      <c r="M40" s="30" t="n">
        <v>36</v>
      </c>
      <c r="P40" s="0" t="n">
        <f aca="false">COUNTIF(F$4:F$253,$M40)</f>
        <v>0</v>
      </c>
      <c r="U40" s="0" t="n">
        <f aca="false">COUNTIF(K$4:K$253,$M40)</f>
        <v>0</v>
      </c>
      <c r="V40" s="0" t="n">
        <f aca="false">COUNTIF(L$4:L$253,$M40)</f>
        <v>0</v>
      </c>
    </row>
    <row r="41" customFormat="false" ht="12.75" hidden="false" customHeight="false" outlineLevel="0" collapsed="false">
      <c r="A41" s="0" t="n">
        <v>41</v>
      </c>
      <c r="B41" s="2"/>
      <c r="C41" s="2"/>
      <c r="D41" s="2"/>
      <c r="E41" s="2"/>
      <c r="F41" s="29" t="str">
        <f aca="false">IF(ISBLANK($C41),"",SUM(D41:E41))</f>
        <v/>
      </c>
      <c r="G41" s="2"/>
      <c r="H41" s="2"/>
      <c r="I41" s="2"/>
      <c r="J41" s="2"/>
      <c r="K41" s="29" t="str">
        <f aca="false">IF(ISBLANK($C41),"",SUM(G41:J41))</f>
        <v/>
      </c>
      <c r="L41" s="29" t="str">
        <f aca="false">IF(ISBLANK($C41),"",F41+K41)</f>
        <v/>
      </c>
      <c r="M41" s="30" t="n">
        <v>37</v>
      </c>
      <c r="P41" s="0" t="n">
        <f aca="false">COUNTIF(F$4:F$253,$M41)</f>
        <v>0</v>
      </c>
      <c r="U41" s="0" t="n">
        <f aca="false">COUNTIF(K$4:K$253,$M41)</f>
        <v>0</v>
      </c>
      <c r="V41" s="0" t="n">
        <f aca="false">COUNTIF(L$4:L$253,$M41)</f>
        <v>0</v>
      </c>
    </row>
    <row r="42" customFormat="false" ht="12.75" hidden="false" customHeight="false" outlineLevel="0" collapsed="false">
      <c r="A42" s="0" t="n">
        <v>42</v>
      </c>
      <c r="B42" s="2"/>
      <c r="C42" s="2"/>
      <c r="D42" s="2"/>
      <c r="E42" s="2"/>
      <c r="F42" s="29" t="str">
        <f aca="false">IF(ISBLANK($C42),"",SUM(D42:E42))</f>
        <v/>
      </c>
      <c r="G42" s="2"/>
      <c r="H42" s="2"/>
      <c r="I42" s="2"/>
      <c r="J42" s="2"/>
      <c r="K42" s="29" t="str">
        <f aca="false">IF(ISBLANK($C42),"",SUM(G42:J42))</f>
        <v/>
      </c>
      <c r="L42" s="29" t="str">
        <f aca="false">IF(ISBLANK($C42),"",F42+K42)</f>
        <v/>
      </c>
      <c r="M42" s="30" t="n">
        <v>38</v>
      </c>
      <c r="P42" s="0" t="n">
        <f aca="false">COUNTIF(F$4:F$253,$M42)</f>
        <v>0</v>
      </c>
      <c r="U42" s="0" t="n">
        <f aca="false">COUNTIF(K$4:K$253,$M42)</f>
        <v>0</v>
      </c>
      <c r="V42" s="0" t="n">
        <f aca="false">COUNTIF(L$4:L$253,$M42)</f>
        <v>0</v>
      </c>
    </row>
    <row r="43" customFormat="false" ht="12.75" hidden="false" customHeight="false" outlineLevel="0" collapsed="false">
      <c r="A43" s="0" t="n">
        <v>43</v>
      </c>
      <c r="B43" s="2"/>
      <c r="C43" s="2"/>
      <c r="D43" s="2"/>
      <c r="E43" s="2"/>
      <c r="F43" s="29" t="str">
        <f aca="false">IF(ISBLANK($C43),"",SUM(D43:E43))</f>
        <v/>
      </c>
      <c r="G43" s="2"/>
      <c r="H43" s="2"/>
      <c r="I43" s="2"/>
      <c r="J43" s="2"/>
      <c r="K43" s="29" t="str">
        <f aca="false">IF(ISBLANK($C43),"",SUM(G43:J43))</f>
        <v/>
      </c>
      <c r="L43" s="29" t="str">
        <f aca="false">IF(ISBLANK($C43),"",F43+K43)</f>
        <v/>
      </c>
      <c r="M43" s="30" t="n">
        <v>39</v>
      </c>
      <c r="P43" s="0" t="n">
        <f aca="false">COUNTIF(F$4:F$253,$M43)</f>
        <v>0</v>
      </c>
      <c r="U43" s="0" t="n">
        <f aca="false">COUNTIF(K$4:K$253,$M43)</f>
        <v>0</v>
      </c>
      <c r="V43" s="0" t="n">
        <f aca="false">COUNTIF(L$4:L$253,$M43)</f>
        <v>0</v>
      </c>
    </row>
    <row r="44" customFormat="false" ht="12.75" hidden="false" customHeight="false" outlineLevel="0" collapsed="false">
      <c r="A44" s="0" t="n">
        <v>44</v>
      </c>
      <c r="B44" s="2"/>
      <c r="C44" s="2"/>
      <c r="D44" s="2"/>
      <c r="E44" s="2"/>
      <c r="F44" s="29" t="str">
        <f aca="false">IF(ISBLANK($C44),"",SUM(D44:E44))</f>
        <v/>
      </c>
      <c r="G44" s="2"/>
      <c r="H44" s="2"/>
      <c r="I44" s="2"/>
      <c r="J44" s="2"/>
      <c r="K44" s="29" t="str">
        <f aca="false">IF(ISBLANK($C44),"",SUM(G44:J44))</f>
        <v/>
      </c>
      <c r="L44" s="29" t="str">
        <f aca="false">IF(ISBLANK($C44),"",F44+K44)</f>
        <v/>
      </c>
      <c r="M44" s="30" t="n">
        <v>40</v>
      </c>
      <c r="P44" s="0" t="n">
        <f aca="false">COUNTIF(F$4:F$253,$M44)</f>
        <v>0</v>
      </c>
      <c r="U44" s="0" t="n">
        <f aca="false">COUNTIF(K$4:K$253,$M44)</f>
        <v>0</v>
      </c>
      <c r="V44" s="0" t="n">
        <f aca="false">COUNTIF(L$4:L$253,$M44)</f>
        <v>0</v>
      </c>
    </row>
    <row r="45" customFormat="false" ht="12.75" hidden="false" customHeight="false" outlineLevel="0" collapsed="false">
      <c r="A45" s="0" t="n">
        <v>45</v>
      </c>
      <c r="B45" s="2"/>
      <c r="C45" s="2"/>
      <c r="D45" s="2"/>
      <c r="E45" s="2"/>
      <c r="F45" s="29" t="str">
        <f aca="false">IF(ISBLANK($C45),"",SUM(D45:E45))</f>
        <v/>
      </c>
      <c r="G45" s="2"/>
      <c r="H45" s="2"/>
      <c r="I45" s="2"/>
      <c r="J45" s="2"/>
      <c r="K45" s="29" t="str">
        <f aca="false">IF(ISBLANK($C45),"",SUM(G45:J45))</f>
        <v/>
      </c>
      <c r="L45" s="29" t="str">
        <f aca="false">IF(ISBLANK($C45),"",F45+K45)</f>
        <v/>
      </c>
      <c r="M45" s="30" t="n">
        <v>41</v>
      </c>
      <c r="P45" s="0" t="n">
        <f aca="false">COUNTIF(F$4:F$253,$M45)</f>
        <v>0</v>
      </c>
      <c r="U45" s="0" t="n">
        <f aca="false">COUNTIF(K$4:K$253,$M45)</f>
        <v>0</v>
      </c>
      <c r="V45" s="0" t="n">
        <f aca="false">COUNTIF(L$4:L$253,$M45)</f>
        <v>0</v>
      </c>
    </row>
    <row r="46" customFormat="false" ht="12.75" hidden="false" customHeight="false" outlineLevel="0" collapsed="false">
      <c r="A46" s="0" t="n">
        <v>46</v>
      </c>
      <c r="B46" s="2"/>
      <c r="C46" s="2"/>
      <c r="D46" s="2"/>
      <c r="E46" s="2"/>
      <c r="F46" s="29" t="str">
        <f aca="false">IF(ISBLANK($C46),"",SUM(D46:E46))</f>
        <v/>
      </c>
      <c r="G46" s="2"/>
      <c r="H46" s="2"/>
      <c r="I46" s="2"/>
      <c r="J46" s="2"/>
      <c r="K46" s="29" t="str">
        <f aca="false">IF(ISBLANK($C46),"",SUM(G46:J46))</f>
        <v/>
      </c>
      <c r="L46" s="29" t="str">
        <f aca="false">IF(ISBLANK($C46),"",F46+K46)</f>
        <v/>
      </c>
      <c r="M46" s="30" t="n">
        <v>42</v>
      </c>
      <c r="P46" s="0" t="n">
        <f aca="false">COUNTIF(F$4:F$253,$M46)</f>
        <v>0</v>
      </c>
      <c r="U46" s="0" t="n">
        <f aca="false">COUNTIF(K$4:K$253,$M46)</f>
        <v>0</v>
      </c>
      <c r="V46" s="0" t="n">
        <f aca="false">COUNTIF(L$4:L$253,$M46)</f>
        <v>0</v>
      </c>
    </row>
    <row r="47" customFormat="false" ht="12.75" hidden="false" customHeight="false" outlineLevel="0" collapsed="false">
      <c r="A47" s="0" t="n">
        <v>47</v>
      </c>
      <c r="B47" s="2"/>
      <c r="C47" s="2"/>
      <c r="D47" s="2"/>
      <c r="E47" s="2"/>
      <c r="F47" s="29" t="str">
        <f aca="false">IF(ISBLANK($C47),"",SUM(D47:E47))</f>
        <v/>
      </c>
      <c r="G47" s="2"/>
      <c r="H47" s="2"/>
      <c r="I47" s="2"/>
      <c r="J47" s="2"/>
      <c r="K47" s="29" t="str">
        <f aca="false">IF(ISBLANK($C47),"",SUM(G47:J47))</f>
        <v/>
      </c>
      <c r="L47" s="29" t="str">
        <f aca="false">IF(ISBLANK($C47),"",F47+K47)</f>
        <v/>
      </c>
      <c r="M47" s="30" t="n">
        <v>43</v>
      </c>
      <c r="P47" s="0" t="n">
        <f aca="false">COUNTIF(F$4:F$253,$M47)</f>
        <v>0</v>
      </c>
      <c r="U47" s="0" t="n">
        <f aca="false">COUNTIF(K$4:K$253,$M47)</f>
        <v>0</v>
      </c>
      <c r="V47" s="0" t="n">
        <f aca="false">COUNTIF(L$4:L$253,$M47)</f>
        <v>0</v>
      </c>
    </row>
    <row r="48" customFormat="false" ht="12.75" hidden="false" customHeight="false" outlineLevel="0" collapsed="false">
      <c r="A48" s="0" t="n">
        <v>48</v>
      </c>
      <c r="B48" s="2"/>
      <c r="C48" s="2"/>
      <c r="D48" s="2"/>
      <c r="E48" s="2"/>
      <c r="F48" s="29" t="str">
        <f aca="false">IF(ISBLANK($C48),"",SUM(D48:E48))</f>
        <v/>
      </c>
      <c r="G48" s="2"/>
      <c r="H48" s="2"/>
      <c r="I48" s="2"/>
      <c r="J48" s="2"/>
      <c r="K48" s="29" t="str">
        <f aca="false">IF(ISBLANK($C48),"",SUM(G48:J48))</f>
        <v/>
      </c>
      <c r="L48" s="29" t="str">
        <f aca="false">IF(ISBLANK($C48),"",F48+K48)</f>
        <v/>
      </c>
      <c r="M48" s="30" t="n">
        <v>44</v>
      </c>
      <c r="P48" s="0" t="n">
        <f aca="false">COUNTIF(F$4:F$253,$M48)</f>
        <v>0</v>
      </c>
      <c r="U48" s="0" t="n">
        <f aca="false">COUNTIF(K$4:K$253,$M48)</f>
        <v>0</v>
      </c>
      <c r="V48" s="0" t="n">
        <f aca="false">COUNTIF(L$4:L$253,$M48)</f>
        <v>0</v>
      </c>
    </row>
    <row r="49" customFormat="false" ht="12.75" hidden="false" customHeight="false" outlineLevel="0" collapsed="false">
      <c r="A49" s="0" t="n">
        <v>49</v>
      </c>
      <c r="B49" s="2"/>
      <c r="C49" s="2"/>
      <c r="D49" s="2"/>
      <c r="E49" s="2"/>
      <c r="F49" s="29" t="str">
        <f aca="false">IF(ISBLANK($C49),"",SUM(D49:E49))</f>
        <v/>
      </c>
      <c r="G49" s="2"/>
      <c r="H49" s="2"/>
      <c r="I49" s="2"/>
      <c r="J49" s="2"/>
      <c r="K49" s="29" t="str">
        <f aca="false">IF(ISBLANK($C49),"",SUM(G49:J49))</f>
        <v/>
      </c>
      <c r="L49" s="29" t="str">
        <f aca="false">IF(ISBLANK($C49),"",F49+K49)</f>
        <v/>
      </c>
      <c r="M49" s="30" t="n">
        <v>45</v>
      </c>
      <c r="P49" s="0" t="n">
        <f aca="false">COUNTIF(F$4:F$253,$M49)</f>
        <v>0</v>
      </c>
      <c r="U49" s="0" t="n">
        <f aca="false">COUNTIF(K$4:K$253,$M49)</f>
        <v>0</v>
      </c>
      <c r="V49" s="0" t="n">
        <f aca="false">COUNTIF(L$4:L$253,$M49)</f>
        <v>0</v>
      </c>
    </row>
    <row r="50" customFormat="false" ht="12.75" hidden="false" customHeight="false" outlineLevel="0" collapsed="false">
      <c r="A50" s="0" t="n">
        <v>50</v>
      </c>
      <c r="B50" s="2"/>
      <c r="C50" s="2"/>
      <c r="D50" s="2"/>
      <c r="E50" s="2"/>
      <c r="F50" s="29" t="str">
        <f aca="false">IF(ISBLANK($C50),"",SUM(D50:E50))</f>
        <v/>
      </c>
      <c r="G50" s="2"/>
      <c r="H50" s="2"/>
      <c r="I50" s="2"/>
      <c r="J50" s="2"/>
      <c r="K50" s="29" t="str">
        <f aca="false">IF(ISBLANK($C50),"",SUM(G50:J50))</f>
        <v/>
      </c>
      <c r="L50" s="29" t="str">
        <f aca="false">IF(ISBLANK($C50),"",F50+K50)</f>
        <v/>
      </c>
      <c r="M50" s="30" t="n">
        <v>46</v>
      </c>
      <c r="P50" s="0" t="n">
        <f aca="false">COUNTIF(F$4:F$253,$M50)</f>
        <v>0</v>
      </c>
      <c r="U50" s="0" t="n">
        <f aca="false">COUNTIF(K$4:K$253,$M50)</f>
        <v>0</v>
      </c>
      <c r="V50" s="0" t="n">
        <f aca="false">COUNTIF(L$4:L$253,$M50)</f>
        <v>0</v>
      </c>
    </row>
    <row r="51" customFormat="false" ht="12.75" hidden="false" customHeight="false" outlineLevel="0" collapsed="false">
      <c r="A51" s="0" t="n">
        <v>51</v>
      </c>
      <c r="B51" s="2"/>
      <c r="C51" s="2"/>
      <c r="D51" s="2"/>
      <c r="E51" s="2"/>
      <c r="F51" s="29" t="str">
        <f aca="false">IF(ISBLANK($C51),"",SUM(D51:E51))</f>
        <v/>
      </c>
      <c r="G51" s="2"/>
      <c r="H51" s="2"/>
      <c r="I51" s="2"/>
      <c r="J51" s="2"/>
      <c r="K51" s="29" t="str">
        <f aca="false">IF(ISBLANK($C51),"",SUM(G51:J51))</f>
        <v/>
      </c>
      <c r="L51" s="29" t="str">
        <f aca="false">IF(ISBLANK($C51),"",F51+K51)</f>
        <v/>
      </c>
      <c r="M51" s="30" t="n">
        <v>47</v>
      </c>
      <c r="P51" s="0" t="n">
        <f aca="false">COUNTIF(F$4:F$253,$M51)</f>
        <v>0</v>
      </c>
      <c r="U51" s="0" t="n">
        <f aca="false">COUNTIF(K$4:K$253,$M51)</f>
        <v>0</v>
      </c>
      <c r="V51" s="0" t="n">
        <f aca="false">COUNTIF(L$4:L$253,$M51)</f>
        <v>0</v>
      </c>
    </row>
    <row r="52" customFormat="false" ht="12.75" hidden="false" customHeight="false" outlineLevel="0" collapsed="false">
      <c r="A52" s="0" t="n">
        <v>52</v>
      </c>
      <c r="B52" s="2"/>
      <c r="C52" s="2"/>
      <c r="D52" s="2"/>
      <c r="E52" s="2"/>
      <c r="F52" s="29" t="str">
        <f aca="false">IF(ISBLANK($C52),"",SUM(D52:E52))</f>
        <v/>
      </c>
      <c r="G52" s="2"/>
      <c r="H52" s="2"/>
      <c r="I52" s="2"/>
      <c r="J52" s="2"/>
      <c r="K52" s="29" t="str">
        <f aca="false">IF(ISBLANK($C52),"",SUM(G52:J52))</f>
        <v/>
      </c>
      <c r="L52" s="29" t="str">
        <f aca="false">IF(ISBLANK($C52),"",F52+K52)</f>
        <v/>
      </c>
      <c r="M52" s="30" t="n">
        <v>48</v>
      </c>
      <c r="P52" s="0" t="n">
        <f aca="false">COUNTIF(F$4:F$253,$M52)</f>
        <v>0</v>
      </c>
      <c r="U52" s="0" t="n">
        <f aca="false">COUNTIF(K$4:K$253,$M52)</f>
        <v>0</v>
      </c>
      <c r="V52" s="0" t="n">
        <f aca="false">COUNTIF(L$4:L$253,$M52)</f>
        <v>0</v>
      </c>
    </row>
    <row r="53" customFormat="false" ht="12.75" hidden="false" customHeight="false" outlineLevel="0" collapsed="false">
      <c r="A53" s="0" t="n">
        <v>53</v>
      </c>
      <c r="B53" s="2"/>
      <c r="C53" s="2"/>
      <c r="D53" s="2"/>
      <c r="E53" s="2"/>
      <c r="F53" s="29" t="str">
        <f aca="false">IF(ISBLANK($C53),"",SUM(D53:E53))</f>
        <v/>
      </c>
      <c r="G53" s="2"/>
      <c r="H53" s="2"/>
      <c r="I53" s="2"/>
      <c r="J53" s="2"/>
      <c r="K53" s="29" t="str">
        <f aca="false">IF(ISBLANK($C53),"",SUM(G53:J53))</f>
        <v/>
      </c>
      <c r="L53" s="29" t="str">
        <f aca="false">IF(ISBLANK($C53),"",F53+K53)</f>
        <v/>
      </c>
      <c r="M53" s="30" t="n">
        <v>49</v>
      </c>
      <c r="P53" s="0" t="n">
        <f aca="false">COUNTIF(F$4:F$253,$M53)</f>
        <v>0</v>
      </c>
      <c r="U53" s="0" t="n">
        <f aca="false">COUNTIF(K$4:K$253,$M53)</f>
        <v>0</v>
      </c>
      <c r="V53" s="0" t="n">
        <f aca="false">COUNTIF(L$4:L$253,$M53)</f>
        <v>0</v>
      </c>
    </row>
    <row r="54" customFormat="false" ht="12.75" hidden="false" customHeight="false" outlineLevel="0" collapsed="false">
      <c r="A54" s="0" t="n">
        <v>54</v>
      </c>
      <c r="B54" s="2"/>
      <c r="C54" s="2"/>
      <c r="D54" s="2"/>
      <c r="E54" s="2"/>
      <c r="F54" s="29" t="str">
        <f aca="false">IF(ISBLANK($C54),"",SUM(D54:E54))</f>
        <v/>
      </c>
      <c r="G54" s="2"/>
      <c r="H54" s="2"/>
      <c r="I54" s="2"/>
      <c r="J54" s="2"/>
      <c r="K54" s="29" t="str">
        <f aca="false">IF(ISBLANK($C54),"",SUM(G54:J54))</f>
        <v/>
      </c>
      <c r="L54" s="29" t="str">
        <f aca="false">IF(ISBLANK($C54),"",F54+K54)</f>
        <v/>
      </c>
      <c r="M54" s="30" t="n">
        <v>50</v>
      </c>
      <c r="P54" s="0" t="n">
        <f aca="false">COUNTIF(F$4:F$253,$M54)</f>
        <v>0</v>
      </c>
      <c r="U54" s="0" t="n">
        <f aca="false">COUNTIF(K$4:K$253,$M54)</f>
        <v>0</v>
      </c>
      <c r="V54" s="0" t="n">
        <f aca="false">COUNTIF(L$4:L$253,$M54)</f>
        <v>0</v>
      </c>
    </row>
    <row r="55" customFormat="false" ht="12.75" hidden="false" customHeight="false" outlineLevel="0" collapsed="false">
      <c r="A55" s="0" t="n">
        <v>55</v>
      </c>
      <c r="B55" s="2"/>
      <c r="C55" s="2"/>
      <c r="D55" s="2"/>
      <c r="E55" s="2"/>
      <c r="F55" s="29" t="str">
        <f aca="false">IF(ISBLANK($C55),"",SUM(D55:E55))</f>
        <v/>
      </c>
      <c r="G55" s="2"/>
      <c r="H55" s="2"/>
      <c r="I55" s="2"/>
      <c r="J55" s="2"/>
      <c r="K55" s="29" t="str">
        <f aca="false">IF(ISBLANK($C55),"",SUM(G55:J55))</f>
        <v/>
      </c>
      <c r="L55" s="29" t="str">
        <f aca="false">IF(ISBLANK($C55),"",F55+K55)</f>
        <v/>
      </c>
      <c r="M55" s="30" t="n">
        <v>51</v>
      </c>
      <c r="V55" s="0" t="n">
        <f aca="false">COUNTIF(L$4:L$253,$M55)</f>
        <v>0</v>
      </c>
    </row>
    <row r="56" customFormat="false" ht="12.75" hidden="false" customHeight="false" outlineLevel="0" collapsed="false">
      <c r="A56" s="0" t="n">
        <v>56</v>
      </c>
      <c r="B56" s="2"/>
      <c r="C56" s="2"/>
      <c r="D56" s="2"/>
      <c r="E56" s="2"/>
      <c r="F56" s="29" t="str">
        <f aca="false">IF(ISBLANK($C56),"",SUM(D56:E56))</f>
        <v/>
      </c>
      <c r="G56" s="2"/>
      <c r="H56" s="2"/>
      <c r="I56" s="2"/>
      <c r="J56" s="2"/>
      <c r="K56" s="29" t="str">
        <f aca="false">IF(ISBLANK($C56),"",SUM(G56:J56))</f>
        <v/>
      </c>
      <c r="L56" s="29" t="str">
        <f aca="false">IF(ISBLANK($C56),"",F56+K56)</f>
        <v/>
      </c>
      <c r="M56" s="30" t="n">
        <v>52</v>
      </c>
      <c r="V56" s="0" t="n">
        <f aca="false">COUNTIF(L$4:L$253,$M56)</f>
        <v>0</v>
      </c>
    </row>
    <row r="57" customFormat="false" ht="12.75" hidden="false" customHeight="false" outlineLevel="0" collapsed="false">
      <c r="A57" s="0" t="n">
        <v>57</v>
      </c>
      <c r="B57" s="2"/>
      <c r="C57" s="2"/>
      <c r="D57" s="2"/>
      <c r="E57" s="2"/>
      <c r="F57" s="29" t="str">
        <f aca="false">IF(ISBLANK($C57),"",SUM(D57:E57))</f>
        <v/>
      </c>
      <c r="G57" s="2"/>
      <c r="H57" s="2"/>
      <c r="I57" s="2"/>
      <c r="J57" s="2"/>
      <c r="K57" s="29" t="str">
        <f aca="false">IF(ISBLANK($C57),"",SUM(G57:J57))</f>
        <v/>
      </c>
      <c r="L57" s="29" t="str">
        <f aca="false">IF(ISBLANK($C57),"",F57+K57)</f>
        <v/>
      </c>
      <c r="M57" s="30" t="n">
        <v>53</v>
      </c>
      <c r="V57" s="0" t="n">
        <f aca="false">COUNTIF(L$4:L$253,$M57)</f>
        <v>0</v>
      </c>
    </row>
    <row r="58" customFormat="false" ht="12.75" hidden="false" customHeight="false" outlineLevel="0" collapsed="false">
      <c r="A58" s="0" t="n">
        <v>58</v>
      </c>
      <c r="B58" s="2"/>
      <c r="C58" s="2"/>
      <c r="D58" s="2"/>
      <c r="E58" s="2"/>
      <c r="F58" s="29" t="str">
        <f aca="false">IF(ISBLANK($C58),"",SUM(D58:E58))</f>
        <v/>
      </c>
      <c r="G58" s="2"/>
      <c r="H58" s="2"/>
      <c r="I58" s="2"/>
      <c r="J58" s="2"/>
      <c r="K58" s="29" t="str">
        <f aca="false">IF(ISBLANK($C58),"",SUM(G58:J58))</f>
        <v/>
      </c>
      <c r="L58" s="29" t="str">
        <f aca="false">IF(ISBLANK($C58),"",F58+K58)</f>
        <v/>
      </c>
      <c r="M58" s="30" t="n">
        <v>54</v>
      </c>
      <c r="V58" s="0" t="n">
        <f aca="false">COUNTIF(L$4:L$253,$M58)</f>
        <v>0</v>
      </c>
    </row>
    <row r="59" customFormat="false" ht="12.75" hidden="false" customHeight="false" outlineLevel="0" collapsed="false">
      <c r="A59" s="0" t="n">
        <v>59</v>
      </c>
      <c r="B59" s="2"/>
      <c r="C59" s="2"/>
      <c r="D59" s="2"/>
      <c r="E59" s="2"/>
      <c r="F59" s="29" t="str">
        <f aca="false">IF(ISBLANK($C59),"",SUM(D59:E59))</f>
        <v/>
      </c>
      <c r="G59" s="2"/>
      <c r="H59" s="2"/>
      <c r="I59" s="2"/>
      <c r="J59" s="2"/>
      <c r="K59" s="29" t="str">
        <f aca="false">IF(ISBLANK($C59),"",SUM(G59:J59))</f>
        <v/>
      </c>
      <c r="L59" s="29" t="str">
        <f aca="false">IF(ISBLANK($C59),"",F59+K59)</f>
        <v/>
      </c>
      <c r="M59" s="30" t="n">
        <v>55</v>
      </c>
      <c r="V59" s="0" t="n">
        <f aca="false">COUNTIF(L$4:L$253,$M59)</f>
        <v>0</v>
      </c>
    </row>
    <row r="60" customFormat="false" ht="12.75" hidden="false" customHeight="false" outlineLevel="0" collapsed="false">
      <c r="A60" s="0" t="n">
        <v>60</v>
      </c>
      <c r="B60" s="2"/>
      <c r="C60" s="2"/>
      <c r="D60" s="2"/>
      <c r="E60" s="2"/>
      <c r="F60" s="29" t="str">
        <f aca="false">IF(ISBLANK($C60),"",SUM(D60:E60))</f>
        <v/>
      </c>
      <c r="G60" s="2"/>
      <c r="H60" s="2"/>
      <c r="I60" s="2"/>
      <c r="J60" s="2"/>
      <c r="K60" s="29" t="str">
        <f aca="false">IF(ISBLANK($C60),"",SUM(G60:J60))</f>
        <v/>
      </c>
      <c r="L60" s="29" t="str">
        <f aca="false">IF(ISBLANK($C60),"",F60+K60)</f>
        <v/>
      </c>
      <c r="M60" s="30" t="n">
        <v>56</v>
      </c>
      <c r="V60" s="0" t="n">
        <f aca="false">COUNTIF(L$4:L$253,$M60)</f>
        <v>0</v>
      </c>
    </row>
    <row r="61" customFormat="false" ht="12.75" hidden="false" customHeight="false" outlineLevel="0" collapsed="false">
      <c r="A61" s="0" t="n">
        <v>61</v>
      </c>
      <c r="B61" s="2"/>
      <c r="C61" s="2"/>
      <c r="D61" s="2"/>
      <c r="E61" s="2"/>
      <c r="F61" s="29" t="str">
        <f aca="false">IF(ISBLANK($C61),"",SUM(D61:E61))</f>
        <v/>
      </c>
      <c r="G61" s="2"/>
      <c r="H61" s="2"/>
      <c r="I61" s="2"/>
      <c r="J61" s="2"/>
      <c r="K61" s="29" t="str">
        <f aca="false">IF(ISBLANK($C61),"",SUM(G61:J61))</f>
        <v/>
      </c>
      <c r="L61" s="29" t="str">
        <f aca="false">IF(ISBLANK($C61),"",F61+K61)</f>
        <v/>
      </c>
      <c r="M61" s="30" t="n">
        <v>57</v>
      </c>
      <c r="V61" s="0" t="n">
        <f aca="false">COUNTIF(L$4:L$253,$M61)</f>
        <v>0</v>
      </c>
    </row>
    <row r="62" customFormat="false" ht="12.75" hidden="false" customHeight="false" outlineLevel="0" collapsed="false">
      <c r="A62" s="0" t="n">
        <v>62</v>
      </c>
      <c r="B62" s="2"/>
      <c r="C62" s="2"/>
      <c r="D62" s="2"/>
      <c r="E62" s="2"/>
      <c r="F62" s="29" t="str">
        <f aca="false">IF(ISBLANK($C62),"",SUM(D62:E62))</f>
        <v/>
      </c>
      <c r="G62" s="2"/>
      <c r="H62" s="2"/>
      <c r="I62" s="2"/>
      <c r="J62" s="2"/>
      <c r="K62" s="29" t="str">
        <f aca="false">IF(ISBLANK($C62),"",SUM(G62:J62))</f>
        <v/>
      </c>
      <c r="L62" s="29" t="str">
        <f aca="false">IF(ISBLANK($C62),"",F62+K62)</f>
        <v/>
      </c>
      <c r="M62" s="30" t="n">
        <v>58</v>
      </c>
      <c r="V62" s="0" t="n">
        <f aca="false">COUNTIF(L$4:L$253,$M62)</f>
        <v>0</v>
      </c>
    </row>
    <row r="63" customFormat="false" ht="12.75" hidden="false" customHeight="false" outlineLevel="0" collapsed="false">
      <c r="A63" s="0" t="n">
        <v>63</v>
      </c>
      <c r="B63" s="2"/>
      <c r="C63" s="2"/>
      <c r="D63" s="2"/>
      <c r="E63" s="2"/>
      <c r="F63" s="29" t="str">
        <f aca="false">IF(ISBLANK($C63),"",SUM(D63:E63))</f>
        <v/>
      </c>
      <c r="G63" s="2"/>
      <c r="H63" s="2"/>
      <c r="I63" s="2"/>
      <c r="J63" s="2"/>
      <c r="K63" s="29" t="str">
        <f aca="false">IF(ISBLANK($C63),"",SUM(G63:J63))</f>
        <v/>
      </c>
      <c r="L63" s="29" t="str">
        <f aca="false">IF(ISBLANK($C63),"",F63+K63)</f>
        <v/>
      </c>
      <c r="M63" s="30" t="n">
        <v>59</v>
      </c>
      <c r="V63" s="0" t="n">
        <f aca="false">COUNTIF(L$4:L$253,$M63)</f>
        <v>0</v>
      </c>
    </row>
    <row r="64" customFormat="false" ht="12.75" hidden="false" customHeight="false" outlineLevel="0" collapsed="false">
      <c r="A64" s="0" t="n">
        <v>64</v>
      </c>
      <c r="B64" s="2"/>
      <c r="C64" s="2"/>
      <c r="D64" s="2"/>
      <c r="E64" s="2"/>
      <c r="F64" s="29" t="str">
        <f aca="false">IF(ISBLANK($C64),"",SUM(D64:E64))</f>
        <v/>
      </c>
      <c r="G64" s="2"/>
      <c r="H64" s="2"/>
      <c r="I64" s="2"/>
      <c r="J64" s="2"/>
      <c r="K64" s="29" t="str">
        <f aca="false">IF(ISBLANK($C64),"",SUM(G64:J64))</f>
        <v/>
      </c>
      <c r="L64" s="29" t="str">
        <f aca="false">IF(ISBLANK($C64),"",F64+K64)</f>
        <v/>
      </c>
      <c r="M64" s="30" t="n">
        <v>60</v>
      </c>
      <c r="V64" s="0" t="n">
        <f aca="false">COUNTIF(L$4:L$253,$M64)</f>
        <v>0</v>
      </c>
    </row>
    <row r="65" customFormat="false" ht="12.75" hidden="false" customHeight="false" outlineLevel="0" collapsed="false">
      <c r="A65" s="0" t="n">
        <v>65</v>
      </c>
      <c r="B65" s="2"/>
      <c r="C65" s="2"/>
      <c r="D65" s="2"/>
      <c r="E65" s="2"/>
      <c r="F65" s="29" t="str">
        <f aca="false">IF(ISBLANK($C65),"",SUM(D65:E65))</f>
        <v/>
      </c>
      <c r="G65" s="2"/>
      <c r="H65" s="2"/>
      <c r="I65" s="2"/>
      <c r="J65" s="2"/>
      <c r="K65" s="29" t="str">
        <f aca="false">IF(ISBLANK($C65),"",SUM(G65:J65))</f>
        <v/>
      </c>
      <c r="L65" s="29" t="str">
        <f aca="false">IF(ISBLANK($C65),"",F65+K65)</f>
        <v/>
      </c>
      <c r="M65" s="30" t="n">
        <v>61</v>
      </c>
      <c r="V65" s="0" t="n">
        <f aca="false">COUNTIF(L$4:L$253,$M65)</f>
        <v>0</v>
      </c>
    </row>
    <row r="66" customFormat="false" ht="12.75" hidden="false" customHeight="false" outlineLevel="0" collapsed="false">
      <c r="A66" s="0" t="n">
        <v>66</v>
      </c>
      <c r="B66" s="2"/>
      <c r="C66" s="2"/>
      <c r="D66" s="2"/>
      <c r="E66" s="2"/>
      <c r="F66" s="29" t="str">
        <f aca="false">IF(ISBLANK($C66),"",SUM(D66:E66))</f>
        <v/>
      </c>
      <c r="G66" s="2"/>
      <c r="H66" s="2"/>
      <c r="I66" s="2"/>
      <c r="J66" s="2"/>
      <c r="K66" s="29" t="str">
        <f aca="false">IF(ISBLANK($C66),"",SUM(G66:J66))</f>
        <v/>
      </c>
      <c r="L66" s="29" t="str">
        <f aca="false">IF(ISBLANK($C66),"",F66+K66)</f>
        <v/>
      </c>
      <c r="M66" s="30" t="n">
        <v>62</v>
      </c>
      <c r="V66" s="0" t="n">
        <f aca="false">COUNTIF(L$4:L$253,$M66)</f>
        <v>0</v>
      </c>
    </row>
    <row r="67" customFormat="false" ht="12.75" hidden="false" customHeight="false" outlineLevel="0" collapsed="false">
      <c r="A67" s="0" t="n">
        <v>67</v>
      </c>
      <c r="B67" s="2"/>
      <c r="C67" s="2"/>
      <c r="D67" s="2"/>
      <c r="E67" s="2"/>
      <c r="F67" s="29" t="str">
        <f aca="false">IF(ISBLANK($C67),"",SUM(D67:E67))</f>
        <v/>
      </c>
      <c r="G67" s="2"/>
      <c r="H67" s="2"/>
      <c r="I67" s="2"/>
      <c r="J67" s="2"/>
      <c r="K67" s="29" t="str">
        <f aca="false">IF(ISBLANK($C67),"",SUM(G67:J67))</f>
        <v/>
      </c>
      <c r="L67" s="29" t="str">
        <f aca="false">IF(ISBLANK($C67),"",F67+K67)</f>
        <v/>
      </c>
      <c r="M67" s="30" t="n">
        <v>63</v>
      </c>
      <c r="V67" s="0" t="n">
        <f aca="false">COUNTIF(L$4:L$253,$M67)</f>
        <v>0</v>
      </c>
    </row>
    <row r="68" customFormat="false" ht="12.75" hidden="false" customHeight="false" outlineLevel="0" collapsed="false">
      <c r="A68" s="0" t="n">
        <v>68</v>
      </c>
      <c r="B68" s="2"/>
      <c r="C68" s="2"/>
      <c r="D68" s="2"/>
      <c r="E68" s="2"/>
      <c r="F68" s="29" t="str">
        <f aca="false">IF(ISBLANK($C68),"",SUM(D68:E68))</f>
        <v/>
      </c>
      <c r="G68" s="2"/>
      <c r="H68" s="2"/>
      <c r="I68" s="2"/>
      <c r="J68" s="2"/>
      <c r="K68" s="29" t="str">
        <f aca="false">IF(ISBLANK($C68),"",SUM(G68:J68))</f>
        <v/>
      </c>
      <c r="L68" s="29" t="str">
        <f aca="false">IF(ISBLANK($C68),"",F68+K68)</f>
        <v/>
      </c>
      <c r="M68" s="30" t="n">
        <v>64</v>
      </c>
      <c r="V68" s="0" t="n">
        <f aca="false">COUNTIF(L$4:L$253,$M68)</f>
        <v>0</v>
      </c>
    </row>
    <row r="69" customFormat="false" ht="12.75" hidden="false" customHeight="false" outlineLevel="0" collapsed="false">
      <c r="A69" s="0" t="n">
        <v>69</v>
      </c>
      <c r="B69" s="2"/>
      <c r="C69" s="2"/>
      <c r="D69" s="2"/>
      <c r="E69" s="2"/>
      <c r="F69" s="29" t="str">
        <f aca="false">IF(ISBLANK($C69),"",SUM(D69:E69))</f>
        <v/>
      </c>
      <c r="G69" s="2"/>
      <c r="H69" s="2"/>
      <c r="I69" s="2"/>
      <c r="J69" s="2"/>
      <c r="K69" s="29" t="str">
        <f aca="false">IF(ISBLANK($C69),"",SUM(G69:J69))</f>
        <v/>
      </c>
      <c r="L69" s="29" t="str">
        <f aca="false">IF(ISBLANK($C69),"",F69+K69)</f>
        <v/>
      </c>
      <c r="M69" s="30" t="n">
        <v>65</v>
      </c>
      <c r="V69" s="0" t="n">
        <f aca="false">COUNTIF(L$4:L$253,$M69)</f>
        <v>0</v>
      </c>
    </row>
    <row r="70" customFormat="false" ht="12.75" hidden="false" customHeight="false" outlineLevel="0" collapsed="false">
      <c r="A70" s="0" t="n">
        <v>70</v>
      </c>
      <c r="B70" s="2"/>
      <c r="C70" s="2"/>
      <c r="D70" s="2"/>
      <c r="E70" s="2"/>
      <c r="F70" s="29" t="str">
        <f aca="false">IF(ISBLANK($C70),"",SUM(D70:E70))</f>
        <v/>
      </c>
      <c r="G70" s="2"/>
      <c r="H70" s="2"/>
      <c r="I70" s="2"/>
      <c r="J70" s="2"/>
      <c r="K70" s="29" t="str">
        <f aca="false">IF(ISBLANK($C70),"",SUM(G70:J70))</f>
        <v/>
      </c>
      <c r="L70" s="29" t="str">
        <f aca="false">IF(ISBLANK($C70),"",F70+K70)</f>
        <v/>
      </c>
      <c r="M70" s="30" t="n">
        <v>66</v>
      </c>
      <c r="V70" s="0" t="n">
        <f aca="false">COUNTIF(L$4:L$253,$M70)</f>
        <v>0</v>
      </c>
    </row>
    <row r="71" customFormat="false" ht="12.75" hidden="false" customHeight="false" outlineLevel="0" collapsed="false">
      <c r="A71" s="0" t="n">
        <v>71</v>
      </c>
      <c r="B71" s="2"/>
      <c r="C71" s="2"/>
      <c r="D71" s="2"/>
      <c r="E71" s="2"/>
      <c r="F71" s="29" t="str">
        <f aca="false">IF(ISBLANK($C71),"",SUM(D71:E71))</f>
        <v/>
      </c>
      <c r="G71" s="2"/>
      <c r="H71" s="2"/>
      <c r="I71" s="2"/>
      <c r="J71" s="2"/>
      <c r="K71" s="29" t="str">
        <f aca="false">IF(ISBLANK($C71),"",SUM(G71:J71))</f>
        <v/>
      </c>
      <c r="L71" s="29" t="str">
        <f aca="false">IF(ISBLANK($C71),"",F71+K71)</f>
        <v/>
      </c>
      <c r="M71" s="30" t="n">
        <v>67</v>
      </c>
      <c r="V71" s="0" t="n">
        <f aca="false">COUNTIF(L$4:L$253,$M71)</f>
        <v>0</v>
      </c>
    </row>
    <row r="72" customFormat="false" ht="12.75" hidden="false" customHeight="false" outlineLevel="0" collapsed="false">
      <c r="A72" s="0" t="n">
        <v>72</v>
      </c>
      <c r="B72" s="2"/>
      <c r="C72" s="2"/>
      <c r="D72" s="2"/>
      <c r="E72" s="2"/>
      <c r="F72" s="29" t="str">
        <f aca="false">IF(ISBLANK($C72),"",SUM(D72:E72))</f>
        <v/>
      </c>
      <c r="G72" s="2"/>
      <c r="H72" s="2"/>
      <c r="I72" s="2"/>
      <c r="J72" s="2"/>
      <c r="K72" s="29" t="str">
        <f aca="false">IF(ISBLANK($C72),"",SUM(G72:J72))</f>
        <v/>
      </c>
      <c r="L72" s="29" t="str">
        <f aca="false">IF(ISBLANK($C72),"",F72+K72)</f>
        <v/>
      </c>
      <c r="M72" s="30" t="n">
        <v>68</v>
      </c>
      <c r="V72" s="0" t="n">
        <f aca="false">COUNTIF(L$4:L$253,$M72)</f>
        <v>0</v>
      </c>
    </row>
    <row r="73" customFormat="false" ht="12.75" hidden="false" customHeight="false" outlineLevel="0" collapsed="false">
      <c r="A73" s="0" t="n">
        <v>73</v>
      </c>
      <c r="B73" s="2"/>
      <c r="C73" s="2"/>
      <c r="D73" s="2"/>
      <c r="E73" s="2"/>
      <c r="F73" s="29" t="str">
        <f aca="false">IF(ISBLANK($C73),"",SUM(D73:E73))</f>
        <v/>
      </c>
      <c r="G73" s="2"/>
      <c r="H73" s="2"/>
      <c r="I73" s="2"/>
      <c r="J73" s="2"/>
      <c r="K73" s="29" t="str">
        <f aca="false">IF(ISBLANK($C73),"",SUM(G73:J73))</f>
        <v/>
      </c>
      <c r="L73" s="29" t="str">
        <f aca="false">IF(ISBLANK($C73),"",F73+K73)</f>
        <v/>
      </c>
      <c r="M73" s="30" t="n">
        <v>69</v>
      </c>
      <c r="V73" s="0" t="n">
        <f aca="false">COUNTIF(L$4:L$253,$M73)</f>
        <v>0</v>
      </c>
    </row>
    <row r="74" customFormat="false" ht="12.75" hidden="false" customHeight="false" outlineLevel="0" collapsed="false">
      <c r="A74" s="0" t="n">
        <v>74</v>
      </c>
      <c r="B74" s="2"/>
      <c r="C74" s="2"/>
      <c r="D74" s="2"/>
      <c r="E74" s="2"/>
      <c r="F74" s="29" t="str">
        <f aca="false">IF(ISBLANK($C74),"",SUM(D74:E74))</f>
        <v/>
      </c>
      <c r="G74" s="2"/>
      <c r="H74" s="2"/>
      <c r="I74" s="2"/>
      <c r="J74" s="2"/>
      <c r="K74" s="29" t="str">
        <f aca="false">IF(ISBLANK($C74),"",SUM(G74:J74))</f>
        <v/>
      </c>
      <c r="L74" s="29" t="str">
        <f aca="false">IF(ISBLANK($C74),"",F74+K74)</f>
        <v/>
      </c>
      <c r="M74" s="30" t="n">
        <v>70</v>
      </c>
      <c r="V74" s="0" t="n">
        <f aca="false">COUNTIF(L$4:L$253,$M74)</f>
        <v>0</v>
      </c>
    </row>
    <row r="75" customFormat="false" ht="12.75" hidden="false" customHeight="false" outlineLevel="0" collapsed="false">
      <c r="A75" s="0" t="n">
        <v>75</v>
      </c>
      <c r="B75" s="2"/>
      <c r="C75" s="2"/>
      <c r="D75" s="2"/>
      <c r="E75" s="2"/>
      <c r="F75" s="29" t="str">
        <f aca="false">IF(ISBLANK($C75),"",SUM(D75:E75))</f>
        <v/>
      </c>
      <c r="G75" s="2"/>
      <c r="H75" s="2"/>
      <c r="I75" s="2"/>
      <c r="J75" s="2"/>
      <c r="K75" s="29" t="str">
        <f aca="false">IF(ISBLANK($C75),"",SUM(G75:J75))</f>
        <v/>
      </c>
      <c r="L75" s="29" t="str">
        <f aca="false">IF(ISBLANK($C75),"",F75+K75)</f>
        <v/>
      </c>
      <c r="M75" s="30" t="n">
        <v>71</v>
      </c>
      <c r="V75" s="0" t="n">
        <f aca="false">COUNTIF(L$4:L$253,$M75)</f>
        <v>0</v>
      </c>
    </row>
    <row r="76" customFormat="false" ht="12.75" hidden="false" customHeight="false" outlineLevel="0" collapsed="false">
      <c r="A76" s="0" t="n">
        <v>76</v>
      </c>
      <c r="B76" s="2"/>
      <c r="C76" s="2"/>
      <c r="D76" s="2"/>
      <c r="E76" s="2"/>
      <c r="F76" s="29" t="str">
        <f aca="false">IF(ISBLANK($C76),"",SUM(D76:E76))</f>
        <v/>
      </c>
      <c r="G76" s="2"/>
      <c r="H76" s="2"/>
      <c r="I76" s="2"/>
      <c r="J76" s="2"/>
      <c r="K76" s="29" t="str">
        <f aca="false">IF(ISBLANK($C76),"",SUM(G76:J76))</f>
        <v/>
      </c>
      <c r="L76" s="29" t="str">
        <f aca="false">IF(ISBLANK($C76),"",F76+K76)</f>
        <v/>
      </c>
      <c r="M76" s="30" t="n">
        <v>72</v>
      </c>
      <c r="V76" s="0" t="n">
        <f aca="false">COUNTIF(L$4:L$253,$M76)</f>
        <v>0</v>
      </c>
    </row>
    <row r="77" customFormat="false" ht="12.75" hidden="false" customHeight="false" outlineLevel="0" collapsed="false">
      <c r="A77" s="0" t="n">
        <v>77</v>
      </c>
      <c r="B77" s="2"/>
      <c r="C77" s="2"/>
      <c r="D77" s="2"/>
      <c r="E77" s="2"/>
      <c r="F77" s="29" t="str">
        <f aca="false">IF(ISBLANK($C77),"",SUM(D77:E77))</f>
        <v/>
      </c>
      <c r="G77" s="2"/>
      <c r="H77" s="2"/>
      <c r="I77" s="2"/>
      <c r="J77" s="2"/>
      <c r="K77" s="29" t="str">
        <f aca="false">IF(ISBLANK($C77),"",SUM(G77:J77))</f>
        <v/>
      </c>
      <c r="L77" s="29" t="str">
        <f aca="false">IF(ISBLANK($C77),"",F77+K77)</f>
        <v/>
      </c>
      <c r="M77" s="30" t="n">
        <v>73</v>
      </c>
      <c r="V77" s="0" t="n">
        <f aca="false">COUNTIF(L$4:L$253,$M77)</f>
        <v>0</v>
      </c>
    </row>
    <row r="78" customFormat="false" ht="12.75" hidden="false" customHeight="false" outlineLevel="0" collapsed="false">
      <c r="A78" s="0" t="n">
        <v>78</v>
      </c>
      <c r="B78" s="2"/>
      <c r="C78" s="2"/>
      <c r="D78" s="2"/>
      <c r="E78" s="2"/>
      <c r="F78" s="29" t="str">
        <f aca="false">IF(ISBLANK($C78),"",SUM(D78:E78))</f>
        <v/>
      </c>
      <c r="G78" s="2"/>
      <c r="H78" s="2"/>
      <c r="I78" s="2"/>
      <c r="J78" s="2"/>
      <c r="K78" s="29" t="str">
        <f aca="false">IF(ISBLANK($C78),"",SUM(G78:J78))</f>
        <v/>
      </c>
      <c r="L78" s="29" t="str">
        <f aca="false">IF(ISBLANK($C78),"",F78+K78)</f>
        <v/>
      </c>
      <c r="M78" s="30" t="n">
        <v>74</v>
      </c>
      <c r="V78" s="0" t="n">
        <f aca="false">COUNTIF(L$4:L$253,$M78)</f>
        <v>0</v>
      </c>
    </row>
    <row r="79" customFormat="false" ht="12.75" hidden="false" customHeight="false" outlineLevel="0" collapsed="false">
      <c r="A79" s="0" t="n">
        <v>79</v>
      </c>
      <c r="B79" s="2"/>
      <c r="C79" s="2"/>
      <c r="D79" s="2"/>
      <c r="E79" s="2"/>
      <c r="F79" s="29" t="str">
        <f aca="false">IF(ISBLANK($C79),"",SUM(D79:E79))</f>
        <v/>
      </c>
      <c r="G79" s="2"/>
      <c r="H79" s="2"/>
      <c r="I79" s="2"/>
      <c r="J79" s="2"/>
      <c r="K79" s="29" t="str">
        <f aca="false">IF(ISBLANK($C79),"",SUM(G79:J79))</f>
        <v/>
      </c>
      <c r="L79" s="29" t="str">
        <f aca="false">IF(ISBLANK($C79),"",F79+K79)</f>
        <v/>
      </c>
      <c r="M79" s="30" t="n">
        <v>75</v>
      </c>
      <c r="V79" s="0" t="n">
        <f aca="false">COUNTIF(L$4:L$253,$M79)</f>
        <v>0</v>
      </c>
    </row>
    <row r="80" customFormat="false" ht="12.75" hidden="false" customHeight="false" outlineLevel="0" collapsed="false">
      <c r="A80" s="0" t="n">
        <v>80</v>
      </c>
      <c r="B80" s="2"/>
      <c r="C80" s="2"/>
      <c r="D80" s="2"/>
      <c r="E80" s="2"/>
      <c r="F80" s="29" t="str">
        <f aca="false">IF(ISBLANK($C80),"",SUM(D80:E80))</f>
        <v/>
      </c>
      <c r="G80" s="2"/>
      <c r="H80" s="2"/>
      <c r="I80" s="2"/>
      <c r="J80" s="2"/>
      <c r="K80" s="29" t="str">
        <f aca="false">IF(ISBLANK($C80),"",SUM(G80:J80))</f>
        <v/>
      </c>
      <c r="L80" s="29" t="str">
        <f aca="false">IF(ISBLANK($C80),"",F80+K80)</f>
        <v/>
      </c>
      <c r="M80" s="30" t="n">
        <v>76</v>
      </c>
      <c r="V80" s="0" t="n">
        <f aca="false">COUNTIF(L$4:L$253,$M80)</f>
        <v>0</v>
      </c>
    </row>
    <row r="81" customFormat="false" ht="12.75" hidden="false" customHeight="false" outlineLevel="0" collapsed="false">
      <c r="A81" s="0" t="n">
        <v>81</v>
      </c>
      <c r="B81" s="2"/>
      <c r="C81" s="2"/>
      <c r="D81" s="2"/>
      <c r="E81" s="2"/>
      <c r="F81" s="29" t="str">
        <f aca="false">IF(ISBLANK($C81),"",SUM(D81:E81))</f>
        <v/>
      </c>
      <c r="G81" s="2"/>
      <c r="H81" s="2"/>
      <c r="I81" s="2"/>
      <c r="J81" s="2"/>
      <c r="K81" s="29" t="str">
        <f aca="false">IF(ISBLANK($C81),"",SUM(G81:J81))</f>
        <v/>
      </c>
      <c r="L81" s="29" t="str">
        <f aca="false">IF(ISBLANK($C81),"",F81+K81)</f>
        <v/>
      </c>
      <c r="M81" s="30" t="n">
        <v>77</v>
      </c>
      <c r="V81" s="0" t="n">
        <f aca="false">COUNTIF(L$4:L$253,$M81)</f>
        <v>0</v>
      </c>
    </row>
    <row r="82" customFormat="false" ht="12.75" hidden="false" customHeight="false" outlineLevel="0" collapsed="false">
      <c r="A82" s="0" t="n">
        <v>82</v>
      </c>
      <c r="B82" s="2"/>
      <c r="C82" s="2"/>
      <c r="D82" s="2"/>
      <c r="E82" s="2"/>
      <c r="F82" s="29" t="str">
        <f aca="false">IF(ISBLANK($C82),"",SUM(D82:E82))</f>
        <v/>
      </c>
      <c r="G82" s="2"/>
      <c r="H82" s="2"/>
      <c r="I82" s="2"/>
      <c r="J82" s="2"/>
      <c r="K82" s="29" t="str">
        <f aca="false">IF(ISBLANK($C82),"",SUM(G82:J82))</f>
        <v/>
      </c>
      <c r="L82" s="29" t="str">
        <f aca="false">IF(ISBLANK($C82),"",F82+K82)</f>
        <v/>
      </c>
      <c r="M82" s="30" t="n">
        <v>78</v>
      </c>
      <c r="V82" s="0" t="n">
        <f aca="false">COUNTIF(L$4:L$253,$M82)</f>
        <v>0</v>
      </c>
    </row>
    <row r="83" customFormat="false" ht="12.75" hidden="false" customHeight="false" outlineLevel="0" collapsed="false">
      <c r="A83" s="0" t="n">
        <v>83</v>
      </c>
      <c r="B83" s="2"/>
      <c r="C83" s="2"/>
      <c r="D83" s="2"/>
      <c r="E83" s="2"/>
      <c r="F83" s="29" t="str">
        <f aca="false">IF(ISBLANK($C83),"",SUM(D83:E83))</f>
        <v/>
      </c>
      <c r="G83" s="2"/>
      <c r="H83" s="2"/>
      <c r="I83" s="2"/>
      <c r="J83" s="2"/>
      <c r="K83" s="29" t="str">
        <f aca="false">IF(ISBLANK($C83),"",SUM(G83:J83))</f>
        <v/>
      </c>
      <c r="L83" s="29" t="str">
        <f aca="false">IF(ISBLANK($C83),"",F83+K83)</f>
        <v/>
      </c>
      <c r="M83" s="30" t="n">
        <v>79</v>
      </c>
      <c r="V83" s="0" t="n">
        <f aca="false">COUNTIF(L$4:L$253,$M83)</f>
        <v>0</v>
      </c>
    </row>
    <row r="84" customFormat="false" ht="12.75" hidden="false" customHeight="false" outlineLevel="0" collapsed="false">
      <c r="A84" s="0" t="n">
        <v>84</v>
      </c>
      <c r="B84" s="2"/>
      <c r="C84" s="2"/>
      <c r="D84" s="2"/>
      <c r="E84" s="2"/>
      <c r="F84" s="29" t="str">
        <f aca="false">IF(ISBLANK($C84),"",SUM(D84:E84))</f>
        <v/>
      </c>
      <c r="G84" s="2"/>
      <c r="H84" s="2"/>
      <c r="I84" s="2"/>
      <c r="J84" s="2"/>
      <c r="K84" s="29" t="str">
        <f aca="false">IF(ISBLANK($C84),"",SUM(G84:J84))</f>
        <v/>
      </c>
      <c r="L84" s="29" t="str">
        <f aca="false">IF(ISBLANK($C84),"",F84+K84)</f>
        <v/>
      </c>
      <c r="M84" s="30" t="n">
        <v>80</v>
      </c>
      <c r="V84" s="0" t="n">
        <f aca="false">COUNTIF(L$4:L$253,$M84)</f>
        <v>0</v>
      </c>
    </row>
    <row r="85" customFormat="false" ht="12.75" hidden="false" customHeight="false" outlineLevel="0" collapsed="false">
      <c r="A85" s="0" t="n">
        <v>85</v>
      </c>
      <c r="B85" s="2"/>
      <c r="C85" s="2"/>
      <c r="D85" s="2"/>
      <c r="E85" s="2"/>
      <c r="F85" s="29" t="str">
        <f aca="false">IF(ISBLANK($C85),"",SUM(D85:E85))</f>
        <v/>
      </c>
      <c r="G85" s="2"/>
      <c r="H85" s="2"/>
      <c r="I85" s="2"/>
      <c r="J85" s="2"/>
      <c r="K85" s="29" t="str">
        <f aca="false">IF(ISBLANK($C85),"",SUM(G85:J85))</f>
        <v/>
      </c>
      <c r="L85" s="29" t="str">
        <f aca="false">IF(ISBLANK($C85),"",F85+K85)</f>
        <v/>
      </c>
      <c r="M85" s="30" t="n">
        <v>81</v>
      </c>
      <c r="V85" s="0" t="n">
        <f aca="false">COUNTIF(L$4:L$253,$M85)</f>
        <v>0</v>
      </c>
    </row>
    <row r="86" customFormat="false" ht="12.75" hidden="false" customHeight="false" outlineLevel="0" collapsed="false">
      <c r="A86" s="0" t="n">
        <v>86</v>
      </c>
      <c r="B86" s="2"/>
      <c r="C86" s="2"/>
      <c r="D86" s="2"/>
      <c r="E86" s="2"/>
      <c r="F86" s="29" t="str">
        <f aca="false">IF(ISBLANK($C86),"",SUM(D86:E86))</f>
        <v/>
      </c>
      <c r="G86" s="2"/>
      <c r="H86" s="2"/>
      <c r="I86" s="2"/>
      <c r="J86" s="2"/>
      <c r="K86" s="29" t="str">
        <f aca="false">IF(ISBLANK($C86),"",SUM(G86:J86))</f>
        <v/>
      </c>
      <c r="L86" s="29" t="str">
        <f aca="false">IF(ISBLANK($C86),"",F86+K86)</f>
        <v/>
      </c>
      <c r="M86" s="30" t="n">
        <v>82</v>
      </c>
      <c r="V86" s="0" t="n">
        <f aca="false">COUNTIF(L$4:L$253,$M86)</f>
        <v>0</v>
      </c>
    </row>
    <row r="87" customFormat="false" ht="12.75" hidden="false" customHeight="false" outlineLevel="0" collapsed="false">
      <c r="A87" s="0" t="n">
        <v>87</v>
      </c>
      <c r="B87" s="2"/>
      <c r="C87" s="2"/>
      <c r="D87" s="2"/>
      <c r="E87" s="2"/>
      <c r="F87" s="29" t="str">
        <f aca="false">IF(ISBLANK($C87),"",SUM(D87:E87))</f>
        <v/>
      </c>
      <c r="G87" s="2"/>
      <c r="H87" s="2"/>
      <c r="I87" s="2"/>
      <c r="J87" s="2"/>
      <c r="K87" s="29" t="str">
        <f aca="false">IF(ISBLANK($C87),"",SUM(G87:J87))</f>
        <v/>
      </c>
      <c r="L87" s="29" t="str">
        <f aca="false">IF(ISBLANK($C87),"",F87+K87)</f>
        <v/>
      </c>
      <c r="M87" s="30" t="n">
        <v>83</v>
      </c>
      <c r="V87" s="0" t="n">
        <f aca="false">COUNTIF(L$4:L$253,$M87)</f>
        <v>0</v>
      </c>
    </row>
    <row r="88" customFormat="false" ht="12.75" hidden="false" customHeight="false" outlineLevel="0" collapsed="false">
      <c r="A88" s="0" t="n">
        <v>88</v>
      </c>
      <c r="B88" s="2"/>
      <c r="C88" s="2"/>
      <c r="D88" s="2"/>
      <c r="E88" s="2"/>
      <c r="F88" s="29" t="str">
        <f aca="false">IF(ISBLANK($C88),"",SUM(D88:E88))</f>
        <v/>
      </c>
      <c r="G88" s="2"/>
      <c r="H88" s="2"/>
      <c r="I88" s="2"/>
      <c r="J88" s="2"/>
      <c r="K88" s="29" t="str">
        <f aca="false">IF(ISBLANK($C88),"",SUM(G88:J88))</f>
        <v/>
      </c>
      <c r="L88" s="29" t="str">
        <f aca="false">IF(ISBLANK($C88),"",F88+K88)</f>
        <v/>
      </c>
      <c r="M88" s="30" t="n">
        <v>84</v>
      </c>
      <c r="V88" s="0" t="n">
        <f aca="false">COUNTIF(L$4:L$253,$M88)</f>
        <v>0</v>
      </c>
    </row>
    <row r="89" customFormat="false" ht="12.75" hidden="false" customHeight="false" outlineLevel="0" collapsed="false">
      <c r="A89" s="0" t="n">
        <v>89</v>
      </c>
      <c r="B89" s="2"/>
      <c r="C89" s="2"/>
      <c r="D89" s="2"/>
      <c r="E89" s="2"/>
      <c r="F89" s="29" t="str">
        <f aca="false">IF(ISBLANK($C89),"",SUM(D89:E89))</f>
        <v/>
      </c>
      <c r="G89" s="2"/>
      <c r="H89" s="2"/>
      <c r="I89" s="2"/>
      <c r="J89" s="2"/>
      <c r="K89" s="29" t="str">
        <f aca="false">IF(ISBLANK($C89),"",SUM(G89:J89))</f>
        <v/>
      </c>
      <c r="L89" s="29" t="str">
        <f aca="false">IF(ISBLANK($C89),"",F89+K89)</f>
        <v/>
      </c>
      <c r="M89" s="30" t="n">
        <v>85</v>
      </c>
      <c r="V89" s="0" t="n">
        <f aca="false">COUNTIF(L$4:L$253,$M89)</f>
        <v>0</v>
      </c>
    </row>
    <row r="90" customFormat="false" ht="12.75" hidden="false" customHeight="false" outlineLevel="0" collapsed="false">
      <c r="A90" s="0" t="n">
        <v>90</v>
      </c>
      <c r="B90" s="2"/>
      <c r="C90" s="2"/>
      <c r="D90" s="2"/>
      <c r="E90" s="2"/>
      <c r="F90" s="29" t="str">
        <f aca="false">IF(ISBLANK($C90),"",SUM(D90:E90))</f>
        <v/>
      </c>
      <c r="G90" s="2"/>
      <c r="H90" s="2"/>
      <c r="I90" s="2"/>
      <c r="J90" s="2"/>
      <c r="K90" s="29" t="str">
        <f aca="false">IF(ISBLANK($C90),"",SUM(G90:J90))</f>
        <v/>
      </c>
      <c r="L90" s="29" t="str">
        <f aca="false">IF(ISBLANK($C90),"",F90+K90)</f>
        <v/>
      </c>
      <c r="M90" s="30" t="n">
        <v>86</v>
      </c>
      <c r="V90" s="0" t="n">
        <f aca="false">COUNTIF(L$4:L$253,$M90)</f>
        <v>0</v>
      </c>
    </row>
    <row r="91" customFormat="false" ht="12.75" hidden="false" customHeight="false" outlineLevel="0" collapsed="false">
      <c r="A91" s="0" t="n">
        <v>91</v>
      </c>
      <c r="B91" s="2"/>
      <c r="C91" s="2"/>
      <c r="D91" s="2"/>
      <c r="E91" s="2"/>
      <c r="F91" s="29" t="str">
        <f aca="false">IF(ISBLANK($C91),"",SUM(D91:E91))</f>
        <v/>
      </c>
      <c r="G91" s="2"/>
      <c r="H91" s="2"/>
      <c r="I91" s="2"/>
      <c r="J91" s="2"/>
      <c r="K91" s="29" t="str">
        <f aca="false">IF(ISBLANK($C91),"",SUM(G91:J91))</f>
        <v/>
      </c>
      <c r="L91" s="29" t="str">
        <f aca="false">IF(ISBLANK($C91),"",F91+K91)</f>
        <v/>
      </c>
      <c r="M91" s="30" t="n">
        <v>87</v>
      </c>
      <c r="V91" s="0" t="n">
        <f aca="false">COUNTIF(L$4:L$253,$M91)</f>
        <v>0</v>
      </c>
    </row>
    <row r="92" customFormat="false" ht="12.75" hidden="false" customHeight="false" outlineLevel="0" collapsed="false">
      <c r="A92" s="0" t="n">
        <v>92</v>
      </c>
      <c r="B92" s="2"/>
      <c r="C92" s="2"/>
      <c r="D92" s="2"/>
      <c r="E92" s="2"/>
      <c r="F92" s="29" t="str">
        <f aca="false">IF(ISBLANK($C92),"",SUM(D92:E92))</f>
        <v/>
      </c>
      <c r="G92" s="2"/>
      <c r="H92" s="2"/>
      <c r="I92" s="2"/>
      <c r="J92" s="2"/>
      <c r="K92" s="29" t="str">
        <f aca="false">IF(ISBLANK($C92),"",SUM(G92:J92))</f>
        <v/>
      </c>
      <c r="L92" s="29" t="str">
        <f aca="false">IF(ISBLANK($C92),"",F92+K92)</f>
        <v/>
      </c>
      <c r="M92" s="30" t="n">
        <v>88</v>
      </c>
      <c r="V92" s="0" t="n">
        <f aca="false">COUNTIF(L$4:L$253,$M92)</f>
        <v>0</v>
      </c>
    </row>
    <row r="93" customFormat="false" ht="12.75" hidden="false" customHeight="false" outlineLevel="0" collapsed="false">
      <c r="A93" s="0" t="n">
        <v>93</v>
      </c>
      <c r="B93" s="2"/>
      <c r="C93" s="2"/>
      <c r="D93" s="2"/>
      <c r="E93" s="2"/>
      <c r="F93" s="29" t="str">
        <f aca="false">IF(ISBLANK($C93),"",SUM(D93:E93))</f>
        <v/>
      </c>
      <c r="G93" s="2"/>
      <c r="H93" s="2"/>
      <c r="I93" s="2"/>
      <c r="J93" s="2"/>
      <c r="K93" s="29" t="str">
        <f aca="false">IF(ISBLANK($C93),"",SUM(G93:J93))</f>
        <v/>
      </c>
      <c r="L93" s="29" t="str">
        <f aca="false">IF(ISBLANK($C93),"",F93+K93)</f>
        <v/>
      </c>
      <c r="M93" s="30" t="n">
        <v>89</v>
      </c>
      <c r="V93" s="0" t="n">
        <f aca="false">COUNTIF(L$4:L$253,$M93)</f>
        <v>0</v>
      </c>
    </row>
    <row r="94" customFormat="false" ht="12.75" hidden="false" customHeight="false" outlineLevel="0" collapsed="false">
      <c r="A94" s="0" t="n">
        <v>94</v>
      </c>
      <c r="B94" s="2"/>
      <c r="C94" s="2"/>
      <c r="D94" s="2"/>
      <c r="E94" s="2"/>
      <c r="F94" s="29" t="str">
        <f aca="false">IF(ISBLANK($C94),"",SUM(D94:E94))</f>
        <v/>
      </c>
      <c r="G94" s="2"/>
      <c r="H94" s="2"/>
      <c r="I94" s="2"/>
      <c r="J94" s="2"/>
      <c r="K94" s="29" t="str">
        <f aca="false">IF(ISBLANK($C94),"",SUM(G94:J94))</f>
        <v/>
      </c>
      <c r="L94" s="29" t="str">
        <f aca="false">IF(ISBLANK($C94),"",F94+K94)</f>
        <v/>
      </c>
      <c r="M94" s="30" t="n">
        <v>90</v>
      </c>
      <c r="V94" s="0" t="n">
        <f aca="false">COUNTIF(L$4:L$253,$M94)</f>
        <v>0</v>
      </c>
    </row>
    <row r="95" customFormat="false" ht="12.75" hidden="false" customHeight="false" outlineLevel="0" collapsed="false">
      <c r="A95" s="0" t="n">
        <v>95</v>
      </c>
      <c r="B95" s="2"/>
      <c r="C95" s="2"/>
      <c r="D95" s="2"/>
      <c r="E95" s="2"/>
      <c r="F95" s="29" t="str">
        <f aca="false">IF(ISBLANK($C95),"",SUM(D95:E95))</f>
        <v/>
      </c>
      <c r="G95" s="2"/>
      <c r="H95" s="2"/>
      <c r="I95" s="2"/>
      <c r="J95" s="2"/>
      <c r="K95" s="29" t="str">
        <f aca="false">IF(ISBLANK($C95),"",SUM(G95:J95))</f>
        <v/>
      </c>
      <c r="L95" s="29" t="str">
        <f aca="false">IF(ISBLANK($C95),"",F95+K95)</f>
        <v/>
      </c>
      <c r="M95" s="30" t="n">
        <v>91</v>
      </c>
      <c r="V95" s="0" t="n">
        <f aca="false">COUNTIF(L$4:L$253,$M95)</f>
        <v>0</v>
      </c>
    </row>
    <row r="96" customFormat="false" ht="12.75" hidden="false" customHeight="false" outlineLevel="0" collapsed="false">
      <c r="A96" s="0" t="n">
        <v>96</v>
      </c>
      <c r="B96" s="2"/>
      <c r="C96" s="2"/>
      <c r="D96" s="2"/>
      <c r="E96" s="2"/>
      <c r="F96" s="29" t="str">
        <f aca="false">IF(ISBLANK($C96),"",SUM(D96:E96))</f>
        <v/>
      </c>
      <c r="G96" s="2"/>
      <c r="H96" s="2"/>
      <c r="I96" s="2"/>
      <c r="J96" s="2"/>
      <c r="K96" s="29" t="str">
        <f aca="false">IF(ISBLANK($C96),"",SUM(G96:J96))</f>
        <v/>
      </c>
      <c r="L96" s="29" t="str">
        <f aca="false">IF(ISBLANK($C96),"",F96+K96)</f>
        <v/>
      </c>
      <c r="M96" s="30" t="n">
        <v>92</v>
      </c>
      <c r="V96" s="0" t="n">
        <f aca="false">COUNTIF(L$4:L$253,$M96)</f>
        <v>0</v>
      </c>
    </row>
    <row r="97" customFormat="false" ht="12.75" hidden="false" customHeight="false" outlineLevel="0" collapsed="false">
      <c r="A97" s="0" t="n">
        <v>97</v>
      </c>
      <c r="B97" s="2"/>
      <c r="C97" s="2"/>
      <c r="D97" s="2"/>
      <c r="E97" s="2"/>
      <c r="F97" s="29" t="str">
        <f aca="false">IF(ISBLANK($C97),"",SUM(D97:E97))</f>
        <v/>
      </c>
      <c r="G97" s="2"/>
      <c r="H97" s="2"/>
      <c r="I97" s="2"/>
      <c r="J97" s="2"/>
      <c r="K97" s="29" t="str">
        <f aca="false">IF(ISBLANK($C97),"",SUM(G97:J97))</f>
        <v/>
      </c>
      <c r="L97" s="29" t="str">
        <f aca="false">IF(ISBLANK($C97),"",F97+K97)</f>
        <v/>
      </c>
      <c r="M97" s="30" t="n">
        <v>93</v>
      </c>
      <c r="V97" s="0" t="n">
        <f aca="false">COUNTIF(L$4:L$253,$M97)</f>
        <v>0</v>
      </c>
    </row>
    <row r="98" customFormat="false" ht="12.75" hidden="false" customHeight="false" outlineLevel="0" collapsed="false">
      <c r="A98" s="0" t="n">
        <v>98</v>
      </c>
      <c r="B98" s="2"/>
      <c r="C98" s="2"/>
      <c r="D98" s="2"/>
      <c r="E98" s="2"/>
      <c r="F98" s="29" t="str">
        <f aca="false">IF(ISBLANK($C98),"",SUM(D98:E98))</f>
        <v/>
      </c>
      <c r="G98" s="2"/>
      <c r="H98" s="2"/>
      <c r="I98" s="2"/>
      <c r="J98" s="2"/>
      <c r="K98" s="29" t="str">
        <f aca="false">IF(ISBLANK($C98),"",SUM(G98:J98))</f>
        <v/>
      </c>
      <c r="L98" s="29" t="str">
        <f aca="false">IF(ISBLANK($C98),"",F98+K98)</f>
        <v/>
      </c>
      <c r="M98" s="30" t="n">
        <v>94</v>
      </c>
      <c r="V98" s="0" t="n">
        <f aca="false">COUNTIF(L$4:L$253,$M98)</f>
        <v>0</v>
      </c>
    </row>
    <row r="99" customFormat="false" ht="12.75" hidden="false" customHeight="false" outlineLevel="0" collapsed="false">
      <c r="A99" s="0" t="n">
        <v>99</v>
      </c>
      <c r="B99" s="2"/>
      <c r="C99" s="2"/>
      <c r="D99" s="2"/>
      <c r="E99" s="2"/>
      <c r="F99" s="29" t="str">
        <f aca="false">IF(ISBLANK($C99),"",SUM(D99:E99))</f>
        <v/>
      </c>
      <c r="G99" s="2"/>
      <c r="H99" s="2"/>
      <c r="I99" s="2"/>
      <c r="J99" s="2"/>
      <c r="K99" s="29" t="str">
        <f aca="false">IF(ISBLANK($C99),"",SUM(G99:J99))</f>
        <v/>
      </c>
      <c r="L99" s="29" t="str">
        <f aca="false">IF(ISBLANK($C99),"",F99+K99)</f>
        <v/>
      </c>
      <c r="M99" s="30" t="n">
        <v>95</v>
      </c>
      <c r="V99" s="0" t="n">
        <f aca="false">COUNTIF(L$4:L$253,$M99)</f>
        <v>0</v>
      </c>
    </row>
    <row r="100" customFormat="false" ht="12.75" hidden="false" customHeight="false" outlineLevel="0" collapsed="false">
      <c r="A100" s="0" t="n">
        <v>100</v>
      </c>
      <c r="B100" s="2"/>
      <c r="C100" s="2"/>
      <c r="D100" s="2"/>
      <c r="E100" s="2"/>
      <c r="F100" s="29" t="str">
        <f aca="false">IF(ISBLANK($C100),"",SUM(D100:E100))</f>
        <v/>
      </c>
      <c r="G100" s="2"/>
      <c r="H100" s="2"/>
      <c r="I100" s="2"/>
      <c r="J100" s="2"/>
      <c r="K100" s="29" t="str">
        <f aca="false">IF(ISBLANK($C100),"",SUM(G100:J100))</f>
        <v/>
      </c>
      <c r="L100" s="29" t="str">
        <f aca="false">IF(ISBLANK($C100),"",F100+K100)</f>
        <v/>
      </c>
      <c r="M100" s="30" t="n">
        <v>96</v>
      </c>
      <c r="V100" s="0" t="n">
        <f aca="false">COUNTIF(L$4:L$253,$M100)</f>
        <v>0</v>
      </c>
    </row>
    <row r="101" customFormat="false" ht="12.75" hidden="false" customHeight="false" outlineLevel="0" collapsed="false">
      <c r="A101" s="0" t="n">
        <v>101</v>
      </c>
      <c r="B101" s="2"/>
      <c r="C101" s="2"/>
      <c r="D101" s="2"/>
      <c r="E101" s="2"/>
      <c r="F101" s="29" t="str">
        <f aca="false">IF(ISBLANK($C101),"",SUM(D101:E101))</f>
        <v/>
      </c>
      <c r="G101" s="2"/>
      <c r="H101" s="2"/>
      <c r="I101" s="2"/>
      <c r="J101" s="2"/>
      <c r="K101" s="29" t="str">
        <f aca="false">IF(ISBLANK($C101),"",SUM(G101:J101))</f>
        <v/>
      </c>
      <c r="L101" s="29" t="str">
        <f aca="false">IF(ISBLANK($C101),"",F101+K101)</f>
        <v/>
      </c>
      <c r="M101" s="30" t="n">
        <v>97</v>
      </c>
      <c r="V101" s="0" t="n">
        <f aca="false">COUNTIF(L$4:L$253,$M101)</f>
        <v>0</v>
      </c>
    </row>
    <row r="102" customFormat="false" ht="12.75" hidden="false" customHeight="false" outlineLevel="0" collapsed="false">
      <c r="A102" s="0" t="n">
        <v>102</v>
      </c>
      <c r="B102" s="2"/>
      <c r="C102" s="2"/>
      <c r="D102" s="2"/>
      <c r="E102" s="2"/>
      <c r="F102" s="29" t="str">
        <f aca="false">IF(ISBLANK($C102),"",SUM(D102:E102))</f>
        <v/>
      </c>
      <c r="G102" s="2"/>
      <c r="H102" s="2"/>
      <c r="I102" s="2"/>
      <c r="J102" s="2"/>
      <c r="K102" s="29" t="str">
        <f aca="false">IF(ISBLANK($C102),"",SUM(G102:J102))</f>
        <v/>
      </c>
      <c r="L102" s="29" t="str">
        <f aca="false">IF(ISBLANK($C102),"",F102+K102)</f>
        <v/>
      </c>
      <c r="M102" s="30" t="n">
        <v>98</v>
      </c>
      <c r="V102" s="0" t="n">
        <f aca="false">COUNTIF(L$4:L$253,$M102)</f>
        <v>0</v>
      </c>
    </row>
    <row r="103" customFormat="false" ht="12.75" hidden="false" customHeight="false" outlineLevel="0" collapsed="false">
      <c r="A103" s="0" t="n">
        <v>103</v>
      </c>
      <c r="B103" s="2"/>
      <c r="C103" s="2"/>
      <c r="D103" s="2"/>
      <c r="E103" s="2"/>
      <c r="F103" s="29" t="str">
        <f aca="false">IF(ISBLANK($C103),"",SUM(D103:E103))</f>
        <v/>
      </c>
      <c r="G103" s="2"/>
      <c r="H103" s="2"/>
      <c r="I103" s="2"/>
      <c r="J103" s="2"/>
      <c r="K103" s="29" t="str">
        <f aca="false">IF(ISBLANK($C103),"",SUM(G103:J103))</f>
        <v/>
      </c>
      <c r="L103" s="29" t="str">
        <f aca="false">IF(ISBLANK($C103),"",F103+K103)</f>
        <v/>
      </c>
      <c r="M103" s="30" t="n">
        <v>99</v>
      </c>
      <c r="V103" s="0" t="n">
        <f aca="false">COUNTIF(L$4:L$253,$M103)</f>
        <v>0</v>
      </c>
    </row>
    <row r="104" customFormat="false" ht="12.75" hidden="false" customHeight="false" outlineLevel="0" collapsed="false">
      <c r="A104" s="0" t="n">
        <v>104</v>
      </c>
      <c r="B104" s="2"/>
      <c r="C104" s="2"/>
      <c r="D104" s="2"/>
      <c r="E104" s="2"/>
      <c r="F104" s="29" t="str">
        <f aca="false">IF(ISBLANK($C104),"",SUM(D104:E104))</f>
        <v/>
      </c>
      <c r="G104" s="2"/>
      <c r="H104" s="2"/>
      <c r="I104" s="2"/>
      <c r="J104" s="2"/>
      <c r="K104" s="29" t="str">
        <f aca="false">IF(ISBLANK($C104),"",SUM(G104:J104))</f>
        <v/>
      </c>
      <c r="L104" s="29" t="str">
        <f aca="false">IF(ISBLANK($C104),"",F104+K104)</f>
        <v/>
      </c>
      <c r="M104" s="30" t="n">
        <v>100</v>
      </c>
      <c r="V104" s="0" t="n">
        <f aca="false">COUNTIF(L$4:L$253,$M104)</f>
        <v>0</v>
      </c>
    </row>
    <row r="105" customFormat="false" ht="12.75" hidden="false" customHeight="false" outlineLevel="0" collapsed="false">
      <c r="A105" s="0" t="n">
        <v>105</v>
      </c>
      <c r="B105" s="2"/>
      <c r="C105" s="2"/>
      <c r="D105" s="2"/>
      <c r="E105" s="2"/>
      <c r="F105" s="29" t="str">
        <f aca="false">IF(ISBLANK($C105),"",SUM(D105:E105))</f>
        <v/>
      </c>
      <c r="G105" s="2"/>
      <c r="H105" s="2"/>
      <c r="I105" s="2"/>
      <c r="J105" s="2"/>
      <c r="K105" s="29" t="str">
        <f aca="false">IF(ISBLANK($C105),"",SUM(G105:J105))</f>
        <v/>
      </c>
      <c r="L105" s="29" t="str">
        <f aca="false">IF(ISBLANK($C105),"",F105+K105)</f>
        <v/>
      </c>
      <c r="M105" s="14"/>
    </row>
    <row r="106" customFormat="false" ht="12.75" hidden="false" customHeight="false" outlineLevel="0" collapsed="false">
      <c r="A106" s="0" t="n">
        <v>106</v>
      </c>
      <c r="B106" s="2"/>
      <c r="C106" s="2"/>
      <c r="D106" s="2"/>
      <c r="E106" s="2"/>
      <c r="F106" s="29" t="str">
        <f aca="false">IF(ISBLANK($C106),"",SUM(D106:E106))</f>
        <v/>
      </c>
      <c r="G106" s="2"/>
      <c r="H106" s="2"/>
      <c r="I106" s="2"/>
      <c r="J106" s="2"/>
      <c r="K106" s="29" t="str">
        <f aca="false">IF(ISBLANK($C106),"",SUM(G106:J106))</f>
        <v/>
      </c>
      <c r="L106" s="29" t="str">
        <f aca="false">IF(ISBLANK($C106),"",F106+K106)</f>
        <v/>
      </c>
      <c r="M106" s="14"/>
    </row>
    <row r="107" customFormat="false" ht="12.75" hidden="false" customHeight="false" outlineLevel="0" collapsed="false">
      <c r="A107" s="0" t="n">
        <v>107</v>
      </c>
      <c r="B107" s="2"/>
      <c r="C107" s="2"/>
      <c r="D107" s="2"/>
      <c r="E107" s="2"/>
      <c r="F107" s="29" t="str">
        <f aca="false">IF(ISBLANK($C107),"",SUM(D107:E107))</f>
        <v/>
      </c>
      <c r="G107" s="2"/>
      <c r="H107" s="2"/>
      <c r="I107" s="2"/>
      <c r="J107" s="2"/>
      <c r="K107" s="29" t="str">
        <f aca="false">IF(ISBLANK($C107),"",SUM(G107:J107))</f>
        <v/>
      </c>
      <c r="L107" s="29" t="str">
        <f aca="false">IF(ISBLANK($C107),"",F107+K107)</f>
        <v/>
      </c>
      <c r="M107" s="14"/>
    </row>
    <row r="108" customFormat="false" ht="12.75" hidden="false" customHeight="false" outlineLevel="0" collapsed="false">
      <c r="A108" s="0" t="n">
        <v>108</v>
      </c>
      <c r="B108" s="2"/>
      <c r="C108" s="2"/>
      <c r="D108" s="2"/>
      <c r="E108" s="2"/>
      <c r="F108" s="29" t="str">
        <f aca="false">IF(ISBLANK($C108),"",SUM(D108:E108))</f>
        <v/>
      </c>
      <c r="G108" s="2"/>
      <c r="H108" s="2"/>
      <c r="I108" s="2"/>
      <c r="J108" s="2"/>
      <c r="K108" s="29" t="str">
        <f aca="false">IF(ISBLANK($C108),"",SUM(G108:J108))</f>
        <v/>
      </c>
      <c r="L108" s="29" t="str">
        <f aca="false">IF(ISBLANK($C108),"",F108+K108)</f>
        <v/>
      </c>
      <c r="M108" s="14"/>
    </row>
    <row r="109" customFormat="false" ht="12.75" hidden="false" customHeight="false" outlineLevel="0" collapsed="false">
      <c r="A109" s="0" t="n">
        <v>109</v>
      </c>
      <c r="B109" s="2"/>
      <c r="C109" s="2"/>
      <c r="D109" s="2"/>
      <c r="E109" s="2"/>
      <c r="F109" s="29" t="str">
        <f aca="false">IF(ISBLANK($C109),"",SUM(D109:E109))</f>
        <v/>
      </c>
      <c r="G109" s="2"/>
      <c r="H109" s="2"/>
      <c r="I109" s="2"/>
      <c r="J109" s="2"/>
      <c r="K109" s="29" t="str">
        <f aca="false">IF(ISBLANK($C109),"",SUM(G109:J109))</f>
        <v/>
      </c>
      <c r="L109" s="29" t="str">
        <f aca="false">IF(ISBLANK($C109),"",F109+K109)</f>
        <v/>
      </c>
      <c r="M109" s="14"/>
    </row>
    <row r="110" customFormat="false" ht="12.75" hidden="false" customHeight="false" outlineLevel="0" collapsed="false">
      <c r="A110" s="0" t="n">
        <v>110</v>
      </c>
      <c r="B110" s="2"/>
      <c r="C110" s="2"/>
      <c r="D110" s="2"/>
      <c r="E110" s="2"/>
      <c r="F110" s="29" t="str">
        <f aca="false">IF(ISBLANK($C110),"",SUM(D110:E110))</f>
        <v/>
      </c>
      <c r="G110" s="2"/>
      <c r="H110" s="2"/>
      <c r="I110" s="2"/>
      <c r="J110" s="2"/>
      <c r="K110" s="29" t="str">
        <f aca="false">IF(ISBLANK($C110),"",SUM(G110:J110))</f>
        <v/>
      </c>
      <c r="L110" s="29" t="str">
        <f aca="false">IF(ISBLANK($C110),"",F110+K110)</f>
        <v/>
      </c>
      <c r="M110" s="14"/>
    </row>
    <row r="111" customFormat="false" ht="12.75" hidden="false" customHeight="false" outlineLevel="0" collapsed="false">
      <c r="A111" s="0" t="n">
        <v>111</v>
      </c>
      <c r="B111" s="2"/>
      <c r="C111" s="2"/>
      <c r="D111" s="2"/>
      <c r="E111" s="2"/>
      <c r="F111" s="29" t="str">
        <f aca="false">IF(ISBLANK($C111),"",SUM(D111:E111))</f>
        <v/>
      </c>
      <c r="G111" s="2"/>
      <c r="H111" s="2"/>
      <c r="I111" s="2"/>
      <c r="J111" s="2"/>
      <c r="K111" s="29" t="str">
        <f aca="false">IF(ISBLANK($C111),"",SUM(G111:J111))</f>
        <v/>
      </c>
      <c r="L111" s="29" t="str">
        <f aca="false">IF(ISBLANK($C111),"",F111+K111)</f>
        <v/>
      </c>
      <c r="M111" s="14"/>
    </row>
    <row r="112" customFormat="false" ht="12.75" hidden="false" customHeight="false" outlineLevel="0" collapsed="false">
      <c r="A112" s="0" t="n">
        <v>112</v>
      </c>
      <c r="B112" s="2"/>
      <c r="C112" s="2"/>
      <c r="D112" s="2"/>
      <c r="E112" s="2"/>
      <c r="F112" s="29" t="str">
        <f aca="false">IF(ISBLANK($C112),"",SUM(D112:E112))</f>
        <v/>
      </c>
      <c r="G112" s="2"/>
      <c r="H112" s="2"/>
      <c r="I112" s="2"/>
      <c r="J112" s="2"/>
      <c r="K112" s="29" t="str">
        <f aca="false">IF(ISBLANK($C112),"",SUM(G112:J112))</f>
        <v/>
      </c>
      <c r="L112" s="29" t="str">
        <f aca="false">IF(ISBLANK($C112),"",F112+K112)</f>
        <v/>
      </c>
      <c r="M112" s="14"/>
    </row>
    <row r="113" customFormat="false" ht="12.75" hidden="false" customHeight="false" outlineLevel="0" collapsed="false">
      <c r="A113" s="0" t="n">
        <v>113</v>
      </c>
      <c r="B113" s="2"/>
      <c r="C113" s="2"/>
      <c r="D113" s="2"/>
      <c r="E113" s="2"/>
      <c r="F113" s="29" t="str">
        <f aca="false">IF(ISBLANK($C113),"",SUM(D113:E113))</f>
        <v/>
      </c>
      <c r="G113" s="2"/>
      <c r="H113" s="2"/>
      <c r="I113" s="2"/>
      <c r="J113" s="2"/>
      <c r="K113" s="29" t="str">
        <f aca="false">IF(ISBLANK($C113),"",SUM(G113:J113))</f>
        <v/>
      </c>
      <c r="L113" s="29" t="str">
        <f aca="false">IF(ISBLANK($C113),"",F113+K113)</f>
        <v/>
      </c>
      <c r="M113" s="14"/>
    </row>
    <row r="114" customFormat="false" ht="12.75" hidden="false" customHeight="false" outlineLevel="0" collapsed="false">
      <c r="A114" s="0" t="n">
        <v>114</v>
      </c>
      <c r="B114" s="2"/>
      <c r="C114" s="2"/>
      <c r="D114" s="2"/>
      <c r="E114" s="2"/>
      <c r="F114" s="29" t="str">
        <f aca="false">IF(ISBLANK($C114),"",SUM(D114:E114))</f>
        <v/>
      </c>
      <c r="G114" s="2"/>
      <c r="H114" s="2"/>
      <c r="I114" s="2"/>
      <c r="J114" s="2"/>
      <c r="K114" s="29" t="str">
        <f aca="false">IF(ISBLANK($C114),"",SUM(G114:J114))</f>
        <v/>
      </c>
      <c r="L114" s="29" t="str">
        <f aca="false">IF(ISBLANK($C114),"",F114+K114)</f>
        <v/>
      </c>
      <c r="M114" s="14"/>
    </row>
    <row r="115" customFormat="false" ht="12.75" hidden="false" customHeight="false" outlineLevel="0" collapsed="false">
      <c r="A115" s="0" t="n">
        <v>115</v>
      </c>
      <c r="B115" s="2"/>
      <c r="C115" s="2"/>
      <c r="D115" s="2"/>
      <c r="E115" s="2"/>
      <c r="F115" s="29" t="str">
        <f aca="false">IF(ISBLANK($C115),"",SUM(D115:E115))</f>
        <v/>
      </c>
      <c r="G115" s="2"/>
      <c r="H115" s="2"/>
      <c r="I115" s="2"/>
      <c r="J115" s="2"/>
      <c r="K115" s="29" t="str">
        <f aca="false">IF(ISBLANK($C115),"",SUM(G115:J115))</f>
        <v/>
      </c>
      <c r="L115" s="29" t="str">
        <f aca="false">IF(ISBLANK($C115),"",F115+K115)</f>
        <v/>
      </c>
      <c r="M115" s="14"/>
    </row>
    <row r="116" customFormat="false" ht="12.75" hidden="false" customHeight="false" outlineLevel="0" collapsed="false">
      <c r="A116" s="0" t="n">
        <v>116</v>
      </c>
      <c r="B116" s="2"/>
      <c r="C116" s="2"/>
      <c r="D116" s="2"/>
      <c r="E116" s="2"/>
      <c r="F116" s="29" t="str">
        <f aca="false">IF(ISBLANK($C116),"",SUM(D116:E116))</f>
        <v/>
      </c>
      <c r="G116" s="2"/>
      <c r="H116" s="2"/>
      <c r="I116" s="2"/>
      <c r="J116" s="2"/>
      <c r="K116" s="29" t="str">
        <f aca="false">IF(ISBLANK($C116),"",SUM(G116:J116))</f>
        <v/>
      </c>
      <c r="L116" s="29" t="str">
        <f aca="false">IF(ISBLANK($C116),"",F116+K116)</f>
        <v/>
      </c>
      <c r="M116" s="14"/>
    </row>
    <row r="117" customFormat="false" ht="12.75" hidden="false" customHeight="false" outlineLevel="0" collapsed="false">
      <c r="A117" s="0" t="n">
        <v>117</v>
      </c>
      <c r="B117" s="2"/>
      <c r="C117" s="2"/>
      <c r="D117" s="2"/>
      <c r="E117" s="2"/>
      <c r="F117" s="29" t="str">
        <f aca="false">IF(ISBLANK($C117),"",SUM(D117:E117))</f>
        <v/>
      </c>
      <c r="G117" s="2"/>
      <c r="H117" s="2"/>
      <c r="I117" s="2"/>
      <c r="J117" s="2"/>
      <c r="K117" s="29" t="str">
        <f aca="false">IF(ISBLANK($C117),"",SUM(G117:J117))</f>
        <v/>
      </c>
      <c r="L117" s="29" t="str">
        <f aca="false">IF(ISBLANK($C117),"",F117+K117)</f>
        <v/>
      </c>
      <c r="M117" s="14"/>
    </row>
    <row r="118" customFormat="false" ht="12.75" hidden="false" customHeight="false" outlineLevel="0" collapsed="false">
      <c r="A118" s="0" t="n">
        <v>118</v>
      </c>
      <c r="B118" s="2"/>
      <c r="C118" s="2"/>
      <c r="D118" s="2"/>
      <c r="E118" s="2"/>
      <c r="F118" s="29" t="str">
        <f aca="false">IF(ISBLANK($C118),"",SUM(D118:E118))</f>
        <v/>
      </c>
      <c r="G118" s="2"/>
      <c r="H118" s="2"/>
      <c r="I118" s="2"/>
      <c r="J118" s="2"/>
      <c r="K118" s="29" t="str">
        <f aca="false">IF(ISBLANK($C118),"",SUM(G118:J118))</f>
        <v/>
      </c>
      <c r="L118" s="29" t="str">
        <f aca="false">IF(ISBLANK($C118),"",F118+K118)</f>
        <v/>
      </c>
      <c r="M118" s="14"/>
    </row>
    <row r="119" customFormat="false" ht="12.75" hidden="false" customHeight="false" outlineLevel="0" collapsed="false">
      <c r="A119" s="0" t="n">
        <v>119</v>
      </c>
      <c r="B119" s="2"/>
      <c r="C119" s="2"/>
      <c r="D119" s="2"/>
      <c r="E119" s="2"/>
      <c r="F119" s="29" t="str">
        <f aca="false">IF(ISBLANK($C119),"",SUM(D119:E119))</f>
        <v/>
      </c>
      <c r="G119" s="2"/>
      <c r="H119" s="2"/>
      <c r="I119" s="2"/>
      <c r="J119" s="2"/>
      <c r="K119" s="29" t="str">
        <f aca="false">IF(ISBLANK($C119),"",SUM(G119:J119))</f>
        <v/>
      </c>
      <c r="L119" s="29" t="str">
        <f aca="false">IF(ISBLANK($C119),"",F119+K119)</f>
        <v/>
      </c>
      <c r="M119" s="14"/>
    </row>
    <row r="120" customFormat="false" ht="12.75" hidden="false" customHeight="false" outlineLevel="0" collapsed="false">
      <c r="A120" s="0" t="n">
        <v>120</v>
      </c>
      <c r="B120" s="2"/>
      <c r="C120" s="2"/>
      <c r="D120" s="2"/>
      <c r="E120" s="2"/>
      <c r="F120" s="29" t="str">
        <f aca="false">IF(ISBLANK($C120),"",SUM(D120:E120))</f>
        <v/>
      </c>
      <c r="G120" s="2"/>
      <c r="H120" s="2"/>
      <c r="I120" s="2"/>
      <c r="J120" s="2"/>
      <c r="K120" s="29" t="str">
        <f aca="false">IF(ISBLANK($C120),"",SUM(G120:J120))</f>
        <v/>
      </c>
      <c r="L120" s="29" t="str">
        <f aca="false">IF(ISBLANK($C120),"",F120+K120)</f>
        <v/>
      </c>
      <c r="M120" s="14"/>
    </row>
    <row r="121" customFormat="false" ht="12.75" hidden="false" customHeight="false" outlineLevel="0" collapsed="false">
      <c r="A121" s="0" t="n">
        <v>121</v>
      </c>
      <c r="B121" s="2"/>
      <c r="C121" s="2"/>
      <c r="D121" s="2"/>
      <c r="E121" s="2"/>
      <c r="F121" s="29" t="str">
        <f aca="false">IF(ISBLANK($C121),"",SUM(D121:E121))</f>
        <v/>
      </c>
      <c r="G121" s="2"/>
      <c r="H121" s="2"/>
      <c r="I121" s="2"/>
      <c r="J121" s="2"/>
      <c r="K121" s="29" t="str">
        <f aca="false">IF(ISBLANK($C121),"",SUM(G121:J121))</f>
        <v/>
      </c>
      <c r="L121" s="29" t="str">
        <f aca="false">IF(ISBLANK($C121),"",F121+K121)</f>
        <v/>
      </c>
      <c r="M121" s="14"/>
    </row>
    <row r="122" customFormat="false" ht="12.75" hidden="false" customHeight="false" outlineLevel="0" collapsed="false">
      <c r="A122" s="0" t="n">
        <v>122</v>
      </c>
      <c r="B122" s="2"/>
      <c r="C122" s="2"/>
      <c r="D122" s="2"/>
      <c r="E122" s="2"/>
      <c r="F122" s="29" t="str">
        <f aca="false">IF(ISBLANK($C122),"",SUM(D122:E122))</f>
        <v/>
      </c>
      <c r="G122" s="2"/>
      <c r="H122" s="2"/>
      <c r="I122" s="2"/>
      <c r="J122" s="2"/>
      <c r="K122" s="29" t="str">
        <f aca="false">IF(ISBLANK($C122),"",SUM(G122:J122))</f>
        <v/>
      </c>
      <c r="L122" s="29" t="str">
        <f aca="false">IF(ISBLANK($C122),"",F122+K122)</f>
        <v/>
      </c>
      <c r="M122" s="14"/>
    </row>
    <row r="123" customFormat="false" ht="12.75" hidden="false" customHeight="false" outlineLevel="0" collapsed="false">
      <c r="A123" s="0" t="n">
        <v>123</v>
      </c>
      <c r="B123" s="2"/>
      <c r="C123" s="2"/>
      <c r="D123" s="2"/>
      <c r="E123" s="2"/>
      <c r="F123" s="29" t="str">
        <f aca="false">IF(ISBLANK($C123),"",SUM(D123:E123))</f>
        <v/>
      </c>
      <c r="G123" s="2"/>
      <c r="H123" s="2"/>
      <c r="I123" s="2"/>
      <c r="J123" s="2"/>
      <c r="K123" s="29" t="str">
        <f aca="false">IF(ISBLANK($C123),"",SUM(G123:J123))</f>
        <v/>
      </c>
      <c r="L123" s="29" t="str">
        <f aca="false">IF(ISBLANK($C123),"",F123+K123)</f>
        <v/>
      </c>
      <c r="M123" s="14"/>
    </row>
    <row r="124" customFormat="false" ht="12.75" hidden="false" customHeight="false" outlineLevel="0" collapsed="false">
      <c r="A124" s="0" t="n">
        <v>124</v>
      </c>
      <c r="B124" s="2"/>
      <c r="C124" s="2"/>
      <c r="D124" s="2"/>
      <c r="E124" s="2"/>
      <c r="F124" s="29" t="str">
        <f aca="false">IF(ISBLANK($C124),"",SUM(D124:E124))</f>
        <v/>
      </c>
      <c r="G124" s="2"/>
      <c r="H124" s="2"/>
      <c r="I124" s="2"/>
      <c r="J124" s="2"/>
      <c r="K124" s="29" t="str">
        <f aca="false">IF(ISBLANK($C124),"",SUM(G124:J124))</f>
        <v/>
      </c>
      <c r="L124" s="29" t="str">
        <f aca="false">IF(ISBLANK($C124),"",F124+K124)</f>
        <v/>
      </c>
      <c r="M124" s="14"/>
    </row>
    <row r="125" customFormat="false" ht="12.75" hidden="false" customHeight="false" outlineLevel="0" collapsed="false">
      <c r="A125" s="0" t="n">
        <v>125</v>
      </c>
      <c r="B125" s="2"/>
      <c r="C125" s="2"/>
      <c r="D125" s="2"/>
      <c r="E125" s="2"/>
      <c r="F125" s="29" t="str">
        <f aca="false">IF(ISBLANK($C125),"",SUM(D125:E125))</f>
        <v/>
      </c>
      <c r="G125" s="2"/>
      <c r="H125" s="2"/>
      <c r="I125" s="2"/>
      <c r="J125" s="2"/>
      <c r="K125" s="29" t="str">
        <f aca="false">IF(ISBLANK($C125),"",SUM(G125:J125))</f>
        <v/>
      </c>
      <c r="L125" s="29" t="str">
        <f aca="false">IF(ISBLANK($C125),"",F125+K125)</f>
        <v/>
      </c>
      <c r="M125" s="14"/>
    </row>
    <row r="126" customFormat="false" ht="12.75" hidden="false" customHeight="false" outlineLevel="0" collapsed="false">
      <c r="A126" s="0" t="n">
        <v>126</v>
      </c>
      <c r="B126" s="2"/>
      <c r="C126" s="2"/>
      <c r="D126" s="2"/>
      <c r="E126" s="2"/>
      <c r="F126" s="29" t="str">
        <f aca="false">IF(ISBLANK($C126),"",SUM(D126:E126))</f>
        <v/>
      </c>
      <c r="G126" s="2"/>
      <c r="H126" s="2"/>
      <c r="I126" s="2"/>
      <c r="J126" s="2"/>
      <c r="K126" s="29" t="str">
        <f aca="false">IF(ISBLANK($C126),"",SUM(G126:J126))</f>
        <v/>
      </c>
      <c r="L126" s="29" t="str">
        <f aca="false">IF(ISBLANK($C126),"",F126+K126)</f>
        <v/>
      </c>
      <c r="M126" s="14"/>
    </row>
    <row r="127" customFormat="false" ht="12.75" hidden="false" customHeight="false" outlineLevel="0" collapsed="false">
      <c r="A127" s="0" t="n">
        <v>127</v>
      </c>
      <c r="B127" s="2"/>
      <c r="C127" s="2"/>
      <c r="D127" s="2"/>
      <c r="E127" s="2"/>
      <c r="F127" s="29" t="str">
        <f aca="false">IF(ISBLANK($C127),"",SUM(D127:E127))</f>
        <v/>
      </c>
      <c r="G127" s="2"/>
      <c r="H127" s="2"/>
      <c r="I127" s="2"/>
      <c r="J127" s="2"/>
      <c r="K127" s="29" t="str">
        <f aca="false">IF(ISBLANK($C127),"",SUM(G127:J127))</f>
        <v/>
      </c>
      <c r="L127" s="29" t="str">
        <f aca="false">IF(ISBLANK($C127),"",F127+K127)</f>
        <v/>
      </c>
      <c r="M127" s="14"/>
    </row>
    <row r="128" customFormat="false" ht="12.75" hidden="false" customHeight="false" outlineLevel="0" collapsed="false">
      <c r="A128" s="0" t="n">
        <v>128</v>
      </c>
      <c r="B128" s="2"/>
      <c r="C128" s="2"/>
      <c r="D128" s="2"/>
      <c r="E128" s="2"/>
      <c r="F128" s="29" t="str">
        <f aca="false">IF(ISBLANK($C128),"",SUM(D128:E128))</f>
        <v/>
      </c>
      <c r="G128" s="2"/>
      <c r="H128" s="2"/>
      <c r="I128" s="2"/>
      <c r="J128" s="2"/>
      <c r="K128" s="29" t="str">
        <f aca="false">IF(ISBLANK($C128),"",SUM(G128:J128))</f>
        <v/>
      </c>
      <c r="L128" s="29" t="str">
        <f aca="false">IF(ISBLANK($C128),"",F128+K128)</f>
        <v/>
      </c>
      <c r="M128" s="14"/>
    </row>
    <row r="129" customFormat="false" ht="12.75" hidden="false" customHeight="false" outlineLevel="0" collapsed="false">
      <c r="A129" s="0" t="n">
        <v>129</v>
      </c>
      <c r="B129" s="2"/>
      <c r="C129" s="2"/>
      <c r="D129" s="2"/>
      <c r="E129" s="2"/>
      <c r="F129" s="29" t="str">
        <f aca="false">IF(ISBLANK($C129),"",SUM(D129:E129))</f>
        <v/>
      </c>
      <c r="G129" s="2"/>
      <c r="H129" s="2"/>
      <c r="I129" s="2"/>
      <c r="J129" s="2"/>
      <c r="K129" s="29" t="str">
        <f aca="false">IF(ISBLANK($C129),"",SUM(G129:J129))</f>
        <v/>
      </c>
      <c r="L129" s="29" t="str">
        <f aca="false">IF(ISBLANK($C129),"",F129+K129)</f>
        <v/>
      </c>
      <c r="M129" s="14"/>
    </row>
    <row r="130" customFormat="false" ht="12.75" hidden="false" customHeight="false" outlineLevel="0" collapsed="false">
      <c r="A130" s="0" t="n">
        <v>130</v>
      </c>
      <c r="B130" s="2"/>
      <c r="C130" s="2"/>
      <c r="D130" s="2"/>
      <c r="E130" s="2"/>
      <c r="F130" s="29" t="str">
        <f aca="false">IF(ISBLANK($C130),"",SUM(D130:E130))</f>
        <v/>
      </c>
      <c r="G130" s="2"/>
      <c r="H130" s="2"/>
      <c r="I130" s="2"/>
      <c r="J130" s="2"/>
      <c r="K130" s="29" t="str">
        <f aca="false">IF(ISBLANK($C130),"",SUM(G130:J130))</f>
        <v/>
      </c>
      <c r="L130" s="29" t="str">
        <f aca="false">IF(ISBLANK($C130),"",F130+K130)</f>
        <v/>
      </c>
      <c r="M130" s="14"/>
    </row>
    <row r="131" customFormat="false" ht="12.75" hidden="false" customHeight="false" outlineLevel="0" collapsed="false">
      <c r="A131" s="0" t="n">
        <v>131</v>
      </c>
      <c r="B131" s="2"/>
      <c r="C131" s="2"/>
      <c r="D131" s="2"/>
      <c r="E131" s="2"/>
      <c r="F131" s="29" t="str">
        <f aca="false">IF(ISBLANK($C131),"",SUM(D131:E131))</f>
        <v/>
      </c>
      <c r="G131" s="2"/>
      <c r="H131" s="2"/>
      <c r="I131" s="2"/>
      <c r="J131" s="2"/>
      <c r="K131" s="29" t="str">
        <f aca="false">IF(ISBLANK($C131),"",SUM(G131:J131))</f>
        <v/>
      </c>
      <c r="L131" s="29" t="str">
        <f aca="false">IF(ISBLANK($C131),"",F131+K131)</f>
        <v/>
      </c>
      <c r="M131" s="14"/>
    </row>
    <row r="132" customFormat="false" ht="12.75" hidden="false" customHeight="false" outlineLevel="0" collapsed="false">
      <c r="A132" s="0" t="n">
        <v>132</v>
      </c>
      <c r="B132" s="2"/>
      <c r="C132" s="2"/>
      <c r="D132" s="2"/>
      <c r="E132" s="2"/>
      <c r="F132" s="29" t="str">
        <f aca="false">IF(ISBLANK($C132),"",SUM(D132:E132))</f>
        <v/>
      </c>
      <c r="G132" s="2"/>
      <c r="H132" s="2"/>
      <c r="I132" s="2"/>
      <c r="J132" s="2"/>
      <c r="K132" s="29" t="str">
        <f aca="false">IF(ISBLANK($C132),"",SUM(G132:J132))</f>
        <v/>
      </c>
      <c r="L132" s="29" t="str">
        <f aca="false">IF(ISBLANK($C132),"",F132+K132)</f>
        <v/>
      </c>
      <c r="M132" s="14"/>
    </row>
    <row r="133" customFormat="false" ht="12.75" hidden="false" customHeight="false" outlineLevel="0" collapsed="false">
      <c r="A133" s="0" t="n">
        <v>133</v>
      </c>
      <c r="B133" s="2"/>
      <c r="C133" s="2"/>
      <c r="D133" s="2"/>
      <c r="E133" s="2"/>
      <c r="F133" s="29" t="str">
        <f aca="false">IF(ISBLANK($C133),"",SUM(D133:E133))</f>
        <v/>
      </c>
      <c r="G133" s="2"/>
      <c r="H133" s="2"/>
      <c r="I133" s="2"/>
      <c r="J133" s="2"/>
      <c r="K133" s="29" t="str">
        <f aca="false">IF(ISBLANK($C133),"",SUM(G133:J133))</f>
        <v/>
      </c>
      <c r="L133" s="29" t="str">
        <f aca="false">IF(ISBLANK($C133),"",F133+K133)</f>
        <v/>
      </c>
      <c r="M133" s="14"/>
    </row>
    <row r="134" customFormat="false" ht="12.75" hidden="false" customHeight="false" outlineLevel="0" collapsed="false">
      <c r="A134" s="0" t="n">
        <v>134</v>
      </c>
      <c r="B134" s="2"/>
      <c r="C134" s="2"/>
      <c r="D134" s="2"/>
      <c r="E134" s="2"/>
      <c r="F134" s="29" t="str">
        <f aca="false">IF(ISBLANK($C134),"",SUM(D134:E134))</f>
        <v/>
      </c>
      <c r="G134" s="2"/>
      <c r="H134" s="2"/>
      <c r="I134" s="2"/>
      <c r="J134" s="2"/>
      <c r="K134" s="29" t="str">
        <f aca="false">IF(ISBLANK($C134),"",SUM(G134:J134))</f>
        <v/>
      </c>
      <c r="L134" s="29" t="str">
        <f aca="false">IF(ISBLANK($C134),"",F134+K134)</f>
        <v/>
      </c>
      <c r="M134" s="14"/>
    </row>
    <row r="135" customFormat="false" ht="12.75" hidden="false" customHeight="false" outlineLevel="0" collapsed="false">
      <c r="A135" s="0" t="n">
        <v>135</v>
      </c>
      <c r="B135" s="2"/>
      <c r="C135" s="2"/>
      <c r="D135" s="2"/>
      <c r="E135" s="2"/>
      <c r="F135" s="29" t="str">
        <f aca="false">IF(ISBLANK($C135),"",SUM(D135:E135))</f>
        <v/>
      </c>
      <c r="G135" s="2"/>
      <c r="H135" s="2"/>
      <c r="I135" s="2"/>
      <c r="J135" s="2"/>
      <c r="K135" s="29" t="str">
        <f aca="false">IF(ISBLANK($C135),"",SUM(G135:J135))</f>
        <v/>
      </c>
      <c r="L135" s="29" t="str">
        <f aca="false">IF(ISBLANK($C135),"",F135+K135)</f>
        <v/>
      </c>
      <c r="M135" s="14"/>
    </row>
    <row r="136" customFormat="false" ht="12.75" hidden="false" customHeight="false" outlineLevel="0" collapsed="false">
      <c r="A136" s="0" t="n">
        <v>136</v>
      </c>
      <c r="B136" s="2"/>
      <c r="C136" s="2"/>
      <c r="D136" s="2"/>
      <c r="E136" s="2"/>
      <c r="F136" s="29" t="str">
        <f aca="false">IF(ISBLANK($C136),"",SUM(D136:E136))</f>
        <v/>
      </c>
      <c r="G136" s="2"/>
      <c r="H136" s="2"/>
      <c r="I136" s="2"/>
      <c r="J136" s="2"/>
      <c r="K136" s="29" t="str">
        <f aca="false">IF(ISBLANK($C136),"",SUM(G136:J136))</f>
        <v/>
      </c>
      <c r="L136" s="29" t="str">
        <f aca="false">IF(ISBLANK($C136),"",F136+K136)</f>
        <v/>
      </c>
      <c r="M136" s="14"/>
    </row>
    <row r="137" customFormat="false" ht="12.75" hidden="false" customHeight="false" outlineLevel="0" collapsed="false">
      <c r="A137" s="0" t="n">
        <v>137</v>
      </c>
      <c r="B137" s="2"/>
      <c r="C137" s="2"/>
      <c r="D137" s="2"/>
      <c r="E137" s="2"/>
      <c r="F137" s="29" t="str">
        <f aca="false">IF(ISBLANK($C137),"",SUM(D137:E137))</f>
        <v/>
      </c>
      <c r="G137" s="2"/>
      <c r="H137" s="2"/>
      <c r="I137" s="2"/>
      <c r="J137" s="2"/>
      <c r="K137" s="29" t="str">
        <f aca="false">IF(ISBLANK($C137),"",SUM(G137:J137))</f>
        <v/>
      </c>
      <c r="L137" s="29" t="str">
        <f aca="false">IF(ISBLANK($C137),"",F137+K137)</f>
        <v/>
      </c>
      <c r="M137" s="14"/>
    </row>
    <row r="138" customFormat="false" ht="12.75" hidden="false" customHeight="false" outlineLevel="0" collapsed="false">
      <c r="A138" s="0" t="n">
        <v>138</v>
      </c>
      <c r="B138" s="2"/>
      <c r="C138" s="2"/>
      <c r="D138" s="2"/>
      <c r="E138" s="2"/>
      <c r="F138" s="29" t="str">
        <f aca="false">IF(ISBLANK($C138),"",SUM(D138:E138))</f>
        <v/>
      </c>
      <c r="G138" s="2"/>
      <c r="H138" s="2"/>
      <c r="I138" s="2"/>
      <c r="J138" s="2"/>
      <c r="K138" s="29" t="str">
        <f aca="false">IF(ISBLANK($C138),"",SUM(G138:J138))</f>
        <v/>
      </c>
      <c r="L138" s="29" t="str">
        <f aca="false">IF(ISBLANK($C138),"",F138+K138)</f>
        <v/>
      </c>
      <c r="M138" s="14"/>
    </row>
    <row r="139" customFormat="false" ht="12.75" hidden="false" customHeight="false" outlineLevel="0" collapsed="false">
      <c r="A139" s="0" t="n">
        <v>139</v>
      </c>
      <c r="B139" s="2"/>
      <c r="C139" s="2"/>
      <c r="D139" s="2"/>
      <c r="E139" s="2"/>
      <c r="F139" s="29" t="str">
        <f aca="false">IF(ISBLANK($C139),"",SUM(D139:E139))</f>
        <v/>
      </c>
      <c r="G139" s="2"/>
      <c r="H139" s="2"/>
      <c r="I139" s="2"/>
      <c r="J139" s="2"/>
      <c r="K139" s="29" t="str">
        <f aca="false">IF(ISBLANK($C139),"",SUM(G139:J139))</f>
        <v/>
      </c>
      <c r="L139" s="29" t="str">
        <f aca="false">IF(ISBLANK($C139),"",F139+K139)</f>
        <v/>
      </c>
      <c r="M139" s="14"/>
    </row>
    <row r="140" customFormat="false" ht="12.75" hidden="false" customHeight="false" outlineLevel="0" collapsed="false">
      <c r="A140" s="0" t="n">
        <v>140</v>
      </c>
      <c r="B140" s="2"/>
      <c r="C140" s="2"/>
      <c r="D140" s="2"/>
      <c r="E140" s="2"/>
      <c r="F140" s="29" t="str">
        <f aca="false">IF(ISBLANK($C140),"",SUM(D140:E140))</f>
        <v/>
      </c>
      <c r="G140" s="2"/>
      <c r="H140" s="2"/>
      <c r="I140" s="2"/>
      <c r="J140" s="2"/>
      <c r="K140" s="29" t="str">
        <f aca="false">IF(ISBLANK($C140),"",SUM(G140:J140))</f>
        <v/>
      </c>
      <c r="L140" s="29" t="str">
        <f aca="false">IF(ISBLANK($C140),"",F140+K140)</f>
        <v/>
      </c>
      <c r="M140" s="14"/>
    </row>
    <row r="141" customFormat="false" ht="12.75" hidden="false" customHeight="false" outlineLevel="0" collapsed="false">
      <c r="A141" s="0" t="n">
        <v>141</v>
      </c>
      <c r="B141" s="2"/>
      <c r="C141" s="2"/>
      <c r="D141" s="2"/>
      <c r="E141" s="2"/>
      <c r="F141" s="29" t="str">
        <f aca="false">IF(ISBLANK($C141),"",SUM(D141:E141))</f>
        <v/>
      </c>
      <c r="G141" s="2"/>
      <c r="H141" s="2"/>
      <c r="I141" s="2"/>
      <c r="J141" s="2"/>
      <c r="K141" s="29" t="str">
        <f aca="false">IF(ISBLANK($C141),"",SUM(G141:J141))</f>
        <v/>
      </c>
      <c r="L141" s="29" t="str">
        <f aca="false">IF(ISBLANK($C141),"",F141+K141)</f>
        <v/>
      </c>
      <c r="M141" s="14"/>
    </row>
    <row r="142" customFormat="false" ht="12.75" hidden="false" customHeight="false" outlineLevel="0" collapsed="false">
      <c r="A142" s="0" t="n">
        <v>142</v>
      </c>
      <c r="B142" s="2"/>
      <c r="C142" s="2"/>
      <c r="D142" s="2"/>
      <c r="E142" s="2"/>
      <c r="F142" s="29" t="str">
        <f aca="false">IF(ISBLANK($C142),"",SUM(D142:E142))</f>
        <v/>
      </c>
      <c r="G142" s="2"/>
      <c r="H142" s="2"/>
      <c r="I142" s="2"/>
      <c r="J142" s="2"/>
      <c r="K142" s="29" t="str">
        <f aca="false">IF(ISBLANK($C142),"",SUM(G142:J142))</f>
        <v/>
      </c>
      <c r="L142" s="29" t="str">
        <f aca="false">IF(ISBLANK($C142),"",F142+K142)</f>
        <v/>
      </c>
      <c r="M142" s="14"/>
    </row>
    <row r="143" customFormat="false" ht="12.75" hidden="false" customHeight="false" outlineLevel="0" collapsed="false">
      <c r="A143" s="0" t="n">
        <v>143</v>
      </c>
      <c r="B143" s="2"/>
      <c r="C143" s="2"/>
      <c r="D143" s="2"/>
      <c r="E143" s="2"/>
      <c r="F143" s="29" t="str">
        <f aca="false">IF(ISBLANK($C143),"",SUM(D143:E143))</f>
        <v/>
      </c>
      <c r="G143" s="2"/>
      <c r="H143" s="2"/>
      <c r="I143" s="2"/>
      <c r="J143" s="2"/>
      <c r="K143" s="29" t="str">
        <f aca="false">IF(ISBLANK($C143),"",SUM(G143:J143))</f>
        <v/>
      </c>
      <c r="L143" s="29" t="str">
        <f aca="false">IF(ISBLANK($C143),"",F143+K143)</f>
        <v/>
      </c>
      <c r="M143" s="14"/>
    </row>
    <row r="144" customFormat="false" ht="12.75" hidden="false" customHeight="false" outlineLevel="0" collapsed="false">
      <c r="A144" s="0" t="n">
        <v>144</v>
      </c>
      <c r="B144" s="2"/>
      <c r="C144" s="2"/>
      <c r="D144" s="2"/>
      <c r="E144" s="2"/>
      <c r="F144" s="29" t="str">
        <f aca="false">IF(ISBLANK($C144),"",SUM(D144:E144))</f>
        <v/>
      </c>
      <c r="G144" s="2"/>
      <c r="H144" s="2"/>
      <c r="I144" s="2"/>
      <c r="J144" s="2"/>
      <c r="K144" s="29" t="str">
        <f aca="false">IF(ISBLANK($C144),"",SUM(G144:J144))</f>
        <v/>
      </c>
      <c r="L144" s="29" t="str">
        <f aca="false">IF(ISBLANK($C144),"",F144+K144)</f>
        <v/>
      </c>
      <c r="M144" s="14"/>
    </row>
    <row r="145" customFormat="false" ht="12.75" hidden="false" customHeight="false" outlineLevel="0" collapsed="false">
      <c r="A145" s="0" t="n">
        <v>145</v>
      </c>
      <c r="B145" s="2"/>
      <c r="C145" s="2"/>
      <c r="D145" s="2"/>
      <c r="E145" s="2"/>
      <c r="F145" s="29" t="str">
        <f aca="false">IF(ISBLANK($C145),"",SUM(D145:E145))</f>
        <v/>
      </c>
      <c r="G145" s="2"/>
      <c r="H145" s="2"/>
      <c r="I145" s="2"/>
      <c r="J145" s="2"/>
      <c r="K145" s="29" t="str">
        <f aca="false">IF(ISBLANK($C145),"",SUM(G145:J145))</f>
        <v/>
      </c>
      <c r="L145" s="29" t="str">
        <f aca="false">IF(ISBLANK($C145),"",F145+K145)</f>
        <v/>
      </c>
      <c r="M145" s="14"/>
    </row>
    <row r="146" customFormat="false" ht="12.75" hidden="false" customHeight="false" outlineLevel="0" collapsed="false">
      <c r="A146" s="0" t="n">
        <v>146</v>
      </c>
      <c r="B146" s="2"/>
      <c r="C146" s="2"/>
      <c r="D146" s="2"/>
      <c r="E146" s="2"/>
      <c r="F146" s="29" t="str">
        <f aca="false">IF(ISBLANK($C146),"",SUM(D146:E146))</f>
        <v/>
      </c>
      <c r="G146" s="2"/>
      <c r="H146" s="2"/>
      <c r="I146" s="2"/>
      <c r="J146" s="2"/>
      <c r="K146" s="29" t="str">
        <f aca="false">IF(ISBLANK($C146),"",SUM(G146:J146))</f>
        <v/>
      </c>
      <c r="L146" s="29" t="str">
        <f aca="false">IF(ISBLANK($C146),"",F146+K146)</f>
        <v/>
      </c>
      <c r="M146" s="14"/>
    </row>
    <row r="147" customFormat="false" ht="12.75" hidden="false" customHeight="false" outlineLevel="0" collapsed="false">
      <c r="A147" s="0" t="n">
        <v>147</v>
      </c>
      <c r="B147" s="2"/>
      <c r="C147" s="2"/>
      <c r="D147" s="2"/>
      <c r="E147" s="2"/>
      <c r="F147" s="29" t="str">
        <f aca="false">IF(ISBLANK($C147),"",SUM(D147:E147))</f>
        <v/>
      </c>
      <c r="G147" s="2"/>
      <c r="H147" s="2"/>
      <c r="I147" s="2"/>
      <c r="J147" s="2"/>
      <c r="K147" s="29" t="str">
        <f aca="false">IF(ISBLANK($C147),"",SUM(G147:J147))</f>
        <v/>
      </c>
      <c r="L147" s="29" t="str">
        <f aca="false">IF(ISBLANK($C147),"",F147+K147)</f>
        <v/>
      </c>
      <c r="M147" s="14"/>
    </row>
    <row r="148" customFormat="false" ht="12.75" hidden="false" customHeight="false" outlineLevel="0" collapsed="false">
      <c r="A148" s="0" t="n">
        <v>148</v>
      </c>
      <c r="B148" s="2"/>
      <c r="C148" s="2"/>
      <c r="D148" s="2"/>
      <c r="E148" s="2"/>
      <c r="F148" s="29" t="str">
        <f aca="false">IF(ISBLANK($C148),"",SUM(D148:E148))</f>
        <v/>
      </c>
      <c r="G148" s="2"/>
      <c r="H148" s="2"/>
      <c r="I148" s="2"/>
      <c r="J148" s="2"/>
      <c r="K148" s="29" t="str">
        <f aca="false">IF(ISBLANK($C148),"",SUM(G148:J148))</f>
        <v/>
      </c>
      <c r="L148" s="29" t="str">
        <f aca="false">IF(ISBLANK($C148),"",F148+K148)</f>
        <v/>
      </c>
      <c r="M148" s="14"/>
    </row>
    <row r="149" customFormat="false" ht="12.75" hidden="false" customHeight="false" outlineLevel="0" collapsed="false">
      <c r="A149" s="0" t="n">
        <v>149</v>
      </c>
      <c r="B149" s="2"/>
      <c r="C149" s="2"/>
      <c r="D149" s="2"/>
      <c r="E149" s="2"/>
      <c r="F149" s="29" t="str">
        <f aca="false">IF(ISBLANK($C149),"",SUM(D149:E149))</f>
        <v/>
      </c>
      <c r="G149" s="2"/>
      <c r="H149" s="2"/>
      <c r="I149" s="2"/>
      <c r="J149" s="2"/>
      <c r="K149" s="29" t="str">
        <f aca="false">IF(ISBLANK($C149),"",SUM(G149:J149))</f>
        <v/>
      </c>
      <c r="L149" s="29" t="str">
        <f aca="false">IF(ISBLANK($C149),"",F149+K149)</f>
        <v/>
      </c>
      <c r="M149" s="14"/>
    </row>
    <row r="150" customFormat="false" ht="12.75" hidden="false" customHeight="false" outlineLevel="0" collapsed="false">
      <c r="A150" s="0" t="n">
        <v>150</v>
      </c>
      <c r="B150" s="2"/>
      <c r="C150" s="2"/>
      <c r="D150" s="2"/>
      <c r="E150" s="2"/>
      <c r="F150" s="29" t="str">
        <f aca="false">IF(ISBLANK($C150),"",SUM(D150:E150))</f>
        <v/>
      </c>
      <c r="G150" s="2"/>
      <c r="H150" s="2"/>
      <c r="I150" s="2"/>
      <c r="J150" s="2"/>
      <c r="K150" s="29" t="str">
        <f aca="false">IF(ISBLANK($C150),"",SUM(G150:J150))</f>
        <v/>
      </c>
      <c r="L150" s="29" t="str">
        <f aca="false">IF(ISBLANK($C150),"",F150+K150)</f>
        <v/>
      </c>
      <c r="M150" s="14"/>
    </row>
    <row r="151" customFormat="false" ht="12.75" hidden="false" customHeight="false" outlineLevel="0" collapsed="false">
      <c r="A151" s="0" t="n">
        <v>151</v>
      </c>
      <c r="B151" s="2"/>
      <c r="C151" s="2"/>
      <c r="D151" s="2"/>
      <c r="E151" s="2"/>
      <c r="F151" s="29" t="str">
        <f aca="false">IF(ISBLANK($C151),"",SUM(D151:E151))</f>
        <v/>
      </c>
      <c r="G151" s="2"/>
      <c r="H151" s="2"/>
      <c r="I151" s="2"/>
      <c r="J151" s="2"/>
      <c r="K151" s="29" t="str">
        <f aca="false">IF(ISBLANK($C151),"",SUM(G151:J151))</f>
        <v/>
      </c>
      <c r="L151" s="29" t="str">
        <f aca="false">IF(ISBLANK($C151),"",F151+K151)</f>
        <v/>
      </c>
      <c r="M151" s="14"/>
    </row>
    <row r="152" customFormat="false" ht="12.75" hidden="false" customHeight="false" outlineLevel="0" collapsed="false">
      <c r="A152" s="0" t="n">
        <v>152</v>
      </c>
      <c r="B152" s="2"/>
      <c r="C152" s="2"/>
      <c r="D152" s="2"/>
      <c r="E152" s="2"/>
      <c r="F152" s="29" t="str">
        <f aca="false">IF(ISBLANK($C152),"",SUM(D152:E152))</f>
        <v/>
      </c>
      <c r="G152" s="2"/>
      <c r="H152" s="2"/>
      <c r="I152" s="2"/>
      <c r="J152" s="2"/>
      <c r="K152" s="29" t="str">
        <f aca="false">IF(ISBLANK($C152),"",SUM(G152:J152))</f>
        <v/>
      </c>
      <c r="L152" s="29" t="str">
        <f aca="false">IF(ISBLANK($C152),"",F152+K152)</f>
        <v/>
      </c>
      <c r="M152" s="14"/>
    </row>
    <row r="153" customFormat="false" ht="12.75" hidden="false" customHeight="false" outlineLevel="0" collapsed="false">
      <c r="A153" s="0" t="n">
        <v>153</v>
      </c>
      <c r="B153" s="2"/>
      <c r="C153" s="2"/>
      <c r="D153" s="2"/>
      <c r="E153" s="2"/>
      <c r="F153" s="29" t="str">
        <f aca="false">IF(ISBLANK($C153),"",SUM(D153:E153))</f>
        <v/>
      </c>
      <c r="G153" s="2"/>
      <c r="H153" s="2"/>
      <c r="I153" s="2"/>
      <c r="J153" s="2"/>
      <c r="K153" s="29" t="str">
        <f aca="false">IF(ISBLANK($C153),"",SUM(G153:J153))</f>
        <v/>
      </c>
      <c r="L153" s="29" t="str">
        <f aca="false">IF(ISBLANK($C153),"",F153+K153)</f>
        <v/>
      </c>
      <c r="M153" s="14"/>
    </row>
    <row r="154" customFormat="false" ht="12.75" hidden="false" customHeight="false" outlineLevel="0" collapsed="false">
      <c r="A154" s="0" t="n">
        <v>154</v>
      </c>
      <c r="B154" s="2"/>
      <c r="C154" s="2"/>
      <c r="D154" s="2"/>
      <c r="E154" s="2"/>
      <c r="F154" s="29" t="str">
        <f aca="false">IF(ISBLANK($C154),"",SUM(D154:E154))</f>
        <v/>
      </c>
      <c r="G154" s="2"/>
      <c r="H154" s="2"/>
      <c r="I154" s="2"/>
      <c r="J154" s="2"/>
      <c r="K154" s="29" t="str">
        <f aca="false">IF(ISBLANK($C154),"",SUM(G154:J154))</f>
        <v/>
      </c>
      <c r="L154" s="29" t="str">
        <f aca="false">IF(ISBLANK($C154),"",F154+K154)</f>
        <v/>
      </c>
      <c r="M154" s="14"/>
    </row>
    <row r="155" customFormat="false" ht="12.75" hidden="false" customHeight="false" outlineLevel="0" collapsed="false">
      <c r="A155" s="0" t="n">
        <v>155</v>
      </c>
      <c r="B155" s="2"/>
      <c r="C155" s="2"/>
      <c r="D155" s="2"/>
      <c r="E155" s="2"/>
      <c r="F155" s="29" t="str">
        <f aca="false">IF(ISBLANK($C155),"",SUM(D155:E155))</f>
        <v/>
      </c>
      <c r="G155" s="2"/>
      <c r="H155" s="2"/>
      <c r="I155" s="2"/>
      <c r="J155" s="2"/>
      <c r="K155" s="29" t="str">
        <f aca="false">IF(ISBLANK($C155),"",SUM(G155:J155))</f>
        <v/>
      </c>
      <c r="L155" s="29" t="str">
        <f aca="false">IF(ISBLANK($C155),"",F155+K155)</f>
        <v/>
      </c>
      <c r="M155" s="14"/>
    </row>
    <row r="156" customFormat="false" ht="12.75" hidden="false" customHeight="false" outlineLevel="0" collapsed="false">
      <c r="A156" s="0" t="n">
        <v>156</v>
      </c>
      <c r="B156" s="2"/>
      <c r="C156" s="2"/>
      <c r="D156" s="2"/>
      <c r="E156" s="2"/>
      <c r="F156" s="29" t="str">
        <f aca="false">IF(ISBLANK($C156),"",SUM(D156:E156))</f>
        <v/>
      </c>
      <c r="G156" s="2"/>
      <c r="H156" s="2"/>
      <c r="I156" s="2"/>
      <c r="J156" s="2"/>
      <c r="K156" s="29" t="str">
        <f aca="false">IF(ISBLANK($C156),"",SUM(G156:J156))</f>
        <v/>
      </c>
      <c r="L156" s="29" t="str">
        <f aca="false">IF(ISBLANK($C156),"",F156+K156)</f>
        <v/>
      </c>
      <c r="M156" s="14"/>
    </row>
    <row r="157" customFormat="false" ht="12.75" hidden="false" customHeight="false" outlineLevel="0" collapsed="false">
      <c r="A157" s="0" t="n">
        <v>157</v>
      </c>
      <c r="B157" s="2"/>
      <c r="C157" s="2"/>
      <c r="D157" s="2"/>
      <c r="E157" s="2"/>
      <c r="F157" s="29" t="str">
        <f aca="false">IF(ISBLANK($C157),"",SUM(D157:E157))</f>
        <v/>
      </c>
      <c r="G157" s="2"/>
      <c r="H157" s="2"/>
      <c r="I157" s="2"/>
      <c r="J157" s="2"/>
      <c r="K157" s="29" t="str">
        <f aca="false">IF(ISBLANK($C157),"",SUM(G157:J157))</f>
        <v/>
      </c>
      <c r="L157" s="29" t="str">
        <f aca="false">IF(ISBLANK($C157),"",F157+K157)</f>
        <v/>
      </c>
      <c r="M157" s="14"/>
    </row>
    <row r="158" customFormat="false" ht="12.75" hidden="false" customHeight="false" outlineLevel="0" collapsed="false">
      <c r="A158" s="0" t="n">
        <v>158</v>
      </c>
      <c r="B158" s="2"/>
      <c r="C158" s="2"/>
      <c r="D158" s="2"/>
      <c r="E158" s="2"/>
      <c r="F158" s="29" t="str">
        <f aca="false">IF(ISBLANK($C158),"",SUM(D158:E158))</f>
        <v/>
      </c>
      <c r="G158" s="2"/>
      <c r="H158" s="2"/>
      <c r="I158" s="2"/>
      <c r="J158" s="2"/>
      <c r="K158" s="29" t="str">
        <f aca="false">IF(ISBLANK($C158),"",SUM(G158:J158))</f>
        <v/>
      </c>
      <c r="L158" s="29" t="str">
        <f aca="false">IF(ISBLANK($C158),"",F158+K158)</f>
        <v/>
      </c>
      <c r="M158" s="14"/>
    </row>
    <row r="159" customFormat="false" ht="12.75" hidden="false" customHeight="false" outlineLevel="0" collapsed="false">
      <c r="A159" s="0" t="n">
        <v>159</v>
      </c>
      <c r="B159" s="2"/>
      <c r="C159" s="2"/>
      <c r="D159" s="2"/>
      <c r="E159" s="2"/>
      <c r="F159" s="29" t="str">
        <f aca="false">IF(ISBLANK($C159),"",SUM(D159:E159))</f>
        <v/>
      </c>
      <c r="G159" s="2"/>
      <c r="H159" s="2"/>
      <c r="I159" s="2"/>
      <c r="J159" s="2"/>
      <c r="K159" s="29" t="str">
        <f aca="false">IF(ISBLANK($C159),"",SUM(G159:J159))</f>
        <v/>
      </c>
      <c r="L159" s="29" t="str">
        <f aca="false">IF(ISBLANK($C159),"",F159+K159)</f>
        <v/>
      </c>
      <c r="M159" s="14"/>
    </row>
    <row r="160" customFormat="false" ht="12.75" hidden="false" customHeight="false" outlineLevel="0" collapsed="false">
      <c r="A160" s="0" t="n">
        <v>160</v>
      </c>
      <c r="B160" s="2"/>
      <c r="C160" s="2"/>
      <c r="D160" s="2"/>
      <c r="E160" s="2"/>
      <c r="F160" s="29" t="str">
        <f aca="false">IF(ISBLANK($C160),"",SUM(D160:E160))</f>
        <v/>
      </c>
      <c r="G160" s="2"/>
      <c r="H160" s="2"/>
      <c r="I160" s="2"/>
      <c r="J160" s="2"/>
      <c r="K160" s="29" t="str">
        <f aca="false">IF(ISBLANK($C160),"",SUM(G160:J160))</f>
        <v/>
      </c>
      <c r="L160" s="29" t="str">
        <f aca="false">IF(ISBLANK($C160),"",F160+K160)</f>
        <v/>
      </c>
      <c r="M160" s="14"/>
    </row>
    <row r="161" customFormat="false" ht="12.75" hidden="false" customHeight="false" outlineLevel="0" collapsed="false">
      <c r="A161" s="0" t="n">
        <v>161</v>
      </c>
      <c r="B161" s="2"/>
      <c r="C161" s="2"/>
      <c r="D161" s="2"/>
      <c r="E161" s="2"/>
      <c r="F161" s="29" t="str">
        <f aca="false">IF(ISBLANK($C161),"",SUM(D161:E161))</f>
        <v/>
      </c>
      <c r="G161" s="2"/>
      <c r="H161" s="2"/>
      <c r="I161" s="2"/>
      <c r="J161" s="2"/>
      <c r="K161" s="29" t="str">
        <f aca="false">IF(ISBLANK($C161),"",SUM(G161:J161))</f>
        <v/>
      </c>
      <c r="L161" s="29" t="str">
        <f aca="false">IF(ISBLANK($C161),"",F161+K161)</f>
        <v/>
      </c>
      <c r="M161" s="14"/>
    </row>
    <row r="162" customFormat="false" ht="12.75" hidden="false" customHeight="false" outlineLevel="0" collapsed="false">
      <c r="A162" s="0" t="n">
        <v>162</v>
      </c>
      <c r="B162" s="2"/>
      <c r="C162" s="2"/>
      <c r="D162" s="2"/>
      <c r="E162" s="2"/>
      <c r="F162" s="29" t="str">
        <f aca="false">IF(ISBLANK($C162),"",SUM(D162:E162))</f>
        <v/>
      </c>
      <c r="G162" s="2"/>
      <c r="H162" s="2"/>
      <c r="I162" s="2"/>
      <c r="J162" s="2"/>
      <c r="K162" s="29" t="str">
        <f aca="false">IF(ISBLANK($C162),"",SUM(G162:J162))</f>
        <v/>
      </c>
      <c r="L162" s="29" t="str">
        <f aca="false">IF(ISBLANK($C162),"",F162+K162)</f>
        <v/>
      </c>
      <c r="M162" s="14"/>
    </row>
    <row r="163" customFormat="false" ht="12.75" hidden="false" customHeight="false" outlineLevel="0" collapsed="false">
      <c r="A163" s="0" t="n">
        <v>163</v>
      </c>
      <c r="B163" s="2"/>
      <c r="C163" s="2"/>
      <c r="D163" s="2"/>
      <c r="E163" s="2"/>
      <c r="F163" s="29" t="str">
        <f aca="false">IF(ISBLANK($C163),"",SUM(D163:E163))</f>
        <v/>
      </c>
      <c r="G163" s="2"/>
      <c r="H163" s="2"/>
      <c r="I163" s="2"/>
      <c r="J163" s="2"/>
      <c r="K163" s="29" t="str">
        <f aca="false">IF(ISBLANK($C163),"",SUM(G163:J163))</f>
        <v/>
      </c>
      <c r="L163" s="29" t="str">
        <f aca="false">IF(ISBLANK($C163),"",F163+K163)</f>
        <v/>
      </c>
      <c r="M163" s="14"/>
    </row>
    <row r="164" customFormat="false" ht="12.75" hidden="false" customHeight="false" outlineLevel="0" collapsed="false">
      <c r="A164" s="0" t="n">
        <v>164</v>
      </c>
      <c r="B164" s="2"/>
      <c r="C164" s="2"/>
      <c r="D164" s="2"/>
      <c r="E164" s="2"/>
      <c r="F164" s="29" t="str">
        <f aca="false">IF(ISBLANK($C164),"",SUM(D164:E164))</f>
        <v/>
      </c>
      <c r="G164" s="2"/>
      <c r="H164" s="2"/>
      <c r="I164" s="2"/>
      <c r="J164" s="2"/>
      <c r="K164" s="29" t="str">
        <f aca="false">IF(ISBLANK($C164),"",SUM(G164:J164))</f>
        <v/>
      </c>
      <c r="L164" s="29" t="str">
        <f aca="false">IF(ISBLANK($C164),"",F164+K164)</f>
        <v/>
      </c>
      <c r="M164" s="14"/>
    </row>
    <row r="165" customFormat="false" ht="12.75" hidden="false" customHeight="false" outlineLevel="0" collapsed="false">
      <c r="A165" s="0" t="n">
        <v>165</v>
      </c>
      <c r="B165" s="2"/>
      <c r="C165" s="2"/>
      <c r="D165" s="2"/>
      <c r="E165" s="2"/>
      <c r="F165" s="29" t="str">
        <f aca="false">IF(ISBLANK($C165),"",SUM(D165:E165))</f>
        <v/>
      </c>
      <c r="G165" s="2"/>
      <c r="H165" s="2"/>
      <c r="I165" s="2"/>
      <c r="J165" s="2"/>
      <c r="K165" s="29" t="str">
        <f aca="false">IF(ISBLANK($C165),"",SUM(G165:J165))</f>
        <v/>
      </c>
      <c r="L165" s="29" t="str">
        <f aca="false">IF(ISBLANK($C165),"",F165+K165)</f>
        <v/>
      </c>
      <c r="M165" s="14"/>
    </row>
    <row r="166" customFormat="false" ht="12.75" hidden="false" customHeight="false" outlineLevel="0" collapsed="false">
      <c r="A166" s="0" t="n">
        <v>166</v>
      </c>
      <c r="B166" s="2"/>
      <c r="C166" s="2"/>
      <c r="D166" s="2"/>
      <c r="E166" s="2"/>
      <c r="F166" s="29" t="str">
        <f aca="false">IF(ISBLANK($C166),"",SUM(D166:E166))</f>
        <v/>
      </c>
      <c r="G166" s="2"/>
      <c r="H166" s="2"/>
      <c r="I166" s="2"/>
      <c r="J166" s="2"/>
      <c r="K166" s="29" t="str">
        <f aca="false">IF(ISBLANK($C166),"",SUM(G166:J166))</f>
        <v/>
      </c>
      <c r="L166" s="29" t="str">
        <f aca="false">IF(ISBLANK($C166),"",F166+K166)</f>
        <v/>
      </c>
      <c r="M166" s="14"/>
    </row>
    <row r="167" customFormat="false" ht="12.75" hidden="false" customHeight="false" outlineLevel="0" collapsed="false">
      <c r="A167" s="0" t="n">
        <v>167</v>
      </c>
      <c r="B167" s="2"/>
      <c r="C167" s="2"/>
      <c r="D167" s="2"/>
      <c r="E167" s="2"/>
      <c r="F167" s="29" t="str">
        <f aca="false">IF(ISBLANK($C167),"",SUM(D167:E167))</f>
        <v/>
      </c>
      <c r="G167" s="2"/>
      <c r="H167" s="2"/>
      <c r="I167" s="2"/>
      <c r="J167" s="2"/>
      <c r="K167" s="29" t="str">
        <f aca="false">IF(ISBLANK($C167),"",SUM(G167:J167))</f>
        <v/>
      </c>
      <c r="L167" s="29" t="str">
        <f aca="false">IF(ISBLANK($C167),"",F167+K167)</f>
        <v/>
      </c>
      <c r="M167" s="14"/>
    </row>
    <row r="168" customFormat="false" ht="12.75" hidden="false" customHeight="false" outlineLevel="0" collapsed="false">
      <c r="A168" s="0" t="n">
        <v>168</v>
      </c>
      <c r="B168" s="2"/>
      <c r="C168" s="2"/>
      <c r="D168" s="2"/>
      <c r="E168" s="2"/>
      <c r="F168" s="29" t="str">
        <f aca="false">IF(ISBLANK($C168),"",SUM(D168:E168))</f>
        <v/>
      </c>
      <c r="G168" s="2"/>
      <c r="H168" s="2"/>
      <c r="I168" s="2"/>
      <c r="J168" s="2"/>
      <c r="K168" s="29" t="str">
        <f aca="false">IF(ISBLANK($C168),"",SUM(G168:J168))</f>
        <v/>
      </c>
      <c r="L168" s="29" t="str">
        <f aca="false">IF(ISBLANK($C168),"",F168+K168)</f>
        <v/>
      </c>
      <c r="M168" s="14"/>
    </row>
    <row r="169" customFormat="false" ht="12.75" hidden="false" customHeight="false" outlineLevel="0" collapsed="false">
      <c r="A169" s="0" t="n">
        <v>169</v>
      </c>
      <c r="B169" s="2"/>
      <c r="C169" s="2"/>
      <c r="D169" s="2"/>
      <c r="E169" s="2"/>
      <c r="F169" s="29" t="str">
        <f aca="false">IF(ISBLANK($C169),"",SUM(D169:E169))</f>
        <v/>
      </c>
      <c r="G169" s="2"/>
      <c r="H169" s="2"/>
      <c r="I169" s="2"/>
      <c r="J169" s="2"/>
      <c r="K169" s="29" t="str">
        <f aca="false">IF(ISBLANK($C169),"",SUM(G169:J169))</f>
        <v/>
      </c>
      <c r="L169" s="29" t="str">
        <f aca="false">IF(ISBLANK($C169),"",F169+K169)</f>
        <v/>
      </c>
      <c r="M169" s="14"/>
    </row>
    <row r="170" customFormat="false" ht="12.75" hidden="false" customHeight="false" outlineLevel="0" collapsed="false">
      <c r="A170" s="0" t="n">
        <v>170</v>
      </c>
      <c r="B170" s="2"/>
      <c r="C170" s="2"/>
      <c r="D170" s="2"/>
      <c r="E170" s="2"/>
      <c r="F170" s="29" t="str">
        <f aca="false">IF(ISBLANK($C170),"",SUM(D170:E170))</f>
        <v/>
      </c>
      <c r="G170" s="2"/>
      <c r="H170" s="2"/>
      <c r="I170" s="2"/>
      <c r="J170" s="2"/>
      <c r="K170" s="29" t="str">
        <f aca="false">IF(ISBLANK($C170),"",SUM(G170:J170))</f>
        <v/>
      </c>
      <c r="L170" s="29" t="str">
        <f aca="false">IF(ISBLANK($C170),"",F170+K170)</f>
        <v/>
      </c>
      <c r="M170" s="14"/>
    </row>
    <row r="171" customFormat="false" ht="12.75" hidden="false" customHeight="false" outlineLevel="0" collapsed="false">
      <c r="A171" s="0" t="n">
        <v>171</v>
      </c>
      <c r="B171" s="2"/>
      <c r="C171" s="2"/>
      <c r="D171" s="2"/>
      <c r="E171" s="2"/>
      <c r="F171" s="29" t="str">
        <f aca="false">IF(ISBLANK($C171),"",SUM(D171:E171))</f>
        <v/>
      </c>
      <c r="G171" s="2"/>
      <c r="H171" s="2"/>
      <c r="I171" s="2"/>
      <c r="J171" s="2"/>
      <c r="K171" s="29" t="str">
        <f aca="false">IF(ISBLANK($C171),"",SUM(G171:J171))</f>
        <v/>
      </c>
      <c r="L171" s="29" t="str">
        <f aca="false">IF(ISBLANK($C171),"",F171+K171)</f>
        <v/>
      </c>
      <c r="M171" s="14"/>
    </row>
    <row r="172" customFormat="false" ht="12.75" hidden="false" customHeight="false" outlineLevel="0" collapsed="false">
      <c r="A172" s="0" t="n">
        <v>172</v>
      </c>
      <c r="B172" s="2"/>
      <c r="C172" s="2"/>
      <c r="D172" s="2"/>
      <c r="E172" s="2"/>
      <c r="F172" s="29" t="str">
        <f aca="false">IF(ISBLANK($C172),"",SUM(D172:E172))</f>
        <v/>
      </c>
      <c r="G172" s="2"/>
      <c r="H172" s="2"/>
      <c r="I172" s="2"/>
      <c r="J172" s="2"/>
      <c r="K172" s="29" t="str">
        <f aca="false">IF(ISBLANK($C172),"",SUM(G172:J172))</f>
        <v/>
      </c>
      <c r="L172" s="29" t="str">
        <f aca="false">IF(ISBLANK($C172),"",F172+K172)</f>
        <v/>
      </c>
      <c r="M172" s="14"/>
    </row>
    <row r="173" customFormat="false" ht="12.75" hidden="false" customHeight="false" outlineLevel="0" collapsed="false">
      <c r="A173" s="0" t="n">
        <v>173</v>
      </c>
      <c r="B173" s="2"/>
      <c r="C173" s="2"/>
      <c r="D173" s="2"/>
      <c r="E173" s="2"/>
      <c r="F173" s="29" t="str">
        <f aca="false">IF(ISBLANK($C173),"",SUM(D173:E173))</f>
        <v/>
      </c>
      <c r="G173" s="2"/>
      <c r="H173" s="2"/>
      <c r="I173" s="2"/>
      <c r="J173" s="2"/>
      <c r="K173" s="29" t="str">
        <f aca="false">IF(ISBLANK($C173),"",SUM(G173:J173))</f>
        <v/>
      </c>
      <c r="L173" s="29" t="str">
        <f aca="false">IF(ISBLANK($C173),"",F173+K173)</f>
        <v/>
      </c>
      <c r="M173" s="14"/>
    </row>
    <row r="174" customFormat="false" ht="12.75" hidden="false" customHeight="false" outlineLevel="0" collapsed="false">
      <c r="A174" s="0" t="n">
        <v>174</v>
      </c>
      <c r="B174" s="2"/>
      <c r="C174" s="2"/>
      <c r="D174" s="2"/>
      <c r="E174" s="2"/>
      <c r="F174" s="29" t="str">
        <f aca="false">IF(ISBLANK($C174),"",SUM(D174:E174))</f>
        <v/>
      </c>
      <c r="G174" s="2"/>
      <c r="H174" s="2"/>
      <c r="I174" s="2"/>
      <c r="J174" s="2"/>
      <c r="K174" s="29" t="str">
        <f aca="false">IF(ISBLANK($C174),"",SUM(G174:J174))</f>
        <v/>
      </c>
      <c r="L174" s="29" t="str">
        <f aca="false">IF(ISBLANK($C174),"",F174+K174)</f>
        <v/>
      </c>
      <c r="M174" s="14"/>
    </row>
    <row r="175" customFormat="false" ht="12.75" hidden="false" customHeight="false" outlineLevel="0" collapsed="false">
      <c r="A175" s="0" t="n">
        <v>175</v>
      </c>
      <c r="B175" s="2"/>
      <c r="C175" s="2"/>
      <c r="D175" s="2"/>
      <c r="E175" s="2"/>
      <c r="F175" s="29" t="str">
        <f aca="false">IF(ISBLANK($C175),"",SUM(D175:E175))</f>
        <v/>
      </c>
      <c r="G175" s="2"/>
      <c r="H175" s="2"/>
      <c r="I175" s="2"/>
      <c r="J175" s="2"/>
      <c r="K175" s="29" t="str">
        <f aca="false">IF(ISBLANK($C175),"",SUM(G175:J175))</f>
        <v/>
      </c>
      <c r="L175" s="29" t="str">
        <f aca="false">IF(ISBLANK($C175),"",F175+K175)</f>
        <v/>
      </c>
      <c r="M175" s="14"/>
    </row>
    <row r="176" customFormat="false" ht="12.75" hidden="false" customHeight="false" outlineLevel="0" collapsed="false">
      <c r="A176" s="0" t="n">
        <v>176</v>
      </c>
      <c r="B176" s="2"/>
      <c r="C176" s="2"/>
      <c r="D176" s="2"/>
      <c r="E176" s="2"/>
      <c r="F176" s="29" t="str">
        <f aca="false">IF(ISBLANK($C176),"",SUM(D176:E176))</f>
        <v/>
      </c>
      <c r="G176" s="2"/>
      <c r="H176" s="2"/>
      <c r="I176" s="2"/>
      <c r="J176" s="2"/>
      <c r="K176" s="29" t="str">
        <f aca="false">IF(ISBLANK($C176),"",SUM(G176:J176))</f>
        <v/>
      </c>
      <c r="L176" s="29" t="str">
        <f aca="false">IF(ISBLANK($C176),"",F176+K176)</f>
        <v/>
      </c>
      <c r="M176" s="14"/>
    </row>
    <row r="177" customFormat="false" ht="12.75" hidden="false" customHeight="false" outlineLevel="0" collapsed="false">
      <c r="A177" s="0" t="n">
        <v>177</v>
      </c>
      <c r="B177" s="2"/>
      <c r="C177" s="2"/>
      <c r="D177" s="2"/>
      <c r="E177" s="2"/>
      <c r="F177" s="29" t="str">
        <f aca="false">IF(ISBLANK($C177),"",SUM(D177:E177))</f>
        <v/>
      </c>
      <c r="G177" s="2"/>
      <c r="H177" s="2"/>
      <c r="I177" s="2"/>
      <c r="J177" s="2"/>
      <c r="K177" s="29" t="str">
        <f aca="false">IF(ISBLANK($C177),"",SUM(G177:J177))</f>
        <v/>
      </c>
      <c r="L177" s="29" t="str">
        <f aca="false">IF(ISBLANK($C177),"",F177+K177)</f>
        <v/>
      </c>
      <c r="M177" s="14"/>
    </row>
    <row r="178" customFormat="false" ht="12.75" hidden="false" customHeight="false" outlineLevel="0" collapsed="false">
      <c r="A178" s="0" t="n">
        <v>178</v>
      </c>
      <c r="B178" s="2"/>
      <c r="C178" s="2"/>
      <c r="D178" s="2"/>
      <c r="E178" s="2"/>
      <c r="F178" s="29" t="str">
        <f aca="false">IF(ISBLANK($C178),"",SUM(D178:E178))</f>
        <v/>
      </c>
      <c r="G178" s="2"/>
      <c r="H178" s="2"/>
      <c r="I178" s="2"/>
      <c r="J178" s="2"/>
      <c r="K178" s="29" t="str">
        <f aca="false">IF(ISBLANK($C178),"",SUM(G178:J178))</f>
        <v/>
      </c>
      <c r="L178" s="29" t="str">
        <f aca="false">IF(ISBLANK($C178),"",F178+K178)</f>
        <v/>
      </c>
      <c r="M178" s="14"/>
    </row>
    <row r="179" customFormat="false" ht="12.75" hidden="false" customHeight="false" outlineLevel="0" collapsed="false">
      <c r="A179" s="0" t="n">
        <v>179</v>
      </c>
      <c r="B179" s="2"/>
      <c r="C179" s="2"/>
      <c r="D179" s="2"/>
      <c r="E179" s="2"/>
      <c r="F179" s="29" t="str">
        <f aca="false">IF(ISBLANK($C179),"",SUM(D179:E179))</f>
        <v/>
      </c>
      <c r="G179" s="2"/>
      <c r="H179" s="2"/>
      <c r="I179" s="2"/>
      <c r="J179" s="2"/>
      <c r="K179" s="29" t="str">
        <f aca="false">IF(ISBLANK($C179),"",SUM(G179:J179))</f>
        <v/>
      </c>
      <c r="L179" s="29" t="str">
        <f aca="false">IF(ISBLANK($C179),"",F179+K179)</f>
        <v/>
      </c>
      <c r="M179" s="14"/>
    </row>
    <row r="180" customFormat="false" ht="12.75" hidden="false" customHeight="false" outlineLevel="0" collapsed="false">
      <c r="A180" s="0" t="n">
        <v>180</v>
      </c>
      <c r="B180" s="2"/>
      <c r="C180" s="2"/>
      <c r="D180" s="2"/>
      <c r="E180" s="2"/>
      <c r="F180" s="29" t="str">
        <f aca="false">IF(ISBLANK($C180),"",SUM(D180:E180))</f>
        <v/>
      </c>
      <c r="G180" s="2"/>
      <c r="H180" s="2"/>
      <c r="I180" s="2"/>
      <c r="J180" s="2"/>
      <c r="K180" s="29" t="str">
        <f aca="false">IF(ISBLANK($C180),"",SUM(G180:J180))</f>
        <v/>
      </c>
      <c r="L180" s="29" t="str">
        <f aca="false">IF(ISBLANK($C180),"",F180+K180)</f>
        <v/>
      </c>
      <c r="M180" s="14"/>
    </row>
    <row r="181" customFormat="false" ht="12.75" hidden="false" customHeight="false" outlineLevel="0" collapsed="false">
      <c r="A181" s="0" t="n">
        <v>181</v>
      </c>
      <c r="B181" s="2"/>
      <c r="C181" s="2"/>
      <c r="D181" s="2"/>
      <c r="E181" s="2"/>
      <c r="F181" s="29" t="str">
        <f aca="false">IF(ISBLANK($C181),"",SUM(D181:E181))</f>
        <v/>
      </c>
      <c r="G181" s="2"/>
      <c r="H181" s="2"/>
      <c r="I181" s="2"/>
      <c r="J181" s="2"/>
      <c r="K181" s="29" t="str">
        <f aca="false">IF(ISBLANK($C181),"",SUM(G181:J181))</f>
        <v/>
      </c>
      <c r="L181" s="29" t="str">
        <f aca="false">IF(ISBLANK($C181),"",F181+K181)</f>
        <v/>
      </c>
      <c r="M181" s="14"/>
    </row>
    <row r="182" customFormat="false" ht="12.75" hidden="false" customHeight="false" outlineLevel="0" collapsed="false">
      <c r="A182" s="0" t="n">
        <v>182</v>
      </c>
      <c r="B182" s="2"/>
      <c r="C182" s="2"/>
      <c r="D182" s="2"/>
      <c r="E182" s="2"/>
      <c r="F182" s="29" t="str">
        <f aca="false">IF(ISBLANK($C182),"",SUM(D182:E182))</f>
        <v/>
      </c>
      <c r="G182" s="2"/>
      <c r="H182" s="2"/>
      <c r="I182" s="2"/>
      <c r="J182" s="2"/>
      <c r="K182" s="29" t="str">
        <f aca="false">IF(ISBLANK($C182),"",SUM(G182:J182))</f>
        <v/>
      </c>
      <c r="L182" s="29" t="str">
        <f aca="false">IF(ISBLANK($C182),"",F182+K182)</f>
        <v/>
      </c>
      <c r="M182" s="14"/>
    </row>
    <row r="183" customFormat="false" ht="12.75" hidden="false" customHeight="false" outlineLevel="0" collapsed="false">
      <c r="A183" s="0" t="n">
        <v>183</v>
      </c>
      <c r="B183" s="2"/>
      <c r="C183" s="2"/>
      <c r="D183" s="2"/>
      <c r="E183" s="2"/>
      <c r="F183" s="29" t="str">
        <f aca="false">IF(ISBLANK($C183),"",SUM(D183:E183))</f>
        <v/>
      </c>
      <c r="G183" s="2"/>
      <c r="H183" s="2"/>
      <c r="I183" s="2"/>
      <c r="J183" s="2"/>
      <c r="K183" s="29" t="str">
        <f aca="false">IF(ISBLANK($C183),"",SUM(G183:J183))</f>
        <v/>
      </c>
      <c r="L183" s="29" t="str">
        <f aca="false">IF(ISBLANK($C183),"",F183+K183)</f>
        <v/>
      </c>
      <c r="M183" s="14"/>
    </row>
    <row r="184" customFormat="false" ht="12.75" hidden="false" customHeight="false" outlineLevel="0" collapsed="false">
      <c r="A184" s="0" t="n">
        <v>184</v>
      </c>
      <c r="B184" s="2"/>
      <c r="C184" s="2"/>
      <c r="D184" s="2"/>
      <c r="E184" s="2"/>
      <c r="F184" s="29" t="str">
        <f aca="false">IF(ISBLANK($C184),"",SUM(D184:E184))</f>
        <v/>
      </c>
      <c r="G184" s="2"/>
      <c r="H184" s="2"/>
      <c r="I184" s="2"/>
      <c r="J184" s="2"/>
      <c r="K184" s="29" t="str">
        <f aca="false">IF(ISBLANK($C184),"",SUM(G184:J184))</f>
        <v/>
      </c>
      <c r="L184" s="29" t="str">
        <f aca="false">IF(ISBLANK($C184),"",F184+K184)</f>
        <v/>
      </c>
      <c r="M184" s="14"/>
    </row>
    <row r="185" customFormat="false" ht="12.75" hidden="false" customHeight="false" outlineLevel="0" collapsed="false">
      <c r="A185" s="0" t="n">
        <v>185</v>
      </c>
      <c r="B185" s="2"/>
      <c r="C185" s="2"/>
      <c r="D185" s="2"/>
      <c r="E185" s="2"/>
      <c r="F185" s="29" t="str">
        <f aca="false">IF(ISBLANK($C185),"",SUM(D185:E185))</f>
        <v/>
      </c>
      <c r="G185" s="2"/>
      <c r="H185" s="2"/>
      <c r="I185" s="2"/>
      <c r="J185" s="2"/>
      <c r="K185" s="29" t="str">
        <f aca="false">IF(ISBLANK($C185),"",SUM(G185:J185))</f>
        <v/>
      </c>
      <c r="L185" s="29" t="str">
        <f aca="false">IF(ISBLANK($C185),"",F185+K185)</f>
        <v/>
      </c>
      <c r="M185" s="14"/>
    </row>
    <row r="186" customFormat="false" ht="12.75" hidden="false" customHeight="false" outlineLevel="0" collapsed="false">
      <c r="A186" s="0" t="n">
        <v>186</v>
      </c>
      <c r="B186" s="2"/>
      <c r="C186" s="2"/>
      <c r="D186" s="2"/>
      <c r="E186" s="2"/>
      <c r="F186" s="29" t="str">
        <f aca="false">IF(ISBLANK($C186),"",SUM(D186:E186))</f>
        <v/>
      </c>
      <c r="G186" s="2"/>
      <c r="H186" s="2"/>
      <c r="I186" s="2"/>
      <c r="J186" s="2"/>
      <c r="K186" s="29" t="str">
        <f aca="false">IF(ISBLANK($C186),"",SUM(G186:J186))</f>
        <v/>
      </c>
      <c r="L186" s="29" t="str">
        <f aca="false">IF(ISBLANK($C186),"",F186+K186)</f>
        <v/>
      </c>
      <c r="M186" s="14"/>
    </row>
    <row r="187" customFormat="false" ht="12.75" hidden="false" customHeight="false" outlineLevel="0" collapsed="false">
      <c r="A187" s="0" t="n">
        <v>187</v>
      </c>
      <c r="B187" s="2"/>
      <c r="C187" s="2"/>
      <c r="D187" s="2"/>
      <c r="E187" s="2"/>
      <c r="F187" s="29" t="str">
        <f aca="false">IF(ISBLANK($C187),"",SUM(D187:E187))</f>
        <v/>
      </c>
      <c r="G187" s="2"/>
      <c r="H187" s="2"/>
      <c r="I187" s="2"/>
      <c r="J187" s="2"/>
      <c r="K187" s="29" t="str">
        <f aca="false">IF(ISBLANK($C187),"",SUM(G187:J187))</f>
        <v/>
      </c>
      <c r="L187" s="29" t="str">
        <f aca="false">IF(ISBLANK($C187),"",F187+K187)</f>
        <v/>
      </c>
      <c r="M187" s="14"/>
    </row>
    <row r="188" customFormat="false" ht="12.75" hidden="false" customHeight="false" outlineLevel="0" collapsed="false">
      <c r="A188" s="0" t="n">
        <v>188</v>
      </c>
      <c r="B188" s="2"/>
      <c r="C188" s="2"/>
      <c r="D188" s="2"/>
      <c r="E188" s="2"/>
      <c r="F188" s="29" t="str">
        <f aca="false">IF(ISBLANK($C188),"",SUM(D188:E188))</f>
        <v/>
      </c>
      <c r="G188" s="2"/>
      <c r="H188" s="2"/>
      <c r="I188" s="2"/>
      <c r="J188" s="2"/>
      <c r="K188" s="29" t="str">
        <f aca="false">IF(ISBLANK($C188),"",SUM(G188:J188))</f>
        <v/>
      </c>
      <c r="L188" s="29" t="str">
        <f aca="false">IF(ISBLANK($C188),"",F188+K188)</f>
        <v/>
      </c>
      <c r="M188" s="14"/>
    </row>
    <row r="189" customFormat="false" ht="12.75" hidden="false" customHeight="false" outlineLevel="0" collapsed="false">
      <c r="A189" s="0" t="n">
        <v>189</v>
      </c>
      <c r="B189" s="2"/>
      <c r="C189" s="2"/>
      <c r="D189" s="2"/>
      <c r="E189" s="2"/>
      <c r="F189" s="29" t="str">
        <f aca="false">IF(ISBLANK($C189),"",SUM(D189:E189))</f>
        <v/>
      </c>
      <c r="G189" s="2"/>
      <c r="H189" s="2"/>
      <c r="I189" s="2"/>
      <c r="J189" s="2"/>
      <c r="K189" s="29" t="str">
        <f aca="false">IF(ISBLANK($C189),"",SUM(G189:J189))</f>
        <v/>
      </c>
      <c r="L189" s="29" t="str">
        <f aca="false">IF(ISBLANK($C189),"",F189+K189)</f>
        <v/>
      </c>
      <c r="M189" s="14"/>
    </row>
    <row r="190" customFormat="false" ht="12.75" hidden="false" customHeight="false" outlineLevel="0" collapsed="false">
      <c r="A190" s="0" t="n">
        <v>190</v>
      </c>
      <c r="B190" s="2"/>
      <c r="C190" s="2"/>
      <c r="D190" s="2"/>
      <c r="E190" s="2"/>
      <c r="F190" s="29" t="str">
        <f aca="false">IF(ISBLANK($C190),"",SUM(D190:E190))</f>
        <v/>
      </c>
      <c r="G190" s="2"/>
      <c r="H190" s="2"/>
      <c r="I190" s="2"/>
      <c r="J190" s="2"/>
      <c r="K190" s="29" t="str">
        <f aca="false">IF(ISBLANK($C190),"",SUM(G190:J190))</f>
        <v/>
      </c>
      <c r="L190" s="29" t="str">
        <f aca="false">IF(ISBLANK($C190),"",F190+K190)</f>
        <v/>
      </c>
      <c r="M190" s="14"/>
    </row>
    <row r="191" customFormat="false" ht="12.75" hidden="false" customHeight="false" outlineLevel="0" collapsed="false">
      <c r="A191" s="0" t="n">
        <v>191</v>
      </c>
      <c r="B191" s="2"/>
      <c r="C191" s="2"/>
      <c r="D191" s="2"/>
      <c r="E191" s="2"/>
      <c r="F191" s="29" t="str">
        <f aca="false">IF(ISBLANK($C191),"",SUM(D191:E191))</f>
        <v/>
      </c>
      <c r="G191" s="2"/>
      <c r="H191" s="2"/>
      <c r="I191" s="2"/>
      <c r="J191" s="2"/>
      <c r="K191" s="29" t="str">
        <f aca="false">IF(ISBLANK($C191),"",SUM(G191:J191))</f>
        <v/>
      </c>
      <c r="L191" s="29" t="str">
        <f aca="false">IF(ISBLANK($C191),"",F191+K191)</f>
        <v/>
      </c>
      <c r="M191" s="14"/>
    </row>
    <row r="192" customFormat="false" ht="12.75" hidden="false" customHeight="false" outlineLevel="0" collapsed="false">
      <c r="A192" s="0" t="n">
        <v>192</v>
      </c>
      <c r="B192" s="2"/>
      <c r="C192" s="2"/>
      <c r="D192" s="2"/>
      <c r="E192" s="2"/>
      <c r="F192" s="29" t="str">
        <f aca="false">IF(ISBLANK($C192),"",SUM(D192:E192))</f>
        <v/>
      </c>
      <c r="G192" s="2"/>
      <c r="H192" s="2"/>
      <c r="I192" s="2"/>
      <c r="J192" s="2"/>
      <c r="K192" s="29" t="str">
        <f aca="false">IF(ISBLANK($C192),"",SUM(G192:J192))</f>
        <v/>
      </c>
      <c r="L192" s="29" t="str">
        <f aca="false">IF(ISBLANK($C192),"",F192+K192)</f>
        <v/>
      </c>
      <c r="M192" s="14"/>
    </row>
    <row r="193" customFormat="false" ht="12.75" hidden="false" customHeight="false" outlineLevel="0" collapsed="false">
      <c r="A193" s="0" t="n">
        <v>193</v>
      </c>
      <c r="B193" s="2"/>
      <c r="C193" s="2"/>
      <c r="D193" s="2"/>
      <c r="E193" s="2"/>
      <c r="F193" s="29" t="str">
        <f aca="false">IF(ISBLANK($C193),"",SUM(D193:E193))</f>
        <v/>
      </c>
      <c r="G193" s="2"/>
      <c r="H193" s="2"/>
      <c r="I193" s="2"/>
      <c r="J193" s="2"/>
      <c r="K193" s="29" t="str">
        <f aca="false">IF(ISBLANK($C193),"",SUM(G193:J193))</f>
        <v/>
      </c>
      <c r="L193" s="29" t="str">
        <f aca="false">IF(ISBLANK($C193),"",F193+K193)</f>
        <v/>
      </c>
      <c r="M193" s="14"/>
    </row>
    <row r="194" customFormat="false" ht="12.75" hidden="false" customHeight="false" outlineLevel="0" collapsed="false">
      <c r="A194" s="0" t="n">
        <v>194</v>
      </c>
      <c r="B194" s="2"/>
      <c r="C194" s="2"/>
      <c r="D194" s="2"/>
      <c r="E194" s="2"/>
      <c r="F194" s="29" t="str">
        <f aca="false">IF(ISBLANK($C194),"",SUM(D194:E194))</f>
        <v/>
      </c>
      <c r="G194" s="2"/>
      <c r="H194" s="2"/>
      <c r="I194" s="2"/>
      <c r="J194" s="2"/>
      <c r="K194" s="29" t="str">
        <f aca="false">IF(ISBLANK($C194),"",SUM(G194:J194))</f>
        <v/>
      </c>
      <c r="L194" s="29" t="str">
        <f aca="false">IF(ISBLANK($C194),"",F194+K194)</f>
        <v/>
      </c>
      <c r="M194" s="14"/>
    </row>
    <row r="195" customFormat="false" ht="12.75" hidden="false" customHeight="false" outlineLevel="0" collapsed="false">
      <c r="A195" s="0" t="n">
        <v>195</v>
      </c>
      <c r="B195" s="2"/>
      <c r="C195" s="2"/>
      <c r="D195" s="2"/>
      <c r="E195" s="2"/>
      <c r="F195" s="29" t="str">
        <f aca="false">IF(ISBLANK($C195),"",SUM(D195:E195))</f>
        <v/>
      </c>
      <c r="G195" s="2"/>
      <c r="H195" s="2"/>
      <c r="I195" s="2"/>
      <c r="J195" s="2"/>
      <c r="K195" s="29" t="str">
        <f aca="false">IF(ISBLANK($C195),"",SUM(G195:J195))</f>
        <v/>
      </c>
      <c r="L195" s="29" t="str">
        <f aca="false">IF(ISBLANK($C195),"",F195+K195)</f>
        <v/>
      </c>
      <c r="M195" s="14"/>
    </row>
    <row r="196" customFormat="false" ht="12.75" hidden="false" customHeight="false" outlineLevel="0" collapsed="false">
      <c r="A196" s="0" t="n">
        <v>196</v>
      </c>
      <c r="B196" s="2"/>
      <c r="C196" s="2"/>
      <c r="D196" s="2"/>
      <c r="E196" s="2"/>
      <c r="F196" s="29" t="str">
        <f aca="false">IF(ISBLANK($C196),"",SUM(D196:E196))</f>
        <v/>
      </c>
      <c r="G196" s="2"/>
      <c r="H196" s="2"/>
      <c r="I196" s="2"/>
      <c r="J196" s="2"/>
      <c r="K196" s="29" t="str">
        <f aca="false">IF(ISBLANK($C196),"",SUM(G196:J196))</f>
        <v/>
      </c>
      <c r="L196" s="29" t="str">
        <f aca="false">IF(ISBLANK($C196),"",F196+K196)</f>
        <v/>
      </c>
      <c r="M196" s="14"/>
    </row>
    <row r="197" customFormat="false" ht="12.75" hidden="false" customHeight="false" outlineLevel="0" collapsed="false">
      <c r="A197" s="0" t="n">
        <v>197</v>
      </c>
      <c r="B197" s="2"/>
      <c r="C197" s="2"/>
      <c r="D197" s="2"/>
      <c r="E197" s="2"/>
      <c r="F197" s="29" t="str">
        <f aca="false">IF(ISBLANK($C197),"",SUM(D197:E197))</f>
        <v/>
      </c>
      <c r="G197" s="2"/>
      <c r="H197" s="2"/>
      <c r="I197" s="2"/>
      <c r="J197" s="2"/>
      <c r="K197" s="29" t="str">
        <f aca="false">IF(ISBLANK($C197),"",SUM(G197:J197))</f>
        <v/>
      </c>
      <c r="L197" s="29" t="str">
        <f aca="false">IF(ISBLANK($C197),"",F197+K197)</f>
        <v/>
      </c>
      <c r="M197" s="14"/>
    </row>
    <row r="198" customFormat="false" ht="12.75" hidden="false" customHeight="false" outlineLevel="0" collapsed="false">
      <c r="A198" s="0" t="n">
        <v>198</v>
      </c>
      <c r="B198" s="2"/>
      <c r="C198" s="2"/>
      <c r="D198" s="2"/>
      <c r="E198" s="2"/>
      <c r="F198" s="29" t="str">
        <f aca="false">IF(ISBLANK($C198),"",SUM(D198:E198))</f>
        <v/>
      </c>
      <c r="G198" s="2"/>
      <c r="H198" s="2"/>
      <c r="I198" s="2"/>
      <c r="J198" s="2"/>
      <c r="K198" s="29" t="str">
        <f aca="false">IF(ISBLANK($C198),"",SUM(G198:J198))</f>
        <v/>
      </c>
      <c r="L198" s="29" t="str">
        <f aca="false">IF(ISBLANK($C198),"",F198+K198)</f>
        <v/>
      </c>
      <c r="M198" s="14"/>
    </row>
    <row r="199" customFormat="false" ht="12.75" hidden="false" customHeight="false" outlineLevel="0" collapsed="false">
      <c r="A199" s="0" t="n">
        <v>199</v>
      </c>
      <c r="B199" s="2"/>
      <c r="C199" s="2"/>
      <c r="D199" s="2"/>
      <c r="E199" s="2"/>
      <c r="F199" s="29" t="str">
        <f aca="false">IF(ISBLANK($C199),"",SUM(D199:E199))</f>
        <v/>
      </c>
      <c r="G199" s="2"/>
      <c r="H199" s="2"/>
      <c r="I199" s="2"/>
      <c r="J199" s="2"/>
      <c r="K199" s="29" t="str">
        <f aca="false">IF(ISBLANK($C199),"",SUM(G199:J199))</f>
        <v/>
      </c>
      <c r="L199" s="29" t="str">
        <f aca="false">IF(ISBLANK($C199),"",F199+K199)</f>
        <v/>
      </c>
      <c r="M199" s="14"/>
    </row>
    <row r="200" customFormat="false" ht="12.75" hidden="false" customHeight="false" outlineLevel="0" collapsed="false">
      <c r="A200" s="0" t="n">
        <v>200</v>
      </c>
      <c r="B200" s="2"/>
      <c r="C200" s="2"/>
      <c r="D200" s="2"/>
      <c r="E200" s="2"/>
      <c r="F200" s="29" t="str">
        <f aca="false">IF(ISBLANK($C200),"",SUM(D200:E200))</f>
        <v/>
      </c>
      <c r="G200" s="2"/>
      <c r="H200" s="2"/>
      <c r="I200" s="2"/>
      <c r="J200" s="2"/>
      <c r="K200" s="29" t="str">
        <f aca="false">IF(ISBLANK($C200),"",SUM(G200:J200))</f>
        <v/>
      </c>
      <c r="L200" s="29" t="str">
        <f aca="false">IF(ISBLANK($C200),"",F200+K200)</f>
        <v/>
      </c>
      <c r="M200" s="14"/>
    </row>
    <row r="201" customFormat="false" ht="12.75" hidden="false" customHeight="false" outlineLevel="0" collapsed="false">
      <c r="A201" s="0" t="n">
        <v>201</v>
      </c>
      <c r="B201" s="2"/>
      <c r="C201" s="2"/>
      <c r="D201" s="2"/>
      <c r="E201" s="2"/>
      <c r="F201" s="29" t="str">
        <f aca="false">IF(ISBLANK($C201),"",SUM(D201:E201))</f>
        <v/>
      </c>
      <c r="G201" s="2"/>
      <c r="H201" s="2"/>
      <c r="I201" s="2"/>
      <c r="J201" s="2"/>
      <c r="K201" s="29" t="str">
        <f aca="false">IF(ISBLANK($C201),"",SUM(G201:J201))</f>
        <v/>
      </c>
      <c r="L201" s="29" t="str">
        <f aca="false">IF(ISBLANK($C201),"",F201+K201)</f>
        <v/>
      </c>
      <c r="M201" s="14"/>
    </row>
    <row r="202" customFormat="false" ht="12.75" hidden="false" customHeight="false" outlineLevel="0" collapsed="false">
      <c r="A202" s="0" t="n">
        <v>202</v>
      </c>
      <c r="B202" s="2"/>
      <c r="C202" s="2"/>
      <c r="D202" s="2"/>
      <c r="E202" s="2"/>
      <c r="F202" s="29" t="str">
        <f aca="false">IF(ISBLANK($C202),"",SUM(D202:E202))</f>
        <v/>
      </c>
      <c r="G202" s="2"/>
      <c r="H202" s="2"/>
      <c r="I202" s="2"/>
      <c r="J202" s="2"/>
      <c r="K202" s="29" t="str">
        <f aca="false">IF(ISBLANK($C202),"",SUM(G202:J202))</f>
        <v/>
      </c>
      <c r="L202" s="29" t="str">
        <f aca="false">IF(ISBLANK($C202),"",F202+K202)</f>
        <v/>
      </c>
      <c r="M202" s="14"/>
    </row>
    <row r="203" customFormat="false" ht="12.75" hidden="false" customHeight="false" outlineLevel="0" collapsed="false">
      <c r="A203" s="0" t="n">
        <v>203</v>
      </c>
      <c r="B203" s="2"/>
      <c r="C203" s="2"/>
      <c r="D203" s="2"/>
      <c r="E203" s="2"/>
      <c r="F203" s="29" t="str">
        <f aca="false">IF(ISBLANK($C203),"",SUM(D203:E203))</f>
        <v/>
      </c>
      <c r="G203" s="2"/>
      <c r="H203" s="2"/>
      <c r="I203" s="2"/>
      <c r="J203" s="2"/>
      <c r="K203" s="29" t="str">
        <f aca="false">IF(ISBLANK($C203),"",SUM(G203:J203))</f>
        <v/>
      </c>
      <c r="L203" s="29" t="str">
        <f aca="false">IF(ISBLANK($C203),"",F203+K203)</f>
        <v/>
      </c>
      <c r="M203" s="14"/>
    </row>
    <row r="204" customFormat="false" ht="12.75" hidden="false" customHeight="false" outlineLevel="0" collapsed="false">
      <c r="A204" s="0" t="n">
        <v>204</v>
      </c>
      <c r="B204" s="2"/>
      <c r="C204" s="2"/>
      <c r="D204" s="2"/>
      <c r="E204" s="2"/>
      <c r="F204" s="29" t="str">
        <f aca="false">IF(ISBLANK($C204),"",SUM(D204:E204))</f>
        <v/>
      </c>
      <c r="G204" s="2"/>
      <c r="H204" s="2"/>
      <c r="I204" s="2"/>
      <c r="J204" s="2"/>
      <c r="K204" s="29" t="str">
        <f aca="false">IF(ISBLANK($C204),"",SUM(G204:J204))</f>
        <v/>
      </c>
      <c r="L204" s="29" t="str">
        <f aca="false">IF(ISBLANK($C204),"",F204+K204)</f>
        <v/>
      </c>
      <c r="M204" s="14"/>
    </row>
    <row r="205" customFormat="false" ht="12.75" hidden="false" customHeight="false" outlineLevel="0" collapsed="false">
      <c r="A205" s="0" t="n">
        <v>205</v>
      </c>
      <c r="B205" s="2"/>
      <c r="C205" s="2"/>
      <c r="D205" s="2"/>
      <c r="E205" s="2"/>
      <c r="F205" s="29" t="str">
        <f aca="false">IF(ISBLANK($C205),"",SUM(D205:E205))</f>
        <v/>
      </c>
      <c r="G205" s="2"/>
      <c r="H205" s="2"/>
      <c r="I205" s="2"/>
      <c r="J205" s="2"/>
      <c r="K205" s="29" t="str">
        <f aca="false">IF(ISBLANK($C205),"",SUM(G205:J205))</f>
        <v/>
      </c>
      <c r="L205" s="29" t="str">
        <f aca="false">IF(ISBLANK($C205),"",F205+K205)</f>
        <v/>
      </c>
      <c r="M205" s="14"/>
    </row>
    <row r="206" customFormat="false" ht="12.75" hidden="false" customHeight="false" outlineLevel="0" collapsed="false">
      <c r="A206" s="0" t="n">
        <v>206</v>
      </c>
      <c r="B206" s="2"/>
      <c r="C206" s="2"/>
      <c r="D206" s="2"/>
      <c r="E206" s="2"/>
      <c r="F206" s="29" t="str">
        <f aca="false">IF(ISBLANK($C206),"",SUM(D206:E206))</f>
        <v/>
      </c>
      <c r="G206" s="2"/>
      <c r="H206" s="2"/>
      <c r="I206" s="2"/>
      <c r="J206" s="2"/>
      <c r="K206" s="29" t="str">
        <f aca="false">IF(ISBLANK($C206),"",SUM(G206:J206))</f>
        <v/>
      </c>
      <c r="L206" s="29" t="str">
        <f aca="false">IF(ISBLANK($C206),"",F206+K206)</f>
        <v/>
      </c>
      <c r="M206" s="14"/>
    </row>
    <row r="207" customFormat="false" ht="12.75" hidden="false" customHeight="false" outlineLevel="0" collapsed="false">
      <c r="A207" s="0" t="n">
        <v>207</v>
      </c>
      <c r="B207" s="2"/>
      <c r="C207" s="2"/>
      <c r="D207" s="2"/>
      <c r="E207" s="2"/>
      <c r="F207" s="29" t="str">
        <f aca="false">IF(ISBLANK($C207),"",SUM(D207:E207))</f>
        <v/>
      </c>
      <c r="G207" s="2"/>
      <c r="H207" s="2"/>
      <c r="I207" s="2"/>
      <c r="J207" s="2"/>
      <c r="K207" s="29" t="str">
        <f aca="false">IF(ISBLANK($C207),"",SUM(G207:J207))</f>
        <v/>
      </c>
      <c r="L207" s="29" t="str">
        <f aca="false">IF(ISBLANK($C207),"",F207+K207)</f>
        <v/>
      </c>
      <c r="M207" s="14"/>
    </row>
    <row r="208" customFormat="false" ht="12.75" hidden="false" customHeight="false" outlineLevel="0" collapsed="false">
      <c r="A208" s="0" t="n">
        <v>208</v>
      </c>
      <c r="B208" s="2"/>
      <c r="C208" s="2"/>
      <c r="D208" s="2"/>
      <c r="E208" s="2"/>
      <c r="F208" s="29" t="str">
        <f aca="false">IF(ISBLANK($C208),"",SUM(D208:E208))</f>
        <v/>
      </c>
      <c r="G208" s="2"/>
      <c r="H208" s="2"/>
      <c r="I208" s="2"/>
      <c r="J208" s="2"/>
      <c r="K208" s="29" t="str">
        <f aca="false">IF(ISBLANK($C208),"",SUM(G208:J208))</f>
        <v/>
      </c>
      <c r="L208" s="29" t="str">
        <f aca="false">IF(ISBLANK($C208),"",F208+K208)</f>
        <v/>
      </c>
      <c r="M208" s="14"/>
    </row>
    <row r="209" customFormat="false" ht="12.75" hidden="false" customHeight="false" outlineLevel="0" collapsed="false">
      <c r="A209" s="0" t="n">
        <v>209</v>
      </c>
      <c r="B209" s="2"/>
      <c r="C209" s="2"/>
      <c r="D209" s="2"/>
      <c r="E209" s="2"/>
      <c r="F209" s="29" t="str">
        <f aca="false">IF(ISBLANK($C209),"",SUM(D209:E209))</f>
        <v/>
      </c>
      <c r="G209" s="2"/>
      <c r="H209" s="2"/>
      <c r="I209" s="2"/>
      <c r="J209" s="2"/>
      <c r="K209" s="29" t="str">
        <f aca="false">IF(ISBLANK($C209),"",SUM(G209:J209))</f>
        <v/>
      </c>
      <c r="L209" s="29" t="str">
        <f aca="false">IF(ISBLANK($C209),"",F209+K209)</f>
        <v/>
      </c>
      <c r="M209" s="14"/>
    </row>
    <row r="210" customFormat="false" ht="12.75" hidden="false" customHeight="false" outlineLevel="0" collapsed="false">
      <c r="A210" s="0" t="n">
        <v>210</v>
      </c>
      <c r="B210" s="2"/>
      <c r="C210" s="2"/>
      <c r="D210" s="2"/>
      <c r="E210" s="2"/>
      <c r="F210" s="29" t="str">
        <f aca="false">IF(ISBLANK($C210),"",SUM(D210:E210))</f>
        <v/>
      </c>
      <c r="G210" s="2"/>
      <c r="H210" s="2"/>
      <c r="I210" s="2"/>
      <c r="J210" s="2"/>
      <c r="K210" s="29" t="str">
        <f aca="false">IF(ISBLANK($C210),"",SUM(G210:J210))</f>
        <v/>
      </c>
      <c r="L210" s="29" t="str">
        <f aca="false">IF(ISBLANK($C210),"",F210+K210)</f>
        <v/>
      </c>
      <c r="M210" s="14"/>
    </row>
    <row r="211" customFormat="false" ht="12.75" hidden="false" customHeight="false" outlineLevel="0" collapsed="false">
      <c r="A211" s="0" t="n">
        <v>211</v>
      </c>
      <c r="B211" s="2"/>
      <c r="C211" s="2"/>
      <c r="D211" s="2"/>
      <c r="E211" s="2"/>
      <c r="F211" s="29" t="str">
        <f aca="false">IF(ISBLANK($C211),"",SUM(D211:E211))</f>
        <v/>
      </c>
      <c r="G211" s="2"/>
      <c r="H211" s="2"/>
      <c r="I211" s="2"/>
      <c r="J211" s="2"/>
      <c r="K211" s="29" t="str">
        <f aca="false">IF(ISBLANK($C211),"",SUM(G211:J211))</f>
        <v/>
      </c>
      <c r="L211" s="29" t="str">
        <f aca="false">IF(ISBLANK($C211),"",F211+K211)</f>
        <v/>
      </c>
      <c r="M211" s="14"/>
    </row>
    <row r="212" customFormat="false" ht="12.75" hidden="false" customHeight="false" outlineLevel="0" collapsed="false">
      <c r="A212" s="0" t="n">
        <v>212</v>
      </c>
      <c r="B212" s="2"/>
      <c r="C212" s="2"/>
      <c r="D212" s="2"/>
      <c r="E212" s="2"/>
      <c r="F212" s="29" t="str">
        <f aca="false">IF(ISBLANK($C212),"",SUM(D212:E212))</f>
        <v/>
      </c>
      <c r="G212" s="2"/>
      <c r="H212" s="2"/>
      <c r="I212" s="2"/>
      <c r="J212" s="2"/>
      <c r="K212" s="29" t="str">
        <f aca="false">IF(ISBLANK($C212),"",SUM(G212:J212))</f>
        <v/>
      </c>
      <c r="L212" s="29" t="str">
        <f aca="false">IF(ISBLANK($C212),"",F212+K212)</f>
        <v/>
      </c>
      <c r="M212" s="14"/>
    </row>
    <row r="213" customFormat="false" ht="12.75" hidden="false" customHeight="false" outlineLevel="0" collapsed="false">
      <c r="A213" s="0" t="n">
        <v>213</v>
      </c>
      <c r="B213" s="2"/>
      <c r="C213" s="2"/>
      <c r="D213" s="2"/>
      <c r="E213" s="2"/>
      <c r="F213" s="29" t="str">
        <f aca="false">IF(ISBLANK($C213),"",SUM(D213:E213))</f>
        <v/>
      </c>
      <c r="G213" s="2"/>
      <c r="H213" s="2"/>
      <c r="I213" s="2"/>
      <c r="J213" s="2"/>
      <c r="K213" s="29" t="str">
        <f aca="false">IF(ISBLANK($C213),"",SUM(G213:J213))</f>
        <v/>
      </c>
      <c r="L213" s="29" t="str">
        <f aca="false">IF(ISBLANK($C213),"",F213+K213)</f>
        <v/>
      </c>
      <c r="M213" s="14"/>
    </row>
    <row r="214" customFormat="false" ht="12.75" hidden="false" customHeight="false" outlineLevel="0" collapsed="false">
      <c r="A214" s="0" t="n">
        <v>214</v>
      </c>
      <c r="B214" s="2"/>
      <c r="C214" s="2"/>
      <c r="D214" s="2"/>
      <c r="E214" s="2"/>
      <c r="F214" s="29" t="str">
        <f aca="false">IF(ISBLANK($C214),"",SUM(D214:E214))</f>
        <v/>
      </c>
      <c r="G214" s="2"/>
      <c r="H214" s="2"/>
      <c r="I214" s="2"/>
      <c r="J214" s="2"/>
      <c r="K214" s="29" t="str">
        <f aca="false">IF(ISBLANK($C214),"",SUM(G214:J214))</f>
        <v/>
      </c>
      <c r="L214" s="29" t="str">
        <f aca="false">IF(ISBLANK($C214),"",F214+K214)</f>
        <v/>
      </c>
      <c r="M214" s="14"/>
    </row>
    <row r="215" customFormat="false" ht="12.75" hidden="false" customHeight="false" outlineLevel="0" collapsed="false">
      <c r="A215" s="0" t="n">
        <v>215</v>
      </c>
      <c r="B215" s="2"/>
      <c r="C215" s="2"/>
      <c r="D215" s="2"/>
      <c r="E215" s="2"/>
      <c r="F215" s="29" t="str">
        <f aca="false">IF(ISBLANK($C215),"",SUM(D215:E215))</f>
        <v/>
      </c>
      <c r="G215" s="2"/>
      <c r="H215" s="2"/>
      <c r="I215" s="2"/>
      <c r="J215" s="2"/>
      <c r="K215" s="29" t="str">
        <f aca="false">IF(ISBLANK($C215),"",SUM(G215:J215))</f>
        <v/>
      </c>
      <c r="L215" s="29" t="str">
        <f aca="false">IF(ISBLANK($C215),"",F215+K215)</f>
        <v/>
      </c>
      <c r="M215" s="14"/>
    </row>
    <row r="216" customFormat="false" ht="12.75" hidden="false" customHeight="false" outlineLevel="0" collapsed="false">
      <c r="A216" s="0" t="n">
        <v>216</v>
      </c>
      <c r="B216" s="2"/>
      <c r="C216" s="2"/>
      <c r="D216" s="2"/>
      <c r="E216" s="2"/>
      <c r="F216" s="29" t="str">
        <f aca="false">IF(ISBLANK($C216),"",SUM(D216:E216))</f>
        <v/>
      </c>
      <c r="G216" s="2"/>
      <c r="H216" s="2"/>
      <c r="I216" s="2"/>
      <c r="J216" s="2"/>
      <c r="K216" s="29" t="str">
        <f aca="false">IF(ISBLANK($C216),"",SUM(G216:J216))</f>
        <v/>
      </c>
      <c r="L216" s="29" t="str">
        <f aca="false">IF(ISBLANK($C216),"",F216+K216)</f>
        <v/>
      </c>
      <c r="M216" s="14"/>
    </row>
    <row r="217" customFormat="false" ht="12.75" hidden="false" customHeight="false" outlineLevel="0" collapsed="false">
      <c r="A217" s="0" t="n">
        <v>217</v>
      </c>
      <c r="B217" s="2"/>
      <c r="C217" s="2"/>
      <c r="D217" s="2"/>
      <c r="E217" s="2"/>
      <c r="F217" s="29" t="str">
        <f aca="false">IF(ISBLANK($C217),"",SUM(D217:E217))</f>
        <v/>
      </c>
      <c r="G217" s="2"/>
      <c r="H217" s="2"/>
      <c r="I217" s="2"/>
      <c r="J217" s="2"/>
      <c r="K217" s="29" t="str">
        <f aca="false">IF(ISBLANK($C217),"",SUM(G217:J217))</f>
        <v/>
      </c>
      <c r="L217" s="29" t="str">
        <f aca="false">IF(ISBLANK($C217),"",F217+K217)</f>
        <v/>
      </c>
      <c r="M217" s="14"/>
    </row>
    <row r="218" customFormat="false" ht="12.75" hidden="false" customHeight="false" outlineLevel="0" collapsed="false">
      <c r="A218" s="0" t="n">
        <v>218</v>
      </c>
      <c r="B218" s="2"/>
      <c r="C218" s="2"/>
      <c r="D218" s="2"/>
      <c r="E218" s="2"/>
      <c r="F218" s="29" t="str">
        <f aca="false">IF(ISBLANK($C218),"",SUM(D218:E218))</f>
        <v/>
      </c>
      <c r="G218" s="2"/>
      <c r="H218" s="2"/>
      <c r="I218" s="2"/>
      <c r="J218" s="2"/>
      <c r="K218" s="29" t="str">
        <f aca="false">IF(ISBLANK($C218),"",SUM(G218:J218))</f>
        <v/>
      </c>
      <c r="L218" s="29" t="str">
        <f aca="false">IF(ISBLANK($C218),"",F218+K218)</f>
        <v/>
      </c>
      <c r="M218" s="14"/>
    </row>
    <row r="219" customFormat="false" ht="12.75" hidden="false" customHeight="false" outlineLevel="0" collapsed="false">
      <c r="A219" s="0" t="n">
        <v>219</v>
      </c>
      <c r="B219" s="2"/>
      <c r="C219" s="2"/>
      <c r="D219" s="2"/>
      <c r="E219" s="2"/>
      <c r="F219" s="29" t="str">
        <f aca="false">IF(ISBLANK($C219),"",SUM(D219:E219))</f>
        <v/>
      </c>
      <c r="G219" s="2"/>
      <c r="H219" s="2"/>
      <c r="I219" s="2"/>
      <c r="J219" s="2"/>
      <c r="K219" s="29" t="str">
        <f aca="false">IF(ISBLANK($C219),"",SUM(G219:J219))</f>
        <v/>
      </c>
      <c r="L219" s="29" t="str">
        <f aca="false">IF(ISBLANK($C219),"",F219+K219)</f>
        <v/>
      </c>
      <c r="M219" s="14"/>
    </row>
    <row r="220" customFormat="false" ht="12.75" hidden="false" customHeight="false" outlineLevel="0" collapsed="false">
      <c r="A220" s="0" t="n">
        <v>220</v>
      </c>
      <c r="B220" s="2"/>
      <c r="C220" s="2"/>
      <c r="D220" s="2"/>
      <c r="E220" s="2"/>
      <c r="F220" s="29" t="str">
        <f aca="false">IF(ISBLANK($C220),"",SUM(D220:E220))</f>
        <v/>
      </c>
      <c r="G220" s="2"/>
      <c r="H220" s="2"/>
      <c r="I220" s="2"/>
      <c r="J220" s="2"/>
      <c r="K220" s="29" t="str">
        <f aca="false">IF(ISBLANK($C220),"",SUM(G220:J220))</f>
        <v/>
      </c>
      <c r="L220" s="29" t="str">
        <f aca="false">IF(ISBLANK($C220),"",F220+K220)</f>
        <v/>
      </c>
      <c r="M220" s="14"/>
    </row>
    <row r="221" customFormat="false" ht="12.75" hidden="false" customHeight="false" outlineLevel="0" collapsed="false">
      <c r="A221" s="0" t="n">
        <v>221</v>
      </c>
      <c r="B221" s="2"/>
      <c r="C221" s="2"/>
      <c r="D221" s="2"/>
      <c r="E221" s="2"/>
      <c r="F221" s="29" t="str">
        <f aca="false">IF(ISBLANK($C221),"",SUM(D221:E221))</f>
        <v/>
      </c>
      <c r="G221" s="2"/>
      <c r="H221" s="2"/>
      <c r="I221" s="2"/>
      <c r="J221" s="2"/>
      <c r="K221" s="29" t="str">
        <f aca="false">IF(ISBLANK($C221),"",SUM(G221:J221))</f>
        <v/>
      </c>
      <c r="L221" s="29" t="str">
        <f aca="false">IF(ISBLANK($C221),"",F221+K221)</f>
        <v/>
      </c>
      <c r="M221" s="14"/>
    </row>
    <row r="222" customFormat="false" ht="12.75" hidden="false" customHeight="false" outlineLevel="0" collapsed="false">
      <c r="A222" s="0" t="n">
        <v>222</v>
      </c>
      <c r="B222" s="2"/>
      <c r="C222" s="2"/>
      <c r="D222" s="2"/>
      <c r="E222" s="2"/>
      <c r="F222" s="29" t="str">
        <f aca="false">IF(ISBLANK($C222),"",SUM(D222:E222))</f>
        <v/>
      </c>
      <c r="G222" s="2"/>
      <c r="H222" s="2"/>
      <c r="I222" s="2"/>
      <c r="J222" s="2"/>
      <c r="K222" s="29" t="str">
        <f aca="false">IF(ISBLANK($C222),"",SUM(G222:J222))</f>
        <v/>
      </c>
      <c r="L222" s="29" t="str">
        <f aca="false">IF(ISBLANK($C222),"",F222+K222)</f>
        <v/>
      </c>
      <c r="M222" s="14"/>
    </row>
    <row r="223" customFormat="false" ht="12.75" hidden="false" customHeight="false" outlineLevel="0" collapsed="false">
      <c r="A223" s="0" t="n">
        <v>223</v>
      </c>
      <c r="B223" s="2"/>
      <c r="C223" s="2"/>
      <c r="D223" s="2"/>
      <c r="E223" s="2"/>
      <c r="F223" s="29" t="str">
        <f aca="false">IF(ISBLANK($C223),"",SUM(D223:E223))</f>
        <v/>
      </c>
      <c r="G223" s="2"/>
      <c r="H223" s="2"/>
      <c r="I223" s="2"/>
      <c r="J223" s="2"/>
      <c r="K223" s="29" t="str">
        <f aca="false">IF(ISBLANK($C223),"",SUM(G223:J223))</f>
        <v/>
      </c>
      <c r="L223" s="29" t="str">
        <f aca="false">IF(ISBLANK($C223),"",F223+K223)</f>
        <v/>
      </c>
      <c r="M223" s="14"/>
    </row>
    <row r="224" customFormat="false" ht="12.75" hidden="false" customHeight="false" outlineLevel="0" collapsed="false">
      <c r="A224" s="0" t="n">
        <v>224</v>
      </c>
      <c r="B224" s="2"/>
      <c r="C224" s="2"/>
      <c r="D224" s="2"/>
      <c r="E224" s="2"/>
      <c r="F224" s="29" t="str">
        <f aca="false">IF(ISBLANK($C224),"",SUM(D224:E224))</f>
        <v/>
      </c>
      <c r="G224" s="2"/>
      <c r="H224" s="2"/>
      <c r="I224" s="2"/>
      <c r="J224" s="2"/>
      <c r="K224" s="29" t="str">
        <f aca="false">IF(ISBLANK($C224),"",SUM(G224:J224))</f>
        <v/>
      </c>
      <c r="L224" s="29" t="str">
        <f aca="false">IF(ISBLANK($C224),"",F224+K224)</f>
        <v/>
      </c>
      <c r="M224" s="14"/>
    </row>
    <row r="225" customFormat="false" ht="12.75" hidden="false" customHeight="false" outlineLevel="0" collapsed="false">
      <c r="A225" s="0" t="n">
        <v>225</v>
      </c>
      <c r="B225" s="2"/>
      <c r="C225" s="2"/>
      <c r="D225" s="2"/>
      <c r="E225" s="2"/>
      <c r="F225" s="29" t="str">
        <f aca="false">IF(ISBLANK($C225),"",SUM(D225:E225))</f>
        <v/>
      </c>
      <c r="G225" s="2"/>
      <c r="H225" s="2"/>
      <c r="I225" s="2"/>
      <c r="J225" s="2"/>
      <c r="K225" s="29" t="str">
        <f aca="false">IF(ISBLANK($C225),"",SUM(G225:J225))</f>
        <v/>
      </c>
      <c r="L225" s="29" t="str">
        <f aca="false">IF(ISBLANK($C225),"",F225+K225)</f>
        <v/>
      </c>
      <c r="M225" s="14"/>
    </row>
    <row r="226" customFormat="false" ht="12.75" hidden="false" customHeight="false" outlineLevel="0" collapsed="false">
      <c r="A226" s="0" t="n">
        <v>226</v>
      </c>
      <c r="B226" s="2"/>
      <c r="C226" s="2"/>
      <c r="D226" s="2"/>
      <c r="E226" s="2"/>
      <c r="F226" s="29" t="str">
        <f aca="false">IF(ISBLANK($C226),"",SUM(D226:E226))</f>
        <v/>
      </c>
      <c r="G226" s="2"/>
      <c r="H226" s="2"/>
      <c r="I226" s="2"/>
      <c r="J226" s="2"/>
      <c r="K226" s="29" t="str">
        <f aca="false">IF(ISBLANK($C226),"",SUM(G226:J226))</f>
        <v/>
      </c>
      <c r="L226" s="29" t="str">
        <f aca="false">IF(ISBLANK($C226),"",F226+K226)</f>
        <v/>
      </c>
      <c r="M226" s="14"/>
    </row>
    <row r="227" customFormat="false" ht="12.75" hidden="false" customHeight="false" outlineLevel="0" collapsed="false">
      <c r="A227" s="0" t="n">
        <v>227</v>
      </c>
      <c r="B227" s="2"/>
      <c r="C227" s="2"/>
      <c r="D227" s="2"/>
      <c r="E227" s="2"/>
      <c r="F227" s="29" t="str">
        <f aca="false">IF(ISBLANK($C227),"",SUM(D227:E227))</f>
        <v/>
      </c>
      <c r="G227" s="2"/>
      <c r="H227" s="2"/>
      <c r="I227" s="2"/>
      <c r="J227" s="2"/>
      <c r="K227" s="29" t="str">
        <f aca="false">IF(ISBLANK($C227),"",SUM(G227:J227))</f>
        <v/>
      </c>
      <c r="L227" s="29" t="str">
        <f aca="false">IF(ISBLANK($C227),"",F227+K227)</f>
        <v/>
      </c>
      <c r="M227" s="14"/>
    </row>
    <row r="228" customFormat="false" ht="12.75" hidden="false" customHeight="false" outlineLevel="0" collapsed="false">
      <c r="A228" s="0" t="n">
        <v>228</v>
      </c>
      <c r="B228" s="2"/>
      <c r="C228" s="2"/>
      <c r="D228" s="2"/>
      <c r="E228" s="2"/>
      <c r="F228" s="29" t="str">
        <f aca="false">IF(ISBLANK($C228),"",SUM(D228:E228))</f>
        <v/>
      </c>
      <c r="G228" s="2"/>
      <c r="H228" s="2"/>
      <c r="I228" s="2"/>
      <c r="J228" s="2"/>
      <c r="K228" s="29" t="str">
        <f aca="false">IF(ISBLANK($C228),"",SUM(G228:J228))</f>
        <v/>
      </c>
      <c r="L228" s="29" t="str">
        <f aca="false">IF(ISBLANK($C228),"",F228+K228)</f>
        <v/>
      </c>
      <c r="M228" s="14"/>
    </row>
    <row r="229" customFormat="false" ht="12.75" hidden="false" customHeight="false" outlineLevel="0" collapsed="false">
      <c r="A229" s="0" t="n">
        <v>229</v>
      </c>
      <c r="B229" s="2"/>
      <c r="C229" s="2"/>
      <c r="D229" s="2"/>
      <c r="E229" s="2"/>
      <c r="F229" s="29" t="str">
        <f aca="false">IF(ISBLANK($C229),"",SUM(D229:E229))</f>
        <v/>
      </c>
      <c r="G229" s="2"/>
      <c r="H229" s="2"/>
      <c r="I229" s="2"/>
      <c r="J229" s="2"/>
      <c r="K229" s="29" t="str">
        <f aca="false">IF(ISBLANK($C229),"",SUM(G229:J229))</f>
        <v/>
      </c>
      <c r="L229" s="29" t="str">
        <f aca="false">IF(ISBLANK($C229),"",F229+K229)</f>
        <v/>
      </c>
      <c r="M229" s="14"/>
    </row>
    <row r="230" customFormat="false" ht="12.75" hidden="false" customHeight="false" outlineLevel="0" collapsed="false">
      <c r="A230" s="0" t="n">
        <v>230</v>
      </c>
      <c r="B230" s="2"/>
      <c r="C230" s="2"/>
      <c r="D230" s="2"/>
      <c r="E230" s="2"/>
      <c r="F230" s="29" t="str">
        <f aca="false">IF(ISBLANK($C230),"",SUM(D230:E230))</f>
        <v/>
      </c>
      <c r="G230" s="2"/>
      <c r="H230" s="2"/>
      <c r="I230" s="2"/>
      <c r="J230" s="2"/>
      <c r="K230" s="29" t="str">
        <f aca="false">IF(ISBLANK($C230),"",SUM(G230:J230))</f>
        <v/>
      </c>
      <c r="L230" s="29" t="str">
        <f aca="false">IF(ISBLANK($C230),"",F230+K230)</f>
        <v/>
      </c>
      <c r="M230" s="14"/>
    </row>
    <row r="231" customFormat="false" ht="12.75" hidden="false" customHeight="false" outlineLevel="0" collapsed="false">
      <c r="A231" s="0" t="n">
        <v>231</v>
      </c>
      <c r="B231" s="2"/>
      <c r="C231" s="2"/>
      <c r="D231" s="2"/>
      <c r="E231" s="2"/>
      <c r="F231" s="29" t="str">
        <f aca="false">IF(ISBLANK($C231),"",SUM(D231:E231))</f>
        <v/>
      </c>
      <c r="G231" s="2"/>
      <c r="H231" s="2"/>
      <c r="I231" s="2"/>
      <c r="J231" s="2"/>
      <c r="K231" s="29" t="str">
        <f aca="false">IF(ISBLANK($C231),"",SUM(G231:J231))</f>
        <v/>
      </c>
      <c r="L231" s="29" t="str">
        <f aca="false">IF(ISBLANK($C231),"",F231+K231)</f>
        <v/>
      </c>
      <c r="M231" s="14"/>
    </row>
    <row r="232" customFormat="false" ht="12.75" hidden="false" customHeight="false" outlineLevel="0" collapsed="false">
      <c r="A232" s="0" t="n">
        <v>232</v>
      </c>
      <c r="B232" s="2"/>
      <c r="C232" s="2"/>
      <c r="D232" s="2"/>
      <c r="E232" s="2"/>
      <c r="F232" s="29" t="str">
        <f aca="false">IF(ISBLANK($C232),"",SUM(D232:E232))</f>
        <v/>
      </c>
      <c r="G232" s="2"/>
      <c r="H232" s="2"/>
      <c r="I232" s="2"/>
      <c r="J232" s="2"/>
      <c r="K232" s="29" t="str">
        <f aca="false">IF(ISBLANK($C232),"",SUM(G232:J232))</f>
        <v/>
      </c>
      <c r="L232" s="29" t="str">
        <f aca="false">IF(ISBLANK($C232),"",F232+K232)</f>
        <v/>
      </c>
      <c r="M232" s="14"/>
    </row>
    <row r="233" customFormat="false" ht="12.75" hidden="false" customHeight="false" outlineLevel="0" collapsed="false">
      <c r="A233" s="0" t="n">
        <v>233</v>
      </c>
      <c r="B233" s="2"/>
      <c r="C233" s="2"/>
      <c r="D233" s="2"/>
      <c r="E233" s="2"/>
      <c r="F233" s="29" t="str">
        <f aca="false">IF(ISBLANK($C233),"",SUM(D233:E233))</f>
        <v/>
      </c>
      <c r="G233" s="2"/>
      <c r="H233" s="2"/>
      <c r="I233" s="2"/>
      <c r="J233" s="2"/>
      <c r="K233" s="29" t="str">
        <f aca="false">IF(ISBLANK($C233),"",SUM(G233:J233))</f>
        <v/>
      </c>
      <c r="L233" s="29" t="str">
        <f aca="false">IF(ISBLANK($C233),"",F233+K233)</f>
        <v/>
      </c>
      <c r="M233" s="14"/>
    </row>
    <row r="234" customFormat="false" ht="12.75" hidden="false" customHeight="false" outlineLevel="0" collapsed="false">
      <c r="A234" s="0" t="n">
        <v>234</v>
      </c>
      <c r="B234" s="2"/>
      <c r="C234" s="2"/>
      <c r="D234" s="2"/>
      <c r="E234" s="2"/>
      <c r="F234" s="29" t="str">
        <f aca="false">IF(ISBLANK($C234),"",SUM(D234:E234))</f>
        <v/>
      </c>
      <c r="G234" s="2"/>
      <c r="H234" s="2"/>
      <c r="I234" s="2"/>
      <c r="J234" s="2"/>
      <c r="K234" s="29" t="str">
        <f aca="false">IF(ISBLANK($C234),"",SUM(G234:J234))</f>
        <v/>
      </c>
      <c r="L234" s="29" t="str">
        <f aca="false">IF(ISBLANK($C234),"",F234+K234)</f>
        <v/>
      </c>
      <c r="M234" s="14"/>
    </row>
    <row r="235" customFormat="false" ht="12.75" hidden="false" customHeight="false" outlineLevel="0" collapsed="false">
      <c r="A235" s="0" t="n">
        <v>235</v>
      </c>
      <c r="B235" s="2"/>
      <c r="C235" s="2"/>
      <c r="D235" s="2"/>
      <c r="E235" s="2"/>
      <c r="F235" s="29" t="str">
        <f aca="false">IF(ISBLANK($C235),"",SUM(D235:E235))</f>
        <v/>
      </c>
      <c r="G235" s="2"/>
      <c r="H235" s="2"/>
      <c r="I235" s="2"/>
      <c r="J235" s="2"/>
      <c r="K235" s="29" t="str">
        <f aca="false">IF(ISBLANK($C235),"",SUM(G235:J235))</f>
        <v/>
      </c>
      <c r="L235" s="29" t="str">
        <f aca="false">IF(ISBLANK($C235),"",F235+K235)</f>
        <v/>
      </c>
      <c r="M235" s="14"/>
    </row>
    <row r="236" customFormat="false" ht="12.75" hidden="false" customHeight="false" outlineLevel="0" collapsed="false">
      <c r="A236" s="0" t="n">
        <v>236</v>
      </c>
      <c r="B236" s="2"/>
      <c r="C236" s="2"/>
      <c r="D236" s="2"/>
      <c r="E236" s="2"/>
      <c r="F236" s="29" t="str">
        <f aca="false">IF(ISBLANK($C236),"",SUM(D236:E236))</f>
        <v/>
      </c>
      <c r="G236" s="2"/>
      <c r="H236" s="2"/>
      <c r="I236" s="2"/>
      <c r="J236" s="2"/>
      <c r="K236" s="29" t="str">
        <f aca="false">IF(ISBLANK($C236),"",SUM(G236:J236))</f>
        <v/>
      </c>
      <c r="L236" s="29" t="str">
        <f aca="false">IF(ISBLANK($C236),"",F236+K236)</f>
        <v/>
      </c>
      <c r="M236" s="14"/>
    </row>
    <row r="237" customFormat="false" ht="12.75" hidden="false" customHeight="false" outlineLevel="0" collapsed="false">
      <c r="A237" s="0" t="n">
        <v>237</v>
      </c>
      <c r="B237" s="2"/>
      <c r="C237" s="2"/>
      <c r="D237" s="2"/>
      <c r="E237" s="2"/>
      <c r="F237" s="29" t="str">
        <f aca="false">IF(ISBLANK($C237),"",SUM(D237:E237))</f>
        <v/>
      </c>
      <c r="G237" s="2"/>
      <c r="H237" s="2"/>
      <c r="I237" s="2"/>
      <c r="J237" s="2"/>
      <c r="K237" s="29" t="str">
        <f aca="false">IF(ISBLANK($C237),"",SUM(G237:J237))</f>
        <v/>
      </c>
      <c r="L237" s="29" t="str">
        <f aca="false">IF(ISBLANK($C237),"",F237+K237)</f>
        <v/>
      </c>
      <c r="M237" s="14"/>
    </row>
    <row r="238" customFormat="false" ht="12.75" hidden="false" customHeight="false" outlineLevel="0" collapsed="false">
      <c r="A238" s="0" t="n">
        <v>238</v>
      </c>
      <c r="B238" s="2"/>
      <c r="C238" s="2"/>
      <c r="D238" s="2"/>
      <c r="E238" s="2"/>
      <c r="F238" s="29" t="str">
        <f aca="false">IF(ISBLANK($C238),"",SUM(D238:E238))</f>
        <v/>
      </c>
      <c r="G238" s="2"/>
      <c r="H238" s="2"/>
      <c r="I238" s="2"/>
      <c r="J238" s="2"/>
      <c r="K238" s="29" t="str">
        <f aca="false">IF(ISBLANK($C238),"",SUM(G238:J238))</f>
        <v/>
      </c>
      <c r="L238" s="29" t="str">
        <f aca="false">IF(ISBLANK($C238),"",F238+K238)</f>
        <v/>
      </c>
      <c r="M238" s="14"/>
    </row>
    <row r="239" customFormat="false" ht="12.75" hidden="false" customHeight="false" outlineLevel="0" collapsed="false">
      <c r="A239" s="0" t="n">
        <v>239</v>
      </c>
      <c r="B239" s="2"/>
      <c r="C239" s="2"/>
      <c r="D239" s="2"/>
      <c r="E239" s="2"/>
      <c r="F239" s="29" t="str">
        <f aca="false">IF(ISBLANK($C239),"",SUM(D239:E239))</f>
        <v/>
      </c>
      <c r="G239" s="2"/>
      <c r="H239" s="2"/>
      <c r="I239" s="2"/>
      <c r="J239" s="2"/>
      <c r="K239" s="29" t="str">
        <f aca="false">IF(ISBLANK($C239),"",SUM(G239:J239))</f>
        <v/>
      </c>
      <c r="L239" s="29" t="str">
        <f aca="false">IF(ISBLANK($C239),"",F239+K239)</f>
        <v/>
      </c>
      <c r="M239" s="14"/>
    </row>
    <row r="240" customFormat="false" ht="12.75" hidden="false" customHeight="false" outlineLevel="0" collapsed="false">
      <c r="A240" s="0" t="n">
        <v>240</v>
      </c>
      <c r="B240" s="2"/>
      <c r="C240" s="2"/>
      <c r="D240" s="2"/>
      <c r="E240" s="2"/>
      <c r="F240" s="29" t="str">
        <f aca="false">IF(ISBLANK($C240),"",SUM(D240:E240))</f>
        <v/>
      </c>
      <c r="G240" s="2"/>
      <c r="H240" s="2"/>
      <c r="I240" s="2"/>
      <c r="J240" s="2"/>
      <c r="K240" s="29" t="str">
        <f aca="false">IF(ISBLANK($C240),"",SUM(G240:J240))</f>
        <v/>
      </c>
      <c r="L240" s="29" t="str">
        <f aca="false">IF(ISBLANK($C240),"",F240+K240)</f>
        <v/>
      </c>
      <c r="M240" s="14"/>
    </row>
    <row r="241" customFormat="false" ht="12.75" hidden="false" customHeight="false" outlineLevel="0" collapsed="false">
      <c r="A241" s="0" t="n">
        <v>241</v>
      </c>
      <c r="B241" s="2"/>
      <c r="C241" s="2"/>
      <c r="D241" s="2"/>
      <c r="E241" s="2"/>
      <c r="F241" s="29" t="str">
        <f aca="false">IF(ISBLANK($C241),"",SUM(D241:E241))</f>
        <v/>
      </c>
      <c r="G241" s="2"/>
      <c r="H241" s="2"/>
      <c r="I241" s="2"/>
      <c r="J241" s="2"/>
      <c r="K241" s="29" t="str">
        <f aca="false">IF(ISBLANK($C241),"",SUM(G241:J241))</f>
        <v/>
      </c>
      <c r="L241" s="29" t="str">
        <f aca="false">IF(ISBLANK($C241),"",F241+K241)</f>
        <v/>
      </c>
      <c r="M241" s="14"/>
    </row>
    <row r="242" customFormat="false" ht="12.75" hidden="false" customHeight="false" outlineLevel="0" collapsed="false">
      <c r="A242" s="0" t="n">
        <v>242</v>
      </c>
      <c r="B242" s="2"/>
      <c r="C242" s="2"/>
      <c r="D242" s="2"/>
      <c r="E242" s="2"/>
      <c r="F242" s="29" t="str">
        <f aca="false">IF(ISBLANK($C242),"",SUM(D242:E242))</f>
        <v/>
      </c>
      <c r="G242" s="2"/>
      <c r="H242" s="2"/>
      <c r="I242" s="2"/>
      <c r="J242" s="2"/>
      <c r="K242" s="29" t="str">
        <f aca="false">IF(ISBLANK($C242),"",SUM(G242:J242))</f>
        <v/>
      </c>
      <c r="L242" s="29" t="str">
        <f aca="false">IF(ISBLANK($C242),"",F242+K242)</f>
        <v/>
      </c>
      <c r="M242" s="14"/>
    </row>
    <row r="243" customFormat="false" ht="12.75" hidden="false" customHeight="false" outlineLevel="0" collapsed="false">
      <c r="A243" s="0" t="n">
        <v>243</v>
      </c>
      <c r="B243" s="2"/>
      <c r="C243" s="2"/>
      <c r="D243" s="2"/>
      <c r="E243" s="2"/>
      <c r="F243" s="29" t="str">
        <f aca="false">IF(ISBLANK($C243),"",SUM(D243:E243))</f>
        <v/>
      </c>
      <c r="G243" s="2"/>
      <c r="H243" s="2"/>
      <c r="I243" s="2"/>
      <c r="J243" s="2"/>
      <c r="K243" s="29" t="str">
        <f aca="false">IF(ISBLANK($C243),"",SUM(G243:J243))</f>
        <v/>
      </c>
      <c r="L243" s="29" t="str">
        <f aca="false">IF(ISBLANK($C243),"",F243+K243)</f>
        <v/>
      </c>
      <c r="M243" s="14"/>
    </row>
    <row r="244" customFormat="false" ht="12.75" hidden="false" customHeight="false" outlineLevel="0" collapsed="false">
      <c r="A244" s="0" t="n">
        <v>244</v>
      </c>
      <c r="B244" s="2"/>
      <c r="C244" s="2"/>
      <c r="D244" s="2"/>
      <c r="E244" s="2"/>
      <c r="F244" s="29" t="str">
        <f aca="false">IF(ISBLANK($C244),"",SUM(D244:E244))</f>
        <v/>
      </c>
      <c r="G244" s="2"/>
      <c r="H244" s="2"/>
      <c r="I244" s="2"/>
      <c r="J244" s="2"/>
      <c r="K244" s="29" t="str">
        <f aca="false">IF(ISBLANK($C244),"",SUM(G244:J244))</f>
        <v/>
      </c>
      <c r="L244" s="29" t="str">
        <f aca="false">IF(ISBLANK($C244),"",F244+K244)</f>
        <v/>
      </c>
      <c r="M244" s="14"/>
    </row>
    <row r="245" customFormat="false" ht="12.75" hidden="false" customHeight="false" outlineLevel="0" collapsed="false">
      <c r="A245" s="0" t="n">
        <v>245</v>
      </c>
      <c r="B245" s="2"/>
      <c r="C245" s="2"/>
      <c r="D245" s="2"/>
      <c r="E245" s="2"/>
      <c r="F245" s="29" t="str">
        <f aca="false">IF(ISBLANK($C245),"",SUM(D245:E245))</f>
        <v/>
      </c>
      <c r="G245" s="2"/>
      <c r="H245" s="2"/>
      <c r="I245" s="2"/>
      <c r="J245" s="2"/>
      <c r="K245" s="29" t="str">
        <f aca="false">IF(ISBLANK($C245),"",SUM(G245:J245))</f>
        <v/>
      </c>
      <c r="L245" s="29" t="str">
        <f aca="false">IF(ISBLANK($C245),"",F245+K245)</f>
        <v/>
      </c>
      <c r="M245" s="14"/>
    </row>
    <row r="246" customFormat="false" ht="12.75" hidden="false" customHeight="false" outlineLevel="0" collapsed="false">
      <c r="A246" s="0" t="n">
        <v>246</v>
      </c>
      <c r="B246" s="2"/>
      <c r="C246" s="2"/>
      <c r="D246" s="2"/>
      <c r="E246" s="2"/>
      <c r="F246" s="29" t="str">
        <f aca="false">IF(ISBLANK($C246),"",SUM(D246:E246))</f>
        <v/>
      </c>
      <c r="G246" s="2"/>
      <c r="H246" s="2"/>
      <c r="I246" s="2"/>
      <c r="J246" s="2"/>
      <c r="K246" s="29" t="str">
        <f aca="false">IF(ISBLANK($C246),"",SUM(G246:J246))</f>
        <v/>
      </c>
      <c r="L246" s="29" t="str">
        <f aca="false">IF(ISBLANK($C246),"",F246+K246)</f>
        <v/>
      </c>
      <c r="M246" s="14"/>
    </row>
    <row r="247" customFormat="false" ht="12.75" hidden="false" customHeight="false" outlineLevel="0" collapsed="false">
      <c r="A247" s="0" t="n">
        <v>247</v>
      </c>
      <c r="B247" s="2"/>
      <c r="C247" s="2"/>
      <c r="D247" s="2"/>
      <c r="E247" s="2"/>
      <c r="F247" s="29" t="str">
        <f aca="false">IF(ISBLANK($C247),"",SUM(D247:E247))</f>
        <v/>
      </c>
      <c r="G247" s="2"/>
      <c r="H247" s="2"/>
      <c r="I247" s="2"/>
      <c r="J247" s="2"/>
      <c r="K247" s="29" t="str">
        <f aca="false">IF(ISBLANK($C247),"",SUM(G247:J247))</f>
        <v/>
      </c>
      <c r="L247" s="29" t="str">
        <f aca="false">IF(ISBLANK($C247),"",F247+K247)</f>
        <v/>
      </c>
      <c r="M247" s="14"/>
    </row>
    <row r="248" customFormat="false" ht="12.75" hidden="false" customHeight="false" outlineLevel="0" collapsed="false">
      <c r="A248" s="0" t="n">
        <v>248</v>
      </c>
      <c r="B248" s="2"/>
      <c r="C248" s="2"/>
      <c r="D248" s="2"/>
      <c r="E248" s="2"/>
      <c r="F248" s="29" t="str">
        <f aca="false">IF(ISBLANK($C248),"",SUM(D248:E248))</f>
        <v/>
      </c>
      <c r="G248" s="2"/>
      <c r="H248" s="2"/>
      <c r="I248" s="2"/>
      <c r="J248" s="2"/>
      <c r="K248" s="29" t="str">
        <f aca="false">IF(ISBLANK($C248),"",SUM(G248:J248))</f>
        <v/>
      </c>
      <c r="L248" s="29" t="str">
        <f aca="false">IF(ISBLANK($C248),"",F248+K248)</f>
        <v/>
      </c>
      <c r="M248" s="14"/>
    </row>
    <row r="249" customFormat="false" ht="12.75" hidden="false" customHeight="false" outlineLevel="0" collapsed="false">
      <c r="A249" s="0" t="n">
        <v>249</v>
      </c>
      <c r="B249" s="2"/>
      <c r="C249" s="2"/>
      <c r="D249" s="2"/>
      <c r="E249" s="2"/>
      <c r="F249" s="29" t="str">
        <f aca="false">IF(ISBLANK($C249),"",SUM(D249:E249))</f>
        <v/>
      </c>
      <c r="G249" s="2"/>
      <c r="H249" s="2"/>
      <c r="I249" s="2"/>
      <c r="J249" s="2"/>
      <c r="K249" s="29" t="str">
        <f aca="false">IF(ISBLANK($C249),"",SUM(G249:J249))</f>
        <v/>
      </c>
      <c r="L249" s="29" t="str">
        <f aca="false">IF(ISBLANK($C249),"",F249+K249)</f>
        <v/>
      </c>
      <c r="M249" s="14"/>
    </row>
    <row r="250" customFormat="false" ht="12.75" hidden="false" customHeight="false" outlineLevel="0" collapsed="false">
      <c r="A250" s="0" t="n">
        <v>250</v>
      </c>
      <c r="B250" s="2"/>
      <c r="C250" s="2"/>
      <c r="D250" s="2"/>
      <c r="E250" s="2"/>
      <c r="F250" s="29" t="str">
        <f aca="false">IF(ISBLANK($C250),"",SUM(D250:E250))</f>
        <v/>
      </c>
      <c r="G250" s="2"/>
      <c r="H250" s="2"/>
      <c r="I250" s="2"/>
      <c r="J250" s="2"/>
      <c r="K250" s="29" t="str">
        <f aca="false">IF(ISBLANK($C250),"",SUM(G250:J250))</f>
        <v/>
      </c>
      <c r="L250" s="29" t="str">
        <f aca="false">IF(ISBLANK($C250),"",F250+K250)</f>
        <v/>
      </c>
      <c r="M250" s="14"/>
    </row>
    <row r="251" customFormat="false" ht="12.75" hidden="false" customHeight="false" outlineLevel="0" collapsed="false">
      <c r="A251" s="0" t="n">
        <v>251</v>
      </c>
      <c r="B251" s="2"/>
      <c r="C251" s="2"/>
      <c r="D251" s="2"/>
      <c r="E251" s="2"/>
      <c r="F251" s="29" t="str">
        <f aca="false">IF(ISBLANK($C251),"",SUM(D251:E251))</f>
        <v/>
      </c>
      <c r="G251" s="2"/>
      <c r="H251" s="2"/>
      <c r="I251" s="2"/>
      <c r="J251" s="2"/>
      <c r="K251" s="29" t="str">
        <f aca="false">IF(ISBLANK($C251),"",SUM(G251:J251))</f>
        <v/>
      </c>
      <c r="L251" s="29" t="str">
        <f aca="false">IF(ISBLANK($C251),"",F251+K251)</f>
        <v/>
      </c>
      <c r="M251" s="14"/>
    </row>
    <row r="252" customFormat="false" ht="12.75" hidden="false" customHeight="false" outlineLevel="0" collapsed="false">
      <c r="A252" s="0" t="n">
        <v>252</v>
      </c>
      <c r="B252" s="2"/>
      <c r="C252" s="2"/>
      <c r="D252" s="2"/>
      <c r="E252" s="2"/>
      <c r="F252" s="29" t="str">
        <f aca="false">IF(ISBLANK($C252),"",SUM(D252:E252))</f>
        <v/>
      </c>
      <c r="G252" s="2"/>
      <c r="H252" s="2"/>
      <c r="I252" s="2"/>
      <c r="J252" s="2"/>
      <c r="K252" s="29" t="str">
        <f aca="false">IF(ISBLANK($C252),"",SUM(G252:J252))</f>
        <v/>
      </c>
      <c r="L252" s="29" t="str">
        <f aca="false">IF(ISBLANK($C252),"",F252+K252)</f>
        <v/>
      </c>
      <c r="M252" s="14"/>
    </row>
    <row r="253" customFormat="false" ht="12.75" hidden="false" customHeight="false" outlineLevel="0" collapsed="false">
      <c r="A253" s="0" t="n">
        <v>253</v>
      </c>
      <c r="B253" s="2"/>
      <c r="C253" s="2"/>
      <c r="D253" s="2"/>
      <c r="E253" s="2"/>
      <c r="F253" s="29" t="str">
        <f aca="false">IF(ISBLANK($C253),"",SUM(D253:E253))</f>
        <v/>
      </c>
      <c r="G253" s="2"/>
      <c r="H253" s="2"/>
      <c r="I253" s="2"/>
      <c r="J253" s="2"/>
      <c r="K253" s="29" t="str">
        <f aca="false">IF(ISBLANK($C253),"",SUM(G253:J253))</f>
        <v/>
      </c>
      <c r="L253" s="29" t="str">
        <f aca="false">IF(ISBLANK($C253),"",F253+K253)</f>
        <v/>
      </c>
      <c r="M253" s="14"/>
    </row>
    <row r="254" customFormat="false" ht="12.75" hidden="false" customHeight="false" outlineLevel="0" collapsed="false">
      <c r="A254" s="0" t="n">
        <v>254</v>
      </c>
      <c r="M254" s="14"/>
    </row>
    <row r="255" customFormat="false" ht="12.75" hidden="false" customHeight="false" outlineLevel="0" collapsed="false">
      <c r="A255" s="0" t="n">
        <v>255</v>
      </c>
      <c r="B255" s="97" t="s">
        <v>168</v>
      </c>
      <c r="C255" s="98" t="n">
        <f aca="false">COUNTA(C$4:C$253)</f>
        <v>1</v>
      </c>
      <c r="D255" s="99" t="s">
        <v>169</v>
      </c>
      <c r="E255" s="99"/>
      <c r="F255" s="100" t="s">
        <v>170</v>
      </c>
      <c r="G255" s="101"/>
      <c r="H255" s="101" t="s">
        <v>171</v>
      </c>
      <c r="I255" s="101"/>
      <c r="J255" s="101"/>
      <c r="K255" s="102" t="s">
        <v>172</v>
      </c>
      <c r="L255" s="103" t="s">
        <v>173</v>
      </c>
      <c r="M255" s="14"/>
    </row>
    <row r="256" customFormat="false" ht="12.75" hidden="false" customHeight="false" outlineLevel="0" collapsed="false">
      <c r="A256" s="0" t="n">
        <v>256</v>
      </c>
      <c r="B256" s="104" t="s">
        <v>174</v>
      </c>
      <c r="C256" s="105"/>
      <c r="D256" s="106" t="n">
        <f aca="false">SUM(D4:D253)/$C255</f>
        <v>0</v>
      </c>
      <c r="E256" s="106" t="n">
        <f aca="false">SUM(E4:E253)/$C255</f>
        <v>0</v>
      </c>
      <c r="F256" s="106" t="n">
        <f aca="false">SUM(F4:F253)/$C255</f>
        <v>0</v>
      </c>
      <c r="G256" s="106" t="n">
        <f aca="false">SUM(G4:G253)/$C255</f>
        <v>0</v>
      </c>
      <c r="H256" s="106" t="n">
        <f aca="false">SUM(H4:H253)/$C255</f>
        <v>0</v>
      </c>
      <c r="I256" s="106" t="n">
        <f aca="false">SUM(I4:I253)/$C255</f>
        <v>0</v>
      </c>
      <c r="J256" s="106" t="n">
        <f aca="false">SUM(J4:J253)/$C255</f>
        <v>0</v>
      </c>
      <c r="K256" s="106" t="n">
        <f aca="false">SUM(K4:K253)/$C255</f>
        <v>0</v>
      </c>
      <c r="L256" s="106" t="n">
        <f aca="false">SUM(L4:L253)/$C255</f>
        <v>0</v>
      </c>
      <c r="M256" s="14"/>
      <c r="N256" s="107"/>
      <c r="O256" s="107"/>
      <c r="Q256" s="107"/>
      <c r="R256" s="107"/>
      <c r="S256" s="107"/>
      <c r="T256" s="107"/>
    </row>
    <row r="257" customFormat="false" ht="12.75" hidden="false" customHeight="false" outlineLevel="0" collapsed="false">
      <c r="A257" s="0" t="n">
        <v>257</v>
      </c>
      <c r="B257" s="108" t="s">
        <v>175</v>
      </c>
      <c r="C257" s="108"/>
      <c r="D257" s="109" t="n">
        <f aca="false">SUM(D4:D253)/(25*$C255)</f>
        <v>0</v>
      </c>
      <c r="E257" s="109" t="n">
        <f aca="false">SUM(E4:E253)/(25*$C255)</f>
        <v>0</v>
      </c>
      <c r="F257" s="109" t="n">
        <f aca="false">SUM(F4:F253)/(50*$C255)</f>
        <v>0</v>
      </c>
      <c r="G257" s="109" t="n">
        <f aca="false">SUM(G4:G253)/(15*$C255)</f>
        <v>0</v>
      </c>
      <c r="H257" s="109" t="n">
        <f aca="false">SUM(H4:H253)/(12*$C255)</f>
        <v>0</v>
      </c>
      <c r="I257" s="109" t="n">
        <f aca="false">SUM(I4:I253)/(15*$C255)</f>
        <v>0</v>
      </c>
      <c r="J257" s="109" t="n">
        <f aca="false">SUM(J4:J253)/(8*$C255)</f>
        <v>0</v>
      </c>
      <c r="K257" s="109" t="n">
        <f aca="false">SUM(K4:K253)/(50*$C255)</f>
        <v>0</v>
      </c>
      <c r="L257" s="109" t="n">
        <f aca="false">SUM(L4:L253)/(100*$C255)</f>
        <v>0</v>
      </c>
      <c r="M257" s="14"/>
      <c r="N257" s="110"/>
      <c r="O257" s="110"/>
      <c r="Q257" s="110"/>
      <c r="R257" s="110"/>
      <c r="S257" s="110"/>
      <c r="T257" s="110"/>
    </row>
    <row r="258" customFormat="false" ht="12.75" hidden="false" customHeight="false" outlineLevel="0" collapsed="false">
      <c r="A258" s="110"/>
      <c r="B258" s="110"/>
      <c r="C258" s="111"/>
      <c r="D258" s="110"/>
      <c r="E258" s="110"/>
      <c r="F258" s="110"/>
      <c r="G258" s="110"/>
      <c r="H258" s="110"/>
      <c r="I258" s="110"/>
      <c r="J258" s="110"/>
      <c r="K258" s="110"/>
      <c r="L258" s="110"/>
      <c r="M258" s="14"/>
      <c r="N258" s="110"/>
      <c r="O258" s="110"/>
      <c r="Q258" s="110"/>
      <c r="R258" s="110"/>
      <c r="S258" s="110"/>
      <c r="T258" s="110"/>
    </row>
    <row r="259" customFormat="false" ht="12.7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4"/>
      <c r="N259" s="110"/>
      <c r="O259" s="110"/>
      <c r="Q259" s="110"/>
      <c r="R259" s="110"/>
      <c r="S259" s="110"/>
      <c r="T259" s="110"/>
    </row>
    <row r="260" customFormat="false" ht="12.7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4"/>
      <c r="N260" s="110"/>
      <c r="O260" s="110"/>
      <c r="Q260" s="110"/>
      <c r="R260" s="110"/>
      <c r="S260" s="110"/>
      <c r="T260" s="110"/>
    </row>
    <row r="261" customFormat="false" ht="12.7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4"/>
      <c r="N261" s="110"/>
      <c r="O261" s="110"/>
      <c r="Q261" s="110"/>
      <c r="R261" s="110"/>
      <c r="S261" s="110"/>
      <c r="T261" s="110"/>
    </row>
    <row r="262" customFormat="false" ht="12.7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4"/>
      <c r="N262" s="110"/>
      <c r="O262" s="110"/>
      <c r="Q262" s="110"/>
      <c r="R262" s="110"/>
      <c r="S262" s="110"/>
      <c r="T262" s="110"/>
    </row>
    <row r="263" customFormat="false" ht="12.7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4"/>
      <c r="N263" s="110"/>
      <c r="O263" s="110"/>
      <c r="Q263" s="110"/>
      <c r="R263" s="110"/>
      <c r="S263" s="110"/>
      <c r="T263" s="110"/>
    </row>
    <row r="264" customFormat="false" ht="12.7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4"/>
      <c r="N264" s="110"/>
      <c r="O264" s="110"/>
      <c r="Q264" s="110"/>
      <c r="R264" s="110"/>
      <c r="S264" s="110"/>
      <c r="T264" s="110"/>
    </row>
    <row r="265" customFormat="false" ht="12.7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4"/>
      <c r="N265" s="110"/>
      <c r="O265" s="110"/>
      <c r="P265" s="110"/>
      <c r="Q265" s="110"/>
      <c r="R265" s="110"/>
      <c r="S265" s="110"/>
      <c r="T265" s="110"/>
      <c r="U265" s="110"/>
      <c r="W265" s="110"/>
    </row>
    <row r="266" customFormat="false" ht="12.7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4"/>
      <c r="N266" s="110"/>
      <c r="O266" s="110"/>
      <c r="P266" s="110"/>
      <c r="Q266" s="110"/>
      <c r="R266" s="110"/>
      <c r="S266" s="110"/>
      <c r="T266" s="110"/>
      <c r="U266" s="110"/>
      <c r="W266" s="110"/>
    </row>
    <row r="267" customFormat="false" ht="12.7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4"/>
      <c r="N267" s="110"/>
      <c r="O267" s="110"/>
      <c r="P267" s="110"/>
      <c r="Q267" s="110"/>
      <c r="R267" s="110"/>
      <c r="S267" s="110"/>
      <c r="T267" s="110"/>
      <c r="U267" s="110"/>
      <c r="W267" s="110"/>
    </row>
    <row r="268" customFormat="false" ht="12.7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4"/>
      <c r="N268" s="110"/>
      <c r="O268" s="110"/>
      <c r="P268" s="110"/>
      <c r="Q268" s="110"/>
      <c r="R268" s="110"/>
      <c r="S268" s="110"/>
      <c r="T268" s="110"/>
      <c r="U268" s="110"/>
      <c r="W268" s="110"/>
    </row>
    <row r="269" customFormat="false" ht="12.7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4"/>
      <c r="N269" s="110"/>
      <c r="O269" s="110"/>
      <c r="P269" s="110"/>
      <c r="Q269" s="110"/>
      <c r="R269" s="110"/>
      <c r="S269" s="110"/>
      <c r="T269" s="110"/>
      <c r="U269" s="110"/>
      <c r="W269" s="110"/>
    </row>
    <row r="270" customFormat="false" ht="12.7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4"/>
      <c r="N270" s="110"/>
      <c r="O270" s="110"/>
      <c r="P270" s="110"/>
      <c r="Q270" s="110"/>
      <c r="R270" s="110"/>
      <c r="S270" s="110"/>
      <c r="T270" s="110"/>
      <c r="U270" s="110"/>
      <c r="W270" s="110"/>
    </row>
    <row r="271" customFormat="false" ht="12.7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4"/>
      <c r="N271" s="110"/>
      <c r="O271" s="110"/>
      <c r="P271" s="110"/>
      <c r="Q271" s="110"/>
      <c r="R271" s="110"/>
      <c r="S271" s="110"/>
      <c r="T271" s="110"/>
      <c r="U271" s="110"/>
      <c r="W271" s="110"/>
    </row>
    <row r="272" customFormat="false" ht="12.7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4"/>
      <c r="N272" s="110"/>
      <c r="O272" s="110"/>
      <c r="P272" s="110"/>
      <c r="Q272" s="110"/>
      <c r="R272" s="110"/>
      <c r="S272" s="110"/>
      <c r="T272" s="110"/>
      <c r="U272" s="110"/>
      <c r="W272" s="110"/>
    </row>
    <row r="273" customFormat="false" ht="12.7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4"/>
      <c r="N273" s="110"/>
      <c r="O273" s="110"/>
      <c r="P273" s="110"/>
      <c r="Q273" s="110"/>
      <c r="R273" s="110"/>
      <c r="S273" s="110"/>
      <c r="T273" s="110"/>
      <c r="U273" s="110"/>
      <c r="W273" s="110"/>
    </row>
    <row r="274" customFormat="false" ht="12.7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4"/>
      <c r="N274" s="110"/>
      <c r="O274" s="110"/>
      <c r="P274" s="110"/>
      <c r="Q274" s="110"/>
      <c r="R274" s="110"/>
      <c r="S274" s="110"/>
      <c r="T274" s="110"/>
      <c r="U274" s="110"/>
      <c r="W274" s="110"/>
    </row>
    <row r="275" customFormat="false" ht="12.7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4"/>
      <c r="N275" s="110"/>
      <c r="O275" s="110"/>
      <c r="P275" s="110"/>
      <c r="Q275" s="110"/>
      <c r="R275" s="110"/>
      <c r="S275" s="110"/>
      <c r="T275" s="110"/>
      <c r="U275" s="110"/>
      <c r="W275" s="110"/>
    </row>
    <row r="276" customFormat="false" ht="12.7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4"/>
      <c r="N276" s="110"/>
      <c r="O276" s="110"/>
      <c r="P276" s="110"/>
      <c r="Q276" s="110"/>
      <c r="R276" s="110"/>
      <c r="S276" s="110"/>
      <c r="T276" s="110"/>
      <c r="U276" s="110"/>
      <c r="W276" s="110"/>
    </row>
    <row r="277" customFormat="false" ht="12.75" hidden="false" customHeight="false" outlineLevel="0" collapsed="false">
      <c r="M277" s="14"/>
    </row>
    <row r="278" customFormat="false" ht="12.75" hidden="false" customHeight="false" outlineLevel="0" collapsed="false">
      <c r="M278" s="14"/>
    </row>
    <row r="279" customFormat="false" ht="12.75" hidden="false" customHeight="false" outlineLevel="0" collapsed="false">
      <c r="M279" s="14"/>
    </row>
    <row r="280" customFormat="false" ht="12.75" hidden="false" customHeight="false" outlineLevel="0" collapsed="false">
      <c r="M280" s="14"/>
    </row>
    <row r="281" customFormat="false" ht="12.75" hidden="false" customHeight="false" outlineLevel="0" collapsed="false">
      <c r="M281" s="14"/>
    </row>
    <row r="282" customFormat="false" ht="12.75" hidden="false" customHeight="false" outlineLevel="0" collapsed="false">
      <c r="M282" s="14"/>
    </row>
    <row r="283" customFormat="false" ht="12.75" hidden="false" customHeight="false" outlineLevel="0" collapsed="false">
      <c r="M283" s="14"/>
    </row>
    <row r="284" customFormat="false" ht="12.75" hidden="false" customHeight="false" outlineLevel="0" collapsed="false">
      <c r="M284" s="14"/>
    </row>
    <row r="285" customFormat="false" ht="12.75" hidden="false" customHeight="false" outlineLevel="0" collapsed="false">
      <c r="M285" s="14"/>
    </row>
    <row r="286" customFormat="false" ht="12.75" hidden="false" customHeight="false" outlineLevel="0" collapsed="false">
      <c r="M286" s="14"/>
    </row>
    <row r="287" customFormat="false" ht="12.75" hidden="false" customHeight="false" outlineLevel="0" collapsed="false">
      <c r="M287" s="14"/>
    </row>
    <row r="288" customFormat="false" ht="12.75" hidden="false" customHeight="false" outlineLevel="0" collapsed="false">
      <c r="M288" s="14"/>
    </row>
    <row r="289" customFormat="false" ht="12.75" hidden="false" customHeight="false" outlineLevel="0" collapsed="false">
      <c r="M289" s="14"/>
    </row>
    <row r="290" customFormat="false" ht="12.75" hidden="false" customHeight="false" outlineLevel="0" collapsed="false">
      <c r="M290" s="14"/>
    </row>
    <row r="291" customFormat="false" ht="12.75" hidden="false" customHeight="false" outlineLevel="0" collapsed="false">
      <c r="M291" s="14"/>
    </row>
    <row r="292" customFormat="false" ht="12.75" hidden="false" customHeight="false" outlineLevel="0" collapsed="false">
      <c r="M292" s="14"/>
    </row>
    <row r="293" customFormat="false" ht="12.75" hidden="false" customHeight="false" outlineLevel="0" collapsed="false">
      <c r="M293" s="14"/>
    </row>
    <row r="294" customFormat="false" ht="12.75" hidden="false" customHeight="false" outlineLevel="0" collapsed="false">
      <c r="M294" s="14"/>
    </row>
    <row r="295" customFormat="false" ht="12.75" hidden="false" customHeight="false" outlineLevel="0" collapsed="false">
      <c r="M295" s="14"/>
    </row>
    <row r="296" customFormat="false" ht="12.75" hidden="false" customHeight="false" outlineLevel="0" collapsed="false">
      <c r="M296" s="14"/>
    </row>
    <row r="297" customFormat="false" ht="12.75" hidden="false" customHeight="false" outlineLevel="0" collapsed="false">
      <c r="M297" s="14"/>
    </row>
    <row r="298" customFormat="false" ht="12.75" hidden="false" customHeight="false" outlineLevel="0" collapsed="false">
      <c r="M298" s="14"/>
    </row>
    <row r="299" customFormat="false" ht="12.75" hidden="false" customHeight="false" outlineLevel="0" collapsed="false">
      <c r="M299" s="14"/>
    </row>
    <row r="300" customFormat="false" ht="12.75" hidden="false" customHeight="false" outlineLevel="0" collapsed="false">
      <c r="M300" s="14"/>
    </row>
    <row r="301" customFormat="false" ht="12.75" hidden="false" customHeight="false" outlineLevel="0" collapsed="false">
      <c r="M301" s="14"/>
    </row>
    <row r="302" customFormat="false" ht="12.75" hidden="false" customHeight="false" outlineLevel="0" collapsed="false">
      <c r="M302" s="14"/>
    </row>
    <row r="303" customFormat="false" ht="12.75" hidden="false" customHeight="false" outlineLevel="0" collapsed="false">
      <c r="M303" s="14"/>
    </row>
    <row r="304" customFormat="false" ht="12.75" hidden="false" customHeight="false" outlineLevel="0" collapsed="false">
      <c r="M304" s="14"/>
    </row>
    <row r="305" customFormat="false" ht="12.75" hidden="false" customHeight="false" outlineLevel="0" collapsed="false">
      <c r="M305" s="14"/>
    </row>
    <row r="306" customFormat="false" ht="12.75" hidden="false" customHeight="false" outlineLevel="0" collapsed="false">
      <c r="M306" s="14"/>
    </row>
    <row r="307" customFormat="false" ht="12.75" hidden="false" customHeight="false" outlineLevel="0" collapsed="false">
      <c r="M307" s="14"/>
    </row>
    <row r="308" customFormat="false" ht="12.75" hidden="false" customHeight="false" outlineLevel="0" collapsed="false">
      <c r="M308" s="14"/>
    </row>
    <row r="309" customFormat="false" ht="12.75" hidden="false" customHeight="false" outlineLevel="0" collapsed="false">
      <c r="M309" s="14"/>
    </row>
    <row r="310" customFormat="false" ht="12.75" hidden="false" customHeight="false" outlineLevel="0" collapsed="false">
      <c r="M310" s="14"/>
    </row>
    <row r="311" customFormat="false" ht="12.75" hidden="false" customHeight="false" outlineLevel="0" collapsed="false">
      <c r="M311" s="14"/>
    </row>
    <row r="312" customFormat="false" ht="12.75" hidden="false" customHeight="false" outlineLevel="0" collapsed="false">
      <c r="M312" s="14"/>
    </row>
    <row r="313" customFormat="false" ht="12.75" hidden="false" customHeight="false" outlineLevel="0" collapsed="false">
      <c r="M313" s="14"/>
    </row>
    <row r="314" customFormat="false" ht="12.75" hidden="false" customHeight="false" outlineLevel="0" collapsed="false">
      <c r="M314" s="14"/>
    </row>
    <row r="315" customFormat="false" ht="12.75" hidden="false" customHeight="false" outlineLevel="0" collapsed="false">
      <c r="M3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G211" activeCellId="0" sqref="G2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7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38.25" hidden="false" customHeight="false" outlineLevel="0" collapsed="false">
      <c r="A2" s="2" t="n">
        <v>1</v>
      </c>
      <c r="B2" s="3" t="s">
        <v>176</v>
      </c>
    </row>
    <row r="3" customFormat="false" ht="25.5" hidden="false" customHeight="true" outlineLevel="0" collapsed="false">
      <c r="A3" s="2" t="n">
        <v>2</v>
      </c>
      <c r="B3" s="3" t="s">
        <v>177</v>
      </c>
    </row>
    <row r="4" customFormat="false" ht="39.75" hidden="false" customHeight="true" outlineLevel="0" collapsed="false">
      <c r="A4" s="2" t="n">
        <v>3</v>
      </c>
      <c r="B4" s="3" t="s">
        <v>178</v>
      </c>
    </row>
    <row r="5" customFormat="false" ht="25.5" hidden="false" customHeight="false" outlineLevel="0" collapsed="false">
      <c r="A5" s="2"/>
      <c r="B5" s="3" t="s">
        <v>5</v>
      </c>
    </row>
    <row r="6" customFormat="false" ht="12.75" hidden="false" customHeight="false" outlineLevel="0" collapsed="false">
      <c r="A6" s="2" t="n">
        <v>4</v>
      </c>
      <c r="B6" s="3" t="s">
        <v>179</v>
      </c>
    </row>
    <row r="7" customFormat="false" ht="25.5" hidden="false" customHeight="false" outlineLevel="0" collapsed="false">
      <c r="A7" s="2"/>
      <c r="B7" s="4" t="s">
        <v>180</v>
      </c>
    </row>
    <row r="8" customFormat="false" ht="38.25" hidden="false" customHeight="false" outlineLevel="0" collapsed="false">
      <c r="A8" s="2"/>
      <c r="B8" s="4" t="s">
        <v>181</v>
      </c>
    </row>
    <row r="9" customFormat="false" ht="77.25" hidden="false" customHeight="true" outlineLevel="0" collapsed="false">
      <c r="A9" s="2" t="n">
        <v>5</v>
      </c>
      <c r="B9" s="4" t="s">
        <v>182</v>
      </c>
    </row>
    <row r="10" customFormat="false" ht="76.5" hidden="false" customHeight="false" outlineLevel="0" collapsed="false">
      <c r="A10" s="2" t="n">
        <v>6</v>
      </c>
      <c r="B10" s="4" t="s">
        <v>183</v>
      </c>
    </row>
    <row r="11" customFormat="false" ht="25.5" hidden="false" customHeight="false" outlineLevel="0" collapsed="false">
      <c r="A11" s="2" t="n">
        <v>7</v>
      </c>
      <c r="B11" s="4" t="s">
        <v>184</v>
      </c>
    </row>
    <row r="12" customFormat="false" ht="24" hidden="false" customHeight="true" outlineLevel="0" collapsed="false">
      <c r="A12" s="2" t="n">
        <v>8</v>
      </c>
      <c r="B12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112" width="5.28"/>
    <col collapsed="false" customWidth="true" hidden="false" outlineLevel="0" max="14" min="14" style="0" width="7.99"/>
    <col collapsed="false" customWidth="true" hidden="false" outlineLevel="0" max="15" min="15" style="0" width="9.28"/>
    <col collapsed="false" customWidth="true" hidden="false" outlineLevel="0" max="16" min="16" style="0" width="7.85"/>
    <col collapsed="false" customWidth="true" hidden="false" outlineLevel="0" max="17" min="17" style="0" width="10.28"/>
    <col collapsed="false" customWidth="true" hidden="false" outlineLevel="0" max="18" min="18" style="0" width="12.42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7.28"/>
    <col collapsed="false" customWidth="true" hidden="false" outlineLevel="0" max="22" min="22" style="0" width="9.99"/>
    <col collapsed="false" customWidth="true" hidden="false" outlineLevel="0" max="23" min="23" style="0" width="6.7"/>
    <col collapsed="false" customWidth="true" hidden="false" outlineLevel="0" max="24" min="24" style="0" width="5.85"/>
    <col collapsed="false" customWidth="true" hidden="false" outlineLevel="0" max="25" min="25" style="0" width="11.56"/>
    <col collapsed="false" customWidth="true" hidden="false" outlineLevel="0" max="27" min="27" style="0" width="8.85"/>
    <col collapsed="false" customWidth="true" hidden="false" outlineLevel="0" max="28" min="28" style="0" width="8.41"/>
    <col collapsed="false" customWidth="true" hidden="false" outlineLevel="0" max="30" min="30" style="0" width="6.99"/>
    <col collapsed="false" customWidth="true" hidden="false" outlineLevel="0" max="31" min="31" style="0" width="5.56"/>
    <col collapsed="false" customWidth="true" hidden="false" outlineLevel="0" max="32" min="32" style="0" width="5.99"/>
    <col collapsed="false" customWidth="true" hidden="false" outlineLevel="0" max="33" min="33" style="0" width="5.85"/>
    <col collapsed="false" customWidth="true" hidden="false" outlineLevel="0" max="34" min="34" style="0" width="11.99"/>
    <col collapsed="false" customWidth="true" hidden="false" outlineLevel="0" max="36" min="36" style="0" width="8.56"/>
    <col collapsed="false" customWidth="true" hidden="false" outlineLevel="0" max="37" min="37" style="0" width="8.41"/>
    <col collapsed="false" customWidth="true" hidden="false" outlineLevel="0" max="40" min="40" style="0" width="7.85"/>
    <col collapsed="false" customWidth="true" hidden="false" outlineLevel="0" max="41" min="41" style="0" width="7.42"/>
    <col collapsed="false" customWidth="true" hidden="false" outlineLevel="0" max="42" min="42" style="0" width="10.71"/>
    <col collapsed="false" customWidth="true" hidden="false" outlineLevel="0" max="44" min="44" style="0" width="8.41"/>
    <col collapsed="false" customWidth="true" hidden="false" outlineLevel="0" max="45" min="45" style="0" width="7.99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112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  <c r="S1" s="0" t="s">
        <v>31</v>
      </c>
      <c r="T1" s="0" t="s">
        <v>32</v>
      </c>
      <c r="U1" s="0" t="s">
        <v>33</v>
      </c>
      <c r="V1" s="0" t="s">
        <v>34</v>
      </c>
      <c r="W1" s="0" t="s">
        <v>35</v>
      </c>
      <c r="X1" s="0" t="s">
        <v>36</v>
      </c>
      <c r="Y1" s="0" t="s">
        <v>37</v>
      </c>
      <c r="Z1" s="0" t="s">
        <v>38</v>
      </c>
      <c r="AA1" s="0" t="s">
        <v>39</v>
      </c>
      <c r="AB1" s="0" t="s">
        <v>40</v>
      </c>
      <c r="AC1" s="0" t="s">
        <v>41</v>
      </c>
      <c r="AD1" s="0" t="s">
        <v>42</v>
      </c>
      <c r="AE1" s="0" t="s">
        <v>43</v>
      </c>
      <c r="AF1" s="0" t="s">
        <v>44</v>
      </c>
      <c r="AG1" s="0" t="s">
        <v>45</v>
      </c>
      <c r="AH1" s="0" t="s">
        <v>46</v>
      </c>
      <c r="AI1" s="0" t="s">
        <v>47</v>
      </c>
      <c r="AJ1" s="0" t="s">
        <v>48</v>
      </c>
      <c r="AK1" s="0" t="s">
        <v>49</v>
      </c>
      <c r="AL1" s="0" t="s">
        <v>50</v>
      </c>
      <c r="AM1" s="0" t="s">
        <v>51</v>
      </c>
      <c r="AN1" s="0" t="s">
        <v>52</v>
      </c>
    </row>
    <row r="2" customFormat="false" ht="12.75" hidden="false" customHeight="false" outlineLevel="0" collapsed="false">
      <c r="A2" s="0" t="n">
        <v>2</v>
      </c>
      <c r="B2" s="0" t="s">
        <v>185</v>
      </c>
      <c r="D2" s="6" t="s">
        <v>67</v>
      </c>
      <c r="E2" s="7"/>
      <c r="F2" s="8"/>
      <c r="G2" s="9"/>
      <c r="H2" s="10" t="s">
        <v>68</v>
      </c>
      <c r="I2" s="11"/>
      <c r="J2" s="12"/>
      <c r="K2" s="13"/>
      <c r="N2" s="6"/>
      <c r="O2" s="7"/>
      <c r="P2" s="11" t="s">
        <v>69</v>
      </c>
      <c r="Q2" s="11"/>
      <c r="R2" s="10"/>
      <c r="S2" s="11"/>
      <c r="T2" s="11"/>
      <c r="U2" s="11"/>
      <c r="V2" s="12"/>
      <c r="W2" s="14"/>
      <c r="X2" s="15"/>
      <c r="Y2" s="10" t="s">
        <v>186</v>
      </c>
      <c r="Z2" s="10"/>
      <c r="AA2" s="10"/>
      <c r="AB2" s="10"/>
      <c r="AC2" s="16"/>
      <c r="AD2" s="17"/>
      <c r="AE2" s="17"/>
      <c r="AF2" s="17"/>
      <c r="AG2" s="15"/>
      <c r="AH2" s="10" t="s">
        <v>187</v>
      </c>
      <c r="AI2" s="10"/>
      <c r="AJ2" s="10"/>
      <c r="AK2" s="10"/>
      <c r="AL2" s="16"/>
      <c r="AM2" s="17"/>
      <c r="AN2" s="17"/>
      <c r="AO2" s="15" t="s">
        <v>72</v>
      </c>
      <c r="AP2" s="10"/>
      <c r="AQ2" s="10"/>
      <c r="AR2" s="10"/>
      <c r="AS2" s="10"/>
      <c r="AT2" s="16"/>
      <c r="AU2" s="10"/>
    </row>
    <row r="3" customFormat="false" ht="67.5" hidden="false" customHeight="false" outlineLevel="0" collapsed="false">
      <c r="A3" s="0" t="n">
        <v>3</v>
      </c>
      <c r="B3" s="19" t="s">
        <v>74</v>
      </c>
      <c r="C3" s="19" t="s">
        <v>75</v>
      </c>
      <c r="D3" s="20" t="s">
        <v>76</v>
      </c>
      <c r="E3" s="20" t="s">
        <v>77</v>
      </c>
      <c r="F3" s="21" t="s">
        <v>78</v>
      </c>
      <c r="G3" s="20" t="s">
        <v>79</v>
      </c>
      <c r="H3" s="20" t="s">
        <v>80</v>
      </c>
      <c r="I3" s="20" t="s">
        <v>81</v>
      </c>
      <c r="J3" s="20" t="s">
        <v>82</v>
      </c>
      <c r="K3" s="22" t="s">
        <v>83</v>
      </c>
      <c r="L3" s="23" t="s">
        <v>84</v>
      </c>
      <c r="M3" s="113" t="s">
        <v>85</v>
      </c>
      <c r="N3" s="20" t="s">
        <v>76</v>
      </c>
      <c r="O3" s="20" t="s">
        <v>77</v>
      </c>
      <c r="P3" s="21" t="s">
        <v>78</v>
      </c>
      <c r="Q3" s="20" t="s">
        <v>79</v>
      </c>
      <c r="R3" s="20" t="s">
        <v>80</v>
      </c>
      <c r="S3" s="20" t="s">
        <v>81</v>
      </c>
      <c r="T3" s="20" t="s">
        <v>82</v>
      </c>
      <c r="U3" s="22" t="s">
        <v>83</v>
      </c>
      <c r="V3" s="23" t="s">
        <v>84</v>
      </c>
      <c r="W3" s="25"/>
      <c r="X3" s="26" t="s">
        <v>86</v>
      </c>
      <c r="Y3" s="26" t="s">
        <v>87</v>
      </c>
      <c r="Z3" s="26" t="s">
        <v>88</v>
      </c>
      <c r="AA3" s="26" t="s">
        <v>188</v>
      </c>
      <c r="AB3" s="26" t="s">
        <v>189</v>
      </c>
      <c r="AC3" s="26" t="s">
        <v>91</v>
      </c>
      <c r="AD3" s="17"/>
      <c r="AE3" s="17"/>
      <c r="AF3" s="17"/>
      <c r="AG3" s="26" t="s">
        <v>86</v>
      </c>
      <c r="AH3" s="26" t="s">
        <v>87</v>
      </c>
      <c r="AI3" s="26" t="s">
        <v>88</v>
      </c>
      <c r="AJ3" s="26" t="s">
        <v>188</v>
      </c>
      <c r="AK3" s="26" t="s">
        <v>189</v>
      </c>
      <c r="AL3" s="26" t="s">
        <v>91</v>
      </c>
      <c r="AM3" s="17"/>
      <c r="AN3" s="17"/>
      <c r="AO3" s="28" t="s">
        <v>86</v>
      </c>
      <c r="AP3" s="28" t="s">
        <v>87</v>
      </c>
      <c r="AQ3" s="28" t="s">
        <v>88</v>
      </c>
      <c r="AR3" s="28" t="s">
        <v>188</v>
      </c>
      <c r="AS3" s="28" t="s">
        <v>189</v>
      </c>
      <c r="AT3" s="28" t="s">
        <v>91</v>
      </c>
      <c r="AU3" s="17"/>
    </row>
    <row r="4" customFormat="false" ht="12.75" hidden="false" customHeight="false" outlineLevel="0" collapsed="false">
      <c r="A4" s="0" t="n">
        <v>4</v>
      </c>
      <c r="B4" s="2"/>
      <c r="C4" s="2" t="s">
        <v>95</v>
      </c>
      <c r="D4" s="2" t="n">
        <v>10</v>
      </c>
      <c r="E4" s="2" t="n">
        <v>10</v>
      </c>
      <c r="F4" s="29" t="n">
        <f aca="false">IF(ISBLANK($C4),"",SUM(D4:E4))</f>
        <v>20</v>
      </c>
      <c r="G4" s="2"/>
      <c r="H4" s="2"/>
      <c r="I4" s="2"/>
      <c r="J4" s="2"/>
      <c r="K4" s="29" t="n">
        <f aca="false">IF(ISBLANK($C4),"",SUM(G4:J4))</f>
        <v>0</v>
      </c>
      <c r="L4" s="29" t="n">
        <f aca="false">IF(ISBLANK($C4),"",F4+K4)</f>
        <v>20</v>
      </c>
      <c r="M4" s="112" t="n">
        <v>0</v>
      </c>
      <c r="N4" s="0" t="n">
        <f aca="false">COUNTIF(D$4:D$43,$M4)</f>
        <v>0</v>
      </c>
      <c r="O4" s="0" t="n">
        <f aca="false">COUNTIF(E$4:E$43,$M4)</f>
        <v>0</v>
      </c>
      <c r="P4" s="0" t="n">
        <f aca="false">COUNTIF(F$4:F$43,$M4)</f>
        <v>0</v>
      </c>
      <c r="Q4" s="0" t="n">
        <f aca="false">COUNTIF(G$4:G$43,$M4)</f>
        <v>0</v>
      </c>
      <c r="R4" s="0" t="n">
        <f aca="false">COUNTIF(H$4:H$43,$M4)</f>
        <v>0</v>
      </c>
      <c r="S4" s="0" t="n">
        <f aca="false">COUNTIF(I$4:I$43,$M4)</f>
        <v>0</v>
      </c>
      <c r="T4" s="0" t="n">
        <f aca="false">COUNTIF(J$4:J$43,$M4)</f>
        <v>0</v>
      </c>
      <c r="U4" s="0" t="n">
        <f aca="false">COUNTIF(K$4:K$43,$M4)</f>
        <v>1</v>
      </c>
      <c r="V4" s="0" t="n">
        <f aca="false">COUNTIF(L$4:L$43,$M4)</f>
        <v>0</v>
      </c>
      <c r="X4" s="31" t="n">
        <v>1</v>
      </c>
      <c r="Y4" s="31" t="s">
        <v>96</v>
      </c>
      <c r="Z4" s="32" t="s">
        <v>97</v>
      </c>
      <c r="AA4" s="33" t="n">
        <f aca="false">SUM(P4:P16)</f>
        <v>0</v>
      </c>
      <c r="AB4" s="34" t="n">
        <f aca="false">SUM(P4:P16)*100/$C$45</f>
        <v>0</v>
      </c>
      <c r="AC4" s="33" t="n">
        <v>4</v>
      </c>
      <c r="AD4" s="35" t="s">
        <v>98</v>
      </c>
      <c r="AE4" s="114"/>
      <c r="AF4" s="17"/>
      <c r="AG4" s="37" t="n">
        <v>1</v>
      </c>
      <c r="AH4" s="37" t="s">
        <v>96</v>
      </c>
      <c r="AI4" s="38" t="s">
        <v>99</v>
      </c>
      <c r="AJ4" s="39" t="n">
        <f aca="false">SUM(U4:U14)</f>
        <v>1</v>
      </c>
      <c r="AK4" s="40" t="n">
        <f aca="false">SUM(U4:U14)*100/$C$45</f>
        <v>100</v>
      </c>
      <c r="AL4" s="39" t="n">
        <v>4</v>
      </c>
      <c r="AM4" s="41" t="s">
        <v>98</v>
      </c>
      <c r="AN4" s="36"/>
      <c r="AO4" s="31" t="n">
        <v>1</v>
      </c>
      <c r="AP4" s="31" t="s">
        <v>96</v>
      </c>
      <c r="AQ4" s="32" t="s">
        <v>100</v>
      </c>
      <c r="AR4" s="33" t="n">
        <f aca="false">SUM(V4:V30)</f>
        <v>1</v>
      </c>
      <c r="AS4" s="42" t="n">
        <f aca="false">SUM(V4:V30)*100/$C$45</f>
        <v>100</v>
      </c>
      <c r="AT4" s="33" t="n">
        <v>4</v>
      </c>
      <c r="AU4" s="35" t="s">
        <v>98</v>
      </c>
    </row>
    <row r="5" customFormat="false" ht="12.75" hidden="false" customHeight="false" outlineLevel="0" collapsed="false">
      <c r="A5" s="0" t="n">
        <v>5</v>
      </c>
      <c r="B5" s="2"/>
      <c r="C5" s="2"/>
      <c r="D5" s="2"/>
      <c r="E5" s="2"/>
      <c r="F5" s="29" t="str">
        <f aca="false">IF(ISBLANK($C5),"",SUM(D5:E5))</f>
        <v/>
      </c>
      <c r="G5" s="2"/>
      <c r="H5" s="2"/>
      <c r="I5" s="2"/>
      <c r="J5" s="2"/>
      <c r="K5" s="29" t="str">
        <f aca="false">IF(ISBLANK($C5),"",SUM(G5:J5))</f>
        <v/>
      </c>
      <c r="L5" s="29" t="str">
        <f aca="false">IF(ISBLANK($C5),"",F5+K5)</f>
        <v/>
      </c>
      <c r="M5" s="112" t="n">
        <v>1</v>
      </c>
      <c r="N5" s="0" t="n">
        <f aca="false">COUNTIF(D$4:D$43,$M5)</f>
        <v>0</v>
      </c>
      <c r="O5" s="0" t="n">
        <f aca="false">COUNTIF(E$4:E$43,$M5)</f>
        <v>0</v>
      </c>
      <c r="P5" s="0" t="n">
        <f aca="false">COUNTIF(F$4:F$43,$M5)</f>
        <v>0</v>
      </c>
      <c r="Q5" s="0" t="n">
        <f aca="false">COUNTIF(G$4:G$43,$M5)</f>
        <v>0</v>
      </c>
      <c r="R5" s="0" t="n">
        <f aca="false">COUNTIF(H$4:H$43,$M5)</f>
        <v>0</v>
      </c>
      <c r="S5" s="0" t="n">
        <f aca="false">COUNTIF(I$4:I$43,$M5)</f>
        <v>0</v>
      </c>
      <c r="T5" s="0" t="n">
        <f aca="false">COUNTIF(J$4:J$43,$M5)</f>
        <v>0</v>
      </c>
      <c r="U5" s="0" t="n">
        <f aca="false">COUNTIF(K$4:K$43,$M5)</f>
        <v>0</v>
      </c>
      <c r="V5" s="0" t="n">
        <f aca="false">COUNTIF(L$4:L$43,$M5)</f>
        <v>0</v>
      </c>
      <c r="X5" s="31" t="n">
        <v>2</v>
      </c>
      <c r="Y5" s="31" t="s">
        <v>104</v>
      </c>
      <c r="Z5" s="32" t="s">
        <v>105</v>
      </c>
      <c r="AA5" s="33" t="n">
        <f aca="false">SUM(P17:P21)</f>
        <v>0</v>
      </c>
      <c r="AB5" s="34" t="n">
        <f aca="false">SUM(P17:P21)*100/$C$45</f>
        <v>0</v>
      </c>
      <c r="AC5" s="33" t="n">
        <v>7</v>
      </c>
      <c r="AD5" s="46" t="s">
        <v>106</v>
      </c>
      <c r="AE5" s="114"/>
      <c r="AF5" s="17"/>
      <c r="AG5" s="37" t="n">
        <v>2</v>
      </c>
      <c r="AH5" s="37" t="s">
        <v>104</v>
      </c>
      <c r="AI5" s="38" t="s">
        <v>107</v>
      </c>
      <c r="AJ5" s="39" t="n">
        <f aca="false">SUM(U15:U17)</f>
        <v>0</v>
      </c>
      <c r="AK5" s="40" t="n">
        <f aca="false">SUM(U15:U17)*100/$C$45</f>
        <v>0</v>
      </c>
      <c r="AL5" s="39" t="n">
        <v>7</v>
      </c>
      <c r="AM5" s="47" t="s">
        <v>106</v>
      </c>
      <c r="AN5" s="36"/>
      <c r="AO5" s="31" t="n">
        <v>2</v>
      </c>
      <c r="AP5" s="31" t="s">
        <v>104</v>
      </c>
      <c r="AQ5" s="32" t="s">
        <v>108</v>
      </c>
      <c r="AR5" s="33" t="n">
        <f aca="false">SUM(V31:V38)</f>
        <v>0</v>
      </c>
      <c r="AS5" s="42" t="n">
        <f aca="false">SUM(V31:V38)*100/$C$45</f>
        <v>0</v>
      </c>
      <c r="AT5" s="33" t="n">
        <v>7</v>
      </c>
      <c r="AU5" s="46" t="s">
        <v>106</v>
      </c>
    </row>
    <row r="6" customFormat="false" ht="12.75" hidden="false" customHeight="false" outlineLevel="0" collapsed="false">
      <c r="A6" s="0" t="n">
        <v>6</v>
      </c>
      <c r="B6" s="2"/>
      <c r="C6" s="2"/>
      <c r="D6" s="2"/>
      <c r="E6" s="2"/>
      <c r="F6" s="29" t="str">
        <f aca="false">IF(ISBLANK($C6),"",SUM(D6:E6))</f>
        <v/>
      </c>
      <c r="G6" s="2"/>
      <c r="H6" s="2"/>
      <c r="I6" s="2"/>
      <c r="J6" s="2"/>
      <c r="K6" s="29" t="str">
        <f aca="false">IF(ISBLANK($C6),"",SUM(G6:J6))</f>
        <v/>
      </c>
      <c r="L6" s="29" t="str">
        <f aca="false">IF(ISBLANK($C6),"",F6+K6)</f>
        <v/>
      </c>
      <c r="M6" s="112" t="n">
        <v>2</v>
      </c>
      <c r="N6" s="0" t="n">
        <f aca="false">COUNTIF(D$4:D$43,$M6)</f>
        <v>0</v>
      </c>
      <c r="O6" s="0" t="n">
        <f aca="false">COUNTIF(E$4:E$43,$M6)</f>
        <v>0</v>
      </c>
      <c r="P6" s="0" t="n">
        <f aca="false">COUNTIF(F$4:F$43,$M6)</f>
        <v>0</v>
      </c>
      <c r="Q6" s="0" t="n">
        <f aca="false">COUNTIF(G$4:G$43,$M6)</f>
        <v>0</v>
      </c>
      <c r="R6" s="0" t="n">
        <f aca="false">COUNTIF(H$4:H$43,$M6)</f>
        <v>0</v>
      </c>
      <c r="S6" s="0" t="n">
        <f aca="false">COUNTIF(I$4:I$43,$M6)</f>
        <v>0</v>
      </c>
      <c r="T6" s="0" t="n">
        <f aca="false">COUNTIF(J$4:J$43,$M6)</f>
        <v>0</v>
      </c>
      <c r="U6" s="0" t="n">
        <f aca="false">COUNTIF(K$4:K$43,$M6)</f>
        <v>0</v>
      </c>
      <c r="V6" s="0" t="n">
        <f aca="false">COUNTIF(L$4:L$43,$M6)</f>
        <v>0</v>
      </c>
      <c r="X6" s="31" t="n">
        <v>3</v>
      </c>
      <c r="Y6" s="31" t="s">
        <v>113</v>
      </c>
      <c r="Z6" s="32" t="s">
        <v>114</v>
      </c>
      <c r="AA6" s="33" t="n">
        <f aca="false">SUM(P22:P27)</f>
        <v>1</v>
      </c>
      <c r="AB6" s="34" t="n">
        <f aca="false">SUM(P18:P27)*100/$C$45</f>
        <v>100</v>
      </c>
      <c r="AC6" s="33" t="n">
        <v>12</v>
      </c>
      <c r="AD6" s="49" t="s">
        <v>115</v>
      </c>
      <c r="AE6" s="114"/>
      <c r="AF6" s="17"/>
      <c r="AG6" s="37" t="n">
        <v>3</v>
      </c>
      <c r="AH6" s="37" t="s">
        <v>113</v>
      </c>
      <c r="AI6" s="38" t="s">
        <v>116</v>
      </c>
      <c r="AJ6" s="39" t="n">
        <f aca="false">SUM(U18:U20)</f>
        <v>0</v>
      </c>
      <c r="AK6" s="40" t="n">
        <f aca="false">SUM(U18:U20)*100/$C$45</f>
        <v>0</v>
      </c>
      <c r="AL6" s="39" t="n">
        <v>12</v>
      </c>
      <c r="AM6" s="50" t="s">
        <v>115</v>
      </c>
      <c r="AN6" s="36"/>
      <c r="AO6" s="31" t="n">
        <v>3</v>
      </c>
      <c r="AP6" s="31" t="s">
        <v>113</v>
      </c>
      <c r="AQ6" s="32" t="s">
        <v>117</v>
      </c>
      <c r="AR6" s="33" t="n">
        <f aca="false">SUM(V39:V47)</f>
        <v>0</v>
      </c>
      <c r="AS6" s="42" t="n">
        <f aca="false">SUM(V39:V47)*100/$C$45</f>
        <v>0</v>
      </c>
      <c r="AT6" s="33" t="n">
        <v>12</v>
      </c>
      <c r="AU6" s="49" t="s">
        <v>115</v>
      </c>
    </row>
    <row r="7" customFormat="false" ht="12.75" hidden="false" customHeight="false" outlineLevel="0" collapsed="false">
      <c r="A7" s="0" t="n">
        <v>7</v>
      </c>
      <c r="B7" s="2"/>
      <c r="C7" s="2"/>
      <c r="D7" s="2"/>
      <c r="E7" s="2"/>
      <c r="F7" s="29" t="str">
        <f aca="false">IF(ISBLANK($C7),"",SUM(D7:E7))</f>
        <v/>
      </c>
      <c r="G7" s="2"/>
      <c r="H7" s="2"/>
      <c r="I7" s="2"/>
      <c r="J7" s="2"/>
      <c r="K7" s="29" t="str">
        <f aca="false">IF(ISBLANK($C7),"",SUM(G7:J7))</f>
        <v/>
      </c>
      <c r="L7" s="29" t="str">
        <f aca="false">IF(ISBLANK($C7),"",F7+K7)</f>
        <v/>
      </c>
      <c r="M7" s="112" t="n">
        <v>3</v>
      </c>
      <c r="N7" s="0" t="n">
        <f aca="false">COUNTIF(D$4:D$43,$M7)</f>
        <v>0</v>
      </c>
      <c r="O7" s="0" t="n">
        <f aca="false">COUNTIF(E$4:E$43,$M7)</f>
        <v>0</v>
      </c>
      <c r="P7" s="0" t="n">
        <f aca="false">COUNTIF(F$4:F$43,$M7)</f>
        <v>0</v>
      </c>
      <c r="Q7" s="0" t="n">
        <f aca="false">COUNTIF(G$4:G$43,$M7)</f>
        <v>0</v>
      </c>
      <c r="R7" s="0" t="n">
        <f aca="false">COUNTIF(H$4:H$43,$M7)</f>
        <v>0</v>
      </c>
      <c r="S7" s="0" t="n">
        <f aca="false">COUNTIF(I$4:I$43,$M7)</f>
        <v>0</v>
      </c>
      <c r="T7" s="0" t="n">
        <f aca="false">COUNTIF(J$4:J$43,$M7)</f>
        <v>0</v>
      </c>
      <c r="U7" s="0" t="n">
        <f aca="false">COUNTIF(K$4:K$43,$M7)</f>
        <v>0</v>
      </c>
      <c r="V7" s="0" t="n">
        <f aca="false">COUNTIF(L$4:L$43,$M7)</f>
        <v>0</v>
      </c>
      <c r="X7" s="52" t="n">
        <v>4</v>
      </c>
      <c r="Y7" s="52" t="s">
        <v>121</v>
      </c>
      <c r="Z7" s="53" t="s">
        <v>122</v>
      </c>
      <c r="AA7" s="54" t="n">
        <f aca="false">SUM(P28:P33)</f>
        <v>0</v>
      </c>
      <c r="AB7" s="55" t="n">
        <f aca="false">SUM(P28:P33)*100/$C$45</f>
        <v>0</v>
      </c>
      <c r="AC7" s="54" t="n">
        <v>17</v>
      </c>
      <c r="AD7" s="56" t="s">
        <v>123</v>
      </c>
      <c r="AE7" s="115"/>
      <c r="AF7" s="17"/>
      <c r="AG7" s="57" t="n">
        <v>4</v>
      </c>
      <c r="AH7" s="57" t="s">
        <v>121</v>
      </c>
      <c r="AI7" s="58" t="s">
        <v>124</v>
      </c>
      <c r="AJ7" s="59" t="n">
        <f aca="false">SUM(U21:U24)</f>
        <v>0</v>
      </c>
      <c r="AK7" s="60" t="n">
        <f aca="false">SUM(U21:U24)*100/$C$45</f>
        <v>0</v>
      </c>
      <c r="AL7" s="59" t="n">
        <v>17</v>
      </c>
      <c r="AM7" s="61" t="s">
        <v>123</v>
      </c>
      <c r="AN7" s="36"/>
      <c r="AO7" s="37" t="n">
        <v>4</v>
      </c>
      <c r="AP7" s="37" t="s">
        <v>121</v>
      </c>
      <c r="AQ7" s="38" t="s">
        <v>125</v>
      </c>
      <c r="AR7" s="39" t="n">
        <f aca="false">SUM(V48:V57)</f>
        <v>0</v>
      </c>
      <c r="AS7" s="40" t="n">
        <f aca="false">SUM(V48:V57)*100/$C$45</f>
        <v>0</v>
      </c>
      <c r="AT7" s="39" t="n">
        <v>17</v>
      </c>
      <c r="AU7" s="41" t="s">
        <v>123</v>
      </c>
    </row>
    <row r="8" customFormat="false" ht="12.75" hidden="false" customHeight="false" outlineLevel="0" collapsed="false">
      <c r="A8" s="0" t="n">
        <v>8</v>
      </c>
      <c r="B8" s="2"/>
      <c r="C8" s="2"/>
      <c r="D8" s="2"/>
      <c r="E8" s="2"/>
      <c r="F8" s="29" t="str">
        <f aca="false">IF(ISBLANK($C8),"",SUM(D8:E8))</f>
        <v/>
      </c>
      <c r="G8" s="2"/>
      <c r="H8" s="2"/>
      <c r="I8" s="2"/>
      <c r="J8" s="2"/>
      <c r="K8" s="29" t="str">
        <f aca="false">IF(ISBLANK($C8),"",SUM(G8:J8))</f>
        <v/>
      </c>
      <c r="L8" s="29" t="str">
        <f aca="false">IF(ISBLANK($C8),"",F8+K8)</f>
        <v/>
      </c>
      <c r="M8" s="112" t="n">
        <v>4</v>
      </c>
      <c r="N8" s="0" t="n">
        <f aca="false">COUNTIF(D$4:D$43,$M8)</f>
        <v>0</v>
      </c>
      <c r="O8" s="0" t="n">
        <f aca="false">COUNTIF(E$4:E$43,$M8)</f>
        <v>0</v>
      </c>
      <c r="P8" s="0" t="n">
        <f aca="false">COUNTIF(F$4:F$43,$M8)</f>
        <v>0</v>
      </c>
      <c r="Q8" s="0" t="n">
        <f aca="false">COUNTIF(G$4:G$43,$M8)</f>
        <v>0</v>
      </c>
      <c r="R8" s="0" t="n">
        <f aca="false">COUNTIF(H$4:H$43,$M8)</f>
        <v>0</v>
      </c>
      <c r="S8" s="0" t="n">
        <f aca="false">COUNTIF(I$4:I$43,$M8)</f>
        <v>0</v>
      </c>
      <c r="T8" s="0" t="n">
        <f aca="false">COUNTIF(J$4:J$43,$M8)</f>
        <v>0</v>
      </c>
      <c r="U8" s="0" t="n">
        <f aca="false">COUNTIF(K$4:K$43,$M8)</f>
        <v>0</v>
      </c>
      <c r="V8" s="0" t="n">
        <f aca="false">COUNTIF(L$4:L$43,$M8)</f>
        <v>0</v>
      </c>
      <c r="X8" s="52" t="n">
        <v>5</v>
      </c>
      <c r="Y8" s="52" t="s">
        <v>129</v>
      </c>
      <c r="Z8" s="53" t="s">
        <v>130</v>
      </c>
      <c r="AA8" s="54" t="n">
        <f aca="false">SUM(P34:P39)</f>
        <v>0</v>
      </c>
      <c r="AB8" s="55" t="n">
        <f aca="false">SUM(P34:P39)*100/$C$45</f>
        <v>0</v>
      </c>
      <c r="AC8" s="54" t="n">
        <v>20</v>
      </c>
      <c r="AD8" s="65" t="s">
        <v>131</v>
      </c>
      <c r="AE8" s="115"/>
      <c r="AF8" s="17"/>
      <c r="AG8" s="57" t="n">
        <v>5</v>
      </c>
      <c r="AH8" s="57" t="s">
        <v>129</v>
      </c>
      <c r="AI8" s="58" t="s">
        <v>132</v>
      </c>
      <c r="AJ8" s="59" t="n">
        <f aca="false">SUM(U25:U30)</f>
        <v>0</v>
      </c>
      <c r="AK8" s="60" t="n">
        <f aca="false">SUM(U25:U30)*100/$C$45</f>
        <v>0</v>
      </c>
      <c r="AL8" s="59" t="n">
        <v>20</v>
      </c>
      <c r="AM8" s="66" t="s">
        <v>131</v>
      </c>
      <c r="AN8" s="36"/>
      <c r="AO8" s="37" t="n">
        <v>5</v>
      </c>
      <c r="AP8" s="37" t="s">
        <v>129</v>
      </c>
      <c r="AQ8" s="38" t="s">
        <v>133</v>
      </c>
      <c r="AR8" s="39" t="n">
        <f aca="false">SUM(V58:V67)</f>
        <v>0</v>
      </c>
      <c r="AS8" s="40" t="n">
        <f aca="false">SUM(V58:V67)*100/$C$45</f>
        <v>0</v>
      </c>
      <c r="AT8" s="39" t="n">
        <v>20</v>
      </c>
      <c r="AU8" s="47" t="s">
        <v>131</v>
      </c>
    </row>
    <row r="9" customFormat="false" ht="12.75" hidden="false" customHeight="false" outlineLevel="0" collapsed="false">
      <c r="A9" s="0" t="n">
        <v>9</v>
      </c>
      <c r="B9" s="2"/>
      <c r="C9" s="2"/>
      <c r="D9" s="2"/>
      <c r="E9" s="2"/>
      <c r="F9" s="29" t="str">
        <f aca="false">IF(ISBLANK($C9),"",SUM(D9:E9))</f>
        <v/>
      </c>
      <c r="G9" s="2"/>
      <c r="H9" s="2"/>
      <c r="I9" s="2"/>
      <c r="J9" s="2"/>
      <c r="K9" s="29" t="str">
        <f aca="false">IF(ISBLANK($C9),"",SUM(G9:J9))</f>
        <v/>
      </c>
      <c r="L9" s="29" t="str">
        <f aca="false">IF(ISBLANK($C9),"",F9+K9)</f>
        <v/>
      </c>
      <c r="M9" s="112" t="n">
        <v>5</v>
      </c>
      <c r="N9" s="0" t="n">
        <f aca="false">COUNTIF(D$4:D$43,$M9)</f>
        <v>0</v>
      </c>
      <c r="O9" s="0" t="n">
        <f aca="false">COUNTIF(E$4:E$43,$M9)</f>
        <v>0</v>
      </c>
      <c r="P9" s="0" t="n">
        <f aca="false">COUNTIF(F$4:F$43,$M9)</f>
        <v>0</v>
      </c>
      <c r="Q9" s="0" t="n">
        <f aca="false">COUNTIF(G$4:G$43,$M9)</f>
        <v>0</v>
      </c>
      <c r="R9" s="0" t="n">
        <f aca="false">COUNTIF(H$4:H$43,$M9)</f>
        <v>0</v>
      </c>
      <c r="S9" s="0" t="n">
        <f aca="false">COUNTIF(I$4:I$43,$M9)</f>
        <v>0</v>
      </c>
      <c r="T9" s="0" t="n">
        <f aca="false">COUNTIF(J$4:J$43,$M9)</f>
        <v>0</v>
      </c>
      <c r="U9" s="0" t="n">
        <f aca="false">COUNTIF(K$4:K$43,$M9)</f>
        <v>0</v>
      </c>
      <c r="V9" s="0" t="n">
        <f aca="false">COUNTIF(L$4:L$43,$M9)</f>
        <v>0</v>
      </c>
      <c r="X9" s="52" t="n">
        <v>6</v>
      </c>
      <c r="Y9" s="52" t="s">
        <v>138</v>
      </c>
      <c r="Z9" s="53" t="s">
        <v>139</v>
      </c>
      <c r="AA9" s="54" t="n">
        <f aca="false">SUM(P40:P43)</f>
        <v>0</v>
      </c>
      <c r="AB9" s="55" t="n">
        <f aca="false">SUM(P40:P43)*100/$C$45</f>
        <v>0</v>
      </c>
      <c r="AC9" s="54" t="n">
        <v>17</v>
      </c>
      <c r="AD9" s="67" t="s">
        <v>140</v>
      </c>
      <c r="AE9" s="115"/>
      <c r="AF9" s="17"/>
      <c r="AG9" s="57" t="n">
        <v>6</v>
      </c>
      <c r="AH9" s="57" t="s">
        <v>138</v>
      </c>
      <c r="AI9" s="58" t="s">
        <v>141</v>
      </c>
      <c r="AJ9" s="59" t="n">
        <f aca="false">SUM(U31:U37)</f>
        <v>0</v>
      </c>
      <c r="AK9" s="60" t="n">
        <f aca="false">SUM(U31:U37)*100/$C$45</f>
        <v>0</v>
      </c>
      <c r="AL9" s="59" t="n">
        <v>17</v>
      </c>
      <c r="AM9" s="68" t="s">
        <v>140</v>
      </c>
      <c r="AN9" s="36"/>
      <c r="AO9" s="37" t="n">
        <v>6</v>
      </c>
      <c r="AP9" s="37" t="s">
        <v>138</v>
      </c>
      <c r="AQ9" s="38" t="s">
        <v>142</v>
      </c>
      <c r="AR9" s="39" t="n">
        <f aca="false">SUM(V68:V77)</f>
        <v>0</v>
      </c>
      <c r="AS9" s="40" t="n">
        <f aca="false">SUM(V68:V77)*100/$C$45</f>
        <v>0</v>
      </c>
      <c r="AT9" s="39" t="n">
        <v>17</v>
      </c>
      <c r="AU9" s="50" t="s">
        <v>140</v>
      </c>
    </row>
    <row r="10" customFormat="false" ht="12.75" hidden="false" customHeight="false" outlineLevel="0" collapsed="false">
      <c r="A10" s="0" t="n">
        <v>10</v>
      </c>
      <c r="B10" s="2"/>
      <c r="C10" s="2"/>
      <c r="D10" s="2"/>
      <c r="E10" s="2"/>
      <c r="F10" s="29" t="str">
        <f aca="false">IF(ISBLANK($C10),"",SUM(D10:E10))</f>
        <v/>
      </c>
      <c r="G10" s="2"/>
      <c r="H10" s="2"/>
      <c r="I10" s="2"/>
      <c r="J10" s="2"/>
      <c r="K10" s="29" t="str">
        <f aca="false">IF(ISBLANK($C10),"",SUM(G10:J10))</f>
        <v/>
      </c>
      <c r="L10" s="29" t="str">
        <f aca="false">IF(ISBLANK($C10),"",F10+K10)</f>
        <v/>
      </c>
      <c r="M10" s="112" t="n">
        <v>6</v>
      </c>
      <c r="N10" s="0" t="n">
        <f aca="false">COUNTIF(D$4:D$43,$M10)</f>
        <v>0</v>
      </c>
      <c r="O10" s="0" t="n">
        <f aca="false">COUNTIF(E$4:E$43,$M10)</f>
        <v>0</v>
      </c>
      <c r="P10" s="0" t="n">
        <f aca="false">COUNTIF(F$4:F$43,$M10)</f>
        <v>0</v>
      </c>
      <c r="Q10" s="0" t="n">
        <f aca="false">COUNTIF(G$4:G$43,$M10)</f>
        <v>0</v>
      </c>
      <c r="R10" s="0" t="n">
        <f aca="false">COUNTIF(H$4:H$43,$M10)</f>
        <v>0</v>
      </c>
      <c r="S10" s="0" t="n">
        <f aca="false">COUNTIF(I$4:I$43,$M10)</f>
        <v>0</v>
      </c>
      <c r="T10" s="0" t="n">
        <f aca="false">COUNTIF(J$4:J$43,$M10)</f>
        <v>0</v>
      </c>
      <c r="U10" s="0" t="n">
        <f aca="false">COUNTIF(K$4:K$43,$M10)</f>
        <v>0</v>
      </c>
      <c r="V10" s="0" t="n">
        <f aca="false">COUNTIF(L$4:L$43,$M10)</f>
        <v>0</v>
      </c>
      <c r="X10" s="69" t="n">
        <v>7</v>
      </c>
      <c r="Y10" s="69" t="s">
        <v>146</v>
      </c>
      <c r="Z10" s="70" t="s">
        <v>147</v>
      </c>
      <c r="AA10" s="71" t="n">
        <f aca="false">SUM(P44:P46)</f>
        <v>0</v>
      </c>
      <c r="AB10" s="72" t="n">
        <f aca="false">SUM(P44:P46)*100/$C$45</f>
        <v>0</v>
      </c>
      <c r="AC10" s="71" t="n">
        <v>12</v>
      </c>
      <c r="AD10" s="73" t="s">
        <v>123</v>
      </c>
      <c r="AE10" s="116"/>
      <c r="AF10" s="17"/>
      <c r="AG10" s="74" t="n">
        <v>7</v>
      </c>
      <c r="AH10" s="74" t="s">
        <v>146</v>
      </c>
      <c r="AI10" s="75" t="s">
        <v>148</v>
      </c>
      <c r="AJ10" s="76" t="n">
        <f aca="false">SUM(U38:U44)</f>
        <v>0</v>
      </c>
      <c r="AK10" s="77" t="n">
        <f aca="false">SUM(U38:U44)*100/$C$45</f>
        <v>0</v>
      </c>
      <c r="AL10" s="76" t="n">
        <v>12</v>
      </c>
      <c r="AM10" s="78" t="s">
        <v>123</v>
      </c>
      <c r="AN10" s="36"/>
      <c r="AO10" s="79" t="n">
        <v>7</v>
      </c>
      <c r="AP10" s="79" t="s">
        <v>146</v>
      </c>
      <c r="AQ10" s="80" t="s">
        <v>149</v>
      </c>
      <c r="AR10" s="81" t="n">
        <f aca="false">SUM(V78:V86)</f>
        <v>0</v>
      </c>
      <c r="AS10" s="82" t="n">
        <f aca="false">SUM(V78:V86)*100/$C$45</f>
        <v>0</v>
      </c>
      <c r="AT10" s="81" t="n">
        <v>12</v>
      </c>
      <c r="AU10" s="83" t="s">
        <v>123</v>
      </c>
    </row>
    <row r="11" customFormat="false" ht="12.75" hidden="false" customHeight="false" outlineLevel="0" collapsed="false">
      <c r="A11" s="0" t="n">
        <v>11</v>
      </c>
      <c r="B11" s="2"/>
      <c r="C11" s="2"/>
      <c r="D11" s="2"/>
      <c r="E11" s="2"/>
      <c r="F11" s="29" t="str">
        <f aca="false">IF(ISBLANK($C11),"",SUM(D11:E11))</f>
        <v/>
      </c>
      <c r="G11" s="2"/>
      <c r="H11" s="2"/>
      <c r="I11" s="2"/>
      <c r="J11" s="2"/>
      <c r="K11" s="29" t="str">
        <f aca="false">IF(ISBLANK($C11),"",SUM(G11:J11))</f>
        <v/>
      </c>
      <c r="L11" s="29" t="str">
        <f aca="false">IF(ISBLANK($C11),"",F11+K11)</f>
        <v/>
      </c>
      <c r="M11" s="112" t="n">
        <v>7</v>
      </c>
      <c r="N11" s="0" t="n">
        <f aca="false">COUNTIF(D$4:D$43,$M11)</f>
        <v>0</v>
      </c>
      <c r="O11" s="0" t="n">
        <f aca="false">COUNTIF(E$4:E$43,$M11)</f>
        <v>0</v>
      </c>
      <c r="P11" s="0" t="n">
        <f aca="false">COUNTIF(F$4:F$43,$M11)</f>
        <v>0</v>
      </c>
      <c r="Q11" s="0" t="n">
        <f aca="false">COUNTIF(G$4:G$43,$M11)</f>
        <v>0</v>
      </c>
      <c r="R11" s="0" t="n">
        <f aca="false">COUNTIF(H$4:H$43,$M11)</f>
        <v>0</v>
      </c>
      <c r="S11" s="0" t="n">
        <f aca="false">COUNTIF(I$4:I$43,$M11)</f>
        <v>0</v>
      </c>
      <c r="T11" s="0" t="n">
        <f aca="false">COUNTIF(J$4:J$43,$M11)</f>
        <v>0</v>
      </c>
      <c r="U11" s="0" t="n">
        <f aca="false">COUNTIF(K$4:K$43,$M11)</f>
        <v>0</v>
      </c>
      <c r="V11" s="0" t="n">
        <f aca="false">COUNTIF(L$4:L$43,$M11)</f>
        <v>0</v>
      </c>
      <c r="X11" s="69" t="n">
        <v>8</v>
      </c>
      <c r="Y11" s="69" t="s">
        <v>153</v>
      </c>
      <c r="Z11" s="70" t="s">
        <v>154</v>
      </c>
      <c r="AA11" s="71" t="n">
        <f aca="false">SUM(P47:P49)</f>
        <v>0</v>
      </c>
      <c r="AB11" s="72" t="n">
        <f aca="false">SUM(P47:P49)*100/$C$45</f>
        <v>0</v>
      </c>
      <c r="AC11" s="71" t="n">
        <v>7</v>
      </c>
      <c r="AD11" s="84" t="s">
        <v>155</v>
      </c>
      <c r="AE11" s="116"/>
      <c r="AF11" s="17"/>
      <c r="AG11" s="74" t="n">
        <v>8</v>
      </c>
      <c r="AH11" s="74" t="s">
        <v>153</v>
      </c>
      <c r="AI11" s="75" t="s">
        <v>156</v>
      </c>
      <c r="AJ11" s="76" t="n">
        <f aca="false">SUM(U45:U49)</f>
        <v>0</v>
      </c>
      <c r="AK11" s="77" t="n">
        <f aca="false">SUM(U45:U49)*100/$C$45</f>
        <v>0</v>
      </c>
      <c r="AL11" s="76" t="n">
        <v>7</v>
      </c>
      <c r="AM11" s="85" t="s">
        <v>155</v>
      </c>
      <c r="AN11" s="36"/>
      <c r="AO11" s="79" t="n">
        <v>8</v>
      </c>
      <c r="AP11" s="79" t="s">
        <v>153</v>
      </c>
      <c r="AQ11" s="80" t="s">
        <v>157</v>
      </c>
      <c r="AR11" s="81" t="n">
        <f aca="false">SUM(V87:V93)</f>
        <v>0</v>
      </c>
      <c r="AS11" s="82" t="n">
        <f aca="false">SUM(V87:V93)*100/$C$45</f>
        <v>0</v>
      </c>
      <c r="AT11" s="81" t="n">
        <v>7</v>
      </c>
      <c r="AU11" s="86" t="s">
        <v>155</v>
      </c>
    </row>
    <row r="12" customFormat="false" ht="12.75" hidden="false" customHeight="false" outlineLevel="0" collapsed="false">
      <c r="A12" s="0" t="n">
        <v>12</v>
      </c>
      <c r="B12" s="2"/>
      <c r="C12" s="2"/>
      <c r="D12" s="2"/>
      <c r="E12" s="2"/>
      <c r="F12" s="29" t="str">
        <f aca="false">IF(ISBLANK($C12),"",SUM(D12:E12))</f>
        <v/>
      </c>
      <c r="G12" s="2"/>
      <c r="H12" s="2"/>
      <c r="I12" s="2"/>
      <c r="J12" s="2"/>
      <c r="K12" s="29" t="str">
        <f aca="false">IF(ISBLANK($C12),"",SUM(G12:J12))</f>
        <v/>
      </c>
      <c r="L12" s="29" t="str">
        <f aca="false">IF(ISBLANK($C12),"",F12+K12)</f>
        <v/>
      </c>
      <c r="M12" s="112" t="n">
        <v>8</v>
      </c>
      <c r="N12" s="0" t="n">
        <f aca="false">COUNTIF(D$4:D$43,$M12)</f>
        <v>0</v>
      </c>
      <c r="O12" s="0" t="n">
        <f aca="false">COUNTIF(E$4:E$43,$M12)</f>
        <v>0</v>
      </c>
      <c r="P12" s="0" t="n">
        <f aca="false">COUNTIF(F$4:F$43,$M12)</f>
        <v>0</v>
      </c>
      <c r="Q12" s="0" t="n">
        <f aca="false">COUNTIF(G$4:G$43,$M12)</f>
        <v>0</v>
      </c>
      <c r="R12" s="0" t="n">
        <f aca="false">COUNTIF(H$4:H$43,$M12)</f>
        <v>0</v>
      </c>
      <c r="S12" s="0" t="n">
        <f aca="false">COUNTIF(I$4:I$43,$M12)</f>
        <v>0</v>
      </c>
      <c r="T12" s="0" t="n">
        <f aca="false">COUNTIF(J$4:J$43,$M12)</f>
        <v>0</v>
      </c>
      <c r="U12" s="0" t="n">
        <f aca="false">COUNTIF(K$4:K$43,$M12)</f>
        <v>0</v>
      </c>
      <c r="V12" s="0" t="n">
        <f aca="false">COUNTIF(L$4:L$43,$M12)</f>
        <v>0</v>
      </c>
      <c r="X12" s="69" t="n">
        <v>9</v>
      </c>
      <c r="Y12" s="69" t="s">
        <v>162</v>
      </c>
      <c r="Z12" s="70" t="s">
        <v>163</v>
      </c>
      <c r="AA12" s="71" t="n">
        <f aca="false">SUM(P50:P54)</f>
        <v>0</v>
      </c>
      <c r="AB12" s="72" t="n">
        <f aca="false">SUM(P50:P54)*100/$C$45</f>
        <v>0</v>
      </c>
      <c r="AC12" s="71" t="n">
        <v>4</v>
      </c>
      <c r="AD12" s="87" t="s">
        <v>140</v>
      </c>
      <c r="AE12" s="116"/>
      <c r="AF12" s="17"/>
      <c r="AG12" s="74" t="n">
        <v>9</v>
      </c>
      <c r="AH12" s="74" t="s">
        <v>162</v>
      </c>
      <c r="AI12" s="75" t="s">
        <v>163</v>
      </c>
      <c r="AJ12" s="76" t="n">
        <f aca="false">SUM(U50:U54)</f>
        <v>0</v>
      </c>
      <c r="AK12" s="77" t="n">
        <f aca="false">SUM(U50:U54)*100/$C$45</f>
        <v>0</v>
      </c>
      <c r="AL12" s="76" t="n">
        <v>4</v>
      </c>
      <c r="AM12" s="88" t="s">
        <v>140</v>
      </c>
      <c r="AN12" s="36"/>
      <c r="AO12" s="79" t="n">
        <v>9</v>
      </c>
      <c r="AP12" s="79" t="s">
        <v>162</v>
      </c>
      <c r="AQ12" s="80" t="s">
        <v>164</v>
      </c>
      <c r="AR12" s="81" t="n">
        <f aca="false">SUM(V94:V104)</f>
        <v>0</v>
      </c>
      <c r="AS12" s="82" t="n">
        <f aca="false">SUM(V94:V104)*100/$C$45</f>
        <v>0</v>
      </c>
      <c r="AT12" s="81" t="n">
        <v>4</v>
      </c>
      <c r="AU12" s="89" t="s">
        <v>140</v>
      </c>
    </row>
    <row r="13" customFormat="false" ht="12.75" hidden="false" customHeight="false" outlineLevel="0" collapsed="false">
      <c r="A13" s="0" t="n">
        <v>13</v>
      </c>
      <c r="B13" s="2"/>
      <c r="C13" s="2"/>
      <c r="D13" s="2"/>
      <c r="E13" s="2"/>
      <c r="F13" s="29" t="str">
        <f aca="false">IF(ISBLANK($C13),"",SUM(D13:E13))</f>
        <v/>
      </c>
      <c r="G13" s="2"/>
      <c r="H13" s="2"/>
      <c r="I13" s="2"/>
      <c r="J13" s="2"/>
      <c r="K13" s="29" t="str">
        <f aca="false">IF(ISBLANK($C13),"",SUM(G13:J13))</f>
        <v/>
      </c>
      <c r="L13" s="29" t="str">
        <f aca="false">IF(ISBLANK($C13),"",F13+K13)</f>
        <v/>
      </c>
      <c r="M13" s="112" t="n">
        <v>9</v>
      </c>
      <c r="N13" s="0" t="n">
        <f aca="false">COUNTIF(D$4:D$43,$M13)</f>
        <v>0</v>
      </c>
      <c r="O13" s="0" t="n">
        <f aca="false">COUNTIF(E$4:E$43,$M13)</f>
        <v>0</v>
      </c>
      <c r="P13" s="0" t="n">
        <f aca="false">COUNTIF(F$4:F$43,$M13)</f>
        <v>0</v>
      </c>
      <c r="Q13" s="0" t="n">
        <f aca="false">COUNTIF(G$4:G$43,$M13)</f>
        <v>0</v>
      </c>
      <c r="R13" s="0" t="n">
        <f aca="false">COUNTIF(H$4:H$43,$M13)</f>
        <v>0</v>
      </c>
      <c r="S13" s="0" t="n">
        <f aca="false">COUNTIF(I$4:I$43,$M13)</f>
        <v>0</v>
      </c>
      <c r="U13" s="0" t="n">
        <f aca="false">COUNTIF(K$4:K$43,$M13)</f>
        <v>0</v>
      </c>
      <c r="V13" s="0" t="n">
        <f aca="false">COUNTIF(L$4:L$43,$M13)</f>
        <v>0</v>
      </c>
      <c r="AB13" s="90"/>
    </row>
    <row r="14" customFormat="false" ht="12.75" hidden="false" customHeight="false" outlineLevel="0" collapsed="false">
      <c r="A14" s="0" t="n">
        <v>14</v>
      </c>
      <c r="B14" s="2"/>
      <c r="C14" s="2"/>
      <c r="D14" s="2"/>
      <c r="E14" s="2"/>
      <c r="F14" s="29" t="str">
        <f aca="false">IF(ISBLANK($C14),"",SUM(D14:E14))</f>
        <v/>
      </c>
      <c r="G14" s="2"/>
      <c r="H14" s="2"/>
      <c r="I14" s="2"/>
      <c r="J14" s="2"/>
      <c r="K14" s="29" t="str">
        <f aca="false">IF(ISBLANK($C14),"",SUM(G14:J14))</f>
        <v/>
      </c>
      <c r="L14" s="29" t="str">
        <f aca="false">IF(ISBLANK($C14),"",F14+K14)</f>
        <v/>
      </c>
      <c r="M14" s="112" t="n">
        <v>10</v>
      </c>
      <c r="N14" s="0" t="n">
        <f aca="false">COUNTIF(D$4:D$43,$M14)</f>
        <v>1</v>
      </c>
      <c r="O14" s="0" t="n">
        <f aca="false">COUNTIF(E$4:E$43,$M14)</f>
        <v>1</v>
      </c>
      <c r="P14" s="0" t="n">
        <f aca="false">COUNTIF(F$4:F$43,$M14)</f>
        <v>0</v>
      </c>
      <c r="Q14" s="0" t="n">
        <f aca="false">COUNTIF(G$4:G$43,$M14)</f>
        <v>0</v>
      </c>
      <c r="R14" s="0" t="n">
        <f aca="false">COUNTIF(H$4:H$43,$M14)</f>
        <v>0</v>
      </c>
      <c r="S14" s="0" t="n">
        <f aca="false">COUNTIF(I$4:I$43,$M14)</f>
        <v>0</v>
      </c>
      <c r="U14" s="0" t="n">
        <f aca="false">COUNTIF(K$4:K$43,$M14)</f>
        <v>0</v>
      </c>
      <c r="V14" s="0" t="n">
        <f aca="false">COUNTIF(L$4:L$43,$M14)</f>
        <v>0</v>
      </c>
    </row>
    <row r="15" customFormat="false" ht="12.75" hidden="false" customHeight="false" outlineLevel="0" collapsed="false">
      <c r="A15" s="0" t="n">
        <v>15</v>
      </c>
      <c r="B15" s="2"/>
      <c r="C15" s="2"/>
      <c r="D15" s="2"/>
      <c r="E15" s="2"/>
      <c r="F15" s="29" t="str">
        <f aca="false">IF(ISBLANK($C15),"",SUM(D15:E15))</f>
        <v/>
      </c>
      <c r="G15" s="2"/>
      <c r="H15" s="2"/>
      <c r="I15" s="2"/>
      <c r="J15" s="2"/>
      <c r="K15" s="29" t="str">
        <f aca="false">IF(ISBLANK($C15),"",SUM(G15:J15))</f>
        <v/>
      </c>
      <c r="L15" s="29" t="str">
        <f aca="false">IF(ISBLANK($C15),"",F15+K15)</f>
        <v/>
      </c>
      <c r="M15" s="112" t="n">
        <v>11</v>
      </c>
      <c r="N15" s="0" t="n">
        <f aca="false">COUNTIF(D$4:D$43,$M15)</f>
        <v>0</v>
      </c>
      <c r="O15" s="0" t="n">
        <f aca="false">COUNTIF(E$4:E$43,$M15)</f>
        <v>0</v>
      </c>
      <c r="P15" s="0" t="n">
        <f aca="false">COUNTIF(F$4:F$43,$M15)</f>
        <v>0</v>
      </c>
      <c r="Q15" s="0" t="n">
        <f aca="false">COUNTIF(G$4:G$43,$M15)</f>
        <v>0</v>
      </c>
      <c r="R15" s="0" t="n">
        <f aca="false">COUNTIF(H$4:H$43,$M15)</f>
        <v>0</v>
      </c>
      <c r="S15" s="0" t="n">
        <f aca="false">COUNTIF(I$4:I$43,$M15)</f>
        <v>0</v>
      </c>
      <c r="U15" s="0" t="n">
        <f aca="false">COUNTIF(K$4:K$43,$M15)</f>
        <v>0</v>
      </c>
      <c r="V15" s="0" t="n">
        <f aca="false">COUNTIF(L$4:L$43,$M15)</f>
        <v>0</v>
      </c>
    </row>
    <row r="16" customFormat="false" ht="12.75" hidden="false" customHeight="false" outlineLevel="0" collapsed="false">
      <c r="A16" s="0" t="n">
        <v>16</v>
      </c>
      <c r="B16" s="2"/>
      <c r="C16" s="2"/>
      <c r="D16" s="2"/>
      <c r="E16" s="2"/>
      <c r="F16" s="29" t="str">
        <f aca="false">IF(ISBLANK($C16),"",SUM(D16:E16))</f>
        <v/>
      </c>
      <c r="G16" s="2"/>
      <c r="H16" s="2"/>
      <c r="I16" s="2"/>
      <c r="J16" s="2"/>
      <c r="K16" s="29" t="str">
        <f aca="false">IF(ISBLANK($C16),"",SUM(G16:J16))</f>
        <v/>
      </c>
      <c r="L16" s="29" t="str">
        <f aca="false">IF(ISBLANK($C16),"",F16+K16)</f>
        <v/>
      </c>
      <c r="M16" s="112" t="n">
        <v>12</v>
      </c>
      <c r="N16" s="0" t="n">
        <f aca="false">COUNTIF(D$4:D$43,$M16)</f>
        <v>0</v>
      </c>
      <c r="O16" s="0" t="n">
        <f aca="false">COUNTIF(E$4:E$43,$M16)</f>
        <v>0</v>
      </c>
      <c r="P16" s="0" t="n">
        <f aca="false">COUNTIF(F$4:F$43,$M16)</f>
        <v>0</v>
      </c>
      <c r="Q16" s="0" t="n">
        <f aca="false">COUNTIF(G$4:G$43,$M16)</f>
        <v>0</v>
      </c>
      <c r="R16" s="0" t="n">
        <f aca="false">COUNTIF(H$4:H$43,$M16)</f>
        <v>0</v>
      </c>
      <c r="S16" s="0" t="n">
        <f aca="false">COUNTIF(I$4:I$43,$M16)</f>
        <v>0</v>
      </c>
      <c r="U16" s="0" t="n">
        <f aca="false">COUNTIF(K$4:K$43,$M16)</f>
        <v>0</v>
      </c>
      <c r="V16" s="0" t="n">
        <f aca="false">COUNTIF(L$4:L$43,$M16)</f>
        <v>0</v>
      </c>
    </row>
    <row r="17" customFormat="false" ht="12.75" hidden="false" customHeight="false" outlineLevel="0" collapsed="false">
      <c r="A17" s="0" t="n">
        <v>17</v>
      </c>
      <c r="B17" s="2"/>
      <c r="C17" s="2"/>
      <c r="D17" s="2"/>
      <c r="E17" s="2"/>
      <c r="F17" s="29" t="str">
        <f aca="false">IF(ISBLANK($C17),"",SUM(D17:E17))</f>
        <v/>
      </c>
      <c r="G17" s="2"/>
      <c r="H17" s="2"/>
      <c r="I17" s="2"/>
      <c r="J17" s="2"/>
      <c r="K17" s="29" t="str">
        <f aca="false">IF(ISBLANK($C17),"",SUM(G17:J17))</f>
        <v/>
      </c>
      <c r="L17" s="29" t="str">
        <f aca="false">IF(ISBLANK($C17),"",F17+K17)</f>
        <v/>
      </c>
      <c r="M17" s="112" t="n">
        <v>13</v>
      </c>
      <c r="N17" s="0" t="n">
        <f aca="false">COUNTIF(D$4:D$43,$M17)</f>
        <v>0</v>
      </c>
      <c r="O17" s="0" t="n">
        <f aca="false">COUNTIF(E$4:E$43,$M17)</f>
        <v>0</v>
      </c>
      <c r="P17" s="0" t="n">
        <f aca="false">COUNTIF(F$4:F$43,$M17)</f>
        <v>0</v>
      </c>
      <c r="Q17" s="0" t="n">
        <f aca="false">COUNTIF(G$4:G$43,$M17)</f>
        <v>0</v>
      </c>
      <c r="S17" s="0" t="n">
        <f aca="false">COUNTIF(I$4:I$43,$M17)</f>
        <v>0</v>
      </c>
      <c r="U17" s="0" t="n">
        <f aca="false">COUNTIF(K$4:K$43,$M17)</f>
        <v>0</v>
      </c>
      <c r="V17" s="0" t="n">
        <f aca="false">COUNTIF(L$4:L$43,$M17)</f>
        <v>0</v>
      </c>
    </row>
    <row r="18" customFormat="false" ht="12.75" hidden="false" customHeight="false" outlineLevel="0" collapsed="false">
      <c r="A18" s="0" t="n">
        <v>18</v>
      </c>
      <c r="B18" s="2"/>
      <c r="C18" s="2"/>
      <c r="D18" s="2"/>
      <c r="E18" s="2"/>
      <c r="F18" s="29" t="str">
        <f aca="false">IF(ISBLANK($C18),"",SUM(D18:E18))</f>
        <v/>
      </c>
      <c r="G18" s="2"/>
      <c r="H18" s="2"/>
      <c r="I18" s="2"/>
      <c r="J18" s="2"/>
      <c r="K18" s="29" t="str">
        <f aca="false">IF(ISBLANK($C18),"",SUM(G18:J18))</f>
        <v/>
      </c>
      <c r="L18" s="29" t="str">
        <f aca="false">IF(ISBLANK($C18),"",F18+K18)</f>
        <v/>
      </c>
      <c r="M18" s="112" t="n">
        <v>14</v>
      </c>
      <c r="N18" s="0" t="n">
        <f aca="false">COUNTIF(D$4:D$43,$M18)</f>
        <v>0</v>
      </c>
      <c r="O18" s="0" t="n">
        <f aca="false">COUNTIF(E$4:E$43,$M18)</f>
        <v>0</v>
      </c>
      <c r="P18" s="0" t="n">
        <f aca="false">COUNTIF(F$4:F$43,$M18)</f>
        <v>0</v>
      </c>
      <c r="Q18" s="0" t="n">
        <f aca="false">COUNTIF(G$4:G$43,$M18)</f>
        <v>0</v>
      </c>
      <c r="S18" s="0" t="n">
        <f aca="false">COUNTIF(I$4:I$43,$M18)</f>
        <v>0</v>
      </c>
      <c r="U18" s="0" t="n">
        <f aca="false">COUNTIF(K$4:K$43,$M18)</f>
        <v>0</v>
      </c>
      <c r="V18" s="0" t="n">
        <f aca="false">COUNTIF(L$4:L$43,$M18)</f>
        <v>0</v>
      </c>
    </row>
    <row r="19" customFormat="false" ht="12.75" hidden="false" customHeight="false" outlineLevel="0" collapsed="false">
      <c r="A19" s="0" t="n">
        <v>19</v>
      </c>
      <c r="B19" s="2"/>
      <c r="C19" s="2"/>
      <c r="D19" s="2"/>
      <c r="E19" s="2"/>
      <c r="F19" s="29" t="str">
        <f aca="false">IF(ISBLANK($C19),"",SUM(D19:E19))</f>
        <v/>
      </c>
      <c r="G19" s="2"/>
      <c r="H19" s="2"/>
      <c r="I19" s="2"/>
      <c r="J19" s="2"/>
      <c r="K19" s="29" t="str">
        <f aca="false">IF(ISBLANK($C19),"",SUM(G19:J19))</f>
        <v/>
      </c>
      <c r="L19" s="29" t="str">
        <f aca="false">IF(ISBLANK($C19),"",F19+K19)</f>
        <v/>
      </c>
      <c r="M19" s="112" t="n">
        <v>15</v>
      </c>
      <c r="N19" s="0" t="n">
        <f aca="false">COUNTIF(D$4:D$43,$M19)</f>
        <v>0</v>
      </c>
      <c r="O19" s="0" t="n">
        <f aca="false">COUNTIF(E$4:E$43,$M19)</f>
        <v>0</v>
      </c>
      <c r="P19" s="0" t="n">
        <f aca="false">COUNTIF(F$4:F$43,$M19)</f>
        <v>0</v>
      </c>
      <c r="Q19" s="0" t="n">
        <f aca="false">COUNTIF(G$4:G$43,$M19)</f>
        <v>0</v>
      </c>
      <c r="S19" s="0" t="n">
        <f aca="false">COUNTIF(I$4:I$43,$M19)</f>
        <v>0</v>
      </c>
      <c r="U19" s="0" t="n">
        <f aca="false">COUNTIF(K$4:K$43,$M19)</f>
        <v>0</v>
      </c>
      <c r="V19" s="0" t="n">
        <f aca="false">COUNTIF(L$4:L$43,$M19)</f>
        <v>0</v>
      </c>
      <c r="X19" s="91"/>
      <c r="Y19" s="91"/>
      <c r="Z19" s="91"/>
      <c r="AA19" s="91"/>
      <c r="AB19" s="91"/>
      <c r="AC19" s="91"/>
      <c r="AD19" s="13"/>
      <c r="AE19" s="13"/>
    </row>
    <row r="20" customFormat="false" ht="12.75" hidden="false" customHeight="false" outlineLevel="0" collapsed="false">
      <c r="A20" s="0" t="n">
        <v>20</v>
      </c>
      <c r="B20" s="2"/>
      <c r="C20" s="2"/>
      <c r="D20" s="2"/>
      <c r="E20" s="2"/>
      <c r="F20" s="29" t="str">
        <f aca="false">IF(ISBLANK($C20),"",SUM(D20:E20))</f>
        <v/>
      </c>
      <c r="G20" s="2"/>
      <c r="H20" s="2"/>
      <c r="I20" s="2"/>
      <c r="J20" s="2"/>
      <c r="K20" s="29" t="str">
        <f aca="false">IF(ISBLANK($C20),"",SUM(G20:J20))</f>
        <v/>
      </c>
      <c r="L20" s="29" t="str">
        <f aca="false">IF(ISBLANK($C20),"",F20+K20)</f>
        <v/>
      </c>
      <c r="M20" s="112" t="n">
        <v>16</v>
      </c>
      <c r="N20" s="0" t="n">
        <f aca="false">COUNTIF(D$4:D$43,$M20)</f>
        <v>0</v>
      </c>
      <c r="O20" s="0" t="n">
        <f aca="false">COUNTIF(E$4:E$43,$M20)</f>
        <v>0</v>
      </c>
      <c r="P20" s="0" t="n">
        <f aca="false">COUNTIF(F$4:F$43,$M20)</f>
        <v>0</v>
      </c>
      <c r="U20" s="0" t="n">
        <f aca="false">COUNTIF(K$4:K$43,$M20)</f>
        <v>0</v>
      </c>
      <c r="V20" s="0" t="n">
        <f aca="false">COUNTIF(L$4:L$43,$M20)</f>
        <v>0</v>
      </c>
      <c r="X20" s="25"/>
      <c r="Y20" s="25"/>
      <c r="Z20" s="25"/>
      <c r="AA20" s="25"/>
      <c r="AB20" s="25"/>
      <c r="AC20" s="92"/>
      <c r="AD20" s="13"/>
      <c r="AE20" s="13"/>
    </row>
    <row r="21" customFormat="false" ht="12.75" hidden="false" customHeight="false" outlineLevel="0" collapsed="false">
      <c r="A21" s="0" t="n">
        <v>21</v>
      </c>
      <c r="B21" s="2"/>
      <c r="C21" s="2"/>
      <c r="D21" s="2"/>
      <c r="E21" s="2"/>
      <c r="F21" s="29" t="str">
        <f aca="false">IF(ISBLANK($C21),"",SUM(D21:E21))</f>
        <v/>
      </c>
      <c r="G21" s="2"/>
      <c r="H21" s="2"/>
      <c r="I21" s="2"/>
      <c r="J21" s="2"/>
      <c r="K21" s="29" t="str">
        <f aca="false">IF(ISBLANK($C21),"",SUM(G21:J21))</f>
        <v/>
      </c>
      <c r="L21" s="29" t="str">
        <f aca="false">IF(ISBLANK($C21),"",F21+K21)</f>
        <v/>
      </c>
      <c r="M21" s="112" t="n">
        <v>17</v>
      </c>
      <c r="N21" s="0" t="n">
        <f aca="false">COUNTIF(D$4:D$43,$M21)</f>
        <v>0</v>
      </c>
      <c r="O21" s="0" t="n">
        <f aca="false">COUNTIF(E$4:E$43,$M21)</f>
        <v>0</v>
      </c>
      <c r="P21" s="0" t="n">
        <f aca="false">COUNTIF(F$4:F$43,$M21)</f>
        <v>0</v>
      </c>
      <c r="U21" s="0" t="n">
        <f aca="false">COUNTIF(K$4:K$43,$M21)</f>
        <v>0</v>
      </c>
      <c r="V21" s="0" t="n">
        <f aca="false">COUNTIF(L$4:L$43,$M21)</f>
        <v>0</v>
      </c>
      <c r="X21" s="93"/>
      <c r="Y21" s="93"/>
      <c r="Z21" s="94"/>
      <c r="AA21" s="13"/>
      <c r="AB21" s="95"/>
      <c r="AC21" s="13"/>
      <c r="AD21" s="13"/>
      <c r="AE21" s="13"/>
    </row>
    <row r="22" customFormat="false" ht="12.75" hidden="false" customHeight="false" outlineLevel="0" collapsed="false">
      <c r="A22" s="0" t="n">
        <v>22</v>
      </c>
      <c r="B22" s="2"/>
      <c r="C22" s="2"/>
      <c r="D22" s="2"/>
      <c r="E22" s="2"/>
      <c r="F22" s="29" t="str">
        <f aca="false">IF(ISBLANK($C22),"",SUM(D22:E22))</f>
        <v/>
      </c>
      <c r="G22" s="2"/>
      <c r="H22" s="2"/>
      <c r="I22" s="2"/>
      <c r="J22" s="2"/>
      <c r="K22" s="29" t="str">
        <f aca="false">IF(ISBLANK($C22),"",SUM(G22:J22))</f>
        <v/>
      </c>
      <c r="L22" s="29" t="str">
        <f aca="false">IF(ISBLANK($C22),"",F22+K22)</f>
        <v/>
      </c>
      <c r="M22" s="112" t="n">
        <v>18</v>
      </c>
      <c r="N22" s="0" t="n">
        <f aca="false">COUNTIF(D$4:D$43,$M22)</f>
        <v>0</v>
      </c>
      <c r="O22" s="0" t="n">
        <f aca="false">COUNTIF(E$4:E$43,$M22)</f>
        <v>0</v>
      </c>
      <c r="P22" s="0" t="n">
        <f aca="false">COUNTIF(F$4:F$43,$M22)</f>
        <v>0</v>
      </c>
      <c r="U22" s="0" t="n">
        <f aca="false">COUNTIF(K$4:K$43,$M22)</f>
        <v>0</v>
      </c>
      <c r="V22" s="0" t="n">
        <f aca="false">COUNTIF(L$4:L$43,$M22)</f>
        <v>0</v>
      </c>
      <c r="X22" s="93"/>
      <c r="Y22" s="93"/>
      <c r="Z22" s="94"/>
      <c r="AA22" s="13"/>
      <c r="AB22" s="95"/>
      <c r="AC22" s="13"/>
      <c r="AD22" s="13"/>
      <c r="AE22" s="13"/>
    </row>
    <row r="23" customFormat="false" ht="12.75" hidden="false" customHeight="false" outlineLevel="0" collapsed="false">
      <c r="A23" s="0" t="n">
        <v>23</v>
      </c>
      <c r="B23" s="2"/>
      <c r="C23" s="2"/>
      <c r="D23" s="2"/>
      <c r="E23" s="2"/>
      <c r="F23" s="29" t="str">
        <f aca="false">IF(ISBLANK($C23),"",SUM(D23:E23))</f>
        <v/>
      </c>
      <c r="G23" s="2"/>
      <c r="H23" s="2"/>
      <c r="I23" s="2"/>
      <c r="J23" s="2"/>
      <c r="K23" s="29" t="str">
        <f aca="false">IF(ISBLANK($C23),"",SUM(G23:J23))</f>
        <v/>
      </c>
      <c r="L23" s="29" t="str">
        <f aca="false">IF(ISBLANK($C23),"",F23+K23)</f>
        <v/>
      </c>
      <c r="M23" s="112" t="n">
        <v>19</v>
      </c>
      <c r="N23" s="0" t="n">
        <f aca="false">COUNTIF(D$4:D$43,$M23)</f>
        <v>0</v>
      </c>
      <c r="O23" s="0" t="n">
        <f aca="false">COUNTIF(E$4:E$43,$M23)</f>
        <v>0</v>
      </c>
      <c r="P23" s="0" t="n">
        <f aca="false">COUNTIF(F$4:F$43,$M23)</f>
        <v>0</v>
      </c>
      <c r="U23" s="0" t="n">
        <f aca="false">COUNTIF(K$4:K$43,$M23)</f>
        <v>0</v>
      </c>
      <c r="V23" s="0" t="n">
        <f aca="false">COUNTIF(L$4:L$43,$M23)</f>
        <v>0</v>
      </c>
      <c r="X23" s="93"/>
      <c r="Y23" s="93"/>
      <c r="Z23" s="94"/>
      <c r="AA23" s="13"/>
      <c r="AB23" s="95"/>
      <c r="AC23" s="13"/>
      <c r="AD23" s="13"/>
      <c r="AE23" s="13"/>
    </row>
    <row r="24" customFormat="false" ht="12.75" hidden="false" customHeight="false" outlineLevel="0" collapsed="false">
      <c r="A24" s="0" t="n">
        <v>24</v>
      </c>
      <c r="B24" s="2"/>
      <c r="C24" s="2"/>
      <c r="D24" s="2"/>
      <c r="E24" s="2"/>
      <c r="F24" s="29" t="str">
        <f aca="false">IF(ISBLANK($C24),"",SUM(D24:E24))</f>
        <v/>
      </c>
      <c r="G24" s="2"/>
      <c r="H24" s="2"/>
      <c r="I24" s="2"/>
      <c r="J24" s="2"/>
      <c r="K24" s="29" t="str">
        <f aca="false">IF(ISBLANK($C24),"",SUM(G24:J24))</f>
        <v/>
      </c>
      <c r="L24" s="29" t="str">
        <f aca="false">IF(ISBLANK($C24),"",F24+K24)</f>
        <v/>
      </c>
      <c r="M24" s="112" t="n">
        <v>20</v>
      </c>
      <c r="N24" s="0" t="n">
        <f aca="false">COUNTIF(D$4:D$43,$M24)</f>
        <v>0</v>
      </c>
      <c r="O24" s="0" t="n">
        <f aca="false">COUNTIF(E$4:E$43,$M24)</f>
        <v>0</v>
      </c>
      <c r="P24" s="0" t="n">
        <f aca="false">COUNTIF(F$4:F$43,$M24)</f>
        <v>1</v>
      </c>
      <c r="U24" s="0" t="n">
        <f aca="false">COUNTIF(K$4:K$43,$M24)</f>
        <v>0</v>
      </c>
      <c r="V24" s="0" t="n">
        <f aca="false">COUNTIF(L$4:L$43,$M24)</f>
        <v>1</v>
      </c>
      <c r="X24" s="93"/>
      <c r="Y24" s="93"/>
      <c r="Z24" s="94"/>
      <c r="AA24" s="13"/>
      <c r="AB24" s="95"/>
      <c r="AC24" s="13"/>
      <c r="AD24" s="13"/>
      <c r="AE24" s="13"/>
    </row>
    <row r="25" customFormat="false" ht="12.75" hidden="false" customHeight="false" outlineLevel="0" collapsed="false">
      <c r="A25" s="0" t="n">
        <v>25</v>
      </c>
      <c r="B25" s="2"/>
      <c r="C25" s="2"/>
      <c r="D25" s="2"/>
      <c r="E25" s="2"/>
      <c r="F25" s="29" t="str">
        <f aca="false">IF(ISBLANK($C25),"",SUM(D25:E25))</f>
        <v/>
      </c>
      <c r="G25" s="2"/>
      <c r="H25" s="2"/>
      <c r="I25" s="2"/>
      <c r="J25" s="2"/>
      <c r="K25" s="29" t="str">
        <f aca="false">IF(ISBLANK($C25),"",SUM(G25:J25))</f>
        <v/>
      </c>
      <c r="L25" s="29" t="str">
        <f aca="false">IF(ISBLANK($C25),"",F25+K25)</f>
        <v/>
      </c>
      <c r="M25" s="112" t="n">
        <v>21</v>
      </c>
      <c r="N25" s="0" t="n">
        <f aca="false">COUNTIF(D$4:D$43,$M25)</f>
        <v>0</v>
      </c>
      <c r="O25" s="0" t="n">
        <f aca="false">COUNTIF(E$4:E$43,$M25)</f>
        <v>0</v>
      </c>
      <c r="P25" s="0" t="n">
        <f aca="false">COUNTIF(F$4:F$43,$M25)</f>
        <v>0</v>
      </c>
      <c r="U25" s="0" t="n">
        <f aca="false">COUNTIF(K$4:K$43,$M25)</f>
        <v>0</v>
      </c>
      <c r="V25" s="0" t="n">
        <f aca="false">COUNTIF(L$4:L$43,$M25)</f>
        <v>0</v>
      </c>
      <c r="X25" s="93"/>
      <c r="Y25" s="93"/>
      <c r="Z25" s="94"/>
      <c r="AA25" s="13"/>
      <c r="AB25" s="95"/>
      <c r="AC25" s="13"/>
      <c r="AD25" s="13"/>
      <c r="AE25" s="13"/>
    </row>
    <row r="26" customFormat="false" ht="12.75" hidden="false" customHeight="false" outlineLevel="0" collapsed="false">
      <c r="A26" s="0" t="n">
        <v>26</v>
      </c>
      <c r="B26" s="2"/>
      <c r="C26" s="2"/>
      <c r="D26" s="2"/>
      <c r="E26" s="2"/>
      <c r="F26" s="29" t="str">
        <f aca="false">IF(ISBLANK($C26),"",SUM(D26:E26))</f>
        <v/>
      </c>
      <c r="G26" s="2"/>
      <c r="H26" s="2"/>
      <c r="I26" s="2"/>
      <c r="J26" s="2"/>
      <c r="K26" s="29" t="str">
        <f aca="false">IF(ISBLANK($C26),"",SUM(G26:J26))</f>
        <v/>
      </c>
      <c r="L26" s="29" t="str">
        <f aca="false">IF(ISBLANK($C26),"",F26+K26)</f>
        <v/>
      </c>
      <c r="M26" s="112" t="n">
        <v>22</v>
      </c>
      <c r="N26" s="0" t="n">
        <f aca="false">COUNTIF(D$4:D$43,$M26)</f>
        <v>0</v>
      </c>
      <c r="O26" s="0" t="n">
        <f aca="false">COUNTIF(E$4:E$43,$M26)</f>
        <v>0</v>
      </c>
      <c r="P26" s="0" t="n">
        <f aca="false">COUNTIF(F$4:F$43,$M26)</f>
        <v>0</v>
      </c>
      <c r="U26" s="0" t="n">
        <f aca="false">COUNTIF(K$4:K$43,$M26)</f>
        <v>0</v>
      </c>
      <c r="V26" s="0" t="n">
        <f aca="false">COUNTIF(L$4:L$43,$M26)</f>
        <v>0</v>
      </c>
      <c r="X26" s="93"/>
      <c r="Y26" s="93"/>
      <c r="Z26" s="94"/>
      <c r="AA26" s="13"/>
      <c r="AB26" s="95"/>
      <c r="AC26" s="13"/>
      <c r="AD26" s="13"/>
      <c r="AE26" s="13"/>
    </row>
    <row r="27" customFormat="false" ht="12.75" hidden="false" customHeight="false" outlineLevel="0" collapsed="false">
      <c r="A27" s="0" t="n">
        <v>27</v>
      </c>
      <c r="B27" s="2"/>
      <c r="C27" s="2"/>
      <c r="D27" s="2"/>
      <c r="E27" s="2"/>
      <c r="F27" s="29" t="str">
        <f aca="false">IF(ISBLANK($C27),"",SUM(D27:E27))</f>
        <v/>
      </c>
      <c r="G27" s="2"/>
      <c r="H27" s="2"/>
      <c r="I27" s="2"/>
      <c r="J27" s="2"/>
      <c r="K27" s="29" t="str">
        <f aca="false">IF(ISBLANK($C27),"",SUM(G27:J27))</f>
        <v/>
      </c>
      <c r="L27" s="29" t="str">
        <f aca="false">IF(ISBLANK($C27),"",F27+K27)</f>
        <v/>
      </c>
      <c r="M27" s="112" t="n">
        <v>23</v>
      </c>
      <c r="N27" s="0" t="n">
        <f aca="false">COUNTIF(D$4:D$43,$M27)</f>
        <v>0</v>
      </c>
      <c r="O27" s="0" t="n">
        <f aca="false">COUNTIF(E$4:E$43,$M27)</f>
        <v>0</v>
      </c>
      <c r="P27" s="0" t="n">
        <f aca="false">COUNTIF(F$4:F$43,$M27)</f>
        <v>0</v>
      </c>
      <c r="U27" s="0" t="n">
        <f aca="false">COUNTIF(K$4:K$43,$M27)</f>
        <v>0</v>
      </c>
      <c r="V27" s="0" t="n">
        <f aca="false">COUNTIF(L$4:L$43,$M27)</f>
        <v>0</v>
      </c>
      <c r="X27" s="93"/>
      <c r="Y27" s="93"/>
      <c r="Z27" s="94"/>
      <c r="AA27" s="13"/>
      <c r="AB27" s="95"/>
      <c r="AC27" s="13"/>
      <c r="AD27" s="13"/>
      <c r="AE27" s="13"/>
    </row>
    <row r="28" customFormat="false" ht="12.75" hidden="false" customHeight="false" outlineLevel="0" collapsed="false">
      <c r="A28" s="0" t="n">
        <v>28</v>
      </c>
      <c r="B28" s="2"/>
      <c r="C28" s="2"/>
      <c r="D28" s="2"/>
      <c r="E28" s="2"/>
      <c r="F28" s="29" t="str">
        <f aca="false">IF(ISBLANK($C28),"",SUM(D28:E28))</f>
        <v/>
      </c>
      <c r="G28" s="2"/>
      <c r="H28" s="2"/>
      <c r="I28" s="2"/>
      <c r="J28" s="2"/>
      <c r="K28" s="29" t="str">
        <f aca="false">IF(ISBLANK($C28),"",SUM(G28:J28))</f>
        <v/>
      </c>
      <c r="L28" s="29" t="str">
        <f aca="false">IF(ISBLANK($C28),"",F28+K28)</f>
        <v/>
      </c>
      <c r="M28" s="112" t="n">
        <v>24</v>
      </c>
      <c r="N28" s="0" t="n">
        <f aca="false">COUNTIF(D$4:D$43,$M28)</f>
        <v>0</v>
      </c>
      <c r="O28" s="0" t="n">
        <f aca="false">COUNTIF(E$4:E$43,$M28)</f>
        <v>0</v>
      </c>
      <c r="P28" s="0" t="n">
        <f aca="false">COUNTIF(F$4:F$43,$M28)</f>
        <v>0</v>
      </c>
      <c r="U28" s="0" t="n">
        <f aca="false">COUNTIF(K$4:K$43,$M28)</f>
        <v>0</v>
      </c>
      <c r="V28" s="0" t="n">
        <f aca="false">COUNTIF(L$4:L$43,$M28)</f>
        <v>0</v>
      </c>
      <c r="X28" s="93"/>
      <c r="Y28" s="93"/>
      <c r="Z28" s="94"/>
      <c r="AA28" s="13"/>
      <c r="AB28" s="95"/>
      <c r="AC28" s="13"/>
      <c r="AD28" s="13"/>
      <c r="AE28" s="13"/>
    </row>
    <row r="29" customFormat="false" ht="12.75" hidden="false" customHeight="false" outlineLevel="0" collapsed="false">
      <c r="A29" s="0" t="n">
        <v>29</v>
      </c>
      <c r="B29" s="2"/>
      <c r="C29" s="2"/>
      <c r="D29" s="2"/>
      <c r="E29" s="2"/>
      <c r="F29" s="29" t="str">
        <f aca="false">IF(ISBLANK($C29),"",SUM(D29:E29))</f>
        <v/>
      </c>
      <c r="G29" s="2"/>
      <c r="H29" s="2"/>
      <c r="I29" s="2"/>
      <c r="J29" s="2"/>
      <c r="K29" s="29" t="str">
        <f aca="false">IF(ISBLANK($C29),"",SUM(G29:J29))</f>
        <v/>
      </c>
      <c r="L29" s="29" t="str">
        <f aca="false">IF(ISBLANK($C29),"",F29+K29)</f>
        <v/>
      </c>
      <c r="M29" s="112" t="n">
        <v>25</v>
      </c>
      <c r="N29" s="0" t="n">
        <f aca="false">COUNTIF(D$4:D$43,$M29)</f>
        <v>0</v>
      </c>
      <c r="O29" s="0" t="n">
        <f aca="false">COUNTIF(E$4:E$43,$M29)</f>
        <v>0</v>
      </c>
      <c r="P29" s="0" t="n">
        <f aca="false">COUNTIF(F$4:F$43,$M29)</f>
        <v>0</v>
      </c>
      <c r="U29" s="0" t="n">
        <f aca="false">COUNTIF(K$4:K$43,$M29)</f>
        <v>0</v>
      </c>
      <c r="V29" s="0" t="n">
        <f aca="false">COUNTIF(L$4:L$43,$M29)</f>
        <v>0</v>
      </c>
      <c r="X29" s="93"/>
      <c r="Y29" s="93"/>
      <c r="Z29" s="94"/>
      <c r="AA29" s="13"/>
      <c r="AB29" s="95"/>
      <c r="AC29" s="13"/>
      <c r="AD29" s="13"/>
      <c r="AE29" s="13"/>
    </row>
    <row r="30" customFormat="false" ht="12.75" hidden="false" customHeight="false" outlineLevel="0" collapsed="false">
      <c r="A30" s="0" t="n">
        <v>30</v>
      </c>
      <c r="B30" s="2"/>
      <c r="C30" s="2"/>
      <c r="D30" s="2"/>
      <c r="E30" s="2"/>
      <c r="F30" s="29" t="str">
        <f aca="false">IF(ISBLANK($C30),"",SUM(D30:E30))</f>
        <v/>
      </c>
      <c r="G30" s="2"/>
      <c r="H30" s="2"/>
      <c r="I30" s="2"/>
      <c r="J30" s="2"/>
      <c r="K30" s="29" t="str">
        <f aca="false">IF(ISBLANK($C30),"",SUM(G30:J30))</f>
        <v/>
      </c>
      <c r="L30" s="29" t="str">
        <f aca="false">IF(ISBLANK($C30),"",F30+K30)</f>
        <v/>
      </c>
      <c r="M30" s="112" t="n">
        <v>26</v>
      </c>
      <c r="P30" s="0" t="n">
        <f aca="false">COUNTIF(F$4:F$43,$M30)</f>
        <v>0</v>
      </c>
      <c r="U30" s="0" t="n">
        <f aca="false">COUNTIF(K$4:K$43,$M30)</f>
        <v>0</v>
      </c>
      <c r="V30" s="0" t="n">
        <f aca="false">COUNTIF(L$4:L$43,$M30)</f>
        <v>0</v>
      </c>
      <c r="X30" s="13"/>
      <c r="Y30" s="13"/>
      <c r="Z30" s="13"/>
      <c r="AA30" s="13"/>
      <c r="AB30" s="96"/>
      <c r="AC30" s="13"/>
      <c r="AD30" s="13"/>
      <c r="AE30" s="13"/>
    </row>
    <row r="31" customFormat="false" ht="12.75" hidden="false" customHeight="false" outlineLevel="0" collapsed="false">
      <c r="A31" s="0" t="n">
        <v>31</v>
      </c>
      <c r="B31" s="2"/>
      <c r="C31" s="2"/>
      <c r="D31" s="2"/>
      <c r="E31" s="2"/>
      <c r="F31" s="29" t="str">
        <f aca="false">IF(ISBLANK($C31),"",SUM(D31:E31))</f>
        <v/>
      </c>
      <c r="G31" s="2"/>
      <c r="H31" s="2"/>
      <c r="I31" s="2"/>
      <c r="J31" s="2"/>
      <c r="K31" s="29" t="str">
        <f aca="false">IF(ISBLANK($C31),"",SUM(G31:J31))</f>
        <v/>
      </c>
      <c r="L31" s="29" t="str">
        <f aca="false">IF(ISBLANK($C31),"",F31+K31)</f>
        <v/>
      </c>
      <c r="M31" s="112" t="n">
        <v>27</v>
      </c>
      <c r="P31" s="0" t="n">
        <f aca="false">COUNTIF(F$4:F$43,$M31)</f>
        <v>0</v>
      </c>
      <c r="U31" s="0" t="n">
        <f aca="false">COUNTIF(K$4:K$43,$M31)</f>
        <v>0</v>
      </c>
      <c r="V31" s="0" t="n">
        <f aca="false">COUNTIF(L$4:L$43,$M31)</f>
        <v>0</v>
      </c>
    </row>
    <row r="32" customFormat="false" ht="12.75" hidden="false" customHeight="false" outlineLevel="0" collapsed="false">
      <c r="A32" s="0" t="n">
        <v>32</v>
      </c>
      <c r="B32" s="2"/>
      <c r="C32" s="2"/>
      <c r="D32" s="2"/>
      <c r="E32" s="2"/>
      <c r="F32" s="29" t="str">
        <f aca="false">IF(ISBLANK($C32),"",SUM(D32:E32))</f>
        <v/>
      </c>
      <c r="G32" s="2"/>
      <c r="H32" s="2"/>
      <c r="I32" s="2"/>
      <c r="J32" s="2"/>
      <c r="K32" s="29" t="str">
        <f aca="false">IF(ISBLANK($C32),"",SUM(G32:J32))</f>
        <v/>
      </c>
      <c r="L32" s="29" t="str">
        <f aca="false">IF(ISBLANK($C32),"",F32+K32)</f>
        <v/>
      </c>
      <c r="M32" s="112" t="n">
        <v>28</v>
      </c>
      <c r="P32" s="0" t="n">
        <f aca="false">COUNTIF(F$4:F$43,$M32)</f>
        <v>0</v>
      </c>
      <c r="U32" s="0" t="n">
        <f aca="false">COUNTIF(K$4:K$43,$M32)</f>
        <v>0</v>
      </c>
      <c r="V32" s="0" t="n">
        <f aca="false">COUNTIF(L$4:L$43,$M32)</f>
        <v>0</v>
      </c>
    </row>
    <row r="33" customFormat="false" ht="12.75" hidden="false" customHeight="false" outlineLevel="0" collapsed="false">
      <c r="A33" s="0" t="n">
        <v>33</v>
      </c>
      <c r="B33" s="2"/>
      <c r="C33" s="2"/>
      <c r="D33" s="2"/>
      <c r="E33" s="2"/>
      <c r="F33" s="29" t="str">
        <f aca="false">IF(ISBLANK($C33),"",SUM(D33:E33))</f>
        <v/>
      </c>
      <c r="G33" s="2"/>
      <c r="H33" s="2"/>
      <c r="I33" s="2"/>
      <c r="J33" s="2"/>
      <c r="K33" s="29" t="str">
        <f aca="false">IF(ISBLANK($C33),"",SUM(G33:J33))</f>
        <v/>
      </c>
      <c r="L33" s="29" t="str">
        <f aca="false">IF(ISBLANK($C33),"",F33+K33)</f>
        <v/>
      </c>
      <c r="M33" s="112" t="n">
        <v>29</v>
      </c>
      <c r="P33" s="0" t="n">
        <f aca="false">COUNTIF(F$4:F$43,$M33)</f>
        <v>0</v>
      </c>
      <c r="U33" s="0" t="n">
        <f aca="false">COUNTIF(K$4:K$43,$M33)</f>
        <v>0</v>
      </c>
      <c r="V33" s="0" t="n">
        <f aca="false">COUNTIF(L$4:L$43,$M33)</f>
        <v>0</v>
      </c>
    </row>
    <row r="34" customFormat="false" ht="12.75" hidden="false" customHeight="false" outlineLevel="0" collapsed="false">
      <c r="A34" s="0" t="n">
        <v>34</v>
      </c>
      <c r="B34" s="2"/>
      <c r="C34" s="2"/>
      <c r="D34" s="2"/>
      <c r="E34" s="2"/>
      <c r="F34" s="29" t="str">
        <f aca="false">IF(ISBLANK($C34),"",SUM(D34:E34))</f>
        <v/>
      </c>
      <c r="G34" s="2"/>
      <c r="H34" s="2"/>
      <c r="I34" s="2"/>
      <c r="J34" s="2"/>
      <c r="K34" s="29" t="str">
        <f aca="false">IF(ISBLANK($C34),"",SUM(G34:J34))</f>
        <v/>
      </c>
      <c r="L34" s="29" t="str">
        <f aca="false">IF(ISBLANK($C34),"",F34+K34)</f>
        <v/>
      </c>
      <c r="M34" s="112" t="n">
        <v>30</v>
      </c>
      <c r="P34" s="0" t="n">
        <f aca="false">COUNTIF(F$4:F$43,$M34)</f>
        <v>0</v>
      </c>
      <c r="U34" s="0" t="n">
        <f aca="false">COUNTIF(K$4:K$43,$M34)</f>
        <v>0</v>
      </c>
      <c r="V34" s="0" t="n">
        <f aca="false">COUNTIF(L$4:L$43,$M34)</f>
        <v>0</v>
      </c>
    </row>
    <row r="35" customFormat="false" ht="12.75" hidden="false" customHeight="false" outlineLevel="0" collapsed="false">
      <c r="A35" s="0" t="n">
        <v>35</v>
      </c>
      <c r="B35" s="2"/>
      <c r="C35" s="2"/>
      <c r="D35" s="2"/>
      <c r="E35" s="2"/>
      <c r="F35" s="29" t="str">
        <f aca="false">IF(ISBLANK($C35),"",SUM(D35:E35))</f>
        <v/>
      </c>
      <c r="G35" s="2"/>
      <c r="H35" s="2"/>
      <c r="I35" s="2"/>
      <c r="J35" s="2"/>
      <c r="K35" s="29" t="str">
        <f aca="false">IF(ISBLANK($C35),"",SUM(G35:J35))</f>
        <v/>
      </c>
      <c r="L35" s="29" t="str">
        <f aca="false">IF(ISBLANK($C35),"",F35+K35)</f>
        <v/>
      </c>
      <c r="M35" s="112" t="n">
        <v>31</v>
      </c>
      <c r="P35" s="0" t="n">
        <f aca="false">COUNTIF(F$4:F$43,$M35)</f>
        <v>0</v>
      </c>
      <c r="U35" s="0" t="n">
        <f aca="false">COUNTIF(K$4:K$43,$M35)</f>
        <v>0</v>
      </c>
      <c r="V35" s="0" t="n">
        <f aca="false">COUNTIF(L$4:L$43,$M35)</f>
        <v>0</v>
      </c>
    </row>
    <row r="36" customFormat="false" ht="12.75" hidden="false" customHeight="false" outlineLevel="0" collapsed="false">
      <c r="A36" s="0" t="n">
        <v>36</v>
      </c>
      <c r="B36" s="2"/>
      <c r="C36" s="2"/>
      <c r="D36" s="2"/>
      <c r="E36" s="2"/>
      <c r="F36" s="29" t="str">
        <f aca="false">IF(ISBLANK($C36),"",SUM(D36:E36))</f>
        <v/>
      </c>
      <c r="G36" s="2"/>
      <c r="H36" s="2"/>
      <c r="I36" s="2"/>
      <c r="J36" s="2"/>
      <c r="K36" s="29" t="str">
        <f aca="false">IF(ISBLANK($C36),"",SUM(G36:J36))</f>
        <v/>
      </c>
      <c r="L36" s="29" t="str">
        <f aca="false">IF(ISBLANK($C36),"",F36+K36)</f>
        <v/>
      </c>
      <c r="M36" s="112" t="n">
        <v>32</v>
      </c>
      <c r="P36" s="0" t="n">
        <f aca="false">COUNTIF(F$4:F$43,$M36)</f>
        <v>0</v>
      </c>
      <c r="U36" s="0" t="n">
        <f aca="false">COUNTIF(K$4:K$43,$M36)</f>
        <v>0</v>
      </c>
      <c r="V36" s="0" t="n">
        <f aca="false">COUNTIF(L$4:L$43,$M36)</f>
        <v>0</v>
      </c>
    </row>
    <row r="37" customFormat="false" ht="12.75" hidden="false" customHeight="false" outlineLevel="0" collapsed="false">
      <c r="A37" s="0" t="n">
        <v>37</v>
      </c>
      <c r="B37" s="2"/>
      <c r="C37" s="2"/>
      <c r="D37" s="2"/>
      <c r="E37" s="2"/>
      <c r="F37" s="29" t="str">
        <f aca="false">IF(ISBLANK($C37),"",SUM(D37:E37))</f>
        <v/>
      </c>
      <c r="G37" s="2"/>
      <c r="H37" s="2"/>
      <c r="I37" s="2"/>
      <c r="J37" s="2"/>
      <c r="K37" s="29" t="str">
        <f aca="false">IF(ISBLANK($C37),"",SUM(G37:J37))</f>
        <v/>
      </c>
      <c r="L37" s="29" t="str">
        <f aca="false">IF(ISBLANK($C37),"",F37+K37)</f>
        <v/>
      </c>
      <c r="M37" s="112" t="n">
        <v>33</v>
      </c>
      <c r="P37" s="0" t="n">
        <f aca="false">COUNTIF(F$4:F$43,$M37)</f>
        <v>0</v>
      </c>
      <c r="U37" s="0" t="n">
        <f aca="false">COUNTIF(K$4:K$43,$M37)</f>
        <v>0</v>
      </c>
      <c r="V37" s="0" t="n">
        <f aca="false">COUNTIF(L$4:L$43,$M37)</f>
        <v>0</v>
      </c>
    </row>
    <row r="38" customFormat="false" ht="12.75" hidden="false" customHeight="false" outlineLevel="0" collapsed="false">
      <c r="A38" s="0" t="n">
        <v>38</v>
      </c>
      <c r="B38" s="2"/>
      <c r="C38" s="2"/>
      <c r="D38" s="2"/>
      <c r="E38" s="2"/>
      <c r="F38" s="29" t="str">
        <f aca="false">IF(ISBLANK($C38),"",SUM(D38:E38))</f>
        <v/>
      </c>
      <c r="G38" s="2"/>
      <c r="H38" s="2"/>
      <c r="I38" s="2"/>
      <c r="J38" s="2"/>
      <c r="K38" s="29" t="str">
        <f aca="false">IF(ISBLANK($C38),"",SUM(G38:J38))</f>
        <v/>
      </c>
      <c r="L38" s="29" t="str">
        <f aca="false">IF(ISBLANK($C38),"",F38+K38)</f>
        <v/>
      </c>
      <c r="M38" s="112" t="n">
        <v>34</v>
      </c>
      <c r="P38" s="0" t="n">
        <f aca="false">COUNTIF(F$4:F$43,$M38)</f>
        <v>0</v>
      </c>
      <c r="U38" s="0" t="n">
        <f aca="false">COUNTIF(K$4:K$43,$M38)</f>
        <v>0</v>
      </c>
      <c r="V38" s="0" t="n">
        <f aca="false">COUNTIF(L$4:L$43,$M38)</f>
        <v>0</v>
      </c>
    </row>
    <row r="39" customFormat="false" ht="12.75" hidden="false" customHeight="false" outlineLevel="0" collapsed="false">
      <c r="A39" s="0" t="n">
        <v>39</v>
      </c>
      <c r="B39" s="2"/>
      <c r="C39" s="2"/>
      <c r="D39" s="2"/>
      <c r="E39" s="2"/>
      <c r="F39" s="29" t="str">
        <f aca="false">IF(ISBLANK($C39),"",SUM(D39:E39))</f>
        <v/>
      </c>
      <c r="G39" s="2"/>
      <c r="H39" s="2"/>
      <c r="I39" s="2"/>
      <c r="J39" s="2"/>
      <c r="K39" s="29" t="str">
        <f aca="false">IF(ISBLANK($C39),"",SUM(G39:J39))</f>
        <v/>
      </c>
      <c r="L39" s="29" t="str">
        <f aca="false">IF(ISBLANK($C39),"",F39+K39)</f>
        <v/>
      </c>
      <c r="M39" s="112" t="n">
        <v>35</v>
      </c>
      <c r="P39" s="0" t="n">
        <f aca="false">COUNTIF(F$4:F$43,$M39)</f>
        <v>0</v>
      </c>
      <c r="U39" s="0" t="n">
        <f aca="false">COUNTIF(K$4:K$43,$M39)</f>
        <v>0</v>
      </c>
      <c r="V39" s="0" t="n">
        <f aca="false">COUNTIF(L$4:L$43,$M39)</f>
        <v>0</v>
      </c>
    </row>
    <row r="40" customFormat="false" ht="12.75" hidden="false" customHeight="false" outlineLevel="0" collapsed="false">
      <c r="A40" s="0" t="n">
        <v>40</v>
      </c>
      <c r="B40" s="2"/>
      <c r="C40" s="2"/>
      <c r="D40" s="2"/>
      <c r="E40" s="2"/>
      <c r="F40" s="29" t="str">
        <f aca="false">IF(ISBLANK($C40),"",SUM(D40:E40))</f>
        <v/>
      </c>
      <c r="G40" s="2"/>
      <c r="H40" s="2"/>
      <c r="I40" s="2"/>
      <c r="J40" s="2"/>
      <c r="K40" s="29" t="str">
        <f aca="false">IF(ISBLANK($C40),"",SUM(G40:J40))</f>
        <v/>
      </c>
      <c r="L40" s="29" t="str">
        <f aca="false">IF(ISBLANK($C40),"",F40+K40)</f>
        <v/>
      </c>
      <c r="M40" s="112" t="n">
        <v>36</v>
      </c>
      <c r="P40" s="0" t="n">
        <f aca="false">COUNTIF(F$4:F$43,$M40)</f>
        <v>0</v>
      </c>
      <c r="U40" s="0" t="n">
        <f aca="false">COUNTIF(K$4:K$43,$M40)</f>
        <v>0</v>
      </c>
      <c r="V40" s="0" t="n">
        <f aca="false">COUNTIF(L$4:L$43,$M40)</f>
        <v>0</v>
      </c>
    </row>
    <row r="41" customFormat="false" ht="12.75" hidden="false" customHeight="false" outlineLevel="0" collapsed="false">
      <c r="A41" s="0" t="n">
        <v>41</v>
      </c>
      <c r="B41" s="2"/>
      <c r="C41" s="2"/>
      <c r="D41" s="2"/>
      <c r="E41" s="2"/>
      <c r="F41" s="29" t="str">
        <f aca="false">IF(ISBLANK($C41),"",SUM(D41:E41))</f>
        <v/>
      </c>
      <c r="G41" s="2"/>
      <c r="H41" s="2"/>
      <c r="I41" s="2"/>
      <c r="J41" s="2"/>
      <c r="K41" s="29" t="str">
        <f aca="false">IF(ISBLANK($C41),"",SUM(G41:J41))</f>
        <v/>
      </c>
      <c r="L41" s="29" t="str">
        <f aca="false">IF(ISBLANK($C41),"",F41+K41)</f>
        <v/>
      </c>
      <c r="M41" s="112" t="n">
        <v>37</v>
      </c>
      <c r="P41" s="0" t="n">
        <f aca="false">COUNTIF(F$4:F$43,$M41)</f>
        <v>0</v>
      </c>
      <c r="U41" s="0" t="n">
        <f aca="false">COUNTIF(K$4:K$43,$M41)</f>
        <v>0</v>
      </c>
      <c r="V41" s="0" t="n">
        <f aca="false">COUNTIF(L$4:L$43,$M41)</f>
        <v>0</v>
      </c>
    </row>
    <row r="42" customFormat="false" ht="12.75" hidden="false" customHeight="false" outlineLevel="0" collapsed="false">
      <c r="A42" s="0" t="n">
        <v>42</v>
      </c>
      <c r="B42" s="2"/>
      <c r="C42" s="2"/>
      <c r="D42" s="2"/>
      <c r="E42" s="2"/>
      <c r="F42" s="29" t="str">
        <f aca="false">IF(ISBLANK($C42),"",SUM(D42:E42))</f>
        <v/>
      </c>
      <c r="G42" s="2"/>
      <c r="H42" s="2"/>
      <c r="I42" s="2"/>
      <c r="J42" s="2"/>
      <c r="K42" s="29" t="str">
        <f aca="false">IF(ISBLANK($C42),"",SUM(G42:J42))</f>
        <v/>
      </c>
      <c r="L42" s="29" t="str">
        <f aca="false">IF(ISBLANK($C42),"",F42+K42)</f>
        <v/>
      </c>
      <c r="M42" s="112" t="n">
        <v>38</v>
      </c>
      <c r="P42" s="0" t="n">
        <f aca="false">COUNTIF(F$4:F$43,$M42)</f>
        <v>0</v>
      </c>
      <c r="U42" s="0" t="n">
        <f aca="false">COUNTIF(K$4:K$43,$M42)</f>
        <v>0</v>
      </c>
      <c r="V42" s="0" t="n">
        <f aca="false">COUNTIF(L$4:L$43,$M42)</f>
        <v>0</v>
      </c>
    </row>
    <row r="43" customFormat="false" ht="12.75" hidden="false" customHeight="false" outlineLevel="0" collapsed="false">
      <c r="A43" s="0" t="n">
        <v>43</v>
      </c>
      <c r="B43" s="2"/>
      <c r="C43" s="2"/>
      <c r="D43" s="2"/>
      <c r="E43" s="2"/>
      <c r="F43" s="29" t="str">
        <f aca="false">IF(ISBLANK($C43),"",SUM(D43:E43))</f>
        <v/>
      </c>
      <c r="G43" s="2"/>
      <c r="H43" s="2"/>
      <c r="I43" s="2"/>
      <c r="J43" s="2"/>
      <c r="K43" s="29" t="str">
        <f aca="false">IF(ISBLANK($C43),"",SUM(G43:J43))</f>
        <v/>
      </c>
      <c r="L43" s="29" t="str">
        <f aca="false">IF(ISBLANK($C43),"",F43+K43)</f>
        <v/>
      </c>
      <c r="M43" s="112" t="n">
        <v>39</v>
      </c>
      <c r="P43" s="0" t="n">
        <f aca="false">COUNTIF(F$4:F$43,$M43)</f>
        <v>0</v>
      </c>
      <c r="U43" s="0" t="n">
        <f aca="false">COUNTIF(K$4:K$43,$M43)</f>
        <v>0</v>
      </c>
      <c r="V43" s="0" t="n">
        <f aca="false">COUNTIF(L$4:L$43,$M43)</f>
        <v>0</v>
      </c>
    </row>
    <row r="44" customFormat="false" ht="12.75" hidden="false" customHeight="false" outlineLevel="0" collapsed="false">
      <c r="A44" s="0" t="n">
        <v>44</v>
      </c>
      <c r="M44" s="112" t="n">
        <v>40</v>
      </c>
      <c r="P44" s="0" t="n">
        <f aca="false">COUNTIF(F$4:F$43,$M44)</f>
        <v>0</v>
      </c>
      <c r="U44" s="0" t="n">
        <f aca="false">COUNTIF(K$4:K$43,$M44)</f>
        <v>0</v>
      </c>
      <c r="V44" s="0" t="n">
        <f aca="false">COUNTIF(L$4:L$43,$M44)</f>
        <v>0</v>
      </c>
    </row>
    <row r="45" customFormat="false" ht="12.75" hidden="false" customHeight="false" outlineLevel="0" collapsed="false">
      <c r="A45" s="0" t="n">
        <v>45</v>
      </c>
      <c r="B45" s="97" t="s">
        <v>168</v>
      </c>
      <c r="C45" s="98" t="n">
        <f aca="false">COUNTA(C$4:C$43)</f>
        <v>1</v>
      </c>
      <c r="D45" s="99" t="s">
        <v>169</v>
      </c>
      <c r="E45" s="99"/>
      <c r="F45" s="100" t="s">
        <v>170</v>
      </c>
      <c r="G45" s="101"/>
      <c r="H45" s="101" t="s">
        <v>171</v>
      </c>
      <c r="I45" s="101"/>
      <c r="J45" s="101"/>
      <c r="K45" s="102" t="s">
        <v>172</v>
      </c>
      <c r="L45" s="103" t="s">
        <v>173</v>
      </c>
      <c r="M45" s="112" t="n">
        <v>41</v>
      </c>
      <c r="P45" s="0" t="n">
        <f aca="false">COUNTIF(F$4:F$43,$M45)</f>
        <v>0</v>
      </c>
      <c r="U45" s="0" t="n">
        <f aca="false">COUNTIF(K$4:K$43,$M45)</f>
        <v>0</v>
      </c>
      <c r="V45" s="0" t="n">
        <f aca="false">COUNTIF(L$4:L$43,$M45)</f>
        <v>0</v>
      </c>
    </row>
    <row r="46" customFormat="false" ht="12.75" hidden="false" customHeight="false" outlineLevel="0" collapsed="false">
      <c r="A46" s="0" t="n">
        <v>46</v>
      </c>
      <c r="B46" s="104" t="s">
        <v>174</v>
      </c>
      <c r="C46" s="105"/>
      <c r="D46" s="106" t="n">
        <f aca="false">SUM(D4:D43)/$C45</f>
        <v>10</v>
      </c>
      <c r="E46" s="106" t="n">
        <f aca="false">SUM(E4:E43)/$C45</f>
        <v>10</v>
      </c>
      <c r="F46" s="106" t="n">
        <f aca="false">SUM(F4:F43)/$C45</f>
        <v>20</v>
      </c>
      <c r="G46" s="106" t="n">
        <f aca="false">SUM(G4:G43)/$C45</f>
        <v>0</v>
      </c>
      <c r="H46" s="106" t="n">
        <f aca="false">SUM(H4:H43)/$C45</f>
        <v>0</v>
      </c>
      <c r="I46" s="106" t="n">
        <f aca="false">SUM(I4:I43)/$C45</f>
        <v>0</v>
      </c>
      <c r="J46" s="106" t="n">
        <f aca="false">SUM(J4:J43)/$C45</f>
        <v>0</v>
      </c>
      <c r="K46" s="106" t="n">
        <f aca="false">SUM(K4:K43)/$C45</f>
        <v>0</v>
      </c>
      <c r="L46" s="106" t="n">
        <f aca="false">SUM(L4:L43)/$C45</f>
        <v>20</v>
      </c>
      <c r="M46" s="112" t="n">
        <v>42</v>
      </c>
      <c r="N46" s="107"/>
      <c r="O46" s="107"/>
      <c r="P46" s="0" t="n">
        <f aca="false">COUNTIF(F$4:F$43,$M46)</f>
        <v>0</v>
      </c>
      <c r="Q46" s="107"/>
      <c r="R46" s="107"/>
      <c r="S46" s="107"/>
      <c r="T46" s="107"/>
      <c r="U46" s="0" t="n">
        <f aca="false">COUNTIF(K$4:K$43,$M46)</f>
        <v>0</v>
      </c>
      <c r="V46" s="0" t="n">
        <f aca="false">COUNTIF(L$4:L$43,$M46)</f>
        <v>0</v>
      </c>
    </row>
    <row r="47" customFormat="false" ht="12.75" hidden="false" customHeight="false" outlineLevel="0" collapsed="false">
      <c r="A47" s="0" t="n">
        <v>47</v>
      </c>
      <c r="B47" s="108" t="s">
        <v>175</v>
      </c>
      <c r="C47" s="108"/>
      <c r="D47" s="109" t="n">
        <f aca="false">SUM(D4:D43)/(25*$C45)</f>
        <v>0.4</v>
      </c>
      <c r="E47" s="109" t="n">
        <f aca="false">SUM(E4:E43)/(25*$C45)</f>
        <v>0.4</v>
      </c>
      <c r="F47" s="109" t="n">
        <f aca="false">SUM(F4:F43)/(50*$C45)</f>
        <v>0.4</v>
      </c>
      <c r="G47" s="109" t="n">
        <f aca="false">SUM(G4:G43)/(15*$C45)</f>
        <v>0</v>
      </c>
      <c r="H47" s="109" t="n">
        <f aca="false">SUM(H4:H43)/(12*$C45)</f>
        <v>0</v>
      </c>
      <c r="I47" s="109" t="n">
        <f aca="false">SUM(I4:I43)/(15*$C45)</f>
        <v>0</v>
      </c>
      <c r="J47" s="109" t="n">
        <f aca="false">SUM(J4:J43)/(8*$C45)</f>
        <v>0</v>
      </c>
      <c r="K47" s="109" t="n">
        <f aca="false">SUM(K4:K43)/(50*$C45)</f>
        <v>0</v>
      </c>
      <c r="L47" s="109" t="n">
        <f aca="false">SUM(L4:L43)/(100*$C45)</f>
        <v>0.2</v>
      </c>
      <c r="M47" s="112" t="n">
        <v>43</v>
      </c>
      <c r="N47" s="110"/>
      <c r="O47" s="110"/>
      <c r="P47" s="0" t="n">
        <f aca="false">COUNTIF(F$4:F$43,$M47)</f>
        <v>0</v>
      </c>
      <c r="Q47" s="110"/>
      <c r="R47" s="110"/>
      <c r="S47" s="110"/>
      <c r="T47" s="110"/>
      <c r="U47" s="0" t="n">
        <f aca="false">COUNTIF(K$4:K$43,$M47)</f>
        <v>0</v>
      </c>
      <c r="V47" s="0" t="n">
        <f aca="false">COUNTIF(L$4:L$43,$M47)</f>
        <v>0</v>
      </c>
    </row>
    <row r="48" customFormat="false" ht="12.75" hidden="false" customHeight="false" outlineLevel="0" collapsed="false">
      <c r="A48" s="110"/>
      <c r="B48" s="110"/>
      <c r="C48" s="111"/>
      <c r="D48" s="110"/>
      <c r="E48" s="110"/>
      <c r="F48" s="110"/>
      <c r="G48" s="110"/>
      <c r="H48" s="110"/>
      <c r="I48" s="110"/>
      <c r="J48" s="110"/>
      <c r="K48" s="110"/>
      <c r="L48" s="110"/>
      <c r="M48" s="112" t="n">
        <v>44</v>
      </c>
      <c r="N48" s="110"/>
      <c r="O48" s="110"/>
      <c r="P48" s="0" t="n">
        <f aca="false">COUNTIF(F$4:F$43,$M48)</f>
        <v>0</v>
      </c>
      <c r="Q48" s="110"/>
      <c r="R48" s="110"/>
      <c r="S48" s="110"/>
      <c r="T48" s="110"/>
      <c r="U48" s="0" t="n">
        <f aca="false">COUNTIF(K$4:K$43,$M48)</f>
        <v>0</v>
      </c>
      <c r="V48" s="0" t="n">
        <f aca="false">COUNTIF(L$4:L$43,$M48)</f>
        <v>0</v>
      </c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2" t="n">
        <v>45</v>
      </c>
      <c r="N49" s="110"/>
      <c r="O49" s="110"/>
      <c r="P49" s="0" t="n">
        <f aca="false">COUNTIF(F$4:F$43,$M49)</f>
        <v>0</v>
      </c>
      <c r="Q49" s="110"/>
      <c r="R49" s="110"/>
      <c r="S49" s="110"/>
      <c r="T49" s="110"/>
      <c r="U49" s="0" t="n">
        <f aca="false">COUNTIF(K$4:K$43,$M49)</f>
        <v>0</v>
      </c>
      <c r="V49" s="0" t="n">
        <f aca="false">COUNTIF(L$4:L$43,$M49)</f>
        <v>0</v>
      </c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2" t="n">
        <v>46</v>
      </c>
      <c r="N50" s="110"/>
      <c r="O50" s="110"/>
      <c r="P50" s="0" t="n">
        <f aca="false">COUNTIF(F$4:F$43,$M50)</f>
        <v>0</v>
      </c>
      <c r="Q50" s="110"/>
      <c r="R50" s="110"/>
      <c r="S50" s="110"/>
      <c r="T50" s="110"/>
      <c r="U50" s="0" t="n">
        <f aca="false">COUNTIF(K$4:K$43,$M50)</f>
        <v>0</v>
      </c>
      <c r="V50" s="0" t="n">
        <f aca="false">COUNTIF(L$4:L$43,$M50)</f>
        <v>0</v>
      </c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2" t="n">
        <v>47</v>
      </c>
      <c r="N51" s="110"/>
      <c r="O51" s="110"/>
      <c r="P51" s="0" t="n">
        <f aca="false">COUNTIF(F$4:F$43,$M51)</f>
        <v>0</v>
      </c>
      <c r="Q51" s="110"/>
      <c r="R51" s="110"/>
      <c r="S51" s="110"/>
      <c r="T51" s="110"/>
      <c r="U51" s="0" t="n">
        <f aca="false">COUNTIF(K$4:K$43,$M51)</f>
        <v>0</v>
      </c>
      <c r="V51" s="0" t="n">
        <f aca="false">COUNTIF(L$4:L$43,$M51)</f>
        <v>0</v>
      </c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2" t="n">
        <v>48</v>
      </c>
      <c r="N52" s="110"/>
      <c r="O52" s="110"/>
      <c r="P52" s="0" t="n">
        <f aca="false">COUNTIF(F$4:F$43,$M52)</f>
        <v>0</v>
      </c>
      <c r="Q52" s="110"/>
      <c r="R52" s="110"/>
      <c r="S52" s="110"/>
      <c r="T52" s="110"/>
      <c r="U52" s="0" t="n">
        <f aca="false">COUNTIF(K$4:K$43,$M52)</f>
        <v>0</v>
      </c>
      <c r="V52" s="0" t="n">
        <f aca="false">COUNTIF(L$4:L$43,$M52)</f>
        <v>0</v>
      </c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2" t="n">
        <v>49</v>
      </c>
      <c r="N53" s="110"/>
      <c r="O53" s="110"/>
      <c r="P53" s="0" t="n">
        <f aca="false">COUNTIF(F$4:F$43,$M53)</f>
        <v>0</v>
      </c>
      <c r="Q53" s="110"/>
      <c r="R53" s="110"/>
      <c r="S53" s="110"/>
      <c r="T53" s="110"/>
      <c r="U53" s="0" t="n">
        <f aca="false">COUNTIF(K$4:K$43,$M53)</f>
        <v>0</v>
      </c>
      <c r="V53" s="0" t="n">
        <f aca="false">COUNTIF(L$4:L$43,$M53)</f>
        <v>0</v>
      </c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2" t="n">
        <v>50</v>
      </c>
      <c r="N54" s="110"/>
      <c r="O54" s="110"/>
      <c r="P54" s="0" t="n">
        <f aca="false">COUNTIF(F$4:F$43,$M54)</f>
        <v>0</v>
      </c>
      <c r="Q54" s="110"/>
      <c r="R54" s="110"/>
      <c r="S54" s="110"/>
      <c r="T54" s="110"/>
      <c r="U54" s="0" t="n">
        <f aca="false">COUNTIF(K$4:K$43,$M54)</f>
        <v>0</v>
      </c>
      <c r="V54" s="0" t="n">
        <f aca="false">COUNTIF(L$4:L$43,$M54)</f>
        <v>0</v>
      </c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2" t="n">
        <v>51</v>
      </c>
      <c r="N55" s="110"/>
      <c r="O55" s="110"/>
      <c r="P55" s="110"/>
      <c r="Q55" s="110"/>
      <c r="R55" s="110"/>
      <c r="S55" s="110"/>
      <c r="T55" s="110"/>
      <c r="U55" s="110"/>
      <c r="V55" s="0" t="n">
        <f aca="false">COUNTIF(L$4:L$43,$M55)</f>
        <v>0</v>
      </c>
      <c r="W55" s="110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2" t="n">
        <v>52</v>
      </c>
      <c r="N56" s="110"/>
      <c r="O56" s="110"/>
      <c r="P56" s="110"/>
      <c r="Q56" s="110"/>
      <c r="R56" s="110"/>
      <c r="S56" s="110"/>
      <c r="T56" s="110"/>
      <c r="U56" s="110"/>
      <c r="V56" s="0" t="n">
        <f aca="false">COUNTIF(L$4:L$43,$M56)</f>
        <v>0</v>
      </c>
      <c r="W56" s="110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2" t="n">
        <v>53</v>
      </c>
      <c r="N57" s="110"/>
      <c r="O57" s="110"/>
      <c r="P57" s="110"/>
      <c r="Q57" s="110"/>
      <c r="R57" s="110"/>
      <c r="S57" s="110"/>
      <c r="T57" s="110"/>
      <c r="U57" s="110"/>
      <c r="V57" s="0" t="n">
        <f aca="false">COUNTIF(L$4:L$43,$M57)</f>
        <v>0</v>
      </c>
      <c r="W57" s="110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2" t="n">
        <v>54</v>
      </c>
      <c r="N58" s="110"/>
      <c r="O58" s="110"/>
      <c r="P58" s="110"/>
      <c r="Q58" s="110"/>
      <c r="R58" s="110"/>
      <c r="S58" s="110"/>
      <c r="T58" s="110"/>
      <c r="U58" s="110"/>
      <c r="V58" s="0" t="n">
        <f aca="false">COUNTIF(L$4:L$43,$M58)</f>
        <v>0</v>
      </c>
      <c r="W58" s="110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2" t="n">
        <v>55</v>
      </c>
      <c r="N59" s="110"/>
      <c r="O59" s="110"/>
      <c r="P59" s="110"/>
      <c r="Q59" s="110"/>
      <c r="R59" s="110"/>
      <c r="S59" s="110"/>
      <c r="T59" s="110"/>
      <c r="U59" s="110"/>
      <c r="V59" s="0" t="n">
        <f aca="false">COUNTIF(L$4:L$43,$M59)</f>
        <v>0</v>
      </c>
      <c r="W59" s="110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2" t="n">
        <v>56</v>
      </c>
      <c r="N60" s="110"/>
      <c r="O60" s="110"/>
      <c r="P60" s="110"/>
      <c r="Q60" s="110"/>
      <c r="R60" s="110"/>
      <c r="S60" s="110"/>
      <c r="T60" s="110"/>
      <c r="U60" s="110"/>
      <c r="V60" s="0" t="n">
        <f aca="false">COUNTIF(L$4:L$43,$M60)</f>
        <v>0</v>
      </c>
      <c r="W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2" t="n">
        <v>57</v>
      </c>
      <c r="N61" s="110"/>
      <c r="O61" s="110"/>
      <c r="P61" s="110"/>
      <c r="Q61" s="110"/>
      <c r="R61" s="110"/>
      <c r="S61" s="110"/>
      <c r="T61" s="110"/>
      <c r="U61" s="110"/>
      <c r="V61" s="0" t="n">
        <f aca="false">COUNTIF(L$4:L$43,$M61)</f>
        <v>0</v>
      </c>
      <c r="W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2" t="n">
        <v>58</v>
      </c>
      <c r="N62" s="110"/>
      <c r="O62" s="110"/>
      <c r="P62" s="110"/>
      <c r="Q62" s="110"/>
      <c r="R62" s="110"/>
      <c r="S62" s="110"/>
      <c r="T62" s="110"/>
      <c r="U62" s="110"/>
      <c r="V62" s="0" t="n">
        <f aca="false">COUNTIF(L$4:L$43,$M62)</f>
        <v>0</v>
      </c>
      <c r="W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2" t="n">
        <v>59</v>
      </c>
      <c r="N63" s="110"/>
      <c r="O63" s="110"/>
      <c r="P63" s="110"/>
      <c r="Q63" s="110"/>
      <c r="R63" s="110"/>
      <c r="S63" s="110"/>
      <c r="T63" s="110"/>
      <c r="U63" s="110"/>
      <c r="V63" s="0" t="n">
        <f aca="false">COUNTIF(L$4:L$43,$M63)</f>
        <v>0</v>
      </c>
      <c r="W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2" t="n">
        <v>60</v>
      </c>
      <c r="N64" s="110"/>
      <c r="O64" s="110"/>
      <c r="P64" s="110"/>
      <c r="Q64" s="110"/>
      <c r="R64" s="110"/>
      <c r="S64" s="110"/>
      <c r="T64" s="110"/>
      <c r="U64" s="110"/>
      <c r="V64" s="0" t="n">
        <f aca="false">COUNTIF(L$4:L$43,$M64)</f>
        <v>0</v>
      </c>
      <c r="W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2" t="n">
        <v>61</v>
      </c>
      <c r="N65" s="110"/>
      <c r="O65" s="110"/>
      <c r="P65" s="110"/>
      <c r="Q65" s="110"/>
      <c r="R65" s="110"/>
      <c r="S65" s="110"/>
      <c r="T65" s="110"/>
      <c r="U65" s="110"/>
      <c r="V65" s="0" t="n">
        <f aca="false">COUNTIF(L$4:L$43,$M65)</f>
        <v>0</v>
      </c>
      <c r="W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2" t="n">
        <v>62</v>
      </c>
      <c r="N66" s="110"/>
      <c r="O66" s="110"/>
      <c r="P66" s="110"/>
      <c r="Q66" s="110"/>
      <c r="R66" s="110"/>
      <c r="S66" s="110"/>
      <c r="T66" s="110"/>
      <c r="U66" s="110"/>
      <c r="V66" s="0" t="n">
        <f aca="false">COUNTIF(L$4:L$43,$M66)</f>
        <v>0</v>
      </c>
      <c r="W66" s="110"/>
    </row>
    <row r="67" customFormat="false" ht="12.75" hidden="false" customHeight="false" outlineLevel="0" collapsed="false">
      <c r="M67" s="112" t="n">
        <v>63</v>
      </c>
      <c r="V67" s="0" t="n">
        <f aca="false">COUNTIF(L$4:L$43,$M67)</f>
        <v>0</v>
      </c>
    </row>
    <row r="68" customFormat="false" ht="12.75" hidden="false" customHeight="false" outlineLevel="0" collapsed="false">
      <c r="M68" s="112" t="n">
        <v>64</v>
      </c>
      <c r="V68" s="0" t="n">
        <f aca="false">COUNTIF(L$4:L$43,$M68)</f>
        <v>0</v>
      </c>
    </row>
    <row r="69" customFormat="false" ht="12.75" hidden="false" customHeight="false" outlineLevel="0" collapsed="false">
      <c r="M69" s="112" t="n">
        <v>65</v>
      </c>
      <c r="V69" s="0" t="n">
        <f aca="false">COUNTIF(L$4:L$43,$M69)</f>
        <v>0</v>
      </c>
    </row>
    <row r="70" customFormat="false" ht="12.75" hidden="false" customHeight="false" outlineLevel="0" collapsed="false">
      <c r="M70" s="112" t="n">
        <v>66</v>
      </c>
      <c r="V70" s="0" t="n">
        <f aca="false">COUNTIF(L$4:L$43,$M70)</f>
        <v>0</v>
      </c>
    </row>
    <row r="71" customFormat="false" ht="12.75" hidden="false" customHeight="false" outlineLevel="0" collapsed="false">
      <c r="M71" s="112" t="n">
        <v>67</v>
      </c>
      <c r="V71" s="0" t="n">
        <f aca="false">COUNTIF(L$4:L$43,$M71)</f>
        <v>0</v>
      </c>
    </row>
    <row r="72" customFormat="false" ht="12.75" hidden="false" customHeight="false" outlineLevel="0" collapsed="false">
      <c r="M72" s="112" t="n">
        <v>68</v>
      </c>
      <c r="V72" s="0" t="n">
        <f aca="false">COUNTIF(L$4:L$43,$M72)</f>
        <v>0</v>
      </c>
    </row>
    <row r="73" customFormat="false" ht="12.75" hidden="false" customHeight="false" outlineLevel="0" collapsed="false">
      <c r="M73" s="112" t="n">
        <v>69</v>
      </c>
      <c r="V73" s="0" t="n">
        <f aca="false">COUNTIF(L$4:L$43,$M73)</f>
        <v>0</v>
      </c>
    </row>
    <row r="74" customFormat="false" ht="12.75" hidden="false" customHeight="false" outlineLevel="0" collapsed="false">
      <c r="M74" s="112" t="n">
        <v>70</v>
      </c>
      <c r="V74" s="0" t="n">
        <f aca="false">COUNTIF(L$4:L$43,$M74)</f>
        <v>0</v>
      </c>
    </row>
    <row r="75" customFormat="false" ht="12.75" hidden="false" customHeight="false" outlineLevel="0" collapsed="false">
      <c r="M75" s="112" t="n">
        <v>71</v>
      </c>
      <c r="V75" s="0" t="n">
        <f aca="false">COUNTIF(L$4:L$43,$M75)</f>
        <v>0</v>
      </c>
    </row>
    <row r="76" customFormat="false" ht="12.75" hidden="false" customHeight="false" outlineLevel="0" collapsed="false">
      <c r="M76" s="112" t="n">
        <v>72</v>
      </c>
      <c r="V76" s="0" t="n">
        <f aca="false">COUNTIF(L$4:L$43,$M76)</f>
        <v>0</v>
      </c>
    </row>
    <row r="77" customFormat="false" ht="12.75" hidden="false" customHeight="false" outlineLevel="0" collapsed="false">
      <c r="M77" s="112" t="n">
        <v>73</v>
      </c>
      <c r="V77" s="0" t="n">
        <f aca="false">COUNTIF(L$4:L$43,$M77)</f>
        <v>0</v>
      </c>
    </row>
    <row r="78" customFormat="false" ht="12.75" hidden="false" customHeight="false" outlineLevel="0" collapsed="false">
      <c r="M78" s="112" t="n">
        <v>74</v>
      </c>
      <c r="V78" s="0" t="n">
        <f aca="false">COUNTIF(L$4:L$43,$M78)</f>
        <v>0</v>
      </c>
    </row>
    <row r="79" customFormat="false" ht="12.75" hidden="false" customHeight="false" outlineLevel="0" collapsed="false">
      <c r="M79" s="112" t="n">
        <v>75</v>
      </c>
      <c r="V79" s="0" t="n">
        <f aca="false">COUNTIF(L$4:L$43,$M79)</f>
        <v>0</v>
      </c>
    </row>
    <row r="80" customFormat="false" ht="12.75" hidden="false" customHeight="false" outlineLevel="0" collapsed="false">
      <c r="M80" s="112" t="n">
        <v>76</v>
      </c>
      <c r="V80" s="0" t="n">
        <f aca="false">COUNTIF(L$4:L$43,$M80)</f>
        <v>0</v>
      </c>
    </row>
    <row r="81" customFormat="false" ht="12.75" hidden="false" customHeight="false" outlineLevel="0" collapsed="false">
      <c r="M81" s="112" t="n">
        <v>77</v>
      </c>
      <c r="V81" s="0" t="n">
        <f aca="false">COUNTIF(L$4:L$43,$M81)</f>
        <v>0</v>
      </c>
    </row>
    <row r="82" customFormat="false" ht="12.75" hidden="false" customHeight="false" outlineLevel="0" collapsed="false">
      <c r="M82" s="112" t="n">
        <v>78</v>
      </c>
      <c r="V82" s="0" t="n">
        <f aca="false">COUNTIF(L$4:L$43,$M82)</f>
        <v>0</v>
      </c>
    </row>
    <row r="83" customFormat="false" ht="12.75" hidden="false" customHeight="false" outlineLevel="0" collapsed="false">
      <c r="M83" s="112" t="n">
        <v>79</v>
      </c>
      <c r="V83" s="0" t="n">
        <f aca="false">COUNTIF(L$4:L$43,$M83)</f>
        <v>0</v>
      </c>
    </row>
    <row r="84" customFormat="false" ht="12.75" hidden="false" customHeight="false" outlineLevel="0" collapsed="false">
      <c r="M84" s="112" t="n">
        <v>80</v>
      </c>
      <c r="V84" s="0" t="n">
        <f aca="false">COUNTIF(L$4:L$43,$M84)</f>
        <v>0</v>
      </c>
    </row>
    <row r="85" customFormat="false" ht="12.75" hidden="false" customHeight="false" outlineLevel="0" collapsed="false">
      <c r="M85" s="112" t="n">
        <v>81</v>
      </c>
      <c r="V85" s="0" t="n">
        <f aca="false">COUNTIF(L$4:L$43,$M85)</f>
        <v>0</v>
      </c>
    </row>
    <row r="86" customFormat="false" ht="12.75" hidden="false" customHeight="false" outlineLevel="0" collapsed="false">
      <c r="M86" s="112" t="n">
        <v>82</v>
      </c>
      <c r="V86" s="0" t="n">
        <f aca="false">COUNTIF(L$4:L$43,$M86)</f>
        <v>0</v>
      </c>
    </row>
    <row r="87" customFormat="false" ht="12.75" hidden="false" customHeight="false" outlineLevel="0" collapsed="false">
      <c r="M87" s="112" t="n">
        <v>83</v>
      </c>
      <c r="V87" s="0" t="n">
        <f aca="false">COUNTIF(L$4:L$43,$M87)</f>
        <v>0</v>
      </c>
    </row>
    <row r="88" customFormat="false" ht="12.75" hidden="false" customHeight="false" outlineLevel="0" collapsed="false">
      <c r="M88" s="112" t="n">
        <v>84</v>
      </c>
      <c r="V88" s="0" t="n">
        <f aca="false">COUNTIF(L$4:L$43,$M88)</f>
        <v>0</v>
      </c>
    </row>
    <row r="89" customFormat="false" ht="12.75" hidden="false" customHeight="false" outlineLevel="0" collapsed="false">
      <c r="M89" s="112" t="n">
        <v>85</v>
      </c>
      <c r="V89" s="0" t="n">
        <f aca="false">COUNTIF(L$4:L$43,$M89)</f>
        <v>0</v>
      </c>
    </row>
    <row r="90" customFormat="false" ht="12.75" hidden="false" customHeight="false" outlineLevel="0" collapsed="false">
      <c r="M90" s="112" t="n">
        <v>86</v>
      </c>
      <c r="V90" s="0" t="n">
        <f aca="false">COUNTIF(L$4:L$43,$M90)</f>
        <v>0</v>
      </c>
    </row>
    <row r="91" customFormat="false" ht="12.75" hidden="false" customHeight="false" outlineLevel="0" collapsed="false">
      <c r="M91" s="112" t="n">
        <v>87</v>
      </c>
      <c r="V91" s="0" t="n">
        <f aca="false">COUNTIF(L$4:L$43,$M91)</f>
        <v>0</v>
      </c>
    </row>
    <row r="92" customFormat="false" ht="12.75" hidden="false" customHeight="false" outlineLevel="0" collapsed="false">
      <c r="M92" s="112" t="n">
        <v>88</v>
      </c>
      <c r="V92" s="0" t="n">
        <f aca="false">COUNTIF(L$4:L$43,$M92)</f>
        <v>0</v>
      </c>
    </row>
    <row r="93" customFormat="false" ht="12.75" hidden="false" customHeight="false" outlineLevel="0" collapsed="false">
      <c r="M93" s="112" t="n">
        <v>89</v>
      </c>
      <c r="V93" s="0" t="n">
        <f aca="false">COUNTIF(L$4:L$43,$M93)</f>
        <v>0</v>
      </c>
    </row>
    <row r="94" customFormat="false" ht="12.75" hidden="false" customHeight="false" outlineLevel="0" collapsed="false">
      <c r="M94" s="112" t="n">
        <v>90</v>
      </c>
      <c r="V94" s="0" t="n">
        <f aca="false">COUNTIF(L$4:L$43,$M94)</f>
        <v>0</v>
      </c>
    </row>
    <row r="95" customFormat="false" ht="12.75" hidden="false" customHeight="false" outlineLevel="0" collapsed="false">
      <c r="M95" s="112" t="n">
        <v>91</v>
      </c>
      <c r="V95" s="0" t="n">
        <f aca="false">COUNTIF(L$4:L$43,$M95)</f>
        <v>0</v>
      </c>
    </row>
    <row r="96" customFormat="false" ht="12.75" hidden="false" customHeight="false" outlineLevel="0" collapsed="false">
      <c r="M96" s="112" t="n">
        <v>92</v>
      </c>
      <c r="V96" s="0" t="n">
        <f aca="false">COUNTIF(L$4:L$43,$M96)</f>
        <v>0</v>
      </c>
    </row>
    <row r="97" customFormat="false" ht="12.75" hidden="false" customHeight="false" outlineLevel="0" collapsed="false">
      <c r="M97" s="112" t="n">
        <v>93</v>
      </c>
      <c r="V97" s="0" t="n">
        <f aca="false">COUNTIF(L$4:L$43,$M97)</f>
        <v>0</v>
      </c>
    </row>
    <row r="98" customFormat="false" ht="12.75" hidden="false" customHeight="false" outlineLevel="0" collapsed="false">
      <c r="M98" s="112" t="n">
        <v>94</v>
      </c>
      <c r="V98" s="0" t="n">
        <f aca="false">COUNTIF(L$4:L$43,$M98)</f>
        <v>0</v>
      </c>
    </row>
    <row r="99" customFormat="false" ht="12.75" hidden="false" customHeight="false" outlineLevel="0" collapsed="false">
      <c r="M99" s="112" t="n">
        <v>95</v>
      </c>
      <c r="V99" s="0" t="n">
        <f aca="false">COUNTIF(L$4:L$43,$M99)</f>
        <v>0</v>
      </c>
    </row>
    <row r="100" customFormat="false" ht="12.75" hidden="false" customHeight="false" outlineLevel="0" collapsed="false">
      <c r="M100" s="112" t="n">
        <v>96</v>
      </c>
      <c r="V100" s="0" t="n">
        <f aca="false">COUNTIF(L$4:L$43,$M100)</f>
        <v>0</v>
      </c>
    </row>
    <row r="101" customFormat="false" ht="12.75" hidden="false" customHeight="false" outlineLevel="0" collapsed="false">
      <c r="M101" s="112" t="n">
        <v>97</v>
      </c>
      <c r="V101" s="0" t="n">
        <f aca="false">COUNTIF(L$4:L$43,$M101)</f>
        <v>0</v>
      </c>
    </row>
    <row r="102" customFormat="false" ht="12.75" hidden="false" customHeight="false" outlineLevel="0" collapsed="false">
      <c r="M102" s="112" t="n">
        <v>98</v>
      </c>
      <c r="V102" s="0" t="n">
        <f aca="false">COUNTIF(L$4:L$43,$M102)</f>
        <v>0</v>
      </c>
    </row>
    <row r="103" customFormat="false" ht="12.75" hidden="false" customHeight="false" outlineLevel="0" collapsed="false">
      <c r="M103" s="112" t="n">
        <v>99</v>
      </c>
      <c r="V103" s="0" t="n">
        <f aca="false">COUNTIF(L$4:L$43,$M103)</f>
        <v>0</v>
      </c>
    </row>
    <row r="104" customFormat="false" ht="12.75" hidden="false" customHeight="false" outlineLevel="0" collapsed="false">
      <c r="M104" s="112" t="n">
        <v>100</v>
      </c>
      <c r="V104" s="0" t="n">
        <f aca="false">COUNTIF(L$4:L$43,$M10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5.28"/>
    <col collapsed="false" customWidth="true" hidden="false" outlineLevel="0" max="14" min="14" style="0" width="7.99"/>
    <col collapsed="false" customWidth="true" hidden="false" outlineLevel="0" max="15" min="15" style="0" width="9.28"/>
    <col collapsed="false" customWidth="true" hidden="false" outlineLevel="0" max="16" min="16" style="0" width="7.85"/>
    <col collapsed="false" customWidth="true" hidden="false" outlineLevel="0" max="17" min="17" style="0" width="10.28"/>
    <col collapsed="false" customWidth="true" hidden="false" outlineLevel="0" max="18" min="18" style="0" width="12.42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7.28"/>
    <col collapsed="false" customWidth="true" hidden="false" outlineLevel="0" max="22" min="22" style="0" width="9.99"/>
    <col collapsed="false" customWidth="true" hidden="false" outlineLevel="0" max="23" min="23" style="0" width="6.7"/>
    <col collapsed="false" customWidth="true" hidden="false" outlineLevel="0" max="24" min="24" style="0" width="5.85"/>
    <col collapsed="false" customWidth="true" hidden="false" outlineLevel="0" max="25" min="25" style="0" width="11.56"/>
    <col collapsed="false" customWidth="true" hidden="false" outlineLevel="0" max="27" min="27" style="0" width="8.85"/>
    <col collapsed="false" customWidth="true" hidden="false" outlineLevel="0" max="28" min="28" style="0" width="8.41"/>
    <col collapsed="false" customWidth="true" hidden="false" outlineLevel="0" max="30" min="30" style="0" width="6.99"/>
    <col collapsed="false" customWidth="true" hidden="false" outlineLevel="0" max="31" min="31" style="0" width="5.56"/>
    <col collapsed="false" customWidth="true" hidden="false" outlineLevel="0" max="32" min="32" style="0" width="5.99"/>
    <col collapsed="false" customWidth="true" hidden="false" outlineLevel="0" max="33" min="33" style="0" width="5.85"/>
    <col collapsed="false" customWidth="true" hidden="false" outlineLevel="0" max="34" min="34" style="0" width="11.99"/>
    <col collapsed="false" customWidth="true" hidden="false" outlineLevel="0" max="36" min="36" style="0" width="8.56"/>
    <col collapsed="false" customWidth="true" hidden="false" outlineLevel="0" max="37" min="37" style="0" width="8.41"/>
    <col collapsed="false" customWidth="true" hidden="false" outlineLevel="0" max="40" min="40" style="0" width="7.56"/>
    <col collapsed="false" customWidth="true" hidden="false" outlineLevel="0" max="41" min="41" style="0" width="7.7"/>
    <col collapsed="false" customWidth="true" hidden="false" outlineLevel="0" max="42" min="42" style="0" width="10.41"/>
    <col collapsed="false" customWidth="true" hidden="false" outlineLevel="0" max="44" min="44" style="0" width="8.28"/>
    <col collapsed="false" customWidth="true" hidden="false" outlineLevel="0" max="46" min="45" style="0" width="8.41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  <c r="S1" s="0" t="s">
        <v>31</v>
      </c>
      <c r="T1" s="0" t="s">
        <v>32</v>
      </c>
      <c r="U1" s="0" t="s">
        <v>33</v>
      </c>
      <c r="V1" s="0" t="s">
        <v>34</v>
      </c>
      <c r="W1" s="0" t="s">
        <v>35</v>
      </c>
      <c r="X1" s="0" t="s">
        <v>36</v>
      </c>
      <c r="Y1" s="0" t="s">
        <v>37</v>
      </c>
      <c r="Z1" s="0" t="s">
        <v>38</v>
      </c>
      <c r="AA1" s="0" t="s">
        <v>39</v>
      </c>
      <c r="AB1" s="0" t="s">
        <v>40</v>
      </c>
      <c r="AC1" s="0" t="s">
        <v>41</v>
      </c>
      <c r="AD1" s="0" t="s">
        <v>42</v>
      </c>
      <c r="AE1" s="0" t="s">
        <v>43</v>
      </c>
      <c r="AF1" s="0" t="s">
        <v>44</v>
      </c>
      <c r="AG1" s="0" t="s">
        <v>45</v>
      </c>
      <c r="AH1" s="0" t="s">
        <v>46</v>
      </c>
      <c r="AI1" s="0" t="s">
        <v>47</v>
      </c>
      <c r="AJ1" s="0" t="s">
        <v>48</v>
      </c>
      <c r="AK1" s="0" t="s">
        <v>49</v>
      </c>
      <c r="AL1" s="0" t="s">
        <v>50</v>
      </c>
      <c r="AM1" s="0" t="s">
        <v>51</v>
      </c>
      <c r="AN1" s="0" t="s">
        <v>52</v>
      </c>
    </row>
    <row r="2" customFormat="false" ht="12.75" hidden="false" customHeight="false" outlineLevel="0" collapsed="false">
      <c r="A2" s="0" t="n">
        <v>2</v>
      </c>
      <c r="B2" s="0" t="s">
        <v>185</v>
      </c>
      <c r="D2" s="6" t="s">
        <v>190</v>
      </c>
      <c r="E2" s="7"/>
      <c r="F2" s="8"/>
      <c r="G2" s="9"/>
      <c r="H2" s="10" t="s">
        <v>68</v>
      </c>
      <c r="I2" s="11"/>
      <c r="J2" s="12"/>
      <c r="K2" s="13"/>
      <c r="N2" s="6"/>
      <c r="O2" s="7"/>
      <c r="P2" s="11" t="s">
        <v>69</v>
      </c>
      <c r="Q2" s="11"/>
      <c r="R2" s="10"/>
      <c r="S2" s="11"/>
      <c r="T2" s="11"/>
      <c r="U2" s="11"/>
      <c r="V2" s="12"/>
      <c r="W2" s="14"/>
      <c r="X2" s="15"/>
      <c r="Y2" s="10" t="s">
        <v>186</v>
      </c>
      <c r="Z2" s="10"/>
      <c r="AA2" s="10"/>
      <c r="AB2" s="10"/>
      <c r="AC2" s="16"/>
      <c r="AD2" s="17"/>
      <c r="AE2" s="17"/>
      <c r="AF2" s="17"/>
      <c r="AG2" s="15"/>
      <c r="AH2" s="10" t="s">
        <v>187</v>
      </c>
      <c r="AI2" s="10"/>
      <c r="AJ2" s="10"/>
      <c r="AK2" s="10"/>
      <c r="AL2" s="16"/>
      <c r="AM2" s="17"/>
      <c r="AN2" s="17"/>
      <c r="AO2" s="15" t="s">
        <v>72</v>
      </c>
      <c r="AP2" s="10"/>
      <c r="AQ2" s="10"/>
      <c r="AR2" s="10"/>
      <c r="AS2" s="10"/>
      <c r="AT2" s="16"/>
      <c r="AU2" s="10"/>
    </row>
    <row r="3" customFormat="false" ht="67.5" hidden="false" customHeight="false" outlineLevel="0" collapsed="false">
      <c r="A3" s="0" t="n">
        <v>3</v>
      </c>
      <c r="B3" s="19" t="s">
        <v>74</v>
      </c>
      <c r="C3" s="19" t="s">
        <v>75</v>
      </c>
      <c r="D3" s="20" t="s">
        <v>76</v>
      </c>
      <c r="E3" s="20" t="s">
        <v>77</v>
      </c>
      <c r="F3" s="21" t="s">
        <v>78</v>
      </c>
      <c r="G3" s="20" t="s">
        <v>79</v>
      </c>
      <c r="H3" s="20" t="s">
        <v>80</v>
      </c>
      <c r="I3" s="20" t="s">
        <v>81</v>
      </c>
      <c r="J3" s="20" t="s">
        <v>82</v>
      </c>
      <c r="K3" s="22" t="s">
        <v>83</v>
      </c>
      <c r="L3" s="23" t="s">
        <v>84</v>
      </c>
      <c r="M3" s="24" t="s">
        <v>85</v>
      </c>
      <c r="N3" s="20" t="s">
        <v>76</v>
      </c>
      <c r="O3" s="20" t="s">
        <v>77</v>
      </c>
      <c r="P3" s="21" t="s">
        <v>78</v>
      </c>
      <c r="Q3" s="20" t="s">
        <v>79</v>
      </c>
      <c r="R3" s="20" t="s">
        <v>80</v>
      </c>
      <c r="S3" s="20" t="s">
        <v>81</v>
      </c>
      <c r="T3" s="20" t="s">
        <v>82</v>
      </c>
      <c r="U3" s="22" t="s">
        <v>83</v>
      </c>
      <c r="V3" s="23" t="s">
        <v>84</v>
      </c>
      <c r="W3" s="25"/>
      <c r="X3" s="26" t="s">
        <v>86</v>
      </c>
      <c r="Y3" s="26" t="s">
        <v>87</v>
      </c>
      <c r="Z3" s="26" t="s">
        <v>88</v>
      </c>
      <c r="AA3" s="26" t="s">
        <v>191</v>
      </c>
      <c r="AB3" s="26" t="s">
        <v>192</v>
      </c>
      <c r="AC3" s="26" t="s">
        <v>91</v>
      </c>
      <c r="AD3" s="17"/>
      <c r="AE3" s="17"/>
      <c r="AF3" s="17"/>
      <c r="AG3" s="26" t="s">
        <v>86</v>
      </c>
      <c r="AH3" s="26" t="s">
        <v>87</v>
      </c>
      <c r="AI3" s="26" t="s">
        <v>88</v>
      </c>
      <c r="AJ3" s="26" t="s">
        <v>191</v>
      </c>
      <c r="AK3" s="26" t="s">
        <v>192</v>
      </c>
      <c r="AL3" s="26" t="s">
        <v>91</v>
      </c>
      <c r="AM3" s="17"/>
      <c r="AN3" s="17"/>
      <c r="AO3" s="28" t="s">
        <v>86</v>
      </c>
      <c r="AP3" s="28" t="s">
        <v>87</v>
      </c>
      <c r="AQ3" s="28" t="s">
        <v>88</v>
      </c>
      <c r="AR3" s="28" t="s">
        <v>191</v>
      </c>
      <c r="AS3" s="28" t="s">
        <v>192</v>
      </c>
      <c r="AT3" s="28" t="s">
        <v>91</v>
      </c>
      <c r="AU3" s="17"/>
    </row>
    <row r="4" customFormat="false" ht="12.75" hidden="false" customHeight="false" outlineLevel="0" collapsed="false">
      <c r="A4" s="0" t="n">
        <v>4</v>
      </c>
      <c r="B4" s="2"/>
      <c r="C4" s="2" t="s">
        <v>193</v>
      </c>
      <c r="D4" s="2"/>
      <c r="E4" s="2"/>
      <c r="F4" s="29" t="n">
        <f aca="false">IF(ISBLANK($C4),"",SUM(D4:E4))</f>
        <v>0</v>
      </c>
      <c r="G4" s="2"/>
      <c r="H4" s="2"/>
      <c r="I4" s="2"/>
      <c r="J4" s="2"/>
      <c r="K4" s="29" t="n">
        <f aca="false">IF(ISBLANK($C4),"",SUM(G4:J4))</f>
        <v>0</v>
      </c>
      <c r="L4" s="29" t="n">
        <f aca="false">IF(ISBLANK($C4),"",F4+K4)</f>
        <v>0</v>
      </c>
      <c r="M4" s="30" t="n">
        <v>0</v>
      </c>
      <c r="N4" s="0" t="n">
        <f aca="false">COUNTIF(D$4:D$43,$M4)</f>
        <v>0</v>
      </c>
      <c r="O4" s="0" t="n">
        <f aca="false">COUNTIF(E$4:E$43,$M4)</f>
        <v>0</v>
      </c>
      <c r="P4" s="0" t="n">
        <f aca="false">COUNTIF(F$4:F$43,$M4)</f>
        <v>1</v>
      </c>
      <c r="Q4" s="0" t="n">
        <f aca="false">COUNTIF(G$4:G$43,$M4)</f>
        <v>0</v>
      </c>
      <c r="R4" s="0" t="n">
        <f aca="false">COUNTIF(H$4:H$43,$M4)</f>
        <v>0</v>
      </c>
      <c r="S4" s="0" t="n">
        <f aca="false">COUNTIF(I$4:I$43,$M4)</f>
        <v>0</v>
      </c>
      <c r="T4" s="0" t="n">
        <f aca="false">COUNTIF(J$4:J$43,$M4)</f>
        <v>0</v>
      </c>
      <c r="U4" s="0" t="n">
        <f aca="false">COUNTIF(K$4:K$43,$M4)</f>
        <v>1</v>
      </c>
      <c r="V4" s="0" t="n">
        <f aca="false">COUNTIF(L$4:L$43,$M4)</f>
        <v>1</v>
      </c>
      <c r="X4" s="31" t="n">
        <v>1</v>
      </c>
      <c r="Y4" s="31" t="s">
        <v>96</v>
      </c>
      <c r="Z4" s="32" t="s">
        <v>97</v>
      </c>
      <c r="AA4" s="33" t="n">
        <f aca="false">SUM(P4:P16)</f>
        <v>1</v>
      </c>
      <c r="AB4" s="34" t="n">
        <f aca="false">SUM(P4:P16)*100/$C$45</f>
        <v>100</v>
      </c>
      <c r="AC4" s="33" t="n">
        <v>4</v>
      </c>
      <c r="AD4" s="35" t="s">
        <v>98</v>
      </c>
      <c r="AE4" s="114"/>
      <c r="AF4" s="17"/>
      <c r="AG4" s="37" t="n">
        <v>1</v>
      </c>
      <c r="AH4" s="37" t="s">
        <v>96</v>
      </c>
      <c r="AI4" s="38" t="s">
        <v>99</v>
      </c>
      <c r="AJ4" s="39" t="n">
        <f aca="false">SUM(U4:U14)</f>
        <v>1</v>
      </c>
      <c r="AK4" s="40" t="n">
        <f aca="false">SUM(U4:U14)*100/$C$45</f>
        <v>100</v>
      </c>
      <c r="AL4" s="39" t="n">
        <v>4</v>
      </c>
      <c r="AM4" s="41" t="s">
        <v>98</v>
      </c>
      <c r="AN4" s="36"/>
      <c r="AO4" s="31" t="n">
        <v>1</v>
      </c>
      <c r="AP4" s="31" t="s">
        <v>96</v>
      </c>
      <c r="AQ4" s="32" t="s">
        <v>100</v>
      </c>
      <c r="AR4" s="33" t="n">
        <f aca="false">SUM(V4:V30)</f>
        <v>1</v>
      </c>
      <c r="AS4" s="42" t="n">
        <f aca="false">SUM(V4:V30)*100/$C$45</f>
        <v>100</v>
      </c>
      <c r="AT4" s="33" t="n">
        <v>4</v>
      </c>
      <c r="AU4" s="35" t="s">
        <v>98</v>
      </c>
    </row>
    <row r="5" customFormat="false" ht="12.75" hidden="false" customHeight="false" outlineLevel="0" collapsed="false">
      <c r="A5" s="0" t="n">
        <v>5</v>
      </c>
      <c r="B5" s="2"/>
      <c r="C5" s="2"/>
      <c r="D5" s="2"/>
      <c r="E5" s="2"/>
      <c r="F5" s="29" t="str">
        <f aca="false">IF(ISBLANK($C5),"",SUM(D5:E5))</f>
        <v/>
      </c>
      <c r="G5" s="2"/>
      <c r="H5" s="2"/>
      <c r="I5" s="2"/>
      <c r="J5" s="2"/>
      <c r="K5" s="29" t="str">
        <f aca="false">IF(ISBLANK($C5),"",SUM(G5:J5))</f>
        <v/>
      </c>
      <c r="L5" s="29" t="str">
        <f aca="false">IF(ISBLANK($C5),"",F5+K5)</f>
        <v/>
      </c>
      <c r="M5" s="30" t="n">
        <v>1</v>
      </c>
      <c r="N5" s="0" t="n">
        <f aca="false">COUNTIF(D$4:D$43,$M5)</f>
        <v>0</v>
      </c>
      <c r="O5" s="0" t="n">
        <f aca="false">COUNTIF(E$4:E$43,$M5)</f>
        <v>0</v>
      </c>
      <c r="P5" s="0" t="n">
        <f aca="false">COUNTIF(F$4:F$43,$M5)</f>
        <v>0</v>
      </c>
      <c r="Q5" s="0" t="n">
        <f aca="false">COUNTIF(G$4:G$43,$M5)</f>
        <v>0</v>
      </c>
      <c r="R5" s="0" t="n">
        <f aca="false">COUNTIF(H$4:H$43,$M5)</f>
        <v>0</v>
      </c>
      <c r="S5" s="0" t="n">
        <f aca="false">COUNTIF(I$4:I$43,$M5)</f>
        <v>0</v>
      </c>
      <c r="T5" s="0" t="n">
        <f aca="false">COUNTIF(J$4:J$43,$M5)</f>
        <v>0</v>
      </c>
      <c r="U5" s="0" t="n">
        <f aca="false">COUNTIF(K$4:K$43,$M5)</f>
        <v>0</v>
      </c>
      <c r="V5" s="0" t="n">
        <f aca="false">COUNTIF(L$4:L$43,$M5)</f>
        <v>0</v>
      </c>
      <c r="X5" s="31" t="n">
        <v>2</v>
      </c>
      <c r="Y5" s="31" t="s">
        <v>104</v>
      </c>
      <c r="Z5" s="32" t="s">
        <v>105</v>
      </c>
      <c r="AA5" s="33" t="n">
        <f aca="false">SUM(P17:P21)</f>
        <v>0</v>
      </c>
      <c r="AB5" s="34" t="n">
        <f aca="false">SUM(P17:P21)*100/$C$45</f>
        <v>0</v>
      </c>
      <c r="AC5" s="33" t="n">
        <v>7</v>
      </c>
      <c r="AD5" s="46" t="s">
        <v>106</v>
      </c>
      <c r="AE5" s="114"/>
      <c r="AF5" s="17"/>
      <c r="AG5" s="37" t="n">
        <v>2</v>
      </c>
      <c r="AH5" s="37" t="s">
        <v>104</v>
      </c>
      <c r="AI5" s="38" t="s">
        <v>107</v>
      </c>
      <c r="AJ5" s="39" t="n">
        <f aca="false">SUM(U15:U17)</f>
        <v>0</v>
      </c>
      <c r="AK5" s="40" t="n">
        <f aca="false">SUM(U15:U17)*100/$C$45</f>
        <v>0</v>
      </c>
      <c r="AL5" s="39" t="n">
        <v>7</v>
      </c>
      <c r="AM5" s="47" t="s">
        <v>106</v>
      </c>
      <c r="AN5" s="36"/>
      <c r="AO5" s="31" t="n">
        <v>2</v>
      </c>
      <c r="AP5" s="31" t="s">
        <v>104</v>
      </c>
      <c r="AQ5" s="32" t="s">
        <v>108</v>
      </c>
      <c r="AR5" s="33" t="n">
        <f aca="false">SUM(V31:V38)</f>
        <v>0</v>
      </c>
      <c r="AS5" s="42" t="n">
        <f aca="false">SUM(V31:V38)*100/$C$45</f>
        <v>0</v>
      </c>
      <c r="AT5" s="33" t="n">
        <v>7</v>
      </c>
      <c r="AU5" s="46" t="s">
        <v>106</v>
      </c>
    </row>
    <row r="6" customFormat="false" ht="12.75" hidden="false" customHeight="false" outlineLevel="0" collapsed="false">
      <c r="A6" s="0" t="n">
        <v>6</v>
      </c>
      <c r="B6" s="2"/>
      <c r="C6" s="2"/>
      <c r="D6" s="2"/>
      <c r="E6" s="2"/>
      <c r="F6" s="29" t="str">
        <f aca="false">IF(ISBLANK($C6),"",SUM(D6:E6))</f>
        <v/>
      </c>
      <c r="G6" s="2"/>
      <c r="H6" s="2"/>
      <c r="I6" s="2"/>
      <c r="J6" s="2"/>
      <c r="K6" s="29" t="str">
        <f aca="false">IF(ISBLANK($C6),"",SUM(G6:J6))</f>
        <v/>
      </c>
      <c r="L6" s="29" t="str">
        <f aca="false">IF(ISBLANK($C6),"",F6+K6)</f>
        <v/>
      </c>
      <c r="M6" s="30" t="n">
        <v>2</v>
      </c>
      <c r="N6" s="0" t="n">
        <f aca="false">COUNTIF(D$4:D$43,$M6)</f>
        <v>0</v>
      </c>
      <c r="O6" s="0" t="n">
        <f aca="false">COUNTIF(E$4:E$43,$M6)</f>
        <v>0</v>
      </c>
      <c r="P6" s="0" t="n">
        <f aca="false">COUNTIF(F$4:F$43,$M6)</f>
        <v>0</v>
      </c>
      <c r="Q6" s="0" t="n">
        <f aca="false">COUNTIF(G$4:G$43,$M6)</f>
        <v>0</v>
      </c>
      <c r="R6" s="0" t="n">
        <f aca="false">COUNTIF(H$4:H$43,$M6)</f>
        <v>0</v>
      </c>
      <c r="S6" s="0" t="n">
        <f aca="false">COUNTIF(I$4:I$43,$M6)</f>
        <v>0</v>
      </c>
      <c r="T6" s="0" t="n">
        <f aca="false">COUNTIF(J$4:J$43,$M6)</f>
        <v>0</v>
      </c>
      <c r="U6" s="0" t="n">
        <f aca="false">COUNTIF(K$4:K$43,$M6)</f>
        <v>0</v>
      </c>
      <c r="V6" s="0" t="n">
        <f aca="false">COUNTIF(L$4:L$43,$M6)</f>
        <v>0</v>
      </c>
      <c r="X6" s="31" t="n">
        <v>3</v>
      </c>
      <c r="Y6" s="31" t="s">
        <v>113</v>
      </c>
      <c r="Z6" s="32" t="s">
        <v>114</v>
      </c>
      <c r="AA6" s="33" t="n">
        <f aca="false">SUM(P22:P27)</f>
        <v>0</v>
      </c>
      <c r="AB6" s="34" t="n">
        <f aca="false">SUM(P22:P27)*100/$C$45</f>
        <v>0</v>
      </c>
      <c r="AC6" s="33" t="n">
        <v>12</v>
      </c>
      <c r="AD6" s="49" t="s">
        <v>115</v>
      </c>
      <c r="AE6" s="114"/>
      <c r="AF6" s="17"/>
      <c r="AG6" s="37" t="n">
        <v>3</v>
      </c>
      <c r="AH6" s="37" t="s">
        <v>113</v>
      </c>
      <c r="AI6" s="38" t="s">
        <v>116</v>
      </c>
      <c r="AJ6" s="39" t="n">
        <f aca="false">SUM(U18:U20)</f>
        <v>0</v>
      </c>
      <c r="AK6" s="40" t="n">
        <f aca="false">SUM(U18:U20)*100/$C$45</f>
        <v>0</v>
      </c>
      <c r="AL6" s="39" t="n">
        <v>12</v>
      </c>
      <c r="AM6" s="50" t="s">
        <v>115</v>
      </c>
      <c r="AN6" s="36"/>
      <c r="AO6" s="31" t="n">
        <v>3</v>
      </c>
      <c r="AP6" s="31" t="s">
        <v>113</v>
      </c>
      <c r="AQ6" s="32" t="s">
        <v>117</v>
      </c>
      <c r="AR6" s="33" t="n">
        <f aca="false">SUM(V39:V47)</f>
        <v>0</v>
      </c>
      <c r="AS6" s="42" t="n">
        <f aca="false">SUM(V39:V47)*100/$C$45</f>
        <v>0</v>
      </c>
      <c r="AT6" s="33" t="n">
        <v>12</v>
      </c>
      <c r="AU6" s="49" t="s">
        <v>115</v>
      </c>
    </row>
    <row r="7" customFormat="false" ht="12.75" hidden="false" customHeight="false" outlineLevel="0" collapsed="false">
      <c r="A7" s="0" t="n">
        <v>7</v>
      </c>
      <c r="B7" s="2"/>
      <c r="C7" s="2"/>
      <c r="D7" s="2"/>
      <c r="E7" s="2"/>
      <c r="F7" s="29" t="str">
        <f aca="false">IF(ISBLANK($C7),"",SUM(D7:E7))</f>
        <v/>
      </c>
      <c r="G7" s="2"/>
      <c r="H7" s="2"/>
      <c r="I7" s="2"/>
      <c r="J7" s="2"/>
      <c r="K7" s="29" t="str">
        <f aca="false">IF(ISBLANK($C7),"",SUM(G7:J7))</f>
        <v/>
      </c>
      <c r="L7" s="29" t="str">
        <f aca="false">IF(ISBLANK($C7),"",F7+K7)</f>
        <v/>
      </c>
      <c r="M7" s="30" t="n">
        <v>3</v>
      </c>
      <c r="N7" s="0" t="n">
        <f aca="false">COUNTIF(D$4:D$43,$M7)</f>
        <v>0</v>
      </c>
      <c r="O7" s="0" t="n">
        <f aca="false">COUNTIF(E$4:E$43,$M7)</f>
        <v>0</v>
      </c>
      <c r="P7" s="0" t="n">
        <f aca="false">COUNTIF(F$4:F$43,$M7)</f>
        <v>0</v>
      </c>
      <c r="Q7" s="0" t="n">
        <f aca="false">COUNTIF(G$4:G$43,$M7)</f>
        <v>0</v>
      </c>
      <c r="R7" s="0" t="n">
        <f aca="false">COUNTIF(H$4:H$43,$M7)</f>
        <v>0</v>
      </c>
      <c r="S7" s="0" t="n">
        <f aca="false">COUNTIF(I$4:I$43,$M7)</f>
        <v>0</v>
      </c>
      <c r="T7" s="0" t="n">
        <f aca="false">COUNTIF(J$4:J$43,$M7)</f>
        <v>0</v>
      </c>
      <c r="U7" s="0" t="n">
        <f aca="false">COUNTIF(K$4:K$43,$M7)</f>
        <v>0</v>
      </c>
      <c r="V7" s="0" t="n">
        <f aca="false">COUNTIF(L$4:L$43,$M7)</f>
        <v>0</v>
      </c>
      <c r="X7" s="52" t="n">
        <v>4</v>
      </c>
      <c r="Y7" s="52" t="s">
        <v>121</v>
      </c>
      <c r="Z7" s="53" t="s">
        <v>122</v>
      </c>
      <c r="AA7" s="54" t="n">
        <f aca="false">SUM(P28:P33)</f>
        <v>0</v>
      </c>
      <c r="AB7" s="55" t="n">
        <f aca="false">SUM(P28:P33)*100/$C$45</f>
        <v>0</v>
      </c>
      <c r="AC7" s="54" t="n">
        <v>17</v>
      </c>
      <c r="AD7" s="56" t="s">
        <v>123</v>
      </c>
      <c r="AE7" s="115"/>
      <c r="AF7" s="17"/>
      <c r="AG7" s="57" t="n">
        <v>4</v>
      </c>
      <c r="AH7" s="57" t="s">
        <v>121</v>
      </c>
      <c r="AI7" s="58" t="s">
        <v>124</v>
      </c>
      <c r="AJ7" s="59" t="n">
        <f aca="false">SUM(U21:U24)</f>
        <v>0</v>
      </c>
      <c r="AK7" s="60" t="n">
        <f aca="false">SUM(U21:U24)*100/$C$45</f>
        <v>0</v>
      </c>
      <c r="AL7" s="59" t="n">
        <v>17</v>
      </c>
      <c r="AM7" s="61" t="s">
        <v>123</v>
      </c>
      <c r="AN7" s="36"/>
      <c r="AO7" s="37" t="n">
        <v>4</v>
      </c>
      <c r="AP7" s="37" t="s">
        <v>121</v>
      </c>
      <c r="AQ7" s="38" t="s">
        <v>125</v>
      </c>
      <c r="AR7" s="39" t="n">
        <f aca="false">SUM(V48:V57)</f>
        <v>0</v>
      </c>
      <c r="AS7" s="40" t="n">
        <f aca="false">SUM(V48:V57)*100/$C$45</f>
        <v>0</v>
      </c>
      <c r="AT7" s="39" t="n">
        <v>17</v>
      </c>
      <c r="AU7" s="41" t="s">
        <v>123</v>
      </c>
    </row>
    <row r="8" customFormat="false" ht="12.75" hidden="false" customHeight="false" outlineLevel="0" collapsed="false">
      <c r="A8" s="0" t="n">
        <v>8</v>
      </c>
      <c r="B8" s="2"/>
      <c r="C8" s="2"/>
      <c r="D8" s="2"/>
      <c r="E8" s="2"/>
      <c r="F8" s="29" t="str">
        <f aca="false">IF(ISBLANK($C8),"",SUM(D8:E8))</f>
        <v/>
      </c>
      <c r="G8" s="2"/>
      <c r="H8" s="2"/>
      <c r="I8" s="2"/>
      <c r="J8" s="2"/>
      <c r="K8" s="29" t="str">
        <f aca="false">IF(ISBLANK($C8),"",SUM(G8:J8))</f>
        <v/>
      </c>
      <c r="L8" s="29" t="str">
        <f aca="false">IF(ISBLANK($C8),"",F8+K8)</f>
        <v/>
      </c>
      <c r="M8" s="30" t="n">
        <v>4</v>
      </c>
      <c r="N8" s="0" t="n">
        <f aca="false">COUNTIF(D$4:D$43,$M8)</f>
        <v>0</v>
      </c>
      <c r="O8" s="0" t="n">
        <f aca="false">COUNTIF(E$4:E$43,$M8)</f>
        <v>0</v>
      </c>
      <c r="P8" s="0" t="n">
        <f aca="false">COUNTIF(F$4:F$43,$M8)</f>
        <v>0</v>
      </c>
      <c r="Q8" s="0" t="n">
        <f aca="false">COUNTIF(G$4:G$43,$M8)</f>
        <v>0</v>
      </c>
      <c r="R8" s="0" t="n">
        <f aca="false">COUNTIF(H$4:H$43,$M8)</f>
        <v>0</v>
      </c>
      <c r="S8" s="0" t="n">
        <f aca="false">COUNTIF(I$4:I$43,$M8)</f>
        <v>0</v>
      </c>
      <c r="T8" s="0" t="n">
        <f aca="false">COUNTIF(J$4:J$43,$M8)</f>
        <v>0</v>
      </c>
      <c r="U8" s="0" t="n">
        <f aca="false">COUNTIF(K$4:K$43,$M8)</f>
        <v>0</v>
      </c>
      <c r="V8" s="0" t="n">
        <f aca="false">COUNTIF(L$4:L$43,$M8)</f>
        <v>0</v>
      </c>
      <c r="X8" s="52" t="n">
        <v>5</v>
      </c>
      <c r="Y8" s="52" t="s">
        <v>129</v>
      </c>
      <c r="Z8" s="53" t="s">
        <v>130</v>
      </c>
      <c r="AA8" s="54" t="n">
        <f aca="false">SUM(P34:P39)</f>
        <v>0</v>
      </c>
      <c r="AB8" s="55" t="n">
        <f aca="false">SUM(P34:P39)*100/$C$45</f>
        <v>0</v>
      </c>
      <c r="AC8" s="54" t="n">
        <v>20</v>
      </c>
      <c r="AD8" s="65" t="s">
        <v>131</v>
      </c>
      <c r="AE8" s="115"/>
      <c r="AF8" s="17"/>
      <c r="AG8" s="57" t="n">
        <v>5</v>
      </c>
      <c r="AH8" s="57" t="s">
        <v>129</v>
      </c>
      <c r="AI8" s="58" t="s">
        <v>132</v>
      </c>
      <c r="AJ8" s="59" t="n">
        <f aca="false">SUM(U25:U30)</f>
        <v>0</v>
      </c>
      <c r="AK8" s="60" t="n">
        <f aca="false">SUM(U25:U30)*100/$C$45</f>
        <v>0</v>
      </c>
      <c r="AL8" s="59" t="n">
        <v>20</v>
      </c>
      <c r="AM8" s="66" t="s">
        <v>131</v>
      </c>
      <c r="AN8" s="36"/>
      <c r="AO8" s="37" t="n">
        <v>5</v>
      </c>
      <c r="AP8" s="37" t="s">
        <v>129</v>
      </c>
      <c r="AQ8" s="38" t="s">
        <v>133</v>
      </c>
      <c r="AR8" s="39" t="n">
        <f aca="false">SUM(V58:V67)</f>
        <v>0</v>
      </c>
      <c r="AS8" s="40" t="n">
        <f aca="false">SUM(V58:V67)*100/$C$45</f>
        <v>0</v>
      </c>
      <c r="AT8" s="39" t="n">
        <v>20</v>
      </c>
      <c r="AU8" s="47" t="s">
        <v>131</v>
      </c>
    </row>
    <row r="9" customFormat="false" ht="12.75" hidden="false" customHeight="false" outlineLevel="0" collapsed="false">
      <c r="A9" s="0" t="n">
        <v>9</v>
      </c>
      <c r="B9" s="2"/>
      <c r="C9" s="2"/>
      <c r="D9" s="2"/>
      <c r="E9" s="2"/>
      <c r="F9" s="29" t="str">
        <f aca="false">IF(ISBLANK($C9),"",SUM(D9:E9))</f>
        <v/>
      </c>
      <c r="G9" s="2"/>
      <c r="H9" s="2"/>
      <c r="I9" s="2"/>
      <c r="J9" s="2"/>
      <c r="K9" s="29" t="str">
        <f aca="false">IF(ISBLANK($C9),"",SUM(G9:J9))</f>
        <v/>
      </c>
      <c r="L9" s="29" t="str">
        <f aca="false">IF(ISBLANK($C9),"",F9+K9)</f>
        <v/>
      </c>
      <c r="M9" s="30" t="n">
        <v>5</v>
      </c>
      <c r="N9" s="0" t="n">
        <f aca="false">COUNTIF(D$4:D$43,$M9)</f>
        <v>0</v>
      </c>
      <c r="O9" s="0" t="n">
        <f aca="false">COUNTIF(E$4:E$43,$M9)</f>
        <v>0</v>
      </c>
      <c r="P9" s="0" t="n">
        <f aca="false">COUNTIF(F$4:F$43,$M9)</f>
        <v>0</v>
      </c>
      <c r="Q9" s="0" t="n">
        <f aca="false">COUNTIF(G$4:G$43,$M9)</f>
        <v>0</v>
      </c>
      <c r="R9" s="0" t="n">
        <f aca="false">COUNTIF(H$4:H$43,$M9)</f>
        <v>0</v>
      </c>
      <c r="S9" s="0" t="n">
        <f aca="false">COUNTIF(I$4:I$43,$M9)</f>
        <v>0</v>
      </c>
      <c r="T9" s="0" t="n">
        <f aca="false">COUNTIF(J$4:J$43,$M9)</f>
        <v>0</v>
      </c>
      <c r="U9" s="0" t="n">
        <f aca="false">COUNTIF(K$4:K$43,$M9)</f>
        <v>0</v>
      </c>
      <c r="V9" s="0" t="n">
        <f aca="false">COUNTIF(L$4:L$43,$M9)</f>
        <v>0</v>
      </c>
      <c r="X9" s="52" t="n">
        <v>6</v>
      </c>
      <c r="Y9" s="52" t="s">
        <v>138</v>
      </c>
      <c r="Z9" s="53" t="s">
        <v>139</v>
      </c>
      <c r="AA9" s="54" t="n">
        <f aca="false">SUM(P40:P43)</f>
        <v>0</v>
      </c>
      <c r="AB9" s="55" t="n">
        <f aca="false">SUM(P40:P43)*100/$C$45</f>
        <v>0</v>
      </c>
      <c r="AC9" s="54" t="n">
        <v>17</v>
      </c>
      <c r="AD9" s="67" t="s">
        <v>140</v>
      </c>
      <c r="AE9" s="115"/>
      <c r="AF9" s="17"/>
      <c r="AG9" s="57" t="n">
        <v>6</v>
      </c>
      <c r="AH9" s="57" t="s">
        <v>138</v>
      </c>
      <c r="AI9" s="58" t="s">
        <v>141</v>
      </c>
      <c r="AJ9" s="59" t="n">
        <f aca="false">SUM(U31:U37)</f>
        <v>0</v>
      </c>
      <c r="AK9" s="60" t="n">
        <f aca="false">SUM(U31:U37)*100/$C$45</f>
        <v>0</v>
      </c>
      <c r="AL9" s="59" t="n">
        <v>17</v>
      </c>
      <c r="AM9" s="68" t="s">
        <v>140</v>
      </c>
      <c r="AN9" s="36"/>
      <c r="AO9" s="37" t="n">
        <v>6</v>
      </c>
      <c r="AP9" s="37" t="s">
        <v>138</v>
      </c>
      <c r="AQ9" s="38" t="s">
        <v>142</v>
      </c>
      <c r="AR9" s="39" t="n">
        <f aca="false">SUM(V68:V77)</f>
        <v>0</v>
      </c>
      <c r="AS9" s="40" t="n">
        <f aca="false">SUM(V68:V77)*100/$C$45</f>
        <v>0</v>
      </c>
      <c r="AT9" s="39" t="n">
        <v>17</v>
      </c>
      <c r="AU9" s="50" t="s">
        <v>140</v>
      </c>
    </row>
    <row r="10" customFormat="false" ht="12.75" hidden="false" customHeight="false" outlineLevel="0" collapsed="false">
      <c r="A10" s="0" t="n">
        <v>10</v>
      </c>
      <c r="B10" s="2"/>
      <c r="C10" s="2"/>
      <c r="D10" s="2"/>
      <c r="E10" s="2"/>
      <c r="F10" s="29" t="str">
        <f aca="false">IF(ISBLANK($C10),"",SUM(D10:E10))</f>
        <v/>
      </c>
      <c r="G10" s="2"/>
      <c r="H10" s="2"/>
      <c r="I10" s="2"/>
      <c r="J10" s="2"/>
      <c r="K10" s="29" t="str">
        <f aca="false">IF(ISBLANK($C10),"",SUM(G10:J10))</f>
        <v/>
      </c>
      <c r="L10" s="29" t="str">
        <f aca="false">IF(ISBLANK($C10),"",F10+K10)</f>
        <v/>
      </c>
      <c r="M10" s="30" t="n">
        <v>6</v>
      </c>
      <c r="N10" s="0" t="n">
        <f aca="false">COUNTIF(D$4:D$43,$M10)</f>
        <v>0</v>
      </c>
      <c r="O10" s="0" t="n">
        <f aca="false">COUNTIF(E$4:E$43,$M10)</f>
        <v>0</v>
      </c>
      <c r="P10" s="0" t="n">
        <f aca="false">COUNTIF(F$4:F$43,$M10)</f>
        <v>0</v>
      </c>
      <c r="Q10" s="0" t="n">
        <f aca="false">COUNTIF(G$4:G$43,$M10)</f>
        <v>0</v>
      </c>
      <c r="R10" s="0" t="n">
        <f aca="false">COUNTIF(H$4:H$43,$M10)</f>
        <v>0</v>
      </c>
      <c r="S10" s="0" t="n">
        <f aca="false">COUNTIF(I$4:I$43,$M10)</f>
        <v>0</v>
      </c>
      <c r="T10" s="0" t="n">
        <f aca="false">COUNTIF(J$4:J$43,$M10)</f>
        <v>0</v>
      </c>
      <c r="U10" s="0" t="n">
        <f aca="false">COUNTIF(K$4:K$43,$M10)</f>
        <v>0</v>
      </c>
      <c r="V10" s="0" t="n">
        <f aca="false">COUNTIF(L$4:L$43,$M10)</f>
        <v>0</v>
      </c>
      <c r="X10" s="69" t="n">
        <v>7</v>
      </c>
      <c r="Y10" s="69" t="s">
        <v>146</v>
      </c>
      <c r="Z10" s="70" t="s">
        <v>147</v>
      </c>
      <c r="AA10" s="71" t="n">
        <f aca="false">SUM(P44:P46)</f>
        <v>0</v>
      </c>
      <c r="AB10" s="72" t="n">
        <f aca="false">SUM(P44:P46)*100/$C$45</f>
        <v>0</v>
      </c>
      <c r="AC10" s="71" t="n">
        <v>12</v>
      </c>
      <c r="AD10" s="73" t="s">
        <v>123</v>
      </c>
      <c r="AE10" s="116"/>
      <c r="AF10" s="17"/>
      <c r="AG10" s="74" t="n">
        <v>7</v>
      </c>
      <c r="AH10" s="74" t="s">
        <v>146</v>
      </c>
      <c r="AI10" s="75" t="s">
        <v>148</v>
      </c>
      <c r="AJ10" s="76" t="n">
        <f aca="false">SUM(U38:U44)</f>
        <v>0</v>
      </c>
      <c r="AK10" s="77" t="n">
        <f aca="false">SUM(U38:U44)*100/$C$45</f>
        <v>0</v>
      </c>
      <c r="AL10" s="76" t="n">
        <v>12</v>
      </c>
      <c r="AM10" s="78" t="s">
        <v>123</v>
      </c>
      <c r="AN10" s="36"/>
      <c r="AO10" s="79" t="n">
        <v>7</v>
      </c>
      <c r="AP10" s="79" t="s">
        <v>146</v>
      </c>
      <c r="AQ10" s="80" t="s">
        <v>149</v>
      </c>
      <c r="AR10" s="81" t="n">
        <f aca="false">SUM(V78:V86)</f>
        <v>0</v>
      </c>
      <c r="AS10" s="82" t="n">
        <f aca="false">SUM(V78:V86)*100/$C$45</f>
        <v>0</v>
      </c>
      <c r="AT10" s="81" t="n">
        <v>12</v>
      </c>
      <c r="AU10" s="83" t="s">
        <v>123</v>
      </c>
    </row>
    <row r="11" customFormat="false" ht="12.75" hidden="false" customHeight="false" outlineLevel="0" collapsed="false">
      <c r="A11" s="0" t="n">
        <v>11</v>
      </c>
      <c r="B11" s="2"/>
      <c r="C11" s="2"/>
      <c r="D11" s="2"/>
      <c r="E11" s="2"/>
      <c r="F11" s="29" t="str">
        <f aca="false">IF(ISBLANK($C11),"",SUM(D11:E11))</f>
        <v/>
      </c>
      <c r="G11" s="2"/>
      <c r="H11" s="2"/>
      <c r="I11" s="2"/>
      <c r="J11" s="2"/>
      <c r="K11" s="29" t="str">
        <f aca="false">IF(ISBLANK($C11),"",SUM(G11:J11))</f>
        <v/>
      </c>
      <c r="L11" s="29" t="str">
        <f aca="false">IF(ISBLANK($C11),"",F11+K11)</f>
        <v/>
      </c>
      <c r="M11" s="30" t="n">
        <v>7</v>
      </c>
      <c r="N11" s="0" t="n">
        <f aca="false">COUNTIF(D$4:D$43,$M11)</f>
        <v>0</v>
      </c>
      <c r="O11" s="0" t="n">
        <f aca="false">COUNTIF(E$4:E$43,$M11)</f>
        <v>0</v>
      </c>
      <c r="P11" s="0" t="n">
        <f aca="false">COUNTIF(F$4:F$43,$M11)</f>
        <v>0</v>
      </c>
      <c r="Q11" s="0" t="n">
        <f aca="false">COUNTIF(G$4:G$43,$M11)</f>
        <v>0</v>
      </c>
      <c r="R11" s="0" t="n">
        <f aca="false">COUNTIF(H$4:H$43,$M11)</f>
        <v>0</v>
      </c>
      <c r="S11" s="0" t="n">
        <f aca="false">COUNTIF(I$4:I$43,$M11)</f>
        <v>0</v>
      </c>
      <c r="T11" s="0" t="n">
        <f aca="false">COUNTIF(J$4:J$43,$M11)</f>
        <v>0</v>
      </c>
      <c r="U11" s="0" t="n">
        <f aca="false">COUNTIF(K$4:K$43,$M11)</f>
        <v>0</v>
      </c>
      <c r="V11" s="0" t="n">
        <f aca="false">COUNTIF(L$4:L$43,$M11)</f>
        <v>0</v>
      </c>
      <c r="X11" s="69" t="n">
        <v>8</v>
      </c>
      <c r="Y11" s="69" t="s">
        <v>153</v>
      </c>
      <c r="Z11" s="70" t="s">
        <v>154</v>
      </c>
      <c r="AA11" s="71" t="n">
        <f aca="false">SUM(P47:P49)</f>
        <v>0</v>
      </c>
      <c r="AB11" s="72" t="n">
        <f aca="false">SUM(P47:P49)*100/$C$45</f>
        <v>0</v>
      </c>
      <c r="AC11" s="71" t="n">
        <v>7</v>
      </c>
      <c r="AD11" s="84" t="s">
        <v>155</v>
      </c>
      <c r="AE11" s="116"/>
      <c r="AF11" s="17"/>
      <c r="AG11" s="74" t="n">
        <v>8</v>
      </c>
      <c r="AH11" s="74" t="s">
        <v>153</v>
      </c>
      <c r="AI11" s="75" t="s">
        <v>156</v>
      </c>
      <c r="AJ11" s="76" t="n">
        <f aca="false">SUM(U45:U49)</f>
        <v>0</v>
      </c>
      <c r="AK11" s="77" t="n">
        <f aca="false">SUM(U45:U49)*100/$C$45</f>
        <v>0</v>
      </c>
      <c r="AL11" s="76" t="n">
        <v>7</v>
      </c>
      <c r="AM11" s="85" t="s">
        <v>155</v>
      </c>
      <c r="AN11" s="36"/>
      <c r="AO11" s="79" t="n">
        <v>8</v>
      </c>
      <c r="AP11" s="79" t="s">
        <v>153</v>
      </c>
      <c r="AQ11" s="80" t="s">
        <v>157</v>
      </c>
      <c r="AR11" s="81" t="n">
        <f aca="false">SUM(V87:V93)</f>
        <v>0</v>
      </c>
      <c r="AS11" s="82" t="n">
        <f aca="false">SUM(V87:V93)*100/$C$45</f>
        <v>0</v>
      </c>
      <c r="AT11" s="81" t="n">
        <v>7</v>
      </c>
      <c r="AU11" s="86" t="s">
        <v>155</v>
      </c>
    </row>
    <row r="12" customFormat="false" ht="12.75" hidden="false" customHeight="false" outlineLevel="0" collapsed="false">
      <c r="A12" s="0" t="n">
        <v>12</v>
      </c>
      <c r="B12" s="2"/>
      <c r="C12" s="2"/>
      <c r="D12" s="2"/>
      <c r="E12" s="2"/>
      <c r="F12" s="29" t="str">
        <f aca="false">IF(ISBLANK($C12),"",SUM(D12:E12))</f>
        <v/>
      </c>
      <c r="G12" s="2"/>
      <c r="H12" s="2"/>
      <c r="I12" s="2"/>
      <c r="J12" s="2"/>
      <c r="K12" s="29" t="str">
        <f aca="false">IF(ISBLANK($C12),"",SUM(G12:J12))</f>
        <v/>
      </c>
      <c r="L12" s="29" t="str">
        <f aca="false">IF(ISBLANK($C12),"",F12+K12)</f>
        <v/>
      </c>
      <c r="M12" s="30" t="n">
        <v>8</v>
      </c>
      <c r="N12" s="0" t="n">
        <f aca="false">COUNTIF(D$4:D$43,$M12)</f>
        <v>0</v>
      </c>
      <c r="O12" s="0" t="n">
        <f aca="false">COUNTIF(E$4:E$43,$M12)</f>
        <v>0</v>
      </c>
      <c r="P12" s="0" t="n">
        <f aca="false">COUNTIF(F$4:F$43,$M12)</f>
        <v>0</v>
      </c>
      <c r="Q12" s="0" t="n">
        <f aca="false">COUNTIF(G$4:G$43,$M12)</f>
        <v>0</v>
      </c>
      <c r="R12" s="0" t="n">
        <f aca="false">COUNTIF(H$4:H$43,$M12)</f>
        <v>0</v>
      </c>
      <c r="S12" s="0" t="n">
        <f aca="false">COUNTIF(I$4:I$43,$M12)</f>
        <v>0</v>
      </c>
      <c r="T12" s="0" t="n">
        <f aca="false">COUNTIF(J$4:J$43,$M12)</f>
        <v>0</v>
      </c>
      <c r="U12" s="0" t="n">
        <f aca="false">COUNTIF(K$4:K$43,$M12)</f>
        <v>0</v>
      </c>
      <c r="V12" s="0" t="n">
        <f aca="false">COUNTIF(L$4:L$43,$M12)</f>
        <v>0</v>
      </c>
      <c r="X12" s="69" t="n">
        <v>9</v>
      </c>
      <c r="Y12" s="69" t="s">
        <v>162</v>
      </c>
      <c r="Z12" s="70" t="s">
        <v>163</v>
      </c>
      <c r="AA12" s="71" t="n">
        <f aca="false">SUM(P50:P54)</f>
        <v>0</v>
      </c>
      <c r="AB12" s="72" t="n">
        <f aca="false">SUM(P50:P54)*100/$C$45</f>
        <v>0</v>
      </c>
      <c r="AC12" s="71" t="n">
        <v>4</v>
      </c>
      <c r="AD12" s="87" t="s">
        <v>140</v>
      </c>
      <c r="AE12" s="116"/>
      <c r="AF12" s="17"/>
      <c r="AG12" s="74" t="n">
        <v>9</v>
      </c>
      <c r="AH12" s="74" t="s">
        <v>162</v>
      </c>
      <c r="AI12" s="75" t="s">
        <v>163</v>
      </c>
      <c r="AJ12" s="76" t="n">
        <f aca="false">SUM(U50:U54)</f>
        <v>0</v>
      </c>
      <c r="AK12" s="77" t="n">
        <f aca="false">SUM(U50:U54)*100/$C$45</f>
        <v>0</v>
      </c>
      <c r="AL12" s="76" t="n">
        <v>4</v>
      </c>
      <c r="AM12" s="88" t="s">
        <v>140</v>
      </c>
      <c r="AN12" s="36"/>
      <c r="AO12" s="79" t="n">
        <v>9</v>
      </c>
      <c r="AP12" s="79" t="s">
        <v>162</v>
      </c>
      <c r="AQ12" s="80" t="s">
        <v>164</v>
      </c>
      <c r="AR12" s="81" t="n">
        <f aca="false">SUM(V94:V104)</f>
        <v>0</v>
      </c>
      <c r="AS12" s="82" t="n">
        <f aca="false">SUM(V94:V104)*100/$C$45</f>
        <v>0</v>
      </c>
      <c r="AT12" s="81" t="n">
        <v>4</v>
      </c>
      <c r="AU12" s="89" t="s">
        <v>140</v>
      </c>
    </row>
    <row r="13" customFormat="false" ht="12.75" hidden="false" customHeight="false" outlineLevel="0" collapsed="false">
      <c r="A13" s="0" t="n">
        <v>13</v>
      </c>
      <c r="B13" s="2"/>
      <c r="C13" s="2"/>
      <c r="D13" s="2"/>
      <c r="E13" s="2"/>
      <c r="F13" s="29" t="str">
        <f aca="false">IF(ISBLANK($C13),"",SUM(D13:E13))</f>
        <v/>
      </c>
      <c r="G13" s="2"/>
      <c r="H13" s="2"/>
      <c r="I13" s="2"/>
      <c r="J13" s="2"/>
      <c r="K13" s="29" t="str">
        <f aca="false">IF(ISBLANK($C13),"",SUM(G13:J13))</f>
        <v/>
      </c>
      <c r="L13" s="29" t="str">
        <f aca="false">IF(ISBLANK($C13),"",F13+K13)</f>
        <v/>
      </c>
      <c r="M13" s="30" t="n">
        <v>9</v>
      </c>
      <c r="N13" s="0" t="n">
        <f aca="false">COUNTIF(D$4:D$43,$M13)</f>
        <v>0</v>
      </c>
      <c r="O13" s="0" t="n">
        <f aca="false">COUNTIF(E$4:E$43,$M13)</f>
        <v>0</v>
      </c>
      <c r="P13" s="0" t="n">
        <f aca="false">COUNTIF(F$4:F$43,$M13)</f>
        <v>0</v>
      </c>
      <c r="Q13" s="0" t="n">
        <f aca="false">COUNTIF(G$4:G$43,$M13)</f>
        <v>0</v>
      </c>
      <c r="R13" s="0" t="n">
        <f aca="false">COUNTIF(H$4:H$43,$M13)</f>
        <v>0</v>
      </c>
      <c r="S13" s="0" t="n">
        <f aca="false">COUNTIF(I$4:I$43,$M13)</f>
        <v>0</v>
      </c>
      <c r="U13" s="0" t="n">
        <f aca="false">COUNTIF(K$4:K$43,$M13)</f>
        <v>0</v>
      </c>
      <c r="V13" s="0" t="n">
        <f aca="false">COUNTIF(L$4:L$43,$M13)</f>
        <v>0</v>
      </c>
      <c r="AB13" s="90"/>
    </row>
    <row r="14" customFormat="false" ht="12.75" hidden="false" customHeight="false" outlineLevel="0" collapsed="false">
      <c r="A14" s="0" t="n">
        <v>14</v>
      </c>
      <c r="B14" s="2"/>
      <c r="C14" s="2"/>
      <c r="D14" s="2"/>
      <c r="E14" s="2"/>
      <c r="F14" s="29" t="str">
        <f aca="false">IF(ISBLANK($C14),"",SUM(D14:E14))</f>
        <v/>
      </c>
      <c r="G14" s="2"/>
      <c r="H14" s="2"/>
      <c r="I14" s="2"/>
      <c r="J14" s="2"/>
      <c r="K14" s="29" t="str">
        <f aca="false">IF(ISBLANK($C14),"",SUM(G14:J14))</f>
        <v/>
      </c>
      <c r="L14" s="29" t="str">
        <f aca="false">IF(ISBLANK($C14),"",F14+K14)</f>
        <v/>
      </c>
      <c r="M14" s="30" t="n">
        <v>10</v>
      </c>
      <c r="N14" s="0" t="n">
        <f aca="false">COUNTIF(D$4:D$43,$M14)</f>
        <v>0</v>
      </c>
      <c r="O14" s="0" t="n">
        <f aca="false">COUNTIF(E$4:E$43,$M14)</f>
        <v>0</v>
      </c>
      <c r="P14" s="0" t="n">
        <f aca="false">COUNTIF(F$4:F$43,$M14)</f>
        <v>0</v>
      </c>
      <c r="Q14" s="0" t="n">
        <f aca="false">COUNTIF(G$4:G$43,$M14)</f>
        <v>0</v>
      </c>
      <c r="R14" s="0" t="n">
        <f aca="false">COUNTIF(H$4:H$43,$M14)</f>
        <v>0</v>
      </c>
      <c r="S14" s="0" t="n">
        <f aca="false">COUNTIF(I$4:I$43,$M14)</f>
        <v>0</v>
      </c>
      <c r="U14" s="0" t="n">
        <f aca="false">COUNTIF(K$4:K$43,$M14)</f>
        <v>0</v>
      </c>
      <c r="V14" s="0" t="n">
        <f aca="false">COUNTIF(L$4:L$43,$M14)</f>
        <v>0</v>
      </c>
    </row>
    <row r="15" customFormat="false" ht="12.75" hidden="false" customHeight="false" outlineLevel="0" collapsed="false">
      <c r="A15" s="0" t="n">
        <v>15</v>
      </c>
      <c r="B15" s="2"/>
      <c r="C15" s="2"/>
      <c r="D15" s="2"/>
      <c r="E15" s="2"/>
      <c r="F15" s="29" t="str">
        <f aca="false">IF(ISBLANK($C15),"",SUM(D15:E15))</f>
        <v/>
      </c>
      <c r="G15" s="2"/>
      <c r="H15" s="2"/>
      <c r="I15" s="2"/>
      <c r="J15" s="2"/>
      <c r="K15" s="29" t="str">
        <f aca="false">IF(ISBLANK($C15),"",SUM(G15:J15))</f>
        <v/>
      </c>
      <c r="L15" s="29" t="str">
        <f aca="false">IF(ISBLANK($C15),"",F15+K15)</f>
        <v/>
      </c>
      <c r="M15" s="30" t="n">
        <v>11</v>
      </c>
      <c r="N15" s="0" t="n">
        <f aca="false">COUNTIF(D$4:D$43,$M15)</f>
        <v>0</v>
      </c>
      <c r="O15" s="0" t="n">
        <f aca="false">COUNTIF(E$4:E$43,$M15)</f>
        <v>0</v>
      </c>
      <c r="P15" s="0" t="n">
        <f aca="false">COUNTIF(F$4:F$43,$M15)</f>
        <v>0</v>
      </c>
      <c r="Q15" s="0" t="n">
        <f aca="false">COUNTIF(G$4:G$43,$M15)</f>
        <v>0</v>
      </c>
      <c r="R15" s="0" t="n">
        <f aca="false">COUNTIF(H$4:H$43,$M15)</f>
        <v>0</v>
      </c>
      <c r="S15" s="0" t="n">
        <f aca="false">COUNTIF(I$4:I$43,$M15)</f>
        <v>0</v>
      </c>
      <c r="U15" s="0" t="n">
        <f aca="false">COUNTIF(K$4:K$43,$M15)</f>
        <v>0</v>
      </c>
      <c r="V15" s="0" t="n">
        <f aca="false">COUNTIF(L$4:L$43,$M15)</f>
        <v>0</v>
      </c>
    </row>
    <row r="16" customFormat="false" ht="12.75" hidden="false" customHeight="false" outlineLevel="0" collapsed="false">
      <c r="A16" s="0" t="n">
        <v>16</v>
      </c>
      <c r="B16" s="2"/>
      <c r="C16" s="2"/>
      <c r="D16" s="2"/>
      <c r="E16" s="2"/>
      <c r="F16" s="29" t="str">
        <f aca="false">IF(ISBLANK($C16),"",SUM(D16:E16))</f>
        <v/>
      </c>
      <c r="G16" s="2"/>
      <c r="H16" s="2"/>
      <c r="I16" s="2"/>
      <c r="J16" s="2"/>
      <c r="K16" s="29" t="str">
        <f aca="false">IF(ISBLANK($C16),"",SUM(G16:J16))</f>
        <v/>
      </c>
      <c r="L16" s="29" t="str">
        <f aca="false">IF(ISBLANK($C16),"",F16+K16)</f>
        <v/>
      </c>
      <c r="M16" s="30" t="n">
        <v>12</v>
      </c>
      <c r="N16" s="0" t="n">
        <f aca="false">COUNTIF(D$4:D$43,$M16)</f>
        <v>0</v>
      </c>
      <c r="O16" s="0" t="n">
        <f aca="false">COUNTIF(E$4:E$43,$M16)</f>
        <v>0</v>
      </c>
      <c r="P16" s="0" t="n">
        <f aca="false">COUNTIF(F$4:F$43,$M16)</f>
        <v>0</v>
      </c>
      <c r="Q16" s="0" t="n">
        <f aca="false">COUNTIF(G$4:G$43,$M16)</f>
        <v>0</v>
      </c>
      <c r="R16" s="0" t="n">
        <f aca="false">COUNTIF(H$4:H$43,$M16)</f>
        <v>0</v>
      </c>
      <c r="S16" s="0" t="n">
        <f aca="false">COUNTIF(I$4:I$43,$M16)</f>
        <v>0</v>
      </c>
      <c r="U16" s="0" t="n">
        <f aca="false">COUNTIF(K$4:K$43,$M16)</f>
        <v>0</v>
      </c>
      <c r="V16" s="0" t="n">
        <f aca="false">COUNTIF(L$4:L$43,$M16)</f>
        <v>0</v>
      </c>
    </row>
    <row r="17" customFormat="false" ht="12.75" hidden="false" customHeight="false" outlineLevel="0" collapsed="false">
      <c r="A17" s="0" t="n">
        <v>17</v>
      </c>
      <c r="B17" s="2"/>
      <c r="C17" s="2"/>
      <c r="D17" s="2"/>
      <c r="E17" s="2"/>
      <c r="F17" s="29" t="str">
        <f aca="false">IF(ISBLANK($C17),"",SUM(D17:E17))</f>
        <v/>
      </c>
      <c r="G17" s="2"/>
      <c r="H17" s="2"/>
      <c r="I17" s="2"/>
      <c r="J17" s="2"/>
      <c r="K17" s="29" t="str">
        <f aca="false">IF(ISBLANK($C17),"",SUM(G17:J17))</f>
        <v/>
      </c>
      <c r="L17" s="29" t="str">
        <f aca="false">IF(ISBLANK($C17),"",F17+K17)</f>
        <v/>
      </c>
      <c r="M17" s="30" t="n">
        <v>13</v>
      </c>
      <c r="N17" s="0" t="n">
        <f aca="false">COUNTIF(D$4:D$43,$M17)</f>
        <v>0</v>
      </c>
      <c r="O17" s="0" t="n">
        <f aca="false">COUNTIF(E$4:E$43,$M17)</f>
        <v>0</v>
      </c>
      <c r="P17" s="0" t="n">
        <f aca="false">COUNTIF(F$4:F$43,$M17)</f>
        <v>0</v>
      </c>
      <c r="Q17" s="0" t="n">
        <f aca="false">COUNTIF(G$4:G$43,$M17)</f>
        <v>0</v>
      </c>
      <c r="S17" s="0" t="n">
        <f aca="false">COUNTIF(I$4:I$43,$M17)</f>
        <v>0</v>
      </c>
      <c r="U17" s="0" t="n">
        <f aca="false">COUNTIF(K$4:K$43,$M17)</f>
        <v>0</v>
      </c>
      <c r="V17" s="0" t="n">
        <f aca="false">COUNTIF(L$4:L$43,$M17)</f>
        <v>0</v>
      </c>
    </row>
    <row r="18" customFormat="false" ht="12.75" hidden="false" customHeight="false" outlineLevel="0" collapsed="false">
      <c r="A18" s="0" t="n">
        <v>18</v>
      </c>
      <c r="B18" s="2"/>
      <c r="C18" s="2"/>
      <c r="D18" s="2"/>
      <c r="E18" s="2"/>
      <c r="F18" s="29" t="str">
        <f aca="false">IF(ISBLANK($C18),"",SUM(D18:E18))</f>
        <v/>
      </c>
      <c r="G18" s="2"/>
      <c r="H18" s="2"/>
      <c r="I18" s="2"/>
      <c r="J18" s="2"/>
      <c r="K18" s="29" t="str">
        <f aca="false">IF(ISBLANK($C18),"",SUM(G18:J18))</f>
        <v/>
      </c>
      <c r="L18" s="29" t="str">
        <f aca="false">IF(ISBLANK($C18),"",F18+K18)</f>
        <v/>
      </c>
      <c r="M18" s="30" t="n">
        <v>14</v>
      </c>
      <c r="N18" s="0" t="n">
        <f aca="false">COUNTIF(D$4:D$43,$M18)</f>
        <v>0</v>
      </c>
      <c r="O18" s="0" t="n">
        <f aca="false">COUNTIF(E$4:E$43,$M18)</f>
        <v>0</v>
      </c>
      <c r="P18" s="0" t="n">
        <f aca="false">COUNTIF(F$4:F$43,$M18)</f>
        <v>0</v>
      </c>
      <c r="Q18" s="0" t="n">
        <f aca="false">COUNTIF(G$4:G$43,$M18)</f>
        <v>0</v>
      </c>
      <c r="S18" s="0" t="n">
        <f aca="false">COUNTIF(I$4:I$43,$M18)</f>
        <v>0</v>
      </c>
      <c r="U18" s="0" t="n">
        <f aca="false">COUNTIF(K$4:K$43,$M18)</f>
        <v>0</v>
      </c>
      <c r="V18" s="0" t="n">
        <f aca="false">COUNTIF(L$4:L$43,$M18)</f>
        <v>0</v>
      </c>
    </row>
    <row r="19" customFormat="false" ht="12.75" hidden="false" customHeight="false" outlineLevel="0" collapsed="false">
      <c r="A19" s="0" t="n">
        <v>19</v>
      </c>
      <c r="B19" s="2"/>
      <c r="C19" s="2"/>
      <c r="D19" s="2"/>
      <c r="E19" s="2"/>
      <c r="F19" s="29" t="str">
        <f aca="false">IF(ISBLANK($C19),"",SUM(D19:E19))</f>
        <v/>
      </c>
      <c r="G19" s="2"/>
      <c r="H19" s="2"/>
      <c r="I19" s="2"/>
      <c r="J19" s="2"/>
      <c r="K19" s="29" t="str">
        <f aca="false">IF(ISBLANK($C19),"",SUM(G19:J19))</f>
        <v/>
      </c>
      <c r="L19" s="29" t="str">
        <f aca="false">IF(ISBLANK($C19),"",F19+K19)</f>
        <v/>
      </c>
      <c r="M19" s="30" t="n">
        <v>15</v>
      </c>
      <c r="N19" s="0" t="n">
        <f aca="false">COUNTIF(D$4:D$43,$M19)</f>
        <v>0</v>
      </c>
      <c r="O19" s="0" t="n">
        <f aca="false">COUNTIF(E$4:E$43,$M19)</f>
        <v>0</v>
      </c>
      <c r="P19" s="0" t="n">
        <f aca="false">COUNTIF(F$4:F$43,$M19)</f>
        <v>0</v>
      </c>
      <c r="Q19" s="0" t="n">
        <f aca="false">COUNTIF(G$4:G$43,$M19)</f>
        <v>0</v>
      </c>
      <c r="S19" s="0" t="n">
        <f aca="false">COUNTIF(I$4:I$43,$M19)</f>
        <v>0</v>
      </c>
      <c r="U19" s="0" t="n">
        <f aca="false">COUNTIF(K$4:K$43,$M19)</f>
        <v>0</v>
      </c>
      <c r="V19" s="0" t="n">
        <f aca="false">COUNTIF(L$4:L$43,$M19)</f>
        <v>0</v>
      </c>
      <c r="X19" s="91"/>
      <c r="Y19" s="91"/>
      <c r="Z19" s="91"/>
      <c r="AA19" s="91"/>
      <c r="AB19" s="91"/>
      <c r="AC19" s="91"/>
      <c r="AD19" s="13"/>
      <c r="AE19" s="13"/>
    </row>
    <row r="20" customFormat="false" ht="12.75" hidden="false" customHeight="false" outlineLevel="0" collapsed="false">
      <c r="A20" s="0" t="n">
        <v>20</v>
      </c>
      <c r="B20" s="2"/>
      <c r="C20" s="2"/>
      <c r="D20" s="2"/>
      <c r="E20" s="2"/>
      <c r="F20" s="29" t="str">
        <f aca="false">IF(ISBLANK($C20),"",SUM(D20:E20))</f>
        <v/>
      </c>
      <c r="G20" s="2"/>
      <c r="H20" s="2"/>
      <c r="I20" s="2"/>
      <c r="J20" s="2"/>
      <c r="K20" s="29" t="str">
        <f aca="false">IF(ISBLANK($C20),"",SUM(G20:J20))</f>
        <v/>
      </c>
      <c r="L20" s="29" t="str">
        <f aca="false">IF(ISBLANK($C20),"",F20+K20)</f>
        <v/>
      </c>
      <c r="M20" s="30" t="n">
        <v>16</v>
      </c>
      <c r="N20" s="0" t="n">
        <f aca="false">COUNTIF(D$4:D$43,$M20)</f>
        <v>0</v>
      </c>
      <c r="O20" s="0" t="n">
        <f aca="false">COUNTIF(E$4:E$43,$M20)</f>
        <v>0</v>
      </c>
      <c r="P20" s="0" t="n">
        <f aca="false">COUNTIF(F$4:F$43,$M20)</f>
        <v>0</v>
      </c>
      <c r="U20" s="0" t="n">
        <f aca="false">COUNTIF(K$4:K$43,$M20)</f>
        <v>0</v>
      </c>
      <c r="V20" s="0" t="n">
        <f aca="false">COUNTIF(L$4:L$43,$M20)</f>
        <v>0</v>
      </c>
      <c r="X20" s="25"/>
      <c r="Y20" s="25"/>
      <c r="Z20" s="25"/>
      <c r="AA20" s="25"/>
      <c r="AB20" s="25"/>
      <c r="AC20" s="92"/>
      <c r="AD20" s="13"/>
      <c r="AE20" s="13"/>
    </row>
    <row r="21" customFormat="false" ht="12.75" hidden="false" customHeight="false" outlineLevel="0" collapsed="false">
      <c r="A21" s="0" t="n">
        <v>21</v>
      </c>
      <c r="B21" s="2"/>
      <c r="C21" s="2"/>
      <c r="D21" s="2"/>
      <c r="E21" s="2"/>
      <c r="F21" s="29" t="str">
        <f aca="false">IF(ISBLANK($C21),"",SUM(D21:E21))</f>
        <v/>
      </c>
      <c r="G21" s="2"/>
      <c r="H21" s="2"/>
      <c r="I21" s="2"/>
      <c r="J21" s="2"/>
      <c r="K21" s="29" t="str">
        <f aca="false">IF(ISBLANK($C21),"",SUM(G21:J21))</f>
        <v/>
      </c>
      <c r="L21" s="29" t="str">
        <f aca="false">IF(ISBLANK($C21),"",F21+K21)</f>
        <v/>
      </c>
      <c r="M21" s="30" t="n">
        <v>17</v>
      </c>
      <c r="N21" s="0" t="n">
        <f aca="false">COUNTIF(D$4:D$43,$M21)</f>
        <v>0</v>
      </c>
      <c r="O21" s="0" t="n">
        <f aca="false">COUNTIF(E$4:E$43,$M21)</f>
        <v>0</v>
      </c>
      <c r="P21" s="0" t="n">
        <f aca="false">COUNTIF(F$4:F$43,$M21)</f>
        <v>0</v>
      </c>
      <c r="U21" s="0" t="n">
        <f aca="false">COUNTIF(K$4:K$43,$M21)</f>
        <v>0</v>
      </c>
      <c r="V21" s="0" t="n">
        <f aca="false">COUNTIF(L$4:L$43,$M21)</f>
        <v>0</v>
      </c>
      <c r="X21" s="93"/>
      <c r="Y21" s="93"/>
      <c r="Z21" s="94"/>
      <c r="AA21" s="13"/>
      <c r="AB21" s="95"/>
      <c r="AC21" s="13"/>
      <c r="AD21" s="13"/>
      <c r="AE21" s="13"/>
    </row>
    <row r="22" customFormat="false" ht="12.75" hidden="false" customHeight="false" outlineLevel="0" collapsed="false">
      <c r="A22" s="0" t="n">
        <v>22</v>
      </c>
      <c r="B22" s="2"/>
      <c r="C22" s="2"/>
      <c r="D22" s="2"/>
      <c r="E22" s="2"/>
      <c r="F22" s="29" t="str">
        <f aca="false">IF(ISBLANK($C22),"",SUM(D22:E22))</f>
        <v/>
      </c>
      <c r="G22" s="2"/>
      <c r="H22" s="2"/>
      <c r="I22" s="2"/>
      <c r="J22" s="2"/>
      <c r="K22" s="29" t="str">
        <f aca="false">IF(ISBLANK($C22),"",SUM(G22:J22))</f>
        <v/>
      </c>
      <c r="L22" s="29" t="str">
        <f aca="false">IF(ISBLANK($C22),"",F22+K22)</f>
        <v/>
      </c>
      <c r="M22" s="30" t="n">
        <v>18</v>
      </c>
      <c r="N22" s="0" t="n">
        <f aca="false">COUNTIF(D$4:D$43,$M22)</f>
        <v>0</v>
      </c>
      <c r="O22" s="0" t="n">
        <f aca="false">COUNTIF(E$4:E$43,$M22)</f>
        <v>0</v>
      </c>
      <c r="P22" s="0" t="n">
        <f aca="false">COUNTIF(F$4:F$43,$M22)</f>
        <v>0</v>
      </c>
      <c r="U22" s="0" t="n">
        <f aca="false">COUNTIF(K$4:K$43,$M22)</f>
        <v>0</v>
      </c>
      <c r="V22" s="0" t="n">
        <f aca="false">COUNTIF(L$4:L$43,$M22)</f>
        <v>0</v>
      </c>
      <c r="X22" s="93"/>
      <c r="Y22" s="93"/>
      <c r="Z22" s="94"/>
      <c r="AA22" s="13"/>
      <c r="AB22" s="95"/>
      <c r="AC22" s="13"/>
      <c r="AD22" s="13"/>
      <c r="AE22" s="13"/>
    </row>
    <row r="23" customFormat="false" ht="12.75" hidden="false" customHeight="false" outlineLevel="0" collapsed="false">
      <c r="A23" s="0" t="n">
        <v>23</v>
      </c>
      <c r="B23" s="2"/>
      <c r="C23" s="2"/>
      <c r="D23" s="2"/>
      <c r="E23" s="2"/>
      <c r="F23" s="29" t="str">
        <f aca="false">IF(ISBLANK($C23),"",SUM(D23:E23))</f>
        <v/>
      </c>
      <c r="G23" s="2"/>
      <c r="H23" s="2"/>
      <c r="I23" s="2"/>
      <c r="J23" s="2"/>
      <c r="K23" s="29" t="str">
        <f aca="false">IF(ISBLANK($C23),"",SUM(G23:J23))</f>
        <v/>
      </c>
      <c r="L23" s="29" t="str">
        <f aca="false">IF(ISBLANK($C23),"",F23+K23)</f>
        <v/>
      </c>
      <c r="M23" s="30" t="n">
        <v>19</v>
      </c>
      <c r="N23" s="0" t="n">
        <f aca="false">COUNTIF(D$4:D$43,$M23)</f>
        <v>0</v>
      </c>
      <c r="O23" s="0" t="n">
        <f aca="false">COUNTIF(E$4:E$43,$M23)</f>
        <v>0</v>
      </c>
      <c r="P23" s="0" t="n">
        <f aca="false">COUNTIF(F$4:F$43,$M23)</f>
        <v>0</v>
      </c>
      <c r="U23" s="0" t="n">
        <f aca="false">COUNTIF(K$4:K$43,$M23)</f>
        <v>0</v>
      </c>
      <c r="V23" s="0" t="n">
        <f aca="false">COUNTIF(L$4:L$43,$M23)</f>
        <v>0</v>
      </c>
      <c r="X23" s="93"/>
      <c r="Y23" s="93"/>
      <c r="Z23" s="94"/>
      <c r="AA23" s="13"/>
      <c r="AB23" s="95"/>
      <c r="AC23" s="13"/>
      <c r="AD23" s="13"/>
      <c r="AE23" s="13"/>
    </row>
    <row r="24" customFormat="false" ht="12.75" hidden="false" customHeight="false" outlineLevel="0" collapsed="false">
      <c r="A24" s="0" t="n">
        <v>24</v>
      </c>
      <c r="B24" s="2"/>
      <c r="C24" s="2"/>
      <c r="D24" s="2"/>
      <c r="E24" s="2"/>
      <c r="F24" s="29" t="str">
        <f aca="false">IF(ISBLANK($C24),"",SUM(D24:E24))</f>
        <v/>
      </c>
      <c r="G24" s="2"/>
      <c r="H24" s="2"/>
      <c r="I24" s="2"/>
      <c r="J24" s="2"/>
      <c r="K24" s="29" t="str">
        <f aca="false">IF(ISBLANK($C24),"",SUM(G24:J24))</f>
        <v/>
      </c>
      <c r="L24" s="29" t="str">
        <f aca="false">IF(ISBLANK($C24),"",F24+K24)</f>
        <v/>
      </c>
      <c r="M24" s="30" t="n">
        <v>20</v>
      </c>
      <c r="N24" s="0" t="n">
        <f aca="false">COUNTIF(D$4:D$43,$M24)</f>
        <v>0</v>
      </c>
      <c r="O24" s="0" t="n">
        <f aca="false">COUNTIF(E$4:E$43,$M24)</f>
        <v>0</v>
      </c>
      <c r="P24" s="0" t="n">
        <f aca="false">COUNTIF(F$4:F$43,$M24)</f>
        <v>0</v>
      </c>
      <c r="U24" s="0" t="n">
        <f aca="false">COUNTIF(K$4:K$43,$M24)</f>
        <v>0</v>
      </c>
      <c r="V24" s="0" t="n">
        <f aca="false">COUNTIF(L$4:L$43,$M24)</f>
        <v>0</v>
      </c>
      <c r="X24" s="93"/>
      <c r="Y24" s="93"/>
      <c r="Z24" s="94"/>
      <c r="AA24" s="13"/>
      <c r="AB24" s="95"/>
      <c r="AC24" s="13"/>
      <c r="AD24" s="13"/>
      <c r="AE24" s="13"/>
    </row>
    <row r="25" customFormat="false" ht="12.75" hidden="false" customHeight="false" outlineLevel="0" collapsed="false">
      <c r="A25" s="0" t="n">
        <v>25</v>
      </c>
      <c r="B25" s="2"/>
      <c r="C25" s="2"/>
      <c r="D25" s="2"/>
      <c r="E25" s="2"/>
      <c r="F25" s="29" t="str">
        <f aca="false">IF(ISBLANK($C25),"",SUM(D25:E25))</f>
        <v/>
      </c>
      <c r="G25" s="2"/>
      <c r="H25" s="2"/>
      <c r="I25" s="2"/>
      <c r="J25" s="2"/>
      <c r="K25" s="29" t="str">
        <f aca="false">IF(ISBLANK($C25),"",SUM(G25:J25))</f>
        <v/>
      </c>
      <c r="L25" s="29" t="str">
        <f aca="false">IF(ISBLANK($C25),"",F25+K25)</f>
        <v/>
      </c>
      <c r="M25" s="30" t="n">
        <v>21</v>
      </c>
      <c r="N25" s="0" t="n">
        <f aca="false">COUNTIF(D$4:D$43,$M25)</f>
        <v>0</v>
      </c>
      <c r="O25" s="0" t="n">
        <f aca="false">COUNTIF(E$4:E$43,$M25)</f>
        <v>0</v>
      </c>
      <c r="P25" s="0" t="n">
        <f aca="false">COUNTIF(F$4:F$43,$M25)</f>
        <v>0</v>
      </c>
      <c r="U25" s="0" t="n">
        <f aca="false">COUNTIF(K$4:K$43,$M25)</f>
        <v>0</v>
      </c>
      <c r="V25" s="0" t="n">
        <f aca="false">COUNTIF(L$4:L$43,$M25)</f>
        <v>0</v>
      </c>
      <c r="X25" s="93"/>
      <c r="Y25" s="93"/>
      <c r="Z25" s="94"/>
      <c r="AA25" s="13"/>
      <c r="AB25" s="95"/>
      <c r="AC25" s="13"/>
      <c r="AD25" s="13"/>
      <c r="AE25" s="13"/>
    </row>
    <row r="26" customFormat="false" ht="12.75" hidden="false" customHeight="false" outlineLevel="0" collapsed="false">
      <c r="A26" s="0" t="n">
        <v>26</v>
      </c>
      <c r="B26" s="2"/>
      <c r="C26" s="2"/>
      <c r="D26" s="2"/>
      <c r="E26" s="2"/>
      <c r="F26" s="29" t="str">
        <f aca="false">IF(ISBLANK($C26),"",SUM(D26:E26))</f>
        <v/>
      </c>
      <c r="G26" s="2"/>
      <c r="H26" s="2"/>
      <c r="I26" s="2"/>
      <c r="J26" s="2"/>
      <c r="K26" s="29" t="str">
        <f aca="false">IF(ISBLANK($C26),"",SUM(G26:J26))</f>
        <v/>
      </c>
      <c r="L26" s="29" t="str">
        <f aca="false">IF(ISBLANK($C26),"",F26+K26)</f>
        <v/>
      </c>
      <c r="M26" s="30" t="n">
        <v>22</v>
      </c>
      <c r="N26" s="0" t="n">
        <f aca="false">COUNTIF(D$4:D$43,$M26)</f>
        <v>0</v>
      </c>
      <c r="O26" s="0" t="n">
        <f aca="false">COUNTIF(E$4:E$43,$M26)</f>
        <v>0</v>
      </c>
      <c r="P26" s="0" t="n">
        <f aca="false">COUNTIF(F$4:F$43,$M26)</f>
        <v>0</v>
      </c>
      <c r="U26" s="0" t="n">
        <f aca="false">COUNTIF(K$4:K$43,$M26)</f>
        <v>0</v>
      </c>
      <c r="V26" s="0" t="n">
        <f aca="false">COUNTIF(L$4:L$43,$M26)</f>
        <v>0</v>
      </c>
      <c r="X26" s="93"/>
      <c r="Y26" s="93"/>
      <c r="Z26" s="94"/>
      <c r="AA26" s="13"/>
      <c r="AB26" s="95"/>
      <c r="AC26" s="13"/>
      <c r="AD26" s="13"/>
      <c r="AE26" s="13"/>
    </row>
    <row r="27" customFormat="false" ht="12.75" hidden="false" customHeight="false" outlineLevel="0" collapsed="false">
      <c r="A27" s="0" t="n">
        <v>27</v>
      </c>
      <c r="B27" s="2"/>
      <c r="C27" s="2"/>
      <c r="D27" s="2"/>
      <c r="E27" s="2"/>
      <c r="F27" s="29" t="str">
        <f aca="false">IF(ISBLANK($C27),"",SUM(D27:E27))</f>
        <v/>
      </c>
      <c r="G27" s="2"/>
      <c r="H27" s="2"/>
      <c r="I27" s="2"/>
      <c r="J27" s="2"/>
      <c r="K27" s="29" t="str">
        <f aca="false">IF(ISBLANK($C27),"",SUM(G27:J27))</f>
        <v/>
      </c>
      <c r="L27" s="29" t="str">
        <f aca="false">IF(ISBLANK($C27),"",F27+K27)</f>
        <v/>
      </c>
      <c r="M27" s="30" t="n">
        <v>23</v>
      </c>
      <c r="N27" s="0" t="n">
        <f aca="false">COUNTIF(D$4:D$43,$M27)</f>
        <v>0</v>
      </c>
      <c r="O27" s="0" t="n">
        <f aca="false">COUNTIF(E$4:E$43,$M27)</f>
        <v>0</v>
      </c>
      <c r="P27" s="0" t="n">
        <f aca="false">COUNTIF(F$4:F$43,$M27)</f>
        <v>0</v>
      </c>
      <c r="U27" s="0" t="n">
        <f aca="false">COUNTIF(K$4:K$43,$M27)</f>
        <v>0</v>
      </c>
      <c r="V27" s="0" t="n">
        <f aca="false">COUNTIF(L$4:L$43,$M27)</f>
        <v>0</v>
      </c>
      <c r="X27" s="93"/>
      <c r="Y27" s="93"/>
      <c r="Z27" s="94"/>
      <c r="AA27" s="13"/>
      <c r="AB27" s="95"/>
      <c r="AC27" s="13"/>
      <c r="AD27" s="13"/>
      <c r="AE27" s="13"/>
    </row>
    <row r="28" customFormat="false" ht="12.75" hidden="false" customHeight="false" outlineLevel="0" collapsed="false">
      <c r="A28" s="0" t="n">
        <v>28</v>
      </c>
      <c r="B28" s="2"/>
      <c r="C28" s="2"/>
      <c r="D28" s="2"/>
      <c r="E28" s="2"/>
      <c r="F28" s="29" t="str">
        <f aca="false">IF(ISBLANK($C28),"",SUM(D28:E28))</f>
        <v/>
      </c>
      <c r="G28" s="2"/>
      <c r="H28" s="2"/>
      <c r="I28" s="2"/>
      <c r="J28" s="2"/>
      <c r="K28" s="29" t="str">
        <f aca="false">IF(ISBLANK($C28),"",SUM(G28:J28))</f>
        <v/>
      </c>
      <c r="L28" s="29" t="str">
        <f aca="false">IF(ISBLANK($C28),"",F28+K28)</f>
        <v/>
      </c>
      <c r="M28" s="30" t="n">
        <v>24</v>
      </c>
      <c r="N28" s="0" t="n">
        <f aca="false">COUNTIF(D$4:D$43,$M28)</f>
        <v>0</v>
      </c>
      <c r="O28" s="0" t="n">
        <f aca="false">COUNTIF(E$4:E$43,$M28)</f>
        <v>0</v>
      </c>
      <c r="P28" s="0" t="n">
        <f aca="false">COUNTIF(F$4:F$43,$M28)</f>
        <v>0</v>
      </c>
      <c r="U28" s="0" t="n">
        <f aca="false">COUNTIF(K$4:K$43,$M28)</f>
        <v>0</v>
      </c>
      <c r="V28" s="0" t="n">
        <f aca="false">COUNTIF(L$4:L$43,$M28)</f>
        <v>0</v>
      </c>
      <c r="X28" s="93"/>
      <c r="Y28" s="93"/>
      <c r="Z28" s="94"/>
      <c r="AA28" s="13"/>
      <c r="AB28" s="95"/>
      <c r="AC28" s="13"/>
      <c r="AD28" s="13"/>
      <c r="AE28" s="13"/>
    </row>
    <row r="29" customFormat="false" ht="12.75" hidden="false" customHeight="false" outlineLevel="0" collapsed="false">
      <c r="A29" s="0" t="n">
        <v>29</v>
      </c>
      <c r="B29" s="2"/>
      <c r="C29" s="2"/>
      <c r="D29" s="2"/>
      <c r="E29" s="2"/>
      <c r="F29" s="29" t="str">
        <f aca="false">IF(ISBLANK($C29),"",SUM(D29:E29))</f>
        <v/>
      </c>
      <c r="G29" s="2"/>
      <c r="H29" s="2"/>
      <c r="I29" s="2"/>
      <c r="J29" s="2"/>
      <c r="K29" s="29" t="str">
        <f aca="false">IF(ISBLANK($C29),"",SUM(G29:J29))</f>
        <v/>
      </c>
      <c r="L29" s="29" t="str">
        <f aca="false">IF(ISBLANK($C29),"",F29+K29)</f>
        <v/>
      </c>
      <c r="M29" s="30" t="n">
        <v>25</v>
      </c>
      <c r="N29" s="0" t="n">
        <f aca="false">COUNTIF(D$4:D$43,$M29)</f>
        <v>0</v>
      </c>
      <c r="O29" s="0" t="n">
        <f aca="false">COUNTIF(E$4:E$43,$M29)</f>
        <v>0</v>
      </c>
      <c r="P29" s="0" t="n">
        <f aca="false">COUNTIF(F$4:F$43,$M29)</f>
        <v>0</v>
      </c>
      <c r="U29" s="0" t="n">
        <f aca="false">COUNTIF(K$4:K$43,$M29)</f>
        <v>0</v>
      </c>
      <c r="V29" s="0" t="n">
        <f aca="false">COUNTIF(L$4:L$43,$M29)</f>
        <v>0</v>
      </c>
      <c r="X29" s="93"/>
      <c r="Y29" s="93"/>
      <c r="Z29" s="94"/>
      <c r="AA29" s="13"/>
      <c r="AB29" s="95"/>
      <c r="AC29" s="13"/>
      <c r="AD29" s="13"/>
      <c r="AE29" s="13"/>
    </row>
    <row r="30" customFormat="false" ht="12.75" hidden="false" customHeight="false" outlineLevel="0" collapsed="false">
      <c r="A30" s="0" t="n">
        <v>30</v>
      </c>
      <c r="B30" s="2"/>
      <c r="C30" s="2"/>
      <c r="D30" s="2"/>
      <c r="E30" s="2"/>
      <c r="F30" s="29" t="str">
        <f aca="false">IF(ISBLANK($C30),"",SUM(D30:E30))</f>
        <v/>
      </c>
      <c r="G30" s="2"/>
      <c r="H30" s="2"/>
      <c r="I30" s="2"/>
      <c r="J30" s="2"/>
      <c r="K30" s="29" t="str">
        <f aca="false">IF(ISBLANK($C30),"",SUM(G30:J30))</f>
        <v/>
      </c>
      <c r="L30" s="29" t="str">
        <f aca="false">IF(ISBLANK($C30),"",F30+K30)</f>
        <v/>
      </c>
      <c r="M30" s="30" t="n">
        <v>26</v>
      </c>
      <c r="P30" s="0" t="n">
        <f aca="false">COUNTIF(F$4:F$43,$M30)</f>
        <v>0</v>
      </c>
      <c r="U30" s="0" t="n">
        <f aca="false">COUNTIF(K$4:K$43,$M30)</f>
        <v>0</v>
      </c>
      <c r="V30" s="0" t="n">
        <f aca="false">COUNTIF(L$4:L$43,$M30)</f>
        <v>0</v>
      </c>
      <c r="X30" s="13"/>
      <c r="Y30" s="13"/>
      <c r="Z30" s="13"/>
      <c r="AA30" s="13"/>
      <c r="AB30" s="96"/>
      <c r="AC30" s="13"/>
      <c r="AD30" s="13"/>
      <c r="AE30" s="13"/>
    </row>
    <row r="31" customFormat="false" ht="12.75" hidden="false" customHeight="false" outlineLevel="0" collapsed="false">
      <c r="A31" s="0" t="n">
        <v>31</v>
      </c>
      <c r="B31" s="2"/>
      <c r="C31" s="2"/>
      <c r="D31" s="2"/>
      <c r="E31" s="2"/>
      <c r="F31" s="29" t="str">
        <f aca="false">IF(ISBLANK($C31),"",SUM(D31:E31))</f>
        <v/>
      </c>
      <c r="G31" s="2"/>
      <c r="H31" s="2"/>
      <c r="I31" s="2"/>
      <c r="J31" s="2"/>
      <c r="K31" s="29" t="str">
        <f aca="false">IF(ISBLANK($C31),"",SUM(G31:J31))</f>
        <v/>
      </c>
      <c r="L31" s="29" t="str">
        <f aca="false">IF(ISBLANK($C31),"",F31+K31)</f>
        <v/>
      </c>
      <c r="M31" s="30" t="n">
        <v>27</v>
      </c>
      <c r="P31" s="0" t="n">
        <f aca="false">COUNTIF(F$4:F$43,$M31)</f>
        <v>0</v>
      </c>
      <c r="U31" s="0" t="n">
        <f aca="false">COUNTIF(K$4:K$43,$M31)</f>
        <v>0</v>
      </c>
      <c r="V31" s="0" t="n">
        <f aca="false">COUNTIF(L$4:L$43,$M31)</f>
        <v>0</v>
      </c>
    </row>
    <row r="32" customFormat="false" ht="12.75" hidden="false" customHeight="false" outlineLevel="0" collapsed="false">
      <c r="A32" s="0" t="n">
        <v>32</v>
      </c>
      <c r="B32" s="2"/>
      <c r="C32" s="2"/>
      <c r="D32" s="2"/>
      <c r="E32" s="2"/>
      <c r="F32" s="29" t="str">
        <f aca="false">IF(ISBLANK($C32),"",SUM(D32:E32))</f>
        <v/>
      </c>
      <c r="G32" s="2"/>
      <c r="H32" s="2"/>
      <c r="I32" s="2"/>
      <c r="J32" s="2"/>
      <c r="K32" s="29" t="str">
        <f aca="false">IF(ISBLANK($C32),"",SUM(G32:J32))</f>
        <v/>
      </c>
      <c r="L32" s="29" t="str">
        <f aca="false">IF(ISBLANK($C32),"",F32+K32)</f>
        <v/>
      </c>
      <c r="M32" s="30" t="n">
        <v>28</v>
      </c>
      <c r="P32" s="0" t="n">
        <f aca="false">COUNTIF(F$4:F$43,$M32)</f>
        <v>0</v>
      </c>
      <c r="U32" s="0" t="n">
        <f aca="false">COUNTIF(K$4:K$43,$M32)</f>
        <v>0</v>
      </c>
      <c r="V32" s="0" t="n">
        <f aca="false">COUNTIF(L$4:L$43,$M32)</f>
        <v>0</v>
      </c>
    </row>
    <row r="33" customFormat="false" ht="12.75" hidden="false" customHeight="false" outlineLevel="0" collapsed="false">
      <c r="A33" s="0" t="n">
        <v>33</v>
      </c>
      <c r="B33" s="2"/>
      <c r="C33" s="2"/>
      <c r="D33" s="2"/>
      <c r="E33" s="2"/>
      <c r="F33" s="29" t="str">
        <f aca="false">IF(ISBLANK($C33),"",SUM(D33:E33))</f>
        <v/>
      </c>
      <c r="G33" s="2"/>
      <c r="H33" s="2"/>
      <c r="I33" s="2"/>
      <c r="J33" s="2"/>
      <c r="K33" s="29" t="str">
        <f aca="false">IF(ISBLANK($C33),"",SUM(G33:J33))</f>
        <v/>
      </c>
      <c r="L33" s="29" t="str">
        <f aca="false">IF(ISBLANK($C33),"",F33+K33)</f>
        <v/>
      </c>
      <c r="M33" s="30" t="n">
        <v>29</v>
      </c>
      <c r="P33" s="0" t="n">
        <f aca="false">COUNTIF(F$4:F$43,$M33)</f>
        <v>0</v>
      </c>
      <c r="U33" s="0" t="n">
        <f aca="false">COUNTIF(K$4:K$43,$M33)</f>
        <v>0</v>
      </c>
      <c r="V33" s="0" t="n">
        <f aca="false">COUNTIF(L$4:L$43,$M33)</f>
        <v>0</v>
      </c>
    </row>
    <row r="34" customFormat="false" ht="12.75" hidden="false" customHeight="false" outlineLevel="0" collapsed="false">
      <c r="A34" s="0" t="n">
        <v>34</v>
      </c>
      <c r="B34" s="2"/>
      <c r="C34" s="2"/>
      <c r="D34" s="2"/>
      <c r="E34" s="2"/>
      <c r="F34" s="29" t="str">
        <f aca="false">IF(ISBLANK($C34),"",SUM(D34:E34))</f>
        <v/>
      </c>
      <c r="G34" s="2"/>
      <c r="H34" s="2"/>
      <c r="I34" s="2"/>
      <c r="J34" s="2"/>
      <c r="K34" s="29" t="str">
        <f aca="false">IF(ISBLANK($C34),"",SUM(G34:J34))</f>
        <v/>
      </c>
      <c r="L34" s="29" t="str">
        <f aca="false">IF(ISBLANK($C34),"",F34+K34)</f>
        <v/>
      </c>
      <c r="M34" s="30" t="n">
        <v>30</v>
      </c>
      <c r="P34" s="0" t="n">
        <f aca="false">COUNTIF(F$4:F$43,$M34)</f>
        <v>0</v>
      </c>
      <c r="U34" s="0" t="n">
        <f aca="false">COUNTIF(K$4:K$43,$M34)</f>
        <v>0</v>
      </c>
      <c r="V34" s="0" t="n">
        <f aca="false">COUNTIF(L$4:L$43,$M34)</f>
        <v>0</v>
      </c>
    </row>
    <row r="35" customFormat="false" ht="12.75" hidden="false" customHeight="false" outlineLevel="0" collapsed="false">
      <c r="A35" s="0" t="n">
        <v>35</v>
      </c>
      <c r="B35" s="2"/>
      <c r="C35" s="2"/>
      <c r="D35" s="2"/>
      <c r="E35" s="2"/>
      <c r="F35" s="29" t="str">
        <f aca="false">IF(ISBLANK($C35),"",SUM(D35:E35))</f>
        <v/>
      </c>
      <c r="G35" s="2"/>
      <c r="H35" s="2"/>
      <c r="I35" s="2"/>
      <c r="J35" s="2"/>
      <c r="K35" s="29" t="str">
        <f aca="false">IF(ISBLANK($C35),"",SUM(G35:J35))</f>
        <v/>
      </c>
      <c r="L35" s="29" t="str">
        <f aca="false">IF(ISBLANK($C35),"",F35+K35)</f>
        <v/>
      </c>
      <c r="M35" s="30" t="n">
        <v>31</v>
      </c>
      <c r="P35" s="0" t="n">
        <f aca="false">COUNTIF(F$4:F$43,$M35)</f>
        <v>0</v>
      </c>
      <c r="U35" s="0" t="n">
        <f aca="false">COUNTIF(K$4:K$43,$M35)</f>
        <v>0</v>
      </c>
      <c r="V35" s="0" t="n">
        <f aca="false">COUNTIF(L$4:L$43,$M35)</f>
        <v>0</v>
      </c>
    </row>
    <row r="36" customFormat="false" ht="12.75" hidden="false" customHeight="false" outlineLevel="0" collapsed="false">
      <c r="A36" s="0" t="n">
        <v>36</v>
      </c>
      <c r="B36" s="2"/>
      <c r="C36" s="2"/>
      <c r="D36" s="2"/>
      <c r="E36" s="2"/>
      <c r="F36" s="29" t="str">
        <f aca="false">IF(ISBLANK($C36),"",SUM(D36:E36))</f>
        <v/>
      </c>
      <c r="G36" s="2"/>
      <c r="H36" s="2"/>
      <c r="I36" s="2"/>
      <c r="J36" s="2"/>
      <c r="K36" s="29" t="str">
        <f aca="false">IF(ISBLANK($C36),"",SUM(G36:J36))</f>
        <v/>
      </c>
      <c r="L36" s="29" t="str">
        <f aca="false">IF(ISBLANK($C36),"",F36+K36)</f>
        <v/>
      </c>
      <c r="M36" s="30" t="n">
        <v>32</v>
      </c>
      <c r="P36" s="0" t="n">
        <f aca="false">COUNTIF(F$4:F$43,$M36)</f>
        <v>0</v>
      </c>
      <c r="U36" s="0" t="n">
        <f aca="false">COUNTIF(K$4:K$43,$M36)</f>
        <v>0</v>
      </c>
      <c r="V36" s="0" t="n">
        <f aca="false">COUNTIF(L$4:L$43,$M36)</f>
        <v>0</v>
      </c>
    </row>
    <row r="37" customFormat="false" ht="12.75" hidden="false" customHeight="false" outlineLevel="0" collapsed="false">
      <c r="A37" s="0" t="n">
        <v>37</v>
      </c>
      <c r="B37" s="2"/>
      <c r="C37" s="2"/>
      <c r="D37" s="2"/>
      <c r="E37" s="2"/>
      <c r="F37" s="29" t="str">
        <f aca="false">IF(ISBLANK($C37),"",SUM(D37:E37))</f>
        <v/>
      </c>
      <c r="G37" s="2"/>
      <c r="H37" s="2"/>
      <c r="I37" s="2"/>
      <c r="J37" s="2"/>
      <c r="K37" s="29" t="str">
        <f aca="false">IF(ISBLANK($C37),"",SUM(G37:J37))</f>
        <v/>
      </c>
      <c r="L37" s="29" t="str">
        <f aca="false">IF(ISBLANK($C37),"",F37+K37)</f>
        <v/>
      </c>
      <c r="M37" s="30" t="n">
        <v>33</v>
      </c>
      <c r="P37" s="0" t="n">
        <f aca="false">COUNTIF(F$4:F$43,$M37)</f>
        <v>0</v>
      </c>
      <c r="U37" s="0" t="n">
        <f aca="false">COUNTIF(K$4:K$43,$M37)</f>
        <v>0</v>
      </c>
      <c r="V37" s="0" t="n">
        <f aca="false">COUNTIF(L$4:L$43,$M37)</f>
        <v>0</v>
      </c>
    </row>
    <row r="38" customFormat="false" ht="12.75" hidden="false" customHeight="false" outlineLevel="0" collapsed="false">
      <c r="A38" s="0" t="n">
        <v>38</v>
      </c>
      <c r="B38" s="2"/>
      <c r="C38" s="2"/>
      <c r="D38" s="2"/>
      <c r="E38" s="2"/>
      <c r="F38" s="29" t="str">
        <f aca="false">IF(ISBLANK($C38),"",SUM(D38:E38))</f>
        <v/>
      </c>
      <c r="G38" s="2"/>
      <c r="H38" s="2"/>
      <c r="I38" s="2"/>
      <c r="J38" s="2"/>
      <c r="K38" s="29" t="str">
        <f aca="false">IF(ISBLANK($C38),"",SUM(G38:J38))</f>
        <v/>
      </c>
      <c r="L38" s="29" t="str">
        <f aca="false">IF(ISBLANK($C38),"",F38+K38)</f>
        <v/>
      </c>
      <c r="M38" s="30" t="n">
        <v>34</v>
      </c>
      <c r="P38" s="0" t="n">
        <f aca="false">COUNTIF(F$4:F$43,$M38)</f>
        <v>0</v>
      </c>
      <c r="U38" s="0" t="n">
        <f aca="false">COUNTIF(K$4:K$43,$M38)</f>
        <v>0</v>
      </c>
      <c r="V38" s="0" t="n">
        <f aca="false">COUNTIF(L$4:L$43,$M38)</f>
        <v>0</v>
      </c>
    </row>
    <row r="39" customFormat="false" ht="12.75" hidden="false" customHeight="false" outlineLevel="0" collapsed="false">
      <c r="A39" s="0" t="n">
        <v>39</v>
      </c>
      <c r="B39" s="2"/>
      <c r="C39" s="2"/>
      <c r="D39" s="2"/>
      <c r="E39" s="2"/>
      <c r="F39" s="29" t="str">
        <f aca="false">IF(ISBLANK($C39),"",SUM(D39:E39))</f>
        <v/>
      </c>
      <c r="G39" s="2"/>
      <c r="H39" s="2"/>
      <c r="I39" s="2"/>
      <c r="J39" s="2"/>
      <c r="K39" s="29" t="str">
        <f aca="false">IF(ISBLANK($C39),"",SUM(G39:J39))</f>
        <v/>
      </c>
      <c r="L39" s="29" t="str">
        <f aca="false">IF(ISBLANK($C39),"",F39+K39)</f>
        <v/>
      </c>
      <c r="M39" s="30" t="n">
        <v>35</v>
      </c>
      <c r="P39" s="0" t="n">
        <f aca="false">COUNTIF(F$4:F$43,$M39)</f>
        <v>0</v>
      </c>
      <c r="U39" s="0" t="n">
        <f aca="false">COUNTIF(K$4:K$43,$M39)</f>
        <v>0</v>
      </c>
      <c r="V39" s="0" t="n">
        <f aca="false">COUNTIF(L$4:L$43,$M39)</f>
        <v>0</v>
      </c>
    </row>
    <row r="40" customFormat="false" ht="12.75" hidden="false" customHeight="false" outlineLevel="0" collapsed="false">
      <c r="A40" s="0" t="n">
        <v>40</v>
      </c>
      <c r="B40" s="2"/>
      <c r="C40" s="2"/>
      <c r="D40" s="2"/>
      <c r="E40" s="2"/>
      <c r="F40" s="29" t="str">
        <f aca="false">IF(ISBLANK($C40),"",SUM(D40:E40))</f>
        <v/>
      </c>
      <c r="G40" s="2"/>
      <c r="H40" s="2"/>
      <c r="I40" s="2"/>
      <c r="J40" s="2"/>
      <c r="K40" s="29" t="str">
        <f aca="false">IF(ISBLANK($C40),"",SUM(G40:J40))</f>
        <v/>
      </c>
      <c r="L40" s="29" t="str">
        <f aca="false">IF(ISBLANK($C40),"",F40+K40)</f>
        <v/>
      </c>
      <c r="M40" s="30" t="n">
        <v>36</v>
      </c>
      <c r="P40" s="0" t="n">
        <f aca="false">COUNTIF(F$4:F$43,$M40)</f>
        <v>0</v>
      </c>
      <c r="U40" s="0" t="n">
        <f aca="false">COUNTIF(K$4:K$43,$M40)</f>
        <v>0</v>
      </c>
      <c r="V40" s="0" t="n">
        <f aca="false">COUNTIF(L$4:L$43,$M40)</f>
        <v>0</v>
      </c>
    </row>
    <row r="41" customFormat="false" ht="12.75" hidden="false" customHeight="false" outlineLevel="0" collapsed="false">
      <c r="A41" s="0" t="n">
        <v>41</v>
      </c>
      <c r="B41" s="2"/>
      <c r="C41" s="2"/>
      <c r="D41" s="2"/>
      <c r="E41" s="2"/>
      <c r="F41" s="29" t="str">
        <f aca="false">IF(ISBLANK($C41),"",SUM(D41:E41))</f>
        <v/>
      </c>
      <c r="G41" s="2"/>
      <c r="H41" s="2"/>
      <c r="I41" s="2"/>
      <c r="J41" s="2"/>
      <c r="K41" s="29" t="str">
        <f aca="false">IF(ISBLANK($C41),"",SUM(G41:J41))</f>
        <v/>
      </c>
      <c r="L41" s="29" t="str">
        <f aca="false">IF(ISBLANK($C41),"",F41+K41)</f>
        <v/>
      </c>
      <c r="M41" s="30" t="n">
        <v>37</v>
      </c>
      <c r="P41" s="0" t="n">
        <f aca="false">COUNTIF(F$4:F$43,$M41)</f>
        <v>0</v>
      </c>
      <c r="U41" s="0" t="n">
        <f aca="false">COUNTIF(K$4:K$43,$M41)</f>
        <v>0</v>
      </c>
      <c r="V41" s="0" t="n">
        <f aca="false">COUNTIF(L$4:L$43,$M41)</f>
        <v>0</v>
      </c>
    </row>
    <row r="42" customFormat="false" ht="12.75" hidden="false" customHeight="false" outlineLevel="0" collapsed="false">
      <c r="A42" s="0" t="n">
        <v>42</v>
      </c>
      <c r="B42" s="2"/>
      <c r="C42" s="2"/>
      <c r="D42" s="2"/>
      <c r="E42" s="2"/>
      <c r="F42" s="29" t="str">
        <f aca="false">IF(ISBLANK($C42),"",SUM(D42:E42))</f>
        <v/>
      </c>
      <c r="G42" s="2"/>
      <c r="H42" s="2"/>
      <c r="I42" s="2"/>
      <c r="J42" s="2"/>
      <c r="K42" s="29" t="str">
        <f aca="false">IF(ISBLANK($C42),"",SUM(G42:J42))</f>
        <v/>
      </c>
      <c r="L42" s="29" t="str">
        <f aca="false">IF(ISBLANK($C42),"",F42+K42)</f>
        <v/>
      </c>
      <c r="M42" s="30" t="n">
        <v>38</v>
      </c>
      <c r="P42" s="0" t="n">
        <f aca="false">COUNTIF(F$4:F$43,$M42)</f>
        <v>0</v>
      </c>
      <c r="U42" s="0" t="n">
        <f aca="false">COUNTIF(K$4:K$43,$M42)</f>
        <v>0</v>
      </c>
      <c r="V42" s="0" t="n">
        <f aca="false">COUNTIF(L$4:L$43,$M42)</f>
        <v>0</v>
      </c>
    </row>
    <row r="43" customFormat="false" ht="12.75" hidden="false" customHeight="false" outlineLevel="0" collapsed="false">
      <c r="A43" s="0" t="n">
        <v>43</v>
      </c>
      <c r="B43" s="2"/>
      <c r="C43" s="2"/>
      <c r="D43" s="2"/>
      <c r="E43" s="2"/>
      <c r="F43" s="29" t="str">
        <f aca="false">IF(ISBLANK($C43),"",SUM(D43:E43))</f>
        <v/>
      </c>
      <c r="G43" s="2"/>
      <c r="H43" s="2"/>
      <c r="I43" s="2"/>
      <c r="J43" s="2"/>
      <c r="K43" s="29" t="str">
        <f aca="false">IF(ISBLANK($C43),"",SUM(G43:J43))</f>
        <v/>
      </c>
      <c r="L43" s="29" t="str">
        <f aca="false">IF(ISBLANK($C43),"",F43+K43)</f>
        <v/>
      </c>
      <c r="M43" s="30" t="n">
        <v>39</v>
      </c>
      <c r="P43" s="0" t="n">
        <f aca="false">COUNTIF(F$4:F$43,$M43)</f>
        <v>0</v>
      </c>
      <c r="U43" s="0" t="n">
        <f aca="false">COUNTIF(K$4:K$43,$M43)</f>
        <v>0</v>
      </c>
      <c r="V43" s="0" t="n">
        <f aca="false">COUNTIF(L$4:L$43,$M43)</f>
        <v>0</v>
      </c>
    </row>
    <row r="44" customFormat="false" ht="12.75" hidden="false" customHeight="false" outlineLevel="0" collapsed="false">
      <c r="A44" s="0" t="n">
        <v>44</v>
      </c>
      <c r="M44" s="30" t="n">
        <v>40</v>
      </c>
      <c r="P44" s="0" t="n">
        <f aca="false">COUNTIF(F$4:F$43,$M44)</f>
        <v>0</v>
      </c>
      <c r="U44" s="0" t="n">
        <f aca="false">COUNTIF(K$4:K$43,$M44)</f>
        <v>0</v>
      </c>
      <c r="V44" s="0" t="n">
        <f aca="false">COUNTIF(L$4:L$43,$M44)</f>
        <v>0</v>
      </c>
    </row>
    <row r="45" customFormat="false" ht="12.75" hidden="false" customHeight="false" outlineLevel="0" collapsed="false">
      <c r="A45" s="0" t="n">
        <v>45</v>
      </c>
      <c r="B45" s="97" t="s">
        <v>168</v>
      </c>
      <c r="C45" s="98" t="n">
        <f aca="false">COUNTA(C$4:C$43)</f>
        <v>1</v>
      </c>
      <c r="D45" s="99" t="s">
        <v>169</v>
      </c>
      <c r="E45" s="99"/>
      <c r="F45" s="100" t="s">
        <v>170</v>
      </c>
      <c r="G45" s="101"/>
      <c r="H45" s="101" t="s">
        <v>171</v>
      </c>
      <c r="I45" s="101"/>
      <c r="J45" s="101"/>
      <c r="K45" s="102" t="s">
        <v>172</v>
      </c>
      <c r="L45" s="103" t="s">
        <v>173</v>
      </c>
      <c r="M45" s="30" t="n">
        <v>41</v>
      </c>
      <c r="P45" s="0" t="n">
        <f aca="false">COUNTIF(F$4:F$43,$M45)</f>
        <v>0</v>
      </c>
      <c r="U45" s="0" t="n">
        <f aca="false">COUNTIF(K$4:K$43,$M45)</f>
        <v>0</v>
      </c>
      <c r="V45" s="0" t="n">
        <f aca="false">COUNTIF(L$4:L$43,$M45)</f>
        <v>0</v>
      </c>
    </row>
    <row r="46" customFormat="false" ht="12.75" hidden="false" customHeight="false" outlineLevel="0" collapsed="false">
      <c r="A46" s="0" t="n">
        <v>46</v>
      </c>
      <c r="B46" s="104" t="s">
        <v>174</v>
      </c>
      <c r="C46" s="105"/>
      <c r="D46" s="106" t="n">
        <f aca="false">SUM(D4:D43)/$C45</f>
        <v>0</v>
      </c>
      <c r="E46" s="106" t="n">
        <f aca="false">SUM(E4:E43)/$C45</f>
        <v>0</v>
      </c>
      <c r="F46" s="106" t="n">
        <f aca="false">SUM(F4:F43)/$C45</f>
        <v>0</v>
      </c>
      <c r="G46" s="106" t="n">
        <f aca="false">SUM(G4:G43)/$C45</f>
        <v>0</v>
      </c>
      <c r="H46" s="106" t="n">
        <f aca="false">SUM(H4:H43)/$C45</f>
        <v>0</v>
      </c>
      <c r="I46" s="106" t="n">
        <f aca="false">SUM(I4:I43)/$C45</f>
        <v>0</v>
      </c>
      <c r="J46" s="106" t="n">
        <f aca="false">SUM(J4:J43)/$C45</f>
        <v>0</v>
      </c>
      <c r="K46" s="106" t="n">
        <f aca="false">SUM(K4:K43)/$C45</f>
        <v>0</v>
      </c>
      <c r="L46" s="106" t="n">
        <f aca="false">SUM(L4:L43)/$C45</f>
        <v>0</v>
      </c>
      <c r="M46" s="30" t="n">
        <v>42</v>
      </c>
      <c r="N46" s="107"/>
      <c r="O46" s="107"/>
      <c r="P46" s="0" t="n">
        <f aca="false">COUNTIF(F$4:F$43,$M46)</f>
        <v>0</v>
      </c>
      <c r="Q46" s="107"/>
      <c r="R46" s="107"/>
      <c r="S46" s="107"/>
      <c r="T46" s="107"/>
      <c r="U46" s="0" t="n">
        <f aca="false">COUNTIF(K$4:K$43,$M46)</f>
        <v>0</v>
      </c>
      <c r="V46" s="0" t="n">
        <f aca="false">COUNTIF(L$4:L$43,$M46)</f>
        <v>0</v>
      </c>
    </row>
    <row r="47" customFormat="false" ht="12.75" hidden="false" customHeight="false" outlineLevel="0" collapsed="false">
      <c r="A47" s="0" t="n">
        <v>47</v>
      </c>
      <c r="B47" s="108" t="s">
        <v>175</v>
      </c>
      <c r="C47" s="108"/>
      <c r="D47" s="109" t="n">
        <f aca="false">SUM(D4:D43)/(25*$C45)</f>
        <v>0</v>
      </c>
      <c r="E47" s="109" t="n">
        <f aca="false">SUM(E4:E43)/(25*$C45)</f>
        <v>0</v>
      </c>
      <c r="F47" s="109" t="n">
        <f aca="false">SUM(F4:F43)/(50*$C45)</f>
        <v>0</v>
      </c>
      <c r="G47" s="109" t="n">
        <f aca="false">SUM(G4:G43)/(15*$C45)</f>
        <v>0</v>
      </c>
      <c r="H47" s="109" t="n">
        <f aca="false">SUM(H4:H43)/(12*$C45)</f>
        <v>0</v>
      </c>
      <c r="I47" s="109" t="n">
        <f aca="false">SUM(I4:I43)/(15*$C45)</f>
        <v>0</v>
      </c>
      <c r="J47" s="109" t="n">
        <f aca="false">SUM(J4:J43)/(8*$C45)</f>
        <v>0</v>
      </c>
      <c r="K47" s="109" t="n">
        <f aca="false">SUM(K4:K43)/(50*$C45)</f>
        <v>0</v>
      </c>
      <c r="L47" s="109" t="n">
        <f aca="false">SUM(L4:L43)/(100*$C45)</f>
        <v>0</v>
      </c>
      <c r="M47" s="30" t="n">
        <v>43</v>
      </c>
      <c r="N47" s="110"/>
      <c r="O47" s="110"/>
      <c r="P47" s="0" t="n">
        <f aca="false">COUNTIF(F$4:F$43,$M47)</f>
        <v>0</v>
      </c>
      <c r="Q47" s="110"/>
      <c r="R47" s="110"/>
      <c r="S47" s="110"/>
      <c r="T47" s="110"/>
      <c r="U47" s="0" t="n">
        <f aca="false">COUNTIF(K$4:K$43,$M47)</f>
        <v>0</v>
      </c>
      <c r="V47" s="0" t="n">
        <f aca="false">COUNTIF(L$4:L$43,$M47)</f>
        <v>0</v>
      </c>
    </row>
    <row r="48" customFormat="false" ht="12.75" hidden="false" customHeight="false" outlineLevel="0" collapsed="false">
      <c r="A48" s="110"/>
      <c r="B48" s="110"/>
      <c r="C48" s="111"/>
      <c r="D48" s="110"/>
      <c r="E48" s="110"/>
      <c r="F48" s="110"/>
      <c r="G48" s="110"/>
      <c r="H48" s="110"/>
      <c r="I48" s="110"/>
      <c r="J48" s="110"/>
      <c r="K48" s="110"/>
      <c r="L48" s="110"/>
      <c r="M48" s="30" t="n">
        <v>44</v>
      </c>
      <c r="N48" s="110"/>
      <c r="O48" s="110"/>
      <c r="P48" s="0" t="n">
        <f aca="false">COUNTIF(F$4:F$43,$M48)</f>
        <v>0</v>
      </c>
      <c r="Q48" s="110"/>
      <c r="R48" s="110"/>
      <c r="S48" s="110"/>
      <c r="T48" s="110"/>
      <c r="U48" s="0" t="n">
        <f aca="false">COUNTIF(K$4:K$43,$M48)</f>
        <v>0</v>
      </c>
      <c r="V48" s="0" t="n">
        <f aca="false">COUNTIF(L$4:L$43,$M48)</f>
        <v>0</v>
      </c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30" t="n">
        <v>45</v>
      </c>
      <c r="N49" s="110"/>
      <c r="O49" s="110"/>
      <c r="P49" s="0" t="n">
        <f aca="false">COUNTIF(F$4:F$43,$M49)</f>
        <v>0</v>
      </c>
      <c r="Q49" s="110"/>
      <c r="R49" s="110"/>
      <c r="S49" s="110"/>
      <c r="T49" s="110"/>
      <c r="U49" s="0" t="n">
        <f aca="false">COUNTIF(K$4:K$43,$M49)</f>
        <v>0</v>
      </c>
      <c r="V49" s="0" t="n">
        <f aca="false">COUNTIF(L$4:L$43,$M49)</f>
        <v>0</v>
      </c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30" t="n">
        <v>46</v>
      </c>
      <c r="N50" s="110"/>
      <c r="O50" s="110"/>
      <c r="P50" s="0" t="n">
        <f aca="false">COUNTIF(F$4:F$43,$M50)</f>
        <v>0</v>
      </c>
      <c r="Q50" s="110"/>
      <c r="R50" s="110"/>
      <c r="S50" s="110"/>
      <c r="T50" s="110"/>
      <c r="U50" s="0" t="n">
        <f aca="false">COUNTIF(K$4:K$43,$M50)</f>
        <v>0</v>
      </c>
      <c r="V50" s="0" t="n">
        <f aca="false">COUNTIF(L$4:L$43,$M50)</f>
        <v>0</v>
      </c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30" t="n">
        <v>47</v>
      </c>
      <c r="N51" s="110"/>
      <c r="O51" s="110"/>
      <c r="P51" s="0" t="n">
        <f aca="false">COUNTIF(F$4:F$43,$M51)</f>
        <v>0</v>
      </c>
      <c r="Q51" s="110"/>
      <c r="R51" s="110"/>
      <c r="S51" s="110"/>
      <c r="T51" s="110"/>
      <c r="U51" s="0" t="n">
        <f aca="false">COUNTIF(K$4:K$43,$M51)</f>
        <v>0</v>
      </c>
      <c r="V51" s="0" t="n">
        <f aca="false">COUNTIF(L$4:L$43,$M51)</f>
        <v>0</v>
      </c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30" t="n">
        <v>48</v>
      </c>
      <c r="N52" s="110"/>
      <c r="O52" s="110"/>
      <c r="P52" s="0" t="n">
        <f aca="false">COUNTIF(F$4:F$43,$M52)</f>
        <v>0</v>
      </c>
      <c r="Q52" s="110"/>
      <c r="R52" s="110"/>
      <c r="S52" s="110"/>
      <c r="T52" s="110"/>
      <c r="U52" s="0" t="n">
        <f aca="false">COUNTIF(K$4:K$43,$M52)</f>
        <v>0</v>
      </c>
      <c r="V52" s="0" t="n">
        <f aca="false">COUNTIF(L$4:L$43,$M52)</f>
        <v>0</v>
      </c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30" t="n">
        <v>49</v>
      </c>
      <c r="N53" s="110"/>
      <c r="O53" s="110"/>
      <c r="P53" s="0" t="n">
        <f aca="false">COUNTIF(F$4:F$43,$M53)</f>
        <v>0</v>
      </c>
      <c r="Q53" s="110"/>
      <c r="R53" s="110"/>
      <c r="S53" s="110"/>
      <c r="T53" s="110"/>
      <c r="U53" s="0" t="n">
        <f aca="false">COUNTIF(K$4:K$43,$M53)</f>
        <v>0</v>
      </c>
      <c r="V53" s="0" t="n">
        <f aca="false">COUNTIF(L$4:L$43,$M53)</f>
        <v>0</v>
      </c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30" t="n">
        <v>50</v>
      </c>
      <c r="N54" s="110"/>
      <c r="O54" s="110"/>
      <c r="P54" s="0" t="n">
        <f aca="false">COUNTIF(F$4:F$43,$M54)</f>
        <v>0</v>
      </c>
      <c r="Q54" s="110"/>
      <c r="R54" s="110"/>
      <c r="S54" s="110"/>
      <c r="T54" s="110"/>
      <c r="U54" s="0" t="n">
        <f aca="false">COUNTIF(K$4:K$43,$M54)</f>
        <v>0</v>
      </c>
      <c r="V54" s="0" t="n">
        <f aca="false">COUNTIF(L$4:L$43,$M54)</f>
        <v>0</v>
      </c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30" t="n">
        <v>51</v>
      </c>
      <c r="N55" s="110"/>
      <c r="O55" s="110"/>
      <c r="P55" s="110"/>
      <c r="Q55" s="110"/>
      <c r="R55" s="110"/>
      <c r="S55" s="110"/>
      <c r="T55" s="110"/>
      <c r="U55" s="110"/>
      <c r="V55" s="0" t="n">
        <f aca="false">COUNTIF(L$4:L$43,$M55)</f>
        <v>0</v>
      </c>
      <c r="W55" s="110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30" t="n">
        <v>52</v>
      </c>
      <c r="N56" s="110"/>
      <c r="O56" s="110"/>
      <c r="P56" s="110"/>
      <c r="Q56" s="110"/>
      <c r="R56" s="110"/>
      <c r="S56" s="110"/>
      <c r="T56" s="110"/>
      <c r="U56" s="110"/>
      <c r="V56" s="0" t="n">
        <f aca="false">COUNTIF(L$4:L$43,$M56)</f>
        <v>0</v>
      </c>
      <c r="W56" s="110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30" t="n">
        <v>53</v>
      </c>
      <c r="N57" s="110"/>
      <c r="O57" s="110"/>
      <c r="P57" s="110"/>
      <c r="Q57" s="110"/>
      <c r="R57" s="110"/>
      <c r="S57" s="110"/>
      <c r="T57" s="110"/>
      <c r="U57" s="110"/>
      <c r="V57" s="0" t="n">
        <f aca="false">COUNTIF(L$4:L$43,$M57)</f>
        <v>0</v>
      </c>
      <c r="W57" s="110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30" t="n">
        <v>54</v>
      </c>
      <c r="N58" s="110"/>
      <c r="O58" s="110"/>
      <c r="P58" s="110"/>
      <c r="Q58" s="110"/>
      <c r="R58" s="110"/>
      <c r="S58" s="110"/>
      <c r="T58" s="110"/>
      <c r="U58" s="110"/>
      <c r="V58" s="0" t="n">
        <f aca="false">COUNTIF(L$4:L$43,$M58)</f>
        <v>0</v>
      </c>
      <c r="W58" s="110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30" t="n">
        <v>55</v>
      </c>
      <c r="N59" s="110"/>
      <c r="O59" s="110"/>
      <c r="P59" s="110"/>
      <c r="Q59" s="110"/>
      <c r="R59" s="110"/>
      <c r="S59" s="110"/>
      <c r="T59" s="110"/>
      <c r="U59" s="110"/>
      <c r="V59" s="0" t="n">
        <f aca="false">COUNTIF(L$4:L$43,$M59)</f>
        <v>0</v>
      </c>
      <c r="W59" s="110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30" t="n">
        <v>56</v>
      </c>
      <c r="N60" s="110"/>
      <c r="O60" s="110"/>
      <c r="P60" s="110"/>
      <c r="Q60" s="110"/>
      <c r="R60" s="110"/>
      <c r="S60" s="110"/>
      <c r="T60" s="110"/>
      <c r="U60" s="110"/>
      <c r="V60" s="0" t="n">
        <f aca="false">COUNTIF(L$4:L$43,$M60)</f>
        <v>0</v>
      </c>
      <c r="W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30" t="n">
        <v>57</v>
      </c>
      <c r="N61" s="110"/>
      <c r="O61" s="110"/>
      <c r="P61" s="110"/>
      <c r="Q61" s="110"/>
      <c r="R61" s="110"/>
      <c r="S61" s="110"/>
      <c r="T61" s="110"/>
      <c r="U61" s="110"/>
      <c r="V61" s="0" t="n">
        <f aca="false">COUNTIF(L$4:L$43,$M61)</f>
        <v>0</v>
      </c>
      <c r="W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30" t="n">
        <v>58</v>
      </c>
      <c r="N62" s="110"/>
      <c r="O62" s="110"/>
      <c r="P62" s="110"/>
      <c r="Q62" s="110"/>
      <c r="R62" s="110"/>
      <c r="S62" s="110"/>
      <c r="T62" s="110"/>
      <c r="U62" s="110"/>
      <c r="V62" s="0" t="n">
        <f aca="false">COUNTIF(L$4:L$43,$M62)</f>
        <v>0</v>
      </c>
      <c r="W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30" t="n">
        <v>59</v>
      </c>
      <c r="N63" s="110"/>
      <c r="O63" s="110"/>
      <c r="P63" s="110"/>
      <c r="Q63" s="110"/>
      <c r="R63" s="110"/>
      <c r="S63" s="110"/>
      <c r="T63" s="110"/>
      <c r="U63" s="110"/>
      <c r="V63" s="0" t="n">
        <f aca="false">COUNTIF(L$4:L$43,$M63)</f>
        <v>0</v>
      </c>
      <c r="W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30" t="n">
        <v>60</v>
      </c>
      <c r="N64" s="110"/>
      <c r="O64" s="110"/>
      <c r="P64" s="110"/>
      <c r="Q64" s="110"/>
      <c r="R64" s="110"/>
      <c r="S64" s="110"/>
      <c r="T64" s="110"/>
      <c r="U64" s="110"/>
      <c r="V64" s="0" t="n">
        <f aca="false">COUNTIF(L$4:L$43,$M64)</f>
        <v>0</v>
      </c>
      <c r="W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30" t="n">
        <v>61</v>
      </c>
      <c r="N65" s="110"/>
      <c r="O65" s="110"/>
      <c r="P65" s="110"/>
      <c r="Q65" s="110"/>
      <c r="R65" s="110"/>
      <c r="S65" s="110"/>
      <c r="T65" s="110"/>
      <c r="U65" s="110"/>
      <c r="V65" s="0" t="n">
        <f aca="false">COUNTIF(L$4:L$43,$M65)</f>
        <v>0</v>
      </c>
      <c r="W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30" t="n">
        <v>62</v>
      </c>
      <c r="N66" s="110"/>
      <c r="O66" s="110"/>
      <c r="P66" s="110"/>
      <c r="Q66" s="110"/>
      <c r="R66" s="110"/>
      <c r="S66" s="110"/>
      <c r="T66" s="110"/>
      <c r="U66" s="110"/>
      <c r="V66" s="0" t="n">
        <f aca="false">COUNTIF(L$4:L$43,$M66)</f>
        <v>0</v>
      </c>
      <c r="W66" s="110"/>
    </row>
    <row r="67" customFormat="false" ht="12.75" hidden="false" customHeight="false" outlineLevel="0" collapsed="false">
      <c r="M67" s="30" t="n">
        <v>63</v>
      </c>
      <c r="V67" s="0" t="n">
        <f aca="false">COUNTIF(L$4:L$43,$M67)</f>
        <v>0</v>
      </c>
    </row>
    <row r="68" customFormat="false" ht="12.75" hidden="false" customHeight="false" outlineLevel="0" collapsed="false">
      <c r="M68" s="30" t="n">
        <v>64</v>
      </c>
      <c r="V68" s="0" t="n">
        <f aca="false">COUNTIF(L$4:L$43,$M68)</f>
        <v>0</v>
      </c>
    </row>
    <row r="69" customFormat="false" ht="12.75" hidden="false" customHeight="false" outlineLevel="0" collapsed="false">
      <c r="M69" s="30" t="n">
        <v>65</v>
      </c>
      <c r="V69" s="0" t="n">
        <f aca="false">COUNTIF(L$4:L$43,$M69)</f>
        <v>0</v>
      </c>
    </row>
    <row r="70" customFormat="false" ht="12.75" hidden="false" customHeight="false" outlineLevel="0" collapsed="false">
      <c r="M70" s="30" t="n">
        <v>66</v>
      </c>
      <c r="V70" s="0" t="n">
        <f aca="false">COUNTIF(L$4:L$43,$M70)</f>
        <v>0</v>
      </c>
    </row>
    <row r="71" customFormat="false" ht="12.75" hidden="false" customHeight="false" outlineLevel="0" collapsed="false">
      <c r="M71" s="30" t="n">
        <v>67</v>
      </c>
      <c r="V71" s="0" t="n">
        <f aca="false">COUNTIF(L$4:L$43,$M71)</f>
        <v>0</v>
      </c>
    </row>
    <row r="72" customFormat="false" ht="12.75" hidden="false" customHeight="false" outlineLevel="0" collapsed="false">
      <c r="M72" s="30" t="n">
        <v>68</v>
      </c>
      <c r="V72" s="0" t="n">
        <f aca="false">COUNTIF(L$4:L$43,$M72)</f>
        <v>0</v>
      </c>
    </row>
    <row r="73" customFormat="false" ht="12.75" hidden="false" customHeight="false" outlineLevel="0" collapsed="false">
      <c r="M73" s="30" t="n">
        <v>69</v>
      </c>
      <c r="V73" s="0" t="n">
        <f aca="false">COUNTIF(L$4:L$43,$M73)</f>
        <v>0</v>
      </c>
    </row>
    <row r="74" customFormat="false" ht="12.75" hidden="false" customHeight="false" outlineLevel="0" collapsed="false">
      <c r="M74" s="30" t="n">
        <v>70</v>
      </c>
      <c r="V74" s="0" t="n">
        <f aca="false">COUNTIF(L$4:L$43,$M74)</f>
        <v>0</v>
      </c>
    </row>
    <row r="75" customFormat="false" ht="12.75" hidden="false" customHeight="false" outlineLevel="0" collapsed="false">
      <c r="M75" s="30" t="n">
        <v>71</v>
      </c>
      <c r="V75" s="0" t="n">
        <f aca="false">COUNTIF(L$4:L$43,$M75)</f>
        <v>0</v>
      </c>
    </row>
    <row r="76" customFormat="false" ht="12.75" hidden="false" customHeight="false" outlineLevel="0" collapsed="false">
      <c r="M76" s="30" t="n">
        <v>72</v>
      </c>
      <c r="V76" s="0" t="n">
        <f aca="false">COUNTIF(L$4:L$43,$M76)</f>
        <v>0</v>
      </c>
    </row>
    <row r="77" customFormat="false" ht="12.75" hidden="false" customHeight="false" outlineLevel="0" collapsed="false">
      <c r="M77" s="30" t="n">
        <v>73</v>
      </c>
      <c r="V77" s="0" t="n">
        <f aca="false">COUNTIF(L$4:L$43,$M77)</f>
        <v>0</v>
      </c>
    </row>
    <row r="78" customFormat="false" ht="12.75" hidden="false" customHeight="false" outlineLevel="0" collapsed="false">
      <c r="M78" s="30" t="n">
        <v>74</v>
      </c>
      <c r="V78" s="0" t="n">
        <f aca="false">COUNTIF(L$4:L$43,$M78)</f>
        <v>0</v>
      </c>
    </row>
    <row r="79" customFormat="false" ht="12.75" hidden="false" customHeight="false" outlineLevel="0" collapsed="false">
      <c r="M79" s="30" t="n">
        <v>75</v>
      </c>
      <c r="V79" s="0" t="n">
        <f aca="false">COUNTIF(L$4:L$43,$M79)</f>
        <v>0</v>
      </c>
    </row>
    <row r="80" customFormat="false" ht="12.75" hidden="false" customHeight="false" outlineLevel="0" collapsed="false">
      <c r="M80" s="30" t="n">
        <v>76</v>
      </c>
      <c r="V80" s="0" t="n">
        <f aca="false">COUNTIF(L$4:L$43,$M80)</f>
        <v>0</v>
      </c>
    </row>
    <row r="81" customFormat="false" ht="12.75" hidden="false" customHeight="false" outlineLevel="0" collapsed="false">
      <c r="M81" s="30" t="n">
        <v>77</v>
      </c>
      <c r="V81" s="0" t="n">
        <f aca="false">COUNTIF(L$4:L$43,$M81)</f>
        <v>0</v>
      </c>
    </row>
    <row r="82" customFormat="false" ht="12.75" hidden="false" customHeight="false" outlineLevel="0" collapsed="false">
      <c r="M82" s="30" t="n">
        <v>78</v>
      </c>
      <c r="V82" s="0" t="n">
        <f aca="false">COUNTIF(L$4:L$43,$M82)</f>
        <v>0</v>
      </c>
    </row>
    <row r="83" customFormat="false" ht="12.75" hidden="false" customHeight="false" outlineLevel="0" collapsed="false">
      <c r="M83" s="30" t="n">
        <v>79</v>
      </c>
      <c r="V83" s="0" t="n">
        <f aca="false">COUNTIF(L$4:L$43,$M83)</f>
        <v>0</v>
      </c>
    </row>
    <row r="84" customFormat="false" ht="12.75" hidden="false" customHeight="false" outlineLevel="0" collapsed="false">
      <c r="M84" s="30" t="n">
        <v>80</v>
      </c>
      <c r="V84" s="0" t="n">
        <f aca="false">COUNTIF(L$4:L$43,$M84)</f>
        <v>0</v>
      </c>
    </row>
    <row r="85" customFormat="false" ht="12.75" hidden="false" customHeight="false" outlineLevel="0" collapsed="false">
      <c r="M85" s="30" t="n">
        <v>81</v>
      </c>
      <c r="V85" s="0" t="n">
        <f aca="false">COUNTIF(L$4:L$43,$M85)</f>
        <v>0</v>
      </c>
    </row>
    <row r="86" customFormat="false" ht="12.75" hidden="false" customHeight="false" outlineLevel="0" collapsed="false">
      <c r="M86" s="30" t="n">
        <v>82</v>
      </c>
      <c r="V86" s="0" t="n">
        <f aca="false">COUNTIF(L$4:L$43,$M86)</f>
        <v>0</v>
      </c>
    </row>
    <row r="87" customFormat="false" ht="12.75" hidden="false" customHeight="false" outlineLevel="0" collapsed="false">
      <c r="M87" s="30" t="n">
        <v>83</v>
      </c>
      <c r="V87" s="0" t="n">
        <f aca="false">COUNTIF(L$4:L$43,$M87)</f>
        <v>0</v>
      </c>
    </row>
    <row r="88" customFormat="false" ht="12.75" hidden="false" customHeight="false" outlineLevel="0" collapsed="false">
      <c r="M88" s="30" t="n">
        <v>84</v>
      </c>
      <c r="V88" s="0" t="n">
        <f aca="false">COUNTIF(L$4:L$43,$M88)</f>
        <v>0</v>
      </c>
    </row>
    <row r="89" customFormat="false" ht="12.75" hidden="false" customHeight="false" outlineLevel="0" collapsed="false">
      <c r="M89" s="30" t="n">
        <v>85</v>
      </c>
      <c r="V89" s="0" t="n">
        <f aca="false">COUNTIF(L$4:L$43,$M89)</f>
        <v>0</v>
      </c>
    </row>
    <row r="90" customFormat="false" ht="12.75" hidden="false" customHeight="false" outlineLevel="0" collapsed="false">
      <c r="M90" s="30" t="n">
        <v>86</v>
      </c>
      <c r="V90" s="0" t="n">
        <f aca="false">COUNTIF(L$4:L$43,$M90)</f>
        <v>0</v>
      </c>
    </row>
    <row r="91" customFormat="false" ht="12.75" hidden="false" customHeight="false" outlineLevel="0" collapsed="false">
      <c r="M91" s="30" t="n">
        <v>87</v>
      </c>
      <c r="V91" s="0" t="n">
        <f aca="false">COUNTIF(L$4:L$43,$M91)</f>
        <v>0</v>
      </c>
    </row>
    <row r="92" customFormat="false" ht="12.75" hidden="false" customHeight="false" outlineLevel="0" collapsed="false">
      <c r="M92" s="30" t="n">
        <v>88</v>
      </c>
      <c r="V92" s="0" t="n">
        <f aca="false">COUNTIF(L$4:L$43,$M92)</f>
        <v>0</v>
      </c>
    </row>
    <row r="93" customFormat="false" ht="12.75" hidden="false" customHeight="false" outlineLevel="0" collapsed="false">
      <c r="M93" s="30" t="n">
        <v>89</v>
      </c>
      <c r="V93" s="0" t="n">
        <f aca="false">COUNTIF(L$4:L$43,$M93)</f>
        <v>0</v>
      </c>
    </row>
    <row r="94" customFormat="false" ht="12.75" hidden="false" customHeight="false" outlineLevel="0" collapsed="false">
      <c r="M94" s="30" t="n">
        <v>90</v>
      </c>
      <c r="V94" s="0" t="n">
        <f aca="false">COUNTIF(L$4:L$43,$M94)</f>
        <v>0</v>
      </c>
    </row>
    <row r="95" customFormat="false" ht="12.75" hidden="false" customHeight="false" outlineLevel="0" collapsed="false">
      <c r="M95" s="30" t="n">
        <v>91</v>
      </c>
      <c r="V95" s="0" t="n">
        <f aca="false">COUNTIF(L$4:L$43,$M95)</f>
        <v>0</v>
      </c>
    </row>
    <row r="96" customFormat="false" ht="12.75" hidden="false" customHeight="false" outlineLevel="0" collapsed="false">
      <c r="M96" s="30" t="n">
        <v>92</v>
      </c>
      <c r="V96" s="0" t="n">
        <f aca="false">COUNTIF(L$4:L$43,$M96)</f>
        <v>0</v>
      </c>
    </row>
    <row r="97" customFormat="false" ht="12.75" hidden="false" customHeight="false" outlineLevel="0" collapsed="false">
      <c r="M97" s="30" t="n">
        <v>93</v>
      </c>
      <c r="V97" s="0" t="n">
        <f aca="false">COUNTIF(L$4:L$43,$M97)</f>
        <v>0</v>
      </c>
    </row>
    <row r="98" customFormat="false" ht="12.75" hidden="false" customHeight="false" outlineLevel="0" collapsed="false">
      <c r="M98" s="30" t="n">
        <v>94</v>
      </c>
      <c r="V98" s="0" t="n">
        <f aca="false">COUNTIF(L$4:L$43,$M98)</f>
        <v>0</v>
      </c>
    </row>
    <row r="99" customFormat="false" ht="12.75" hidden="false" customHeight="false" outlineLevel="0" collapsed="false">
      <c r="M99" s="30" t="n">
        <v>95</v>
      </c>
      <c r="V99" s="0" t="n">
        <f aca="false">COUNTIF(L$4:L$43,$M99)</f>
        <v>0</v>
      </c>
    </row>
    <row r="100" customFormat="false" ht="12.75" hidden="false" customHeight="false" outlineLevel="0" collapsed="false">
      <c r="M100" s="30" t="n">
        <v>96</v>
      </c>
      <c r="V100" s="0" t="n">
        <f aca="false">COUNTIF(L$4:L$43,$M100)</f>
        <v>0</v>
      </c>
    </row>
    <row r="101" customFormat="false" ht="12.75" hidden="false" customHeight="false" outlineLevel="0" collapsed="false">
      <c r="M101" s="30" t="n">
        <v>97</v>
      </c>
      <c r="V101" s="0" t="n">
        <f aca="false">COUNTIF(L$4:L$43,$M101)</f>
        <v>0</v>
      </c>
    </row>
    <row r="102" customFormat="false" ht="12.75" hidden="false" customHeight="false" outlineLevel="0" collapsed="false">
      <c r="M102" s="30" t="n">
        <v>98</v>
      </c>
      <c r="V102" s="0" t="n">
        <f aca="false">COUNTIF(L$4:L$43,$M102)</f>
        <v>0</v>
      </c>
    </row>
    <row r="103" customFormat="false" ht="12.75" hidden="false" customHeight="false" outlineLevel="0" collapsed="false">
      <c r="M103" s="30" t="n">
        <v>99</v>
      </c>
      <c r="V103" s="0" t="n">
        <f aca="false">COUNTIF(L$4:L$43,$M103)</f>
        <v>0</v>
      </c>
    </row>
    <row r="104" customFormat="false" ht="12.75" hidden="false" customHeight="false" outlineLevel="0" collapsed="false">
      <c r="M104" s="30" t="n">
        <v>100</v>
      </c>
      <c r="V104" s="0" t="n">
        <f aca="false">COUNTIF(L$4:L$43,$M10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5.28"/>
    <col collapsed="false" customWidth="true" hidden="false" outlineLevel="0" max="14" min="14" style="0" width="7.99"/>
    <col collapsed="false" customWidth="true" hidden="false" outlineLevel="0" max="15" min="15" style="0" width="9.28"/>
    <col collapsed="false" customWidth="true" hidden="false" outlineLevel="0" max="16" min="16" style="0" width="7.85"/>
    <col collapsed="false" customWidth="true" hidden="false" outlineLevel="0" max="17" min="17" style="0" width="10.28"/>
    <col collapsed="false" customWidth="true" hidden="false" outlineLevel="0" max="18" min="18" style="0" width="12.42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7.28"/>
    <col collapsed="false" customWidth="true" hidden="false" outlineLevel="0" max="22" min="22" style="0" width="9.99"/>
    <col collapsed="false" customWidth="true" hidden="false" outlineLevel="0" max="23" min="23" style="0" width="6.7"/>
    <col collapsed="false" customWidth="true" hidden="false" outlineLevel="0" max="24" min="24" style="0" width="5.85"/>
    <col collapsed="false" customWidth="true" hidden="false" outlineLevel="0" max="25" min="25" style="0" width="10.13"/>
    <col collapsed="false" customWidth="true" hidden="false" outlineLevel="0" max="27" min="27" style="0" width="8.14"/>
    <col collapsed="false" customWidth="true" hidden="false" outlineLevel="0" max="28" min="28" style="0" width="7.99"/>
    <col collapsed="false" customWidth="true" hidden="false" outlineLevel="0" max="29" min="29" style="0" width="8.7"/>
    <col collapsed="false" customWidth="true" hidden="false" outlineLevel="0" max="30" min="30" style="0" width="6.99"/>
    <col collapsed="false" customWidth="true" hidden="false" outlineLevel="0" max="31" min="31" style="0" width="5.56"/>
    <col collapsed="false" customWidth="true" hidden="false" outlineLevel="0" max="32" min="32" style="0" width="5.99"/>
    <col collapsed="false" customWidth="true" hidden="false" outlineLevel="0" max="33" min="33" style="0" width="5.85"/>
    <col collapsed="false" customWidth="true" hidden="false" outlineLevel="0" max="34" min="34" style="0" width="10.71"/>
    <col collapsed="false" customWidth="true" hidden="false" outlineLevel="0" max="37" min="36" style="0" width="7.99"/>
    <col collapsed="false" customWidth="true" hidden="false" outlineLevel="0" max="38" min="38" style="0" width="8.85"/>
    <col collapsed="false" customWidth="true" hidden="false" outlineLevel="0" max="40" min="40" style="0" width="8.85"/>
    <col collapsed="false" customWidth="true" hidden="false" outlineLevel="0" max="41" min="41" style="0" width="7.14"/>
    <col collapsed="false" customWidth="true" hidden="false" outlineLevel="0" max="42" min="42" style="0" width="10.85"/>
    <col collapsed="false" customWidth="true" hidden="false" outlineLevel="0" max="46" min="44" style="0" width="8.56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  <c r="S1" s="0" t="s">
        <v>31</v>
      </c>
      <c r="T1" s="0" t="s">
        <v>32</v>
      </c>
      <c r="U1" s="0" t="s">
        <v>33</v>
      </c>
      <c r="V1" s="0" t="s">
        <v>34</v>
      </c>
      <c r="W1" s="0" t="s">
        <v>35</v>
      </c>
      <c r="X1" s="0" t="s">
        <v>36</v>
      </c>
      <c r="Y1" s="0" t="s">
        <v>37</v>
      </c>
      <c r="Z1" s="0" t="s">
        <v>38</v>
      </c>
      <c r="AA1" s="0" t="s">
        <v>39</v>
      </c>
      <c r="AB1" s="0" t="s">
        <v>40</v>
      </c>
      <c r="AC1" s="0" t="s">
        <v>41</v>
      </c>
      <c r="AD1" s="0" t="s">
        <v>42</v>
      </c>
      <c r="AE1" s="0" t="s">
        <v>43</v>
      </c>
      <c r="AF1" s="0" t="s">
        <v>44</v>
      </c>
      <c r="AG1" s="0" t="s">
        <v>45</v>
      </c>
      <c r="AH1" s="0" t="s">
        <v>46</v>
      </c>
      <c r="AI1" s="0" t="s">
        <v>47</v>
      </c>
      <c r="AJ1" s="0" t="s">
        <v>48</v>
      </c>
      <c r="AK1" s="0" t="s">
        <v>49</v>
      </c>
      <c r="AL1" s="0" t="s">
        <v>50</v>
      </c>
      <c r="AM1" s="0" t="s">
        <v>51</v>
      </c>
      <c r="AN1" s="0" t="s">
        <v>52</v>
      </c>
    </row>
    <row r="2" customFormat="false" ht="12.75" hidden="false" customHeight="false" outlineLevel="0" collapsed="false">
      <c r="A2" s="0" t="n">
        <v>2</v>
      </c>
      <c r="B2" s="0" t="s">
        <v>194</v>
      </c>
      <c r="D2" s="6" t="s">
        <v>190</v>
      </c>
      <c r="E2" s="7"/>
      <c r="F2" s="8"/>
      <c r="G2" s="9"/>
      <c r="H2" s="10" t="s">
        <v>68</v>
      </c>
      <c r="I2" s="11"/>
      <c r="J2" s="12"/>
      <c r="K2" s="13"/>
      <c r="N2" s="6"/>
      <c r="O2" s="7"/>
      <c r="P2" s="11" t="s">
        <v>69</v>
      </c>
      <c r="Q2" s="11"/>
      <c r="R2" s="10"/>
      <c r="S2" s="11"/>
      <c r="T2" s="11"/>
      <c r="U2" s="11"/>
      <c r="V2" s="12"/>
      <c r="W2" s="14"/>
      <c r="X2" s="15"/>
      <c r="Y2" s="10" t="s">
        <v>186</v>
      </c>
      <c r="Z2" s="10"/>
      <c r="AA2" s="10"/>
      <c r="AB2" s="10"/>
      <c r="AC2" s="16"/>
      <c r="AD2" s="17"/>
      <c r="AE2" s="17"/>
      <c r="AF2" s="17"/>
      <c r="AG2" s="15"/>
      <c r="AH2" s="10" t="s">
        <v>187</v>
      </c>
      <c r="AI2" s="10"/>
      <c r="AJ2" s="10"/>
      <c r="AK2" s="10"/>
      <c r="AL2" s="16"/>
      <c r="AM2" s="17"/>
      <c r="AN2" s="17"/>
      <c r="AO2" s="15" t="s">
        <v>72</v>
      </c>
      <c r="AP2" s="10"/>
      <c r="AQ2" s="10"/>
      <c r="AR2" s="10"/>
      <c r="AS2" s="10"/>
      <c r="AT2" s="16"/>
      <c r="AU2" s="10"/>
    </row>
    <row r="3" customFormat="false" ht="67.5" hidden="false" customHeight="false" outlineLevel="0" collapsed="false">
      <c r="A3" s="0" t="n">
        <v>3</v>
      </c>
      <c r="B3" s="19" t="s">
        <v>74</v>
      </c>
      <c r="C3" s="19" t="s">
        <v>75</v>
      </c>
      <c r="D3" s="20" t="s">
        <v>76</v>
      </c>
      <c r="E3" s="20" t="s">
        <v>77</v>
      </c>
      <c r="F3" s="21" t="s">
        <v>78</v>
      </c>
      <c r="G3" s="20" t="s">
        <v>79</v>
      </c>
      <c r="H3" s="20" t="s">
        <v>80</v>
      </c>
      <c r="I3" s="20" t="s">
        <v>81</v>
      </c>
      <c r="J3" s="20" t="s">
        <v>82</v>
      </c>
      <c r="K3" s="22" t="s">
        <v>83</v>
      </c>
      <c r="L3" s="23" t="s">
        <v>84</v>
      </c>
      <c r="M3" s="24" t="s">
        <v>85</v>
      </c>
      <c r="N3" s="20" t="s">
        <v>76</v>
      </c>
      <c r="O3" s="20" t="s">
        <v>77</v>
      </c>
      <c r="P3" s="21" t="s">
        <v>78</v>
      </c>
      <c r="Q3" s="20" t="s">
        <v>79</v>
      </c>
      <c r="R3" s="20" t="s">
        <v>80</v>
      </c>
      <c r="S3" s="20" t="s">
        <v>81</v>
      </c>
      <c r="T3" s="20" t="s">
        <v>82</v>
      </c>
      <c r="U3" s="22" t="s">
        <v>83</v>
      </c>
      <c r="V3" s="23" t="s">
        <v>84</v>
      </c>
      <c r="W3" s="25"/>
      <c r="X3" s="26" t="s">
        <v>86</v>
      </c>
      <c r="Y3" s="26" t="s">
        <v>87</v>
      </c>
      <c r="Z3" s="26" t="s">
        <v>88</v>
      </c>
      <c r="AA3" s="26" t="s">
        <v>195</v>
      </c>
      <c r="AB3" s="26" t="s">
        <v>196</v>
      </c>
      <c r="AC3" s="26" t="s">
        <v>91</v>
      </c>
      <c r="AD3" s="17"/>
      <c r="AE3" s="17"/>
      <c r="AF3" s="17"/>
      <c r="AG3" s="26" t="s">
        <v>86</v>
      </c>
      <c r="AH3" s="26" t="s">
        <v>87</v>
      </c>
      <c r="AI3" s="26" t="s">
        <v>88</v>
      </c>
      <c r="AJ3" s="26" t="s">
        <v>195</v>
      </c>
      <c r="AK3" s="26" t="s">
        <v>196</v>
      </c>
      <c r="AL3" s="26" t="s">
        <v>91</v>
      </c>
      <c r="AM3" s="17"/>
      <c r="AN3" s="17"/>
      <c r="AO3" s="28" t="s">
        <v>86</v>
      </c>
      <c r="AP3" s="28" t="s">
        <v>87</v>
      </c>
      <c r="AQ3" s="28" t="s">
        <v>88</v>
      </c>
      <c r="AR3" s="28" t="s">
        <v>195</v>
      </c>
      <c r="AS3" s="28" t="s">
        <v>196</v>
      </c>
      <c r="AT3" s="28" t="s">
        <v>91</v>
      </c>
      <c r="AU3" s="17"/>
    </row>
    <row r="4" customFormat="false" ht="12.75" hidden="false" customHeight="false" outlineLevel="0" collapsed="false">
      <c r="A4" s="0" t="n">
        <v>4</v>
      </c>
      <c r="B4" s="2"/>
      <c r="C4" s="2" t="s">
        <v>197</v>
      </c>
      <c r="D4" s="2"/>
      <c r="E4" s="2"/>
      <c r="F4" s="29" t="n">
        <f aca="false">IF(ISBLANK($C4),"",SUM(D4:E4))</f>
        <v>0</v>
      </c>
      <c r="G4" s="2"/>
      <c r="H4" s="2"/>
      <c r="I4" s="2"/>
      <c r="J4" s="2"/>
      <c r="K4" s="29" t="n">
        <f aca="false">IF(ISBLANK($C4),"",SUM(G4:J4))</f>
        <v>0</v>
      </c>
      <c r="L4" s="29" t="n">
        <f aca="false">IF(ISBLANK($C4),"",F4+K4)</f>
        <v>0</v>
      </c>
      <c r="M4" s="30" t="n">
        <v>0</v>
      </c>
      <c r="N4" s="0" t="n">
        <f aca="false">COUNTIF(D$4:D$43,$M4)</f>
        <v>0</v>
      </c>
      <c r="O4" s="0" t="n">
        <f aca="false">COUNTIF(E$4:E$43,$M4)</f>
        <v>0</v>
      </c>
      <c r="P4" s="0" t="n">
        <f aca="false">COUNTIF(F$4:F$43,$M4)</f>
        <v>1</v>
      </c>
      <c r="Q4" s="0" t="n">
        <f aca="false">COUNTIF(G$4:G$43,$M4)</f>
        <v>0</v>
      </c>
      <c r="R4" s="0" t="n">
        <f aca="false">COUNTIF(H$4:H$43,$M4)</f>
        <v>0</v>
      </c>
      <c r="S4" s="0" t="n">
        <f aca="false">COUNTIF(I$4:I$43,$M4)</f>
        <v>0</v>
      </c>
      <c r="T4" s="0" t="n">
        <f aca="false">COUNTIF(J$4:J$43,$M4)</f>
        <v>0</v>
      </c>
      <c r="U4" s="0" t="n">
        <f aca="false">COUNTIF(K$4:K$43,$M4)</f>
        <v>1</v>
      </c>
      <c r="V4" s="0" t="n">
        <f aca="false">COUNTIF(L$4:L$43,$M4)</f>
        <v>1</v>
      </c>
      <c r="X4" s="31" t="n">
        <v>1</v>
      </c>
      <c r="Y4" s="31" t="s">
        <v>96</v>
      </c>
      <c r="Z4" s="32" t="s">
        <v>97</v>
      </c>
      <c r="AA4" s="33" t="n">
        <f aca="false">SUM(P4:P16)</f>
        <v>1</v>
      </c>
      <c r="AB4" s="34" t="n">
        <f aca="false">SUM(P4:P16)*100/$C$45</f>
        <v>100</v>
      </c>
      <c r="AC4" s="33" t="n">
        <v>4</v>
      </c>
      <c r="AD4" s="35" t="s">
        <v>98</v>
      </c>
      <c r="AE4" s="114"/>
      <c r="AF4" s="17"/>
      <c r="AG4" s="37" t="n">
        <v>1</v>
      </c>
      <c r="AH4" s="37" t="s">
        <v>96</v>
      </c>
      <c r="AI4" s="38" t="s">
        <v>99</v>
      </c>
      <c r="AJ4" s="39" t="n">
        <f aca="false">SUM(U4:U14)</f>
        <v>1</v>
      </c>
      <c r="AK4" s="40" t="n">
        <f aca="false">SUM(U4:U14)*100/$C$45</f>
        <v>100</v>
      </c>
      <c r="AL4" s="39" t="n">
        <v>4</v>
      </c>
      <c r="AM4" s="41" t="s">
        <v>98</v>
      </c>
      <c r="AN4" s="36"/>
      <c r="AO4" s="31" t="n">
        <v>1</v>
      </c>
      <c r="AP4" s="31" t="s">
        <v>96</v>
      </c>
      <c r="AQ4" s="32" t="s">
        <v>100</v>
      </c>
      <c r="AR4" s="33" t="n">
        <f aca="false">SUM(V4:V30)</f>
        <v>1</v>
      </c>
      <c r="AS4" s="42" t="n">
        <f aca="false">SUM(V4:V30)*100/$C$45</f>
        <v>100</v>
      </c>
      <c r="AT4" s="33" t="n">
        <v>4</v>
      </c>
      <c r="AU4" s="35" t="s">
        <v>98</v>
      </c>
    </row>
    <row r="5" customFormat="false" ht="12.75" hidden="false" customHeight="false" outlineLevel="0" collapsed="false">
      <c r="A5" s="0" t="n">
        <v>5</v>
      </c>
      <c r="B5" s="2"/>
      <c r="C5" s="2"/>
      <c r="D5" s="2"/>
      <c r="E5" s="2"/>
      <c r="F5" s="29" t="str">
        <f aca="false">IF(ISBLANK($C5),"",SUM(D5:E5))</f>
        <v/>
      </c>
      <c r="G5" s="2"/>
      <c r="H5" s="2"/>
      <c r="I5" s="2"/>
      <c r="J5" s="2"/>
      <c r="K5" s="29" t="str">
        <f aca="false">IF(ISBLANK($C5),"",SUM(G5:J5))</f>
        <v/>
      </c>
      <c r="L5" s="29" t="str">
        <f aca="false">IF(ISBLANK($C5),"",F5+K5)</f>
        <v/>
      </c>
      <c r="M5" s="30" t="n">
        <v>1</v>
      </c>
      <c r="N5" s="0" t="n">
        <f aca="false">COUNTIF(D$4:D$43,$M5)</f>
        <v>0</v>
      </c>
      <c r="O5" s="0" t="n">
        <f aca="false">COUNTIF(E$4:E$43,$M5)</f>
        <v>0</v>
      </c>
      <c r="P5" s="0" t="n">
        <f aca="false">COUNTIF(F$4:F$43,$M5)</f>
        <v>0</v>
      </c>
      <c r="Q5" s="0" t="n">
        <f aca="false">COUNTIF(G$4:G$43,$M5)</f>
        <v>0</v>
      </c>
      <c r="R5" s="0" t="n">
        <f aca="false">COUNTIF(H$4:H$43,$M5)</f>
        <v>0</v>
      </c>
      <c r="S5" s="0" t="n">
        <f aca="false">COUNTIF(I$4:I$43,$M5)</f>
        <v>0</v>
      </c>
      <c r="T5" s="0" t="n">
        <f aca="false">COUNTIF(J$4:J$43,$M5)</f>
        <v>0</v>
      </c>
      <c r="U5" s="0" t="n">
        <f aca="false">COUNTIF(K$4:K$43,$M5)</f>
        <v>0</v>
      </c>
      <c r="V5" s="0" t="n">
        <f aca="false">COUNTIF(L$4:L$43,$M5)</f>
        <v>0</v>
      </c>
      <c r="X5" s="31" t="n">
        <v>2</v>
      </c>
      <c r="Y5" s="31" t="s">
        <v>104</v>
      </c>
      <c r="Z5" s="32" t="s">
        <v>105</v>
      </c>
      <c r="AA5" s="33" t="n">
        <f aca="false">SUM(P17:P21)</f>
        <v>0</v>
      </c>
      <c r="AB5" s="34" t="n">
        <f aca="false">SUM(P17:P21)*100/$C$45</f>
        <v>0</v>
      </c>
      <c r="AC5" s="33" t="n">
        <v>7</v>
      </c>
      <c r="AD5" s="46" t="s">
        <v>106</v>
      </c>
      <c r="AE5" s="114"/>
      <c r="AF5" s="17"/>
      <c r="AG5" s="37" t="n">
        <v>2</v>
      </c>
      <c r="AH5" s="37" t="s">
        <v>104</v>
      </c>
      <c r="AI5" s="38" t="s">
        <v>107</v>
      </c>
      <c r="AJ5" s="39" t="n">
        <f aca="false">SUM(U15:U17)</f>
        <v>0</v>
      </c>
      <c r="AK5" s="40" t="n">
        <f aca="false">SUM(U15:U17)*100/$C$45</f>
        <v>0</v>
      </c>
      <c r="AL5" s="39" t="n">
        <v>7</v>
      </c>
      <c r="AM5" s="47" t="s">
        <v>106</v>
      </c>
      <c r="AN5" s="36"/>
      <c r="AO5" s="31" t="n">
        <v>2</v>
      </c>
      <c r="AP5" s="31" t="s">
        <v>104</v>
      </c>
      <c r="AQ5" s="32" t="s">
        <v>108</v>
      </c>
      <c r="AR5" s="33" t="n">
        <f aca="false">SUM(V31:V38)</f>
        <v>0</v>
      </c>
      <c r="AS5" s="42" t="n">
        <f aca="false">SUM(V31:V38)*100/$C$45</f>
        <v>0</v>
      </c>
      <c r="AT5" s="33" t="n">
        <v>7</v>
      </c>
      <c r="AU5" s="46" t="s">
        <v>106</v>
      </c>
    </row>
    <row r="6" customFormat="false" ht="12.75" hidden="false" customHeight="false" outlineLevel="0" collapsed="false">
      <c r="A6" s="0" t="n">
        <v>6</v>
      </c>
      <c r="B6" s="2"/>
      <c r="C6" s="2"/>
      <c r="D6" s="2"/>
      <c r="E6" s="2"/>
      <c r="F6" s="29" t="str">
        <f aca="false">IF(ISBLANK($C6),"",SUM(D6:E6))</f>
        <v/>
      </c>
      <c r="G6" s="2"/>
      <c r="H6" s="2"/>
      <c r="I6" s="2"/>
      <c r="J6" s="2"/>
      <c r="K6" s="29" t="str">
        <f aca="false">IF(ISBLANK($C6),"",SUM(G6:J6))</f>
        <v/>
      </c>
      <c r="L6" s="29" t="str">
        <f aca="false">IF(ISBLANK($C6),"",F6+K6)</f>
        <v/>
      </c>
      <c r="M6" s="30" t="n">
        <v>2</v>
      </c>
      <c r="N6" s="0" t="n">
        <f aca="false">COUNTIF(D$4:D$43,$M6)</f>
        <v>0</v>
      </c>
      <c r="O6" s="0" t="n">
        <f aca="false">COUNTIF(E$4:E$43,$M6)</f>
        <v>0</v>
      </c>
      <c r="P6" s="0" t="n">
        <f aca="false">COUNTIF(F$4:F$43,$M6)</f>
        <v>0</v>
      </c>
      <c r="Q6" s="0" t="n">
        <f aca="false">COUNTIF(G$4:G$43,$M6)</f>
        <v>0</v>
      </c>
      <c r="R6" s="0" t="n">
        <f aca="false">COUNTIF(H$4:H$43,$M6)</f>
        <v>0</v>
      </c>
      <c r="S6" s="0" t="n">
        <f aca="false">COUNTIF(I$4:I$43,$M6)</f>
        <v>0</v>
      </c>
      <c r="T6" s="0" t="n">
        <f aca="false">COUNTIF(J$4:J$43,$M6)</f>
        <v>0</v>
      </c>
      <c r="U6" s="0" t="n">
        <f aca="false">COUNTIF(K$4:K$43,$M6)</f>
        <v>0</v>
      </c>
      <c r="V6" s="0" t="n">
        <f aca="false">COUNTIF(L$4:L$43,$M6)</f>
        <v>0</v>
      </c>
      <c r="X6" s="31" t="n">
        <v>3</v>
      </c>
      <c r="Y6" s="31" t="s">
        <v>113</v>
      </c>
      <c r="Z6" s="32" t="s">
        <v>114</v>
      </c>
      <c r="AA6" s="33" t="n">
        <f aca="false">SUM(P22:P27)</f>
        <v>0</v>
      </c>
      <c r="AB6" s="34" t="n">
        <f aca="false">SUM(P22:P27)*100/$C$45</f>
        <v>0</v>
      </c>
      <c r="AC6" s="33" t="n">
        <v>12</v>
      </c>
      <c r="AD6" s="49" t="s">
        <v>115</v>
      </c>
      <c r="AE6" s="114"/>
      <c r="AF6" s="17"/>
      <c r="AG6" s="37" t="n">
        <v>3</v>
      </c>
      <c r="AH6" s="37" t="s">
        <v>113</v>
      </c>
      <c r="AI6" s="38" t="s">
        <v>116</v>
      </c>
      <c r="AJ6" s="39" t="n">
        <f aca="false">SUM(U18:U20)</f>
        <v>0</v>
      </c>
      <c r="AK6" s="40" t="n">
        <f aca="false">SUM(U18:U20)*100/$C$45</f>
        <v>0</v>
      </c>
      <c r="AL6" s="39" t="n">
        <v>12</v>
      </c>
      <c r="AM6" s="50" t="s">
        <v>115</v>
      </c>
      <c r="AN6" s="36"/>
      <c r="AO6" s="31" t="n">
        <v>3</v>
      </c>
      <c r="AP6" s="31" t="s">
        <v>113</v>
      </c>
      <c r="AQ6" s="32" t="s">
        <v>117</v>
      </c>
      <c r="AR6" s="33" t="n">
        <f aca="false">SUM(V39:V47)</f>
        <v>0</v>
      </c>
      <c r="AS6" s="42" t="n">
        <f aca="false">SUM(V39:V47)*100/$C$45</f>
        <v>0</v>
      </c>
      <c r="AT6" s="33" t="n">
        <v>12</v>
      </c>
      <c r="AU6" s="49" t="s">
        <v>115</v>
      </c>
    </row>
    <row r="7" customFormat="false" ht="12.75" hidden="false" customHeight="false" outlineLevel="0" collapsed="false">
      <c r="A7" s="0" t="n">
        <v>7</v>
      </c>
      <c r="B7" s="2"/>
      <c r="C7" s="2"/>
      <c r="D7" s="2"/>
      <c r="E7" s="2"/>
      <c r="F7" s="29" t="str">
        <f aca="false">IF(ISBLANK($C7),"",SUM(D7:E7))</f>
        <v/>
      </c>
      <c r="G7" s="2"/>
      <c r="H7" s="2"/>
      <c r="I7" s="2"/>
      <c r="J7" s="2"/>
      <c r="K7" s="29" t="str">
        <f aca="false">IF(ISBLANK($C7),"",SUM(G7:J7))</f>
        <v/>
      </c>
      <c r="L7" s="29" t="str">
        <f aca="false">IF(ISBLANK($C7),"",F7+K7)</f>
        <v/>
      </c>
      <c r="M7" s="30" t="n">
        <v>3</v>
      </c>
      <c r="N7" s="0" t="n">
        <f aca="false">COUNTIF(D$4:D$43,$M7)</f>
        <v>0</v>
      </c>
      <c r="O7" s="0" t="n">
        <f aca="false">COUNTIF(E$4:E$43,$M7)</f>
        <v>0</v>
      </c>
      <c r="P7" s="0" t="n">
        <f aca="false">COUNTIF(F$4:F$43,$M7)</f>
        <v>0</v>
      </c>
      <c r="Q7" s="0" t="n">
        <f aca="false">COUNTIF(G$4:G$43,$M7)</f>
        <v>0</v>
      </c>
      <c r="R7" s="0" t="n">
        <f aca="false">COUNTIF(H$4:H$43,$M7)</f>
        <v>0</v>
      </c>
      <c r="S7" s="0" t="n">
        <f aca="false">COUNTIF(I$4:I$43,$M7)</f>
        <v>0</v>
      </c>
      <c r="T7" s="0" t="n">
        <f aca="false">COUNTIF(J$4:J$43,$M7)</f>
        <v>0</v>
      </c>
      <c r="U7" s="0" t="n">
        <f aca="false">COUNTIF(K$4:K$43,$M7)</f>
        <v>0</v>
      </c>
      <c r="V7" s="0" t="n">
        <f aca="false">COUNTIF(L$4:L$43,$M7)</f>
        <v>0</v>
      </c>
      <c r="X7" s="52" t="n">
        <v>4</v>
      </c>
      <c r="Y7" s="52" t="s">
        <v>121</v>
      </c>
      <c r="Z7" s="53" t="s">
        <v>122</v>
      </c>
      <c r="AA7" s="54" t="n">
        <f aca="false">SUM(P28:P33)</f>
        <v>0</v>
      </c>
      <c r="AB7" s="55" t="n">
        <f aca="false">SUM(P28:P33)*100/$C$45</f>
        <v>0</v>
      </c>
      <c r="AC7" s="54" t="n">
        <v>17</v>
      </c>
      <c r="AD7" s="56" t="s">
        <v>123</v>
      </c>
      <c r="AE7" s="115"/>
      <c r="AF7" s="17"/>
      <c r="AG7" s="57" t="n">
        <v>4</v>
      </c>
      <c r="AH7" s="57" t="s">
        <v>121</v>
      </c>
      <c r="AI7" s="58" t="s">
        <v>124</v>
      </c>
      <c r="AJ7" s="59" t="n">
        <f aca="false">SUM(U21:U24)</f>
        <v>0</v>
      </c>
      <c r="AK7" s="60" t="n">
        <f aca="false">SUM(U21:U24)*100/$C$45</f>
        <v>0</v>
      </c>
      <c r="AL7" s="59" t="n">
        <v>17</v>
      </c>
      <c r="AM7" s="61" t="s">
        <v>123</v>
      </c>
      <c r="AN7" s="36"/>
      <c r="AO7" s="37" t="n">
        <v>4</v>
      </c>
      <c r="AP7" s="37" t="s">
        <v>121</v>
      </c>
      <c r="AQ7" s="38" t="s">
        <v>125</v>
      </c>
      <c r="AR7" s="39" t="n">
        <f aca="false">SUM(V48:V57)</f>
        <v>0</v>
      </c>
      <c r="AS7" s="40" t="n">
        <f aca="false">SUM(V48:V57)*100/$C$45</f>
        <v>0</v>
      </c>
      <c r="AT7" s="39" t="n">
        <v>17</v>
      </c>
      <c r="AU7" s="41" t="s">
        <v>123</v>
      </c>
    </row>
    <row r="8" customFormat="false" ht="12.75" hidden="false" customHeight="false" outlineLevel="0" collapsed="false">
      <c r="A8" s="0" t="n">
        <v>8</v>
      </c>
      <c r="B8" s="2"/>
      <c r="C8" s="2"/>
      <c r="D8" s="2"/>
      <c r="E8" s="2"/>
      <c r="F8" s="29" t="str">
        <f aca="false">IF(ISBLANK($C8),"",SUM(D8:E8))</f>
        <v/>
      </c>
      <c r="G8" s="2"/>
      <c r="H8" s="2"/>
      <c r="I8" s="2"/>
      <c r="J8" s="2"/>
      <c r="K8" s="29" t="str">
        <f aca="false">IF(ISBLANK($C8),"",SUM(G8:J8))</f>
        <v/>
      </c>
      <c r="L8" s="29" t="str">
        <f aca="false">IF(ISBLANK($C8),"",F8+K8)</f>
        <v/>
      </c>
      <c r="M8" s="30" t="n">
        <v>4</v>
      </c>
      <c r="N8" s="0" t="n">
        <f aca="false">COUNTIF(D$4:D$43,$M8)</f>
        <v>0</v>
      </c>
      <c r="O8" s="0" t="n">
        <f aca="false">COUNTIF(E$4:E$43,$M8)</f>
        <v>0</v>
      </c>
      <c r="P8" s="0" t="n">
        <f aca="false">COUNTIF(F$4:F$43,$M8)</f>
        <v>0</v>
      </c>
      <c r="Q8" s="0" t="n">
        <f aca="false">COUNTIF(G$4:G$43,$M8)</f>
        <v>0</v>
      </c>
      <c r="R8" s="0" t="n">
        <f aca="false">COUNTIF(H$4:H$43,$M8)</f>
        <v>0</v>
      </c>
      <c r="S8" s="0" t="n">
        <f aca="false">COUNTIF(I$4:I$43,$M8)</f>
        <v>0</v>
      </c>
      <c r="T8" s="0" t="n">
        <f aca="false">COUNTIF(J$4:J$43,$M8)</f>
        <v>0</v>
      </c>
      <c r="U8" s="0" t="n">
        <f aca="false">COUNTIF(K$4:K$43,$M8)</f>
        <v>0</v>
      </c>
      <c r="V8" s="0" t="n">
        <f aca="false">COUNTIF(L$4:L$43,$M8)</f>
        <v>0</v>
      </c>
      <c r="X8" s="52" t="n">
        <v>5</v>
      </c>
      <c r="Y8" s="52" t="s">
        <v>129</v>
      </c>
      <c r="Z8" s="53" t="s">
        <v>130</v>
      </c>
      <c r="AA8" s="54" t="n">
        <f aca="false">SUM(P34:P39)</f>
        <v>0</v>
      </c>
      <c r="AB8" s="55" t="n">
        <f aca="false">SUM(P34:P39)*100/$C$45</f>
        <v>0</v>
      </c>
      <c r="AC8" s="54" t="n">
        <v>20</v>
      </c>
      <c r="AD8" s="65" t="s">
        <v>131</v>
      </c>
      <c r="AE8" s="115"/>
      <c r="AF8" s="17"/>
      <c r="AG8" s="57" t="n">
        <v>5</v>
      </c>
      <c r="AH8" s="57" t="s">
        <v>129</v>
      </c>
      <c r="AI8" s="58" t="s">
        <v>132</v>
      </c>
      <c r="AJ8" s="59" t="n">
        <f aca="false">SUM(U25:U30)</f>
        <v>0</v>
      </c>
      <c r="AK8" s="60" t="n">
        <f aca="false">SUM(U25:U30)*100/$C$45</f>
        <v>0</v>
      </c>
      <c r="AL8" s="59" t="n">
        <v>20</v>
      </c>
      <c r="AM8" s="66" t="s">
        <v>131</v>
      </c>
      <c r="AN8" s="36"/>
      <c r="AO8" s="37" t="n">
        <v>5</v>
      </c>
      <c r="AP8" s="37" t="s">
        <v>129</v>
      </c>
      <c r="AQ8" s="38" t="s">
        <v>133</v>
      </c>
      <c r="AR8" s="39" t="n">
        <f aca="false">SUM(V58:V67)</f>
        <v>0</v>
      </c>
      <c r="AS8" s="40" t="n">
        <f aca="false">SUM(V58:V67)*100/$C$45</f>
        <v>0</v>
      </c>
      <c r="AT8" s="39" t="n">
        <v>20</v>
      </c>
      <c r="AU8" s="47" t="s">
        <v>131</v>
      </c>
    </row>
    <row r="9" customFormat="false" ht="12.75" hidden="false" customHeight="false" outlineLevel="0" collapsed="false">
      <c r="A9" s="0" t="n">
        <v>9</v>
      </c>
      <c r="B9" s="2"/>
      <c r="C9" s="2"/>
      <c r="D9" s="2"/>
      <c r="E9" s="2"/>
      <c r="F9" s="29" t="str">
        <f aca="false">IF(ISBLANK($C9),"",SUM(D9:E9))</f>
        <v/>
      </c>
      <c r="G9" s="2"/>
      <c r="H9" s="2"/>
      <c r="I9" s="2"/>
      <c r="J9" s="2"/>
      <c r="K9" s="29" t="str">
        <f aca="false">IF(ISBLANK($C9),"",SUM(G9:J9))</f>
        <v/>
      </c>
      <c r="L9" s="29" t="str">
        <f aca="false">IF(ISBLANK($C9),"",F9+K9)</f>
        <v/>
      </c>
      <c r="M9" s="30" t="n">
        <v>5</v>
      </c>
      <c r="N9" s="0" t="n">
        <f aca="false">COUNTIF(D$4:D$43,$M9)</f>
        <v>0</v>
      </c>
      <c r="O9" s="0" t="n">
        <f aca="false">COUNTIF(E$4:E$43,$M9)</f>
        <v>0</v>
      </c>
      <c r="P9" s="0" t="n">
        <f aca="false">COUNTIF(F$4:F$43,$M9)</f>
        <v>0</v>
      </c>
      <c r="Q9" s="0" t="n">
        <f aca="false">COUNTIF(G$4:G$43,$M9)</f>
        <v>0</v>
      </c>
      <c r="R9" s="0" t="n">
        <f aca="false">COUNTIF(H$4:H$43,$M9)</f>
        <v>0</v>
      </c>
      <c r="S9" s="0" t="n">
        <f aca="false">COUNTIF(I$4:I$43,$M9)</f>
        <v>0</v>
      </c>
      <c r="T9" s="0" t="n">
        <f aca="false">COUNTIF(J$4:J$43,$M9)</f>
        <v>0</v>
      </c>
      <c r="U9" s="0" t="n">
        <f aca="false">COUNTIF(K$4:K$43,$M9)</f>
        <v>0</v>
      </c>
      <c r="V9" s="0" t="n">
        <f aca="false">COUNTIF(L$4:L$43,$M9)</f>
        <v>0</v>
      </c>
      <c r="X9" s="52" t="n">
        <v>6</v>
      </c>
      <c r="Y9" s="52" t="s">
        <v>138</v>
      </c>
      <c r="Z9" s="53" t="s">
        <v>139</v>
      </c>
      <c r="AA9" s="54" t="n">
        <f aca="false">SUM(P40:P43)</f>
        <v>0</v>
      </c>
      <c r="AB9" s="55" t="n">
        <f aca="false">SUM(P40:P43)*100/$C$45</f>
        <v>0</v>
      </c>
      <c r="AC9" s="54" t="n">
        <v>17</v>
      </c>
      <c r="AD9" s="67" t="s">
        <v>140</v>
      </c>
      <c r="AE9" s="115"/>
      <c r="AF9" s="17"/>
      <c r="AG9" s="57" t="n">
        <v>6</v>
      </c>
      <c r="AH9" s="57" t="s">
        <v>138</v>
      </c>
      <c r="AI9" s="58" t="s">
        <v>141</v>
      </c>
      <c r="AJ9" s="59" t="n">
        <f aca="false">SUM(U31:U37)</f>
        <v>0</v>
      </c>
      <c r="AK9" s="60" t="n">
        <f aca="false">SUM(U31:U37)*100/$C$45</f>
        <v>0</v>
      </c>
      <c r="AL9" s="59" t="n">
        <v>17</v>
      </c>
      <c r="AM9" s="68" t="s">
        <v>140</v>
      </c>
      <c r="AN9" s="36"/>
      <c r="AO9" s="37" t="n">
        <v>6</v>
      </c>
      <c r="AP9" s="37" t="s">
        <v>138</v>
      </c>
      <c r="AQ9" s="38" t="s">
        <v>142</v>
      </c>
      <c r="AR9" s="39" t="n">
        <f aca="false">SUM(V68:V77)</f>
        <v>0</v>
      </c>
      <c r="AS9" s="40" t="n">
        <f aca="false">SUM(V68:V77)*100/$C$45</f>
        <v>0</v>
      </c>
      <c r="AT9" s="39" t="n">
        <v>17</v>
      </c>
      <c r="AU9" s="50" t="s">
        <v>140</v>
      </c>
    </row>
    <row r="10" customFormat="false" ht="12.75" hidden="false" customHeight="false" outlineLevel="0" collapsed="false">
      <c r="A10" s="0" t="n">
        <v>10</v>
      </c>
      <c r="B10" s="2"/>
      <c r="C10" s="2"/>
      <c r="D10" s="2"/>
      <c r="E10" s="2"/>
      <c r="F10" s="29" t="str">
        <f aca="false">IF(ISBLANK($C10),"",SUM(D10:E10))</f>
        <v/>
      </c>
      <c r="G10" s="2"/>
      <c r="H10" s="2"/>
      <c r="I10" s="2"/>
      <c r="J10" s="2"/>
      <c r="K10" s="29" t="str">
        <f aca="false">IF(ISBLANK($C10),"",SUM(G10:J10))</f>
        <v/>
      </c>
      <c r="L10" s="29" t="str">
        <f aca="false">IF(ISBLANK($C10),"",F10+K10)</f>
        <v/>
      </c>
      <c r="M10" s="30" t="n">
        <v>6</v>
      </c>
      <c r="N10" s="0" t="n">
        <f aca="false">COUNTIF(D$4:D$43,$M10)</f>
        <v>0</v>
      </c>
      <c r="O10" s="0" t="n">
        <f aca="false">COUNTIF(E$4:E$43,$M10)</f>
        <v>0</v>
      </c>
      <c r="P10" s="0" t="n">
        <f aca="false">COUNTIF(F$4:F$43,$M10)</f>
        <v>0</v>
      </c>
      <c r="Q10" s="0" t="n">
        <f aca="false">COUNTIF(G$4:G$43,$M10)</f>
        <v>0</v>
      </c>
      <c r="R10" s="0" t="n">
        <f aca="false">COUNTIF(H$4:H$43,$M10)</f>
        <v>0</v>
      </c>
      <c r="S10" s="0" t="n">
        <f aca="false">COUNTIF(I$4:I$43,$M10)</f>
        <v>0</v>
      </c>
      <c r="T10" s="0" t="n">
        <f aca="false">COUNTIF(J$4:J$43,$M10)</f>
        <v>0</v>
      </c>
      <c r="U10" s="0" t="n">
        <f aca="false">COUNTIF(K$4:K$43,$M10)</f>
        <v>0</v>
      </c>
      <c r="V10" s="0" t="n">
        <f aca="false">COUNTIF(L$4:L$43,$M10)</f>
        <v>0</v>
      </c>
      <c r="X10" s="69" t="n">
        <v>7</v>
      </c>
      <c r="Y10" s="69" t="s">
        <v>146</v>
      </c>
      <c r="Z10" s="70" t="s">
        <v>147</v>
      </c>
      <c r="AA10" s="71" t="n">
        <f aca="false">SUM(P44:P46)</f>
        <v>0</v>
      </c>
      <c r="AB10" s="72" t="n">
        <f aca="false">SUM(P44:P46)*100/$C$45</f>
        <v>0</v>
      </c>
      <c r="AC10" s="71" t="n">
        <v>12</v>
      </c>
      <c r="AD10" s="73" t="s">
        <v>123</v>
      </c>
      <c r="AE10" s="116"/>
      <c r="AF10" s="17"/>
      <c r="AG10" s="74" t="n">
        <v>7</v>
      </c>
      <c r="AH10" s="74" t="s">
        <v>146</v>
      </c>
      <c r="AI10" s="75" t="s">
        <v>148</v>
      </c>
      <c r="AJ10" s="76" t="n">
        <f aca="false">SUM(U38:U44)</f>
        <v>0</v>
      </c>
      <c r="AK10" s="77" t="n">
        <f aca="false">SUM(U38:U44)*100/$C$45</f>
        <v>0</v>
      </c>
      <c r="AL10" s="76" t="n">
        <v>12</v>
      </c>
      <c r="AM10" s="78" t="s">
        <v>123</v>
      </c>
      <c r="AN10" s="36"/>
      <c r="AO10" s="79" t="n">
        <v>7</v>
      </c>
      <c r="AP10" s="79" t="s">
        <v>146</v>
      </c>
      <c r="AQ10" s="80" t="s">
        <v>149</v>
      </c>
      <c r="AR10" s="81" t="n">
        <f aca="false">SUM(V78:V86)</f>
        <v>0</v>
      </c>
      <c r="AS10" s="82" t="n">
        <f aca="false">SUM(V78:V86)*100/$C$45</f>
        <v>0</v>
      </c>
      <c r="AT10" s="81" t="n">
        <v>12</v>
      </c>
      <c r="AU10" s="83" t="s">
        <v>123</v>
      </c>
    </row>
    <row r="11" customFormat="false" ht="12.75" hidden="false" customHeight="false" outlineLevel="0" collapsed="false">
      <c r="A11" s="0" t="n">
        <v>11</v>
      </c>
      <c r="B11" s="2"/>
      <c r="C11" s="2"/>
      <c r="D11" s="2"/>
      <c r="E11" s="2"/>
      <c r="F11" s="29" t="str">
        <f aca="false">IF(ISBLANK($C11),"",SUM(D11:E11))</f>
        <v/>
      </c>
      <c r="G11" s="2"/>
      <c r="H11" s="2"/>
      <c r="I11" s="2"/>
      <c r="J11" s="2"/>
      <c r="K11" s="29" t="str">
        <f aca="false">IF(ISBLANK($C11),"",SUM(G11:J11))</f>
        <v/>
      </c>
      <c r="L11" s="29" t="str">
        <f aca="false">IF(ISBLANK($C11),"",F11+K11)</f>
        <v/>
      </c>
      <c r="M11" s="30" t="n">
        <v>7</v>
      </c>
      <c r="N11" s="0" t="n">
        <f aca="false">COUNTIF(D$4:D$43,$M11)</f>
        <v>0</v>
      </c>
      <c r="O11" s="0" t="n">
        <f aca="false">COUNTIF(E$4:E$43,$M11)</f>
        <v>0</v>
      </c>
      <c r="P11" s="0" t="n">
        <f aca="false">COUNTIF(F$4:F$43,$M11)</f>
        <v>0</v>
      </c>
      <c r="Q11" s="0" t="n">
        <f aca="false">COUNTIF(G$4:G$43,$M11)</f>
        <v>0</v>
      </c>
      <c r="R11" s="0" t="n">
        <f aca="false">COUNTIF(H$4:H$43,$M11)</f>
        <v>0</v>
      </c>
      <c r="S11" s="0" t="n">
        <f aca="false">COUNTIF(I$4:I$43,$M11)</f>
        <v>0</v>
      </c>
      <c r="T11" s="0" t="n">
        <f aca="false">COUNTIF(J$4:J$43,$M11)</f>
        <v>0</v>
      </c>
      <c r="U11" s="0" t="n">
        <f aca="false">COUNTIF(K$4:K$43,$M11)</f>
        <v>0</v>
      </c>
      <c r="V11" s="0" t="n">
        <f aca="false">COUNTIF(L$4:L$43,$M11)</f>
        <v>0</v>
      </c>
      <c r="X11" s="69" t="n">
        <v>8</v>
      </c>
      <c r="Y11" s="69" t="s">
        <v>153</v>
      </c>
      <c r="Z11" s="70" t="s">
        <v>154</v>
      </c>
      <c r="AA11" s="71" t="n">
        <f aca="false">SUM(P47:P49)</f>
        <v>0</v>
      </c>
      <c r="AB11" s="72" t="n">
        <f aca="false">SUM(P47:P49)*100/$C$45</f>
        <v>0</v>
      </c>
      <c r="AC11" s="71" t="n">
        <v>7</v>
      </c>
      <c r="AD11" s="84" t="s">
        <v>155</v>
      </c>
      <c r="AE11" s="116"/>
      <c r="AF11" s="17"/>
      <c r="AG11" s="74" t="n">
        <v>8</v>
      </c>
      <c r="AH11" s="74" t="s">
        <v>153</v>
      </c>
      <c r="AI11" s="75" t="s">
        <v>156</v>
      </c>
      <c r="AJ11" s="76" t="n">
        <f aca="false">SUM(U45:U49)</f>
        <v>0</v>
      </c>
      <c r="AK11" s="77" t="n">
        <f aca="false">SUM(U45:U49)*100/$C$45</f>
        <v>0</v>
      </c>
      <c r="AL11" s="76" t="n">
        <v>7</v>
      </c>
      <c r="AM11" s="85" t="s">
        <v>155</v>
      </c>
      <c r="AN11" s="36"/>
      <c r="AO11" s="79" t="n">
        <v>8</v>
      </c>
      <c r="AP11" s="79" t="s">
        <v>153</v>
      </c>
      <c r="AQ11" s="80" t="s">
        <v>157</v>
      </c>
      <c r="AR11" s="81" t="n">
        <f aca="false">SUM(V87:V93)</f>
        <v>0</v>
      </c>
      <c r="AS11" s="82" t="n">
        <f aca="false">SUM(V87:V93)*100/$C$45</f>
        <v>0</v>
      </c>
      <c r="AT11" s="81" t="n">
        <v>7</v>
      </c>
      <c r="AU11" s="86" t="s">
        <v>155</v>
      </c>
    </row>
    <row r="12" customFormat="false" ht="12.75" hidden="false" customHeight="false" outlineLevel="0" collapsed="false">
      <c r="A12" s="0" t="n">
        <v>12</v>
      </c>
      <c r="B12" s="2"/>
      <c r="C12" s="2"/>
      <c r="D12" s="2"/>
      <c r="E12" s="2"/>
      <c r="F12" s="29" t="str">
        <f aca="false">IF(ISBLANK($C12),"",SUM(D12:E12))</f>
        <v/>
      </c>
      <c r="G12" s="2"/>
      <c r="H12" s="2"/>
      <c r="I12" s="2"/>
      <c r="J12" s="2"/>
      <c r="K12" s="29" t="str">
        <f aca="false">IF(ISBLANK($C12),"",SUM(G12:J12))</f>
        <v/>
      </c>
      <c r="L12" s="29" t="str">
        <f aca="false">IF(ISBLANK($C12),"",F12+K12)</f>
        <v/>
      </c>
      <c r="M12" s="30" t="n">
        <v>8</v>
      </c>
      <c r="N12" s="0" t="n">
        <f aca="false">COUNTIF(D$4:D$43,$M12)</f>
        <v>0</v>
      </c>
      <c r="O12" s="0" t="n">
        <f aca="false">COUNTIF(E$4:E$43,$M12)</f>
        <v>0</v>
      </c>
      <c r="P12" s="0" t="n">
        <f aca="false">COUNTIF(F$4:F$43,$M12)</f>
        <v>0</v>
      </c>
      <c r="Q12" s="0" t="n">
        <f aca="false">COUNTIF(G$4:G$43,$M12)</f>
        <v>0</v>
      </c>
      <c r="R12" s="0" t="n">
        <f aca="false">COUNTIF(H$4:H$43,$M12)</f>
        <v>0</v>
      </c>
      <c r="S12" s="0" t="n">
        <f aca="false">COUNTIF(I$4:I$43,$M12)</f>
        <v>0</v>
      </c>
      <c r="T12" s="0" t="n">
        <f aca="false">COUNTIF(J$4:J$43,$M12)</f>
        <v>0</v>
      </c>
      <c r="U12" s="0" t="n">
        <f aca="false">COUNTIF(K$4:K$43,$M12)</f>
        <v>0</v>
      </c>
      <c r="V12" s="0" t="n">
        <f aca="false">COUNTIF(L$4:L$43,$M12)</f>
        <v>0</v>
      </c>
      <c r="X12" s="69" t="n">
        <v>9</v>
      </c>
      <c r="Y12" s="69" t="s">
        <v>162</v>
      </c>
      <c r="Z12" s="70" t="s">
        <v>163</v>
      </c>
      <c r="AA12" s="71" t="n">
        <f aca="false">SUM(P50:P54)</f>
        <v>0</v>
      </c>
      <c r="AB12" s="72" t="n">
        <f aca="false">SUM(P50:P54)*100/$C$45</f>
        <v>0</v>
      </c>
      <c r="AC12" s="71" t="n">
        <v>4</v>
      </c>
      <c r="AD12" s="87" t="s">
        <v>140</v>
      </c>
      <c r="AE12" s="116"/>
      <c r="AF12" s="17"/>
      <c r="AG12" s="74" t="n">
        <v>9</v>
      </c>
      <c r="AH12" s="74" t="s">
        <v>162</v>
      </c>
      <c r="AI12" s="75" t="s">
        <v>163</v>
      </c>
      <c r="AJ12" s="76" t="n">
        <f aca="false">SUM(U50:U54)</f>
        <v>0</v>
      </c>
      <c r="AK12" s="77" t="n">
        <f aca="false">SUM(U50:U54)*100/$C$45</f>
        <v>0</v>
      </c>
      <c r="AL12" s="76" t="n">
        <v>4</v>
      </c>
      <c r="AM12" s="88" t="s">
        <v>140</v>
      </c>
      <c r="AN12" s="36"/>
      <c r="AO12" s="79" t="n">
        <v>9</v>
      </c>
      <c r="AP12" s="79" t="s">
        <v>162</v>
      </c>
      <c r="AQ12" s="80" t="s">
        <v>164</v>
      </c>
      <c r="AR12" s="81" t="n">
        <f aca="false">SUM(V94:V104)</f>
        <v>0</v>
      </c>
      <c r="AS12" s="82" t="n">
        <f aca="false">SUM(V94:V104)*100/$C$45</f>
        <v>0</v>
      </c>
      <c r="AT12" s="81" t="n">
        <v>4</v>
      </c>
      <c r="AU12" s="89" t="s">
        <v>140</v>
      </c>
    </row>
    <row r="13" customFormat="false" ht="12.75" hidden="false" customHeight="false" outlineLevel="0" collapsed="false">
      <c r="A13" s="0" t="n">
        <v>13</v>
      </c>
      <c r="B13" s="2"/>
      <c r="C13" s="2"/>
      <c r="D13" s="2"/>
      <c r="E13" s="2"/>
      <c r="F13" s="29" t="str">
        <f aca="false">IF(ISBLANK($C13),"",SUM(D13:E13))</f>
        <v/>
      </c>
      <c r="G13" s="2"/>
      <c r="H13" s="2"/>
      <c r="I13" s="2"/>
      <c r="J13" s="2"/>
      <c r="K13" s="29" t="str">
        <f aca="false">IF(ISBLANK($C13),"",SUM(G13:J13))</f>
        <v/>
      </c>
      <c r="L13" s="29" t="str">
        <f aca="false">IF(ISBLANK($C13),"",F13+K13)</f>
        <v/>
      </c>
      <c r="M13" s="30" t="n">
        <v>9</v>
      </c>
      <c r="N13" s="0" t="n">
        <f aca="false">COUNTIF(D$4:D$43,$M13)</f>
        <v>0</v>
      </c>
      <c r="O13" s="0" t="n">
        <f aca="false">COUNTIF(E$4:E$43,$M13)</f>
        <v>0</v>
      </c>
      <c r="P13" s="0" t="n">
        <f aca="false">COUNTIF(F$4:F$43,$M13)</f>
        <v>0</v>
      </c>
      <c r="Q13" s="0" t="n">
        <f aca="false">COUNTIF(G$4:G$43,$M13)</f>
        <v>0</v>
      </c>
      <c r="R13" s="0" t="n">
        <f aca="false">COUNTIF(H$4:H$43,$M13)</f>
        <v>0</v>
      </c>
      <c r="S13" s="0" t="n">
        <f aca="false">COUNTIF(I$4:I$43,$M13)</f>
        <v>0</v>
      </c>
      <c r="U13" s="0" t="n">
        <f aca="false">COUNTIF(K$4:K$43,$M13)</f>
        <v>0</v>
      </c>
      <c r="V13" s="0" t="n">
        <f aca="false">COUNTIF(L$4:L$43,$M13)</f>
        <v>0</v>
      </c>
      <c r="AB13" s="90"/>
    </row>
    <row r="14" customFormat="false" ht="12.75" hidden="false" customHeight="false" outlineLevel="0" collapsed="false">
      <c r="A14" s="0" t="n">
        <v>14</v>
      </c>
      <c r="B14" s="2"/>
      <c r="C14" s="2"/>
      <c r="D14" s="2"/>
      <c r="E14" s="2"/>
      <c r="F14" s="29" t="str">
        <f aca="false">IF(ISBLANK($C14),"",SUM(D14:E14))</f>
        <v/>
      </c>
      <c r="G14" s="2"/>
      <c r="H14" s="2"/>
      <c r="I14" s="2"/>
      <c r="J14" s="2"/>
      <c r="K14" s="29" t="str">
        <f aca="false">IF(ISBLANK($C14),"",SUM(G14:J14))</f>
        <v/>
      </c>
      <c r="L14" s="29" t="str">
        <f aca="false">IF(ISBLANK($C14),"",F14+K14)</f>
        <v/>
      </c>
      <c r="M14" s="30" t="n">
        <v>10</v>
      </c>
      <c r="N14" s="0" t="n">
        <f aca="false">COUNTIF(D$4:D$43,$M14)</f>
        <v>0</v>
      </c>
      <c r="O14" s="0" t="n">
        <f aca="false">COUNTIF(E$4:E$43,$M14)</f>
        <v>0</v>
      </c>
      <c r="P14" s="0" t="n">
        <f aca="false">COUNTIF(F$4:F$43,$M14)</f>
        <v>0</v>
      </c>
      <c r="Q14" s="0" t="n">
        <f aca="false">COUNTIF(G$4:G$43,$M14)</f>
        <v>0</v>
      </c>
      <c r="R14" s="0" t="n">
        <f aca="false">COUNTIF(H$4:H$43,$M14)</f>
        <v>0</v>
      </c>
      <c r="S14" s="0" t="n">
        <f aca="false">COUNTIF(I$4:I$43,$M14)</f>
        <v>0</v>
      </c>
      <c r="U14" s="0" t="n">
        <f aca="false">COUNTIF(K$4:K$43,$M14)</f>
        <v>0</v>
      </c>
      <c r="V14" s="0" t="n">
        <f aca="false">COUNTIF(L$4:L$43,$M14)</f>
        <v>0</v>
      </c>
    </row>
    <row r="15" customFormat="false" ht="12.75" hidden="false" customHeight="false" outlineLevel="0" collapsed="false">
      <c r="A15" s="0" t="n">
        <v>15</v>
      </c>
      <c r="B15" s="2"/>
      <c r="C15" s="2"/>
      <c r="D15" s="2"/>
      <c r="E15" s="2"/>
      <c r="F15" s="29" t="str">
        <f aca="false">IF(ISBLANK($C15),"",SUM(D15:E15))</f>
        <v/>
      </c>
      <c r="G15" s="2"/>
      <c r="H15" s="2"/>
      <c r="I15" s="2"/>
      <c r="J15" s="2"/>
      <c r="K15" s="29" t="str">
        <f aca="false">IF(ISBLANK($C15),"",SUM(G15:J15))</f>
        <v/>
      </c>
      <c r="L15" s="29" t="str">
        <f aca="false">IF(ISBLANK($C15),"",F15+K15)</f>
        <v/>
      </c>
      <c r="M15" s="30" t="n">
        <v>11</v>
      </c>
      <c r="N15" s="0" t="n">
        <f aca="false">COUNTIF(D$4:D$43,$M15)</f>
        <v>0</v>
      </c>
      <c r="O15" s="0" t="n">
        <f aca="false">COUNTIF(E$4:E$43,$M15)</f>
        <v>0</v>
      </c>
      <c r="P15" s="0" t="n">
        <f aca="false">COUNTIF(F$4:F$43,$M15)</f>
        <v>0</v>
      </c>
      <c r="Q15" s="0" t="n">
        <f aca="false">COUNTIF(G$4:G$43,$M15)</f>
        <v>0</v>
      </c>
      <c r="R15" s="0" t="n">
        <f aca="false">COUNTIF(H$4:H$43,$M15)</f>
        <v>0</v>
      </c>
      <c r="S15" s="0" t="n">
        <f aca="false">COUNTIF(I$4:I$43,$M15)</f>
        <v>0</v>
      </c>
      <c r="U15" s="0" t="n">
        <f aca="false">COUNTIF(K$4:K$43,$M15)</f>
        <v>0</v>
      </c>
      <c r="V15" s="0" t="n">
        <f aca="false">COUNTIF(L$4:L$43,$M15)</f>
        <v>0</v>
      </c>
    </row>
    <row r="16" customFormat="false" ht="12.75" hidden="false" customHeight="false" outlineLevel="0" collapsed="false">
      <c r="A16" s="0" t="n">
        <v>16</v>
      </c>
      <c r="B16" s="2"/>
      <c r="C16" s="2"/>
      <c r="D16" s="2"/>
      <c r="E16" s="2"/>
      <c r="F16" s="29" t="str">
        <f aca="false">IF(ISBLANK($C16),"",SUM(D16:E16))</f>
        <v/>
      </c>
      <c r="G16" s="2"/>
      <c r="H16" s="2"/>
      <c r="I16" s="2"/>
      <c r="J16" s="2"/>
      <c r="K16" s="29" t="str">
        <f aca="false">IF(ISBLANK($C16),"",SUM(G16:J16))</f>
        <v/>
      </c>
      <c r="L16" s="29" t="str">
        <f aca="false">IF(ISBLANK($C16),"",F16+K16)</f>
        <v/>
      </c>
      <c r="M16" s="30" t="n">
        <v>12</v>
      </c>
      <c r="N16" s="0" t="n">
        <f aca="false">COUNTIF(D$4:D$43,$M16)</f>
        <v>0</v>
      </c>
      <c r="O16" s="0" t="n">
        <f aca="false">COUNTIF(E$4:E$43,$M16)</f>
        <v>0</v>
      </c>
      <c r="P16" s="0" t="n">
        <f aca="false">COUNTIF(F$4:F$43,$M16)</f>
        <v>0</v>
      </c>
      <c r="Q16" s="0" t="n">
        <f aca="false">COUNTIF(G$4:G$43,$M16)</f>
        <v>0</v>
      </c>
      <c r="R16" s="0" t="n">
        <f aca="false">COUNTIF(H$4:H$43,$M16)</f>
        <v>0</v>
      </c>
      <c r="S16" s="0" t="n">
        <f aca="false">COUNTIF(I$4:I$43,$M16)</f>
        <v>0</v>
      </c>
      <c r="U16" s="0" t="n">
        <f aca="false">COUNTIF(K$4:K$43,$M16)</f>
        <v>0</v>
      </c>
      <c r="V16" s="0" t="n">
        <f aca="false">COUNTIF(L$4:L$43,$M16)</f>
        <v>0</v>
      </c>
    </row>
    <row r="17" customFormat="false" ht="12.75" hidden="false" customHeight="false" outlineLevel="0" collapsed="false">
      <c r="A17" s="0" t="n">
        <v>17</v>
      </c>
      <c r="B17" s="2"/>
      <c r="C17" s="2"/>
      <c r="D17" s="2"/>
      <c r="E17" s="2"/>
      <c r="F17" s="29" t="str">
        <f aca="false">IF(ISBLANK($C17),"",SUM(D17:E17))</f>
        <v/>
      </c>
      <c r="G17" s="2"/>
      <c r="H17" s="2"/>
      <c r="I17" s="2"/>
      <c r="J17" s="2"/>
      <c r="K17" s="29" t="str">
        <f aca="false">IF(ISBLANK($C17),"",SUM(G17:J17))</f>
        <v/>
      </c>
      <c r="L17" s="29" t="str">
        <f aca="false">IF(ISBLANK($C17),"",F17+K17)</f>
        <v/>
      </c>
      <c r="M17" s="30" t="n">
        <v>13</v>
      </c>
      <c r="N17" s="0" t="n">
        <f aca="false">COUNTIF(D$4:D$43,$M17)</f>
        <v>0</v>
      </c>
      <c r="O17" s="0" t="n">
        <f aca="false">COUNTIF(E$4:E$43,$M17)</f>
        <v>0</v>
      </c>
      <c r="P17" s="0" t="n">
        <f aca="false">COUNTIF(F$4:F$43,$M17)</f>
        <v>0</v>
      </c>
      <c r="Q17" s="0" t="n">
        <f aca="false">COUNTIF(G$4:G$43,$M17)</f>
        <v>0</v>
      </c>
      <c r="S17" s="0" t="n">
        <f aca="false">COUNTIF(I$4:I$43,$M17)</f>
        <v>0</v>
      </c>
      <c r="U17" s="0" t="n">
        <f aca="false">COUNTIF(K$4:K$43,$M17)</f>
        <v>0</v>
      </c>
      <c r="V17" s="0" t="n">
        <f aca="false">COUNTIF(L$4:L$43,$M17)</f>
        <v>0</v>
      </c>
    </row>
    <row r="18" customFormat="false" ht="12.75" hidden="false" customHeight="false" outlineLevel="0" collapsed="false">
      <c r="A18" s="0" t="n">
        <v>18</v>
      </c>
      <c r="B18" s="2"/>
      <c r="C18" s="2"/>
      <c r="D18" s="2"/>
      <c r="E18" s="2"/>
      <c r="F18" s="29" t="str">
        <f aca="false">IF(ISBLANK($C18),"",SUM(D18:E18))</f>
        <v/>
      </c>
      <c r="G18" s="2"/>
      <c r="H18" s="2"/>
      <c r="I18" s="2"/>
      <c r="J18" s="2"/>
      <c r="K18" s="29" t="str">
        <f aca="false">IF(ISBLANK($C18),"",SUM(G18:J18))</f>
        <v/>
      </c>
      <c r="L18" s="29" t="str">
        <f aca="false">IF(ISBLANK($C18),"",F18+K18)</f>
        <v/>
      </c>
      <c r="M18" s="30" t="n">
        <v>14</v>
      </c>
      <c r="N18" s="0" t="n">
        <f aca="false">COUNTIF(D$4:D$43,$M18)</f>
        <v>0</v>
      </c>
      <c r="O18" s="0" t="n">
        <f aca="false">COUNTIF(E$4:E$43,$M18)</f>
        <v>0</v>
      </c>
      <c r="P18" s="0" t="n">
        <f aca="false">COUNTIF(F$4:F$43,$M18)</f>
        <v>0</v>
      </c>
      <c r="Q18" s="0" t="n">
        <f aca="false">COUNTIF(G$4:G$43,$M18)</f>
        <v>0</v>
      </c>
      <c r="S18" s="0" t="n">
        <f aca="false">COUNTIF(I$4:I$43,$M18)</f>
        <v>0</v>
      </c>
      <c r="U18" s="0" t="n">
        <f aca="false">COUNTIF(K$4:K$43,$M18)</f>
        <v>0</v>
      </c>
      <c r="V18" s="0" t="n">
        <f aca="false">COUNTIF(L$4:L$43,$M18)</f>
        <v>0</v>
      </c>
    </row>
    <row r="19" customFormat="false" ht="12.75" hidden="false" customHeight="false" outlineLevel="0" collapsed="false">
      <c r="A19" s="0" t="n">
        <v>19</v>
      </c>
      <c r="B19" s="2"/>
      <c r="C19" s="2"/>
      <c r="D19" s="2"/>
      <c r="E19" s="2"/>
      <c r="F19" s="29" t="str">
        <f aca="false">IF(ISBLANK($C19),"",SUM(D19:E19))</f>
        <v/>
      </c>
      <c r="G19" s="2"/>
      <c r="H19" s="2"/>
      <c r="I19" s="2"/>
      <c r="J19" s="2"/>
      <c r="K19" s="29" t="str">
        <f aca="false">IF(ISBLANK($C19),"",SUM(G19:J19))</f>
        <v/>
      </c>
      <c r="L19" s="29" t="str">
        <f aca="false">IF(ISBLANK($C19),"",F19+K19)</f>
        <v/>
      </c>
      <c r="M19" s="30" t="n">
        <v>15</v>
      </c>
      <c r="N19" s="0" t="n">
        <f aca="false">COUNTIF(D$4:D$43,$M19)</f>
        <v>0</v>
      </c>
      <c r="O19" s="0" t="n">
        <f aca="false">COUNTIF(E$4:E$43,$M19)</f>
        <v>0</v>
      </c>
      <c r="P19" s="0" t="n">
        <f aca="false">COUNTIF(F$4:F$43,$M19)</f>
        <v>0</v>
      </c>
      <c r="Q19" s="0" t="n">
        <f aca="false">COUNTIF(G$4:G$43,$M19)</f>
        <v>0</v>
      </c>
      <c r="S19" s="0" t="n">
        <f aca="false">COUNTIF(I$4:I$43,$M19)</f>
        <v>0</v>
      </c>
      <c r="U19" s="0" t="n">
        <f aca="false">COUNTIF(K$4:K$43,$M19)</f>
        <v>0</v>
      </c>
      <c r="V19" s="0" t="n">
        <f aca="false">COUNTIF(L$4:L$43,$M19)</f>
        <v>0</v>
      </c>
      <c r="X19" s="91"/>
      <c r="Y19" s="91"/>
      <c r="Z19" s="91"/>
      <c r="AA19" s="91"/>
      <c r="AB19" s="91"/>
      <c r="AC19" s="91"/>
      <c r="AD19" s="13"/>
      <c r="AE19" s="13"/>
    </row>
    <row r="20" customFormat="false" ht="12.75" hidden="false" customHeight="false" outlineLevel="0" collapsed="false">
      <c r="A20" s="0" t="n">
        <v>20</v>
      </c>
      <c r="B20" s="2"/>
      <c r="C20" s="2"/>
      <c r="D20" s="2"/>
      <c r="E20" s="2"/>
      <c r="F20" s="29" t="str">
        <f aca="false">IF(ISBLANK($C20),"",SUM(D20:E20))</f>
        <v/>
      </c>
      <c r="G20" s="2"/>
      <c r="H20" s="2"/>
      <c r="I20" s="2"/>
      <c r="J20" s="2"/>
      <c r="K20" s="29" t="str">
        <f aca="false">IF(ISBLANK($C20),"",SUM(G20:J20))</f>
        <v/>
      </c>
      <c r="L20" s="29" t="str">
        <f aca="false">IF(ISBLANK($C20),"",F20+K20)</f>
        <v/>
      </c>
      <c r="M20" s="30" t="n">
        <v>16</v>
      </c>
      <c r="N20" s="0" t="n">
        <f aca="false">COUNTIF(D$4:D$43,$M20)</f>
        <v>0</v>
      </c>
      <c r="O20" s="0" t="n">
        <f aca="false">COUNTIF(E$4:E$43,$M20)</f>
        <v>0</v>
      </c>
      <c r="P20" s="0" t="n">
        <f aca="false">COUNTIF(F$4:F$43,$M20)</f>
        <v>0</v>
      </c>
      <c r="U20" s="0" t="n">
        <f aca="false">COUNTIF(K$4:K$43,$M20)</f>
        <v>0</v>
      </c>
      <c r="V20" s="0" t="n">
        <f aca="false">COUNTIF(L$4:L$43,$M20)</f>
        <v>0</v>
      </c>
      <c r="X20" s="25"/>
      <c r="Y20" s="25"/>
      <c r="Z20" s="25"/>
      <c r="AA20" s="25"/>
      <c r="AB20" s="25"/>
      <c r="AC20" s="92"/>
      <c r="AD20" s="13"/>
      <c r="AE20" s="13"/>
    </row>
    <row r="21" customFormat="false" ht="12.75" hidden="false" customHeight="false" outlineLevel="0" collapsed="false">
      <c r="A21" s="0" t="n">
        <v>21</v>
      </c>
      <c r="B21" s="2"/>
      <c r="C21" s="2"/>
      <c r="D21" s="2"/>
      <c r="E21" s="2"/>
      <c r="F21" s="29" t="str">
        <f aca="false">IF(ISBLANK($C21),"",SUM(D21:E21))</f>
        <v/>
      </c>
      <c r="G21" s="2"/>
      <c r="H21" s="2"/>
      <c r="I21" s="2"/>
      <c r="J21" s="2"/>
      <c r="K21" s="29" t="str">
        <f aca="false">IF(ISBLANK($C21),"",SUM(G21:J21))</f>
        <v/>
      </c>
      <c r="L21" s="29" t="str">
        <f aca="false">IF(ISBLANK($C21),"",F21+K21)</f>
        <v/>
      </c>
      <c r="M21" s="30" t="n">
        <v>17</v>
      </c>
      <c r="N21" s="0" t="n">
        <f aca="false">COUNTIF(D$4:D$43,$M21)</f>
        <v>0</v>
      </c>
      <c r="O21" s="0" t="n">
        <f aca="false">COUNTIF(E$4:E$43,$M21)</f>
        <v>0</v>
      </c>
      <c r="P21" s="0" t="n">
        <f aca="false">COUNTIF(F$4:F$43,$M21)</f>
        <v>0</v>
      </c>
      <c r="U21" s="0" t="n">
        <f aca="false">COUNTIF(K$4:K$43,$M21)</f>
        <v>0</v>
      </c>
      <c r="V21" s="0" t="n">
        <f aca="false">COUNTIF(L$4:L$43,$M21)</f>
        <v>0</v>
      </c>
      <c r="X21" s="93"/>
      <c r="Y21" s="93"/>
      <c r="Z21" s="94"/>
      <c r="AA21" s="13"/>
      <c r="AB21" s="95"/>
      <c r="AC21" s="13"/>
      <c r="AD21" s="13"/>
      <c r="AE21" s="13"/>
    </row>
    <row r="22" customFormat="false" ht="12.75" hidden="false" customHeight="false" outlineLevel="0" collapsed="false">
      <c r="A22" s="0" t="n">
        <v>22</v>
      </c>
      <c r="B22" s="2"/>
      <c r="C22" s="2"/>
      <c r="D22" s="2"/>
      <c r="E22" s="2"/>
      <c r="F22" s="29" t="str">
        <f aca="false">IF(ISBLANK($C22),"",SUM(D22:E22))</f>
        <v/>
      </c>
      <c r="G22" s="2"/>
      <c r="H22" s="2"/>
      <c r="I22" s="2"/>
      <c r="J22" s="2"/>
      <c r="K22" s="29" t="str">
        <f aca="false">IF(ISBLANK($C22),"",SUM(G22:J22))</f>
        <v/>
      </c>
      <c r="L22" s="29" t="str">
        <f aca="false">IF(ISBLANK($C22),"",F22+K22)</f>
        <v/>
      </c>
      <c r="M22" s="30" t="n">
        <v>18</v>
      </c>
      <c r="N22" s="0" t="n">
        <f aca="false">COUNTIF(D$4:D$43,$M22)</f>
        <v>0</v>
      </c>
      <c r="O22" s="0" t="n">
        <f aca="false">COUNTIF(E$4:E$43,$M22)</f>
        <v>0</v>
      </c>
      <c r="P22" s="0" t="n">
        <f aca="false">COUNTIF(F$4:F$43,$M22)</f>
        <v>0</v>
      </c>
      <c r="U22" s="0" t="n">
        <f aca="false">COUNTIF(K$4:K$43,$M22)</f>
        <v>0</v>
      </c>
      <c r="V22" s="0" t="n">
        <f aca="false">COUNTIF(L$4:L$43,$M22)</f>
        <v>0</v>
      </c>
      <c r="X22" s="93"/>
      <c r="Y22" s="93"/>
      <c r="Z22" s="94"/>
      <c r="AA22" s="13"/>
      <c r="AB22" s="95"/>
      <c r="AC22" s="13"/>
      <c r="AD22" s="13"/>
      <c r="AE22" s="13"/>
    </row>
    <row r="23" customFormat="false" ht="12.75" hidden="false" customHeight="false" outlineLevel="0" collapsed="false">
      <c r="A23" s="0" t="n">
        <v>23</v>
      </c>
      <c r="B23" s="2"/>
      <c r="C23" s="2"/>
      <c r="D23" s="2"/>
      <c r="E23" s="2"/>
      <c r="F23" s="29" t="str">
        <f aca="false">IF(ISBLANK($C23),"",SUM(D23:E23))</f>
        <v/>
      </c>
      <c r="G23" s="2"/>
      <c r="H23" s="2"/>
      <c r="I23" s="2"/>
      <c r="J23" s="2"/>
      <c r="K23" s="29" t="str">
        <f aca="false">IF(ISBLANK($C23),"",SUM(G23:J23))</f>
        <v/>
      </c>
      <c r="L23" s="29" t="str">
        <f aca="false">IF(ISBLANK($C23),"",F23+K23)</f>
        <v/>
      </c>
      <c r="M23" s="30" t="n">
        <v>19</v>
      </c>
      <c r="N23" s="0" t="n">
        <f aca="false">COUNTIF(D$4:D$43,$M23)</f>
        <v>0</v>
      </c>
      <c r="O23" s="0" t="n">
        <f aca="false">COUNTIF(E$4:E$43,$M23)</f>
        <v>0</v>
      </c>
      <c r="P23" s="0" t="n">
        <f aca="false">COUNTIF(F$4:F$43,$M23)</f>
        <v>0</v>
      </c>
      <c r="U23" s="0" t="n">
        <f aca="false">COUNTIF(K$4:K$43,$M23)</f>
        <v>0</v>
      </c>
      <c r="V23" s="0" t="n">
        <f aca="false">COUNTIF(L$4:L$43,$M23)</f>
        <v>0</v>
      </c>
      <c r="X23" s="93"/>
      <c r="Y23" s="93"/>
      <c r="Z23" s="94"/>
      <c r="AA23" s="13"/>
      <c r="AB23" s="95"/>
      <c r="AC23" s="13"/>
      <c r="AD23" s="13"/>
      <c r="AE23" s="13"/>
    </row>
    <row r="24" customFormat="false" ht="12.75" hidden="false" customHeight="false" outlineLevel="0" collapsed="false">
      <c r="A24" s="0" t="n">
        <v>24</v>
      </c>
      <c r="B24" s="2"/>
      <c r="C24" s="2"/>
      <c r="D24" s="2"/>
      <c r="E24" s="2"/>
      <c r="F24" s="29" t="str">
        <f aca="false">IF(ISBLANK($C24),"",SUM(D24:E24))</f>
        <v/>
      </c>
      <c r="G24" s="2"/>
      <c r="H24" s="2"/>
      <c r="I24" s="2"/>
      <c r="J24" s="2"/>
      <c r="K24" s="29" t="str">
        <f aca="false">IF(ISBLANK($C24),"",SUM(G24:J24))</f>
        <v/>
      </c>
      <c r="L24" s="29" t="str">
        <f aca="false">IF(ISBLANK($C24),"",F24+K24)</f>
        <v/>
      </c>
      <c r="M24" s="30" t="n">
        <v>20</v>
      </c>
      <c r="N24" s="0" t="n">
        <f aca="false">COUNTIF(D$4:D$43,$M24)</f>
        <v>0</v>
      </c>
      <c r="O24" s="0" t="n">
        <f aca="false">COUNTIF(E$4:E$43,$M24)</f>
        <v>0</v>
      </c>
      <c r="P24" s="0" t="n">
        <f aca="false">COUNTIF(F$4:F$43,$M24)</f>
        <v>0</v>
      </c>
      <c r="U24" s="0" t="n">
        <f aca="false">COUNTIF(K$4:K$43,$M24)</f>
        <v>0</v>
      </c>
      <c r="V24" s="0" t="n">
        <f aca="false">COUNTIF(L$4:L$43,$M24)</f>
        <v>0</v>
      </c>
      <c r="X24" s="93"/>
      <c r="Y24" s="93"/>
      <c r="Z24" s="94"/>
      <c r="AA24" s="13"/>
      <c r="AB24" s="95"/>
      <c r="AC24" s="13"/>
      <c r="AD24" s="13"/>
      <c r="AE24" s="13"/>
    </row>
    <row r="25" customFormat="false" ht="12.75" hidden="false" customHeight="false" outlineLevel="0" collapsed="false">
      <c r="A25" s="0" t="n">
        <v>25</v>
      </c>
      <c r="B25" s="2"/>
      <c r="C25" s="2"/>
      <c r="D25" s="2"/>
      <c r="E25" s="2"/>
      <c r="F25" s="29" t="str">
        <f aca="false">IF(ISBLANK($C25),"",SUM(D25:E25))</f>
        <v/>
      </c>
      <c r="G25" s="2"/>
      <c r="H25" s="2"/>
      <c r="I25" s="2"/>
      <c r="J25" s="2"/>
      <c r="K25" s="29" t="str">
        <f aca="false">IF(ISBLANK($C25),"",SUM(G25:J25))</f>
        <v/>
      </c>
      <c r="L25" s="29" t="str">
        <f aca="false">IF(ISBLANK($C25),"",F25+K25)</f>
        <v/>
      </c>
      <c r="M25" s="30" t="n">
        <v>21</v>
      </c>
      <c r="N25" s="0" t="n">
        <f aca="false">COUNTIF(D$4:D$43,$M25)</f>
        <v>0</v>
      </c>
      <c r="O25" s="0" t="n">
        <f aca="false">COUNTIF(E$4:E$43,$M25)</f>
        <v>0</v>
      </c>
      <c r="P25" s="0" t="n">
        <f aca="false">COUNTIF(F$4:F$43,$M25)</f>
        <v>0</v>
      </c>
      <c r="U25" s="0" t="n">
        <f aca="false">COUNTIF(K$4:K$43,$M25)</f>
        <v>0</v>
      </c>
      <c r="V25" s="0" t="n">
        <f aca="false">COUNTIF(L$4:L$43,$M25)</f>
        <v>0</v>
      </c>
      <c r="X25" s="93"/>
      <c r="Y25" s="93"/>
      <c r="Z25" s="94"/>
      <c r="AA25" s="13"/>
      <c r="AB25" s="95"/>
      <c r="AC25" s="13"/>
      <c r="AD25" s="13"/>
      <c r="AE25" s="13"/>
    </row>
    <row r="26" customFormat="false" ht="12.75" hidden="false" customHeight="false" outlineLevel="0" collapsed="false">
      <c r="A26" s="0" t="n">
        <v>26</v>
      </c>
      <c r="B26" s="2"/>
      <c r="C26" s="2"/>
      <c r="D26" s="2"/>
      <c r="E26" s="2"/>
      <c r="F26" s="29" t="str">
        <f aca="false">IF(ISBLANK($C26),"",SUM(D26:E26))</f>
        <v/>
      </c>
      <c r="G26" s="2"/>
      <c r="H26" s="2"/>
      <c r="I26" s="2"/>
      <c r="J26" s="2"/>
      <c r="K26" s="29" t="str">
        <f aca="false">IF(ISBLANK($C26),"",SUM(G26:J26))</f>
        <v/>
      </c>
      <c r="L26" s="29" t="str">
        <f aca="false">IF(ISBLANK($C26),"",F26+K26)</f>
        <v/>
      </c>
      <c r="M26" s="30" t="n">
        <v>22</v>
      </c>
      <c r="N26" s="0" t="n">
        <f aca="false">COUNTIF(D$4:D$43,$M26)</f>
        <v>0</v>
      </c>
      <c r="O26" s="0" t="n">
        <f aca="false">COUNTIF(E$4:E$43,$M26)</f>
        <v>0</v>
      </c>
      <c r="P26" s="0" t="n">
        <f aca="false">COUNTIF(F$4:F$43,$M26)</f>
        <v>0</v>
      </c>
      <c r="U26" s="0" t="n">
        <f aca="false">COUNTIF(K$4:K$43,$M26)</f>
        <v>0</v>
      </c>
      <c r="V26" s="0" t="n">
        <f aca="false">COUNTIF(L$4:L$43,$M26)</f>
        <v>0</v>
      </c>
      <c r="X26" s="93"/>
      <c r="Y26" s="93"/>
      <c r="Z26" s="94"/>
      <c r="AA26" s="13"/>
      <c r="AB26" s="95"/>
      <c r="AC26" s="13"/>
      <c r="AD26" s="13"/>
      <c r="AE26" s="13"/>
    </row>
    <row r="27" customFormat="false" ht="12.75" hidden="false" customHeight="false" outlineLevel="0" collapsed="false">
      <c r="A27" s="0" t="n">
        <v>27</v>
      </c>
      <c r="B27" s="2"/>
      <c r="C27" s="2"/>
      <c r="D27" s="2"/>
      <c r="E27" s="2"/>
      <c r="F27" s="29" t="str">
        <f aca="false">IF(ISBLANK($C27),"",SUM(D27:E27))</f>
        <v/>
      </c>
      <c r="G27" s="2"/>
      <c r="H27" s="2"/>
      <c r="I27" s="2"/>
      <c r="J27" s="2"/>
      <c r="K27" s="29" t="str">
        <f aca="false">IF(ISBLANK($C27),"",SUM(G27:J27))</f>
        <v/>
      </c>
      <c r="L27" s="29" t="str">
        <f aca="false">IF(ISBLANK($C27),"",F27+K27)</f>
        <v/>
      </c>
      <c r="M27" s="30" t="n">
        <v>23</v>
      </c>
      <c r="N27" s="0" t="n">
        <f aca="false">COUNTIF(D$4:D$43,$M27)</f>
        <v>0</v>
      </c>
      <c r="O27" s="0" t="n">
        <f aca="false">COUNTIF(E$4:E$43,$M27)</f>
        <v>0</v>
      </c>
      <c r="P27" s="0" t="n">
        <f aca="false">COUNTIF(F$4:F$43,$M27)</f>
        <v>0</v>
      </c>
      <c r="U27" s="0" t="n">
        <f aca="false">COUNTIF(K$4:K$43,$M27)</f>
        <v>0</v>
      </c>
      <c r="V27" s="0" t="n">
        <f aca="false">COUNTIF(L$4:L$43,$M27)</f>
        <v>0</v>
      </c>
      <c r="X27" s="93"/>
      <c r="Y27" s="93"/>
      <c r="Z27" s="94"/>
      <c r="AA27" s="13"/>
      <c r="AB27" s="95"/>
      <c r="AC27" s="13"/>
      <c r="AD27" s="13"/>
      <c r="AE27" s="13"/>
    </row>
    <row r="28" customFormat="false" ht="12.75" hidden="false" customHeight="false" outlineLevel="0" collapsed="false">
      <c r="A28" s="0" t="n">
        <v>28</v>
      </c>
      <c r="B28" s="2"/>
      <c r="C28" s="2"/>
      <c r="D28" s="2"/>
      <c r="E28" s="2"/>
      <c r="F28" s="29" t="str">
        <f aca="false">IF(ISBLANK($C28),"",SUM(D28:E28))</f>
        <v/>
      </c>
      <c r="G28" s="2"/>
      <c r="H28" s="2"/>
      <c r="I28" s="2"/>
      <c r="J28" s="2"/>
      <c r="K28" s="29" t="str">
        <f aca="false">IF(ISBLANK($C28),"",SUM(G28:J28))</f>
        <v/>
      </c>
      <c r="L28" s="29" t="str">
        <f aca="false">IF(ISBLANK($C28),"",F28+K28)</f>
        <v/>
      </c>
      <c r="M28" s="30" t="n">
        <v>24</v>
      </c>
      <c r="N28" s="0" t="n">
        <f aca="false">COUNTIF(D$4:D$43,$M28)</f>
        <v>0</v>
      </c>
      <c r="O28" s="0" t="n">
        <f aca="false">COUNTIF(E$4:E$43,$M28)</f>
        <v>0</v>
      </c>
      <c r="P28" s="0" t="n">
        <f aca="false">COUNTIF(F$4:F$43,$M28)</f>
        <v>0</v>
      </c>
      <c r="U28" s="0" t="n">
        <f aca="false">COUNTIF(K$4:K$43,$M28)</f>
        <v>0</v>
      </c>
      <c r="V28" s="0" t="n">
        <f aca="false">COUNTIF(L$4:L$43,$M28)</f>
        <v>0</v>
      </c>
      <c r="X28" s="93"/>
      <c r="Y28" s="93"/>
      <c r="Z28" s="94"/>
      <c r="AA28" s="13"/>
      <c r="AB28" s="95"/>
      <c r="AC28" s="13"/>
      <c r="AD28" s="13"/>
      <c r="AE28" s="13"/>
    </row>
    <row r="29" customFormat="false" ht="12.75" hidden="false" customHeight="false" outlineLevel="0" collapsed="false">
      <c r="A29" s="0" t="n">
        <v>29</v>
      </c>
      <c r="B29" s="2"/>
      <c r="C29" s="2"/>
      <c r="D29" s="2"/>
      <c r="E29" s="2"/>
      <c r="F29" s="29" t="str">
        <f aca="false">IF(ISBLANK($C29),"",SUM(D29:E29))</f>
        <v/>
      </c>
      <c r="G29" s="2"/>
      <c r="H29" s="2"/>
      <c r="I29" s="2"/>
      <c r="J29" s="2"/>
      <c r="K29" s="29" t="str">
        <f aca="false">IF(ISBLANK($C29),"",SUM(G29:J29))</f>
        <v/>
      </c>
      <c r="L29" s="29" t="str">
        <f aca="false">IF(ISBLANK($C29),"",F29+K29)</f>
        <v/>
      </c>
      <c r="M29" s="30" t="n">
        <v>25</v>
      </c>
      <c r="N29" s="0" t="n">
        <f aca="false">COUNTIF(D$4:D$43,$M29)</f>
        <v>0</v>
      </c>
      <c r="O29" s="0" t="n">
        <f aca="false">COUNTIF(E$4:E$43,$M29)</f>
        <v>0</v>
      </c>
      <c r="P29" s="0" t="n">
        <f aca="false">COUNTIF(F$4:F$43,$M29)</f>
        <v>0</v>
      </c>
      <c r="U29" s="0" t="n">
        <f aca="false">COUNTIF(K$4:K$43,$M29)</f>
        <v>0</v>
      </c>
      <c r="V29" s="0" t="n">
        <f aca="false">COUNTIF(L$4:L$43,$M29)</f>
        <v>0</v>
      </c>
      <c r="X29" s="93"/>
      <c r="Y29" s="93"/>
      <c r="Z29" s="94"/>
      <c r="AA29" s="13"/>
      <c r="AB29" s="95"/>
      <c r="AC29" s="13"/>
      <c r="AD29" s="13"/>
      <c r="AE29" s="13"/>
    </row>
    <row r="30" customFormat="false" ht="12.75" hidden="false" customHeight="false" outlineLevel="0" collapsed="false">
      <c r="A30" s="0" t="n">
        <v>30</v>
      </c>
      <c r="B30" s="2"/>
      <c r="C30" s="2"/>
      <c r="D30" s="2"/>
      <c r="E30" s="2"/>
      <c r="F30" s="29" t="str">
        <f aca="false">IF(ISBLANK($C30),"",SUM(D30:E30))</f>
        <v/>
      </c>
      <c r="G30" s="2"/>
      <c r="H30" s="2"/>
      <c r="I30" s="2"/>
      <c r="J30" s="2"/>
      <c r="K30" s="29" t="str">
        <f aca="false">IF(ISBLANK($C30),"",SUM(G30:J30))</f>
        <v/>
      </c>
      <c r="L30" s="29" t="str">
        <f aca="false">IF(ISBLANK($C30),"",F30+K30)</f>
        <v/>
      </c>
      <c r="M30" s="30" t="n">
        <v>26</v>
      </c>
      <c r="P30" s="0" t="n">
        <f aca="false">COUNTIF(F$4:F$43,$M30)</f>
        <v>0</v>
      </c>
      <c r="U30" s="0" t="n">
        <f aca="false">COUNTIF(K$4:K$43,$M30)</f>
        <v>0</v>
      </c>
      <c r="V30" s="0" t="n">
        <f aca="false">COUNTIF(L$4:L$43,$M30)</f>
        <v>0</v>
      </c>
      <c r="X30" s="13"/>
      <c r="Y30" s="13"/>
      <c r="Z30" s="13"/>
      <c r="AA30" s="13"/>
      <c r="AB30" s="96"/>
      <c r="AC30" s="13"/>
      <c r="AD30" s="13"/>
      <c r="AE30" s="13"/>
    </row>
    <row r="31" customFormat="false" ht="12.75" hidden="false" customHeight="false" outlineLevel="0" collapsed="false">
      <c r="A31" s="0" t="n">
        <v>31</v>
      </c>
      <c r="B31" s="2"/>
      <c r="C31" s="2"/>
      <c r="D31" s="2"/>
      <c r="E31" s="2"/>
      <c r="F31" s="29" t="str">
        <f aca="false">IF(ISBLANK($C31),"",SUM(D31:E31))</f>
        <v/>
      </c>
      <c r="G31" s="2"/>
      <c r="H31" s="2"/>
      <c r="I31" s="2"/>
      <c r="J31" s="2"/>
      <c r="K31" s="29" t="str">
        <f aca="false">IF(ISBLANK($C31),"",SUM(G31:J31))</f>
        <v/>
      </c>
      <c r="L31" s="29" t="str">
        <f aca="false">IF(ISBLANK($C31),"",F31+K31)</f>
        <v/>
      </c>
      <c r="M31" s="30" t="n">
        <v>27</v>
      </c>
      <c r="P31" s="0" t="n">
        <f aca="false">COUNTIF(F$4:F$43,$M31)</f>
        <v>0</v>
      </c>
      <c r="U31" s="0" t="n">
        <f aca="false">COUNTIF(K$4:K$43,$M31)</f>
        <v>0</v>
      </c>
      <c r="V31" s="0" t="n">
        <f aca="false">COUNTIF(L$4:L$43,$M31)</f>
        <v>0</v>
      </c>
    </row>
    <row r="32" customFormat="false" ht="12.75" hidden="false" customHeight="false" outlineLevel="0" collapsed="false">
      <c r="A32" s="0" t="n">
        <v>32</v>
      </c>
      <c r="B32" s="2"/>
      <c r="C32" s="2"/>
      <c r="D32" s="2"/>
      <c r="E32" s="2"/>
      <c r="F32" s="29" t="str">
        <f aca="false">IF(ISBLANK($C32),"",SUM(D32:E32))</f>
        <v/>
      </c>
      <c r="G32" s="2"/>
      <c r="H32" s="2"/>
      <c r="I32" s="2"/>
      <c r="J32" s="2"/>
      <c r="K32" s="29" t="str">
        <f aca="false">IF(ISBLANK($C32),"",SUM(G32:J32))</f>
        <v/>
      </c>
      <c r="L32" s="29" t="str">
        <f aca="false">IF(ISBLANK($C32),"",F32+K32)</f>
        <v/>
      </c>
      <c r="M32" s="30" t="n">
        <v>28</v>
      </c>
      <c r="P32" s="0" t="n">
        <f aca="false">COUNTIF(F$4:F$43,$M32)</f>
        <v>0</v>
      </c>
      <c r="U32" s="0" t="n">
        <f aca="false">COUNTIF(K$4:K$43,$M32)</f>
        <v>0</v>
      </c>
      <c r="V32" s="0" t="n">
        <f aca="false">COUNTIF(L$4:L$43,$M32)</f>
        <v>0</v>
      </c>
    </row>
    <row r="33" customFormat="false" ht="12.75" hidden="false" customHeight="false" outlineLevel="0" collapsed="false">
      <c r="A33" s="0" t="n">
        <v>33</v>
      </c>
      <c r="B33" s="2"/>
      <c r="C33" s="2"/>
      <c r="D33" s="2"/>
      <c r="E33" s="2"/>
      <c r="F33" s="29" t="str">
        <f aca="false">IF(ISBLANK($C33),"",SUM(D33:E33))</f>
        <v/>
      </c>
      <c r="G33" s="2"/>
      <c r="H33" s="2"/>
      <c r="I33" s="2"/>
      <c r="J33" s="2"/>
      <c r="K33" s="29" t="str">
        <f aca="false">IF(ISBLANK($C33),"",SUM(G33:J33))</f>
        <v/>
      </c>
      <c r="L33" s="29" t="str">
        <f aca="false">IF(ISBLANK($C33),"",F33+K33)</f>
        <v/>
      </c>
      <c r="M33" s="30" t="n">
        <v>29</v>
      </c>
      <c r="P33" s="0" t="n">
        <f aca="false">COUNTIF(F$4:F$43,$M33)</f>
        <v>0</v>
      </c>
      <c r="U33" s="0" t="n">
        <f aca="false">COUNTIF(K$4:K$43,$M33)</f>
        <v>0</v>
      </c>
      <c r="V33" s="0" t="n">
        <f aca="false">COUNTIF(L$4:L$43,$M33)</f>
        <v>0</v>
      </c>
    </row>
    <row r="34" customFormat="false" ht="12.75" hidden="false" customHeight="false" outlineLevel="0" collapsed="false">
      <c r="A34" s="0" t="n">
        <v>34</v>
      </c>
      <c r="B34" s="2"/>
      <c r="C34" s="2"/>
      <c r="D34" s="2"/>
      <c r="E34" s="2"/>
      <c r="F34" s="29" t="str">
        <f aca="false">IF(ISBLANK($C34),"",SUM(D34:E34))</f>
        <v/>
      </c>
      <c r="G34" s="2"/>
      <c r="H34" s="2"/>
      <c r="I34" s="2"/>
      <c r="J34" s="2"/>
      <c r="K34" s="29" t="str">
        <f aca="false">IF(ISBLANK($C34),"",SUM(G34:J34))</f>
        <v/>
      </c>
      <c r="L34" s="29" t="str">
        <f aca="false">IF(ISBLANK($C34),"",F34+K34)</f>
        <v/>
      </c>
      <c r="M34" s="30" t="n">
        <v>30</v>
      </c>
      <c r="P34" s="0" t="n">
        <f aca="false">COUNTIF(F$4:F$43,$M34)</f>
        <v>0</v>
      </c>
      <c r="U34" s="0" t="n">
        <f aca="false">COUNTIF(K$4:K$43,$M34)</f>
        <v>0</v>
      </c>
      <c r="V34" s="0" t="n">
        <f aca="false">COUNTIF(L$4:L$43,$M34)</f>
        <v>0</v>
      </c>
    </row>
    <row r="35" customFormat="false" ht="12.75" hidden="false" customHeight="false" outlineLevel="0" collapsed="false">
      <c r="A35" s="0" t="n">
        <v>35</v>
      </c>
      <c r="B35" s="2"/>
      <c r="C35" s="2"/>
      <c r="D35" s="2"/>
      <c r="E35" s="2"/>
      <c r="F35" s="29" t="str">
        <f aca="false">IF(ISBLANK($C35),"",SUM(D35:E35))</f>
        <v/>
      </c>
      <c r="G35" s="2"/>
      <c r="H35" s="2"/>
      <c r="I35" s="2"/>
      <c r="J35" s="2"/>
      <c r="K35" s="29" t="str">
        <f aca="false">IF(ISBLANK($C35),"",SUM(G35:J35))</f>
        <v/>
      </c>
      <c r="L35" s="29" t="str">
        <f aca="false">IF(ISBLANK($C35),"",F35+K35)</f>
        <v/>
      </c>
      <c r="M35" s="30" t="n">
        <v>31</v>
      </c>
      <c r="P35" s="0" t="n">
        <f aca="false">COUNTIF(F$4:F$43,$M35)</f>
        <v>0</v>
      </c>
      <c r="U35" s="0" t="n">
        <f aca="false">COUNTIF(K$4:K$43,$M35)</f>
        <v>0</v>
      </c>
      <c r="V35" s="0" t="n">
        <f aca="false">COUNTIF(L$4:L$43,$M35)</f>
        <v>0</v>
      </c>
    </row>
    <row r="36" customFormat="false" ht="12.75" hidden="false" customHeight="false" outlineLevel="0" collapsed="false">
      <c r="A36" s="0" t="n">
        <v>36</v>
      </c>
      <c r="B36" s="2"/>
      <c r="C36" s="2"/>
      <c r="D36" s="2"/>
      <c r="E36" s="2"/>
      <c r="F36" s="29" t="str">
        <f aca="false">IF(ISBLANK($C36),"",SUM(D36:E36))</f>
        <v/>
      </c>
      <c r="G36" s="2"/>
      <c r="H36" s="2"/>
      <c r="I36" s="2"/>
      <c r="J36" s="2"/>
      <c r="K36" s="29" t="str">
        <f aca="false">IF(ISBLANK($C36),"",SUM(G36:J36))</f>
        <v/>
      </c>
      <c r="L36" s="29" t="str">
        <f aca="false">IF(ISBLANK($C36),"",F36+K36)</f>
        <v/>
      </c>
      <c r="M36" s="30" t="n">
        <v>32</v>
      </c>
      <c r="P36" s="0" t="n">
        <f aca="false">COUNTIF(F$4:F$43,$M36)</f>
        <v>0</v>
      </c>
      <c r="U36" s="0" t="n">
        <f aca="false">COUNTIF(K$4:K$43,$M36)</f>
        <v>0</v>
      </c>
      <c r="V36" s="0" t="n">
        <f aca="false">COUNTIF(L$4:L$43,$M36)</f>
        <v>0</v>
      </c>
    </row>
    <row r="37" customFormat="false" ht="12.75" hidden="false" customHeight="false" outlineLevel="0" collapsed="false">
      <c r="A37" s="0" t="n">
        <v>37</v>
      </c>
      <c r="B37" s="2"/>
      <c r="C37" s="2"/>
      <c r="D37" s="2"/>
      <c r="E37" s="2"/>
      <c r="F37" s="29" t="str">
        <f aca="false">IF(ISBLANK($C37),"",SUM(D37:E37))</f>
        <v/>
      </c>
      <c r="G37" s="2"/>
      <c r="H37" s="2"/>
      <c r="I37" s="2"/>
      <c r="J37" s="2"/>
      <c r="K37" s="29" t="str">
        <f aca="false">IF(ISBLANK($C37),"",SUM(G37:J37))</f>
        <v/>
      </c>
      <c r="L37" s="29" t="str">
        <f aca="false">IF(ISBLANK($C37),"",F37+K37)</f>
        <v/>
      </c>
      <c r="M37" s="30" t="n">
        <v>33</v>
      </c>
      <c r="P37" s="0" t="n">
        <f aca="false">COUNTIF(F$4:F$43,$M37)</f>
        <v>0</v>
      </c>
      <c r="U37" s="0" t="n">
        <f aca="false">COUNTIF(K$4:K$43,$M37)</f>
        <v>0</v>
      </c>
      <c r="V37" s="0" t="n">
        <f aca="false">COUNTIF(L$4:L$43,$M37)</f>
        <v>0</v>
      </c>
    </row>
    <row r="38" customFormat="false" ht="12.75" hidden="false" customHeight="false" outlineLevel="0" collapsed="false">
      <c r="A38" s="0" t="n">
        <v>38</v>
      </c>
      <c r="B38" s="2"/>
      <c r="C38" s="2"/>
      <c r="D38" s="2"/>
      <c r="E38" s="2"/>
      <c r="F38" s="29" t="str">
        <f aca="false">IF(ISBLANK($C38),"",SUM(D38:E38))</f>
        <v/>
      </c>
      <c r="G38" s="2"/>
      <c r="H38" s="2"/>
      <c r="I38" s="2"/>
      <c r="J38" s="2"/>
      <c r="K38" s="29" t="str">
        <f aca="false">IF(ISBLANK($C38),"",SUM(G38:J38))</f>
        <v/>
      </c>
      <c r="L38" s="29" t="str">
        <f aca="false">IF(ISBLANK($C38),"",F38+K38)</f>
        <v/>
      </c>
      <c r="M38" s="30" t="n">
        <v>34</v>
      </c>
      <c r="P38" s="0" t="n">
        <f aca="false">COUNTIF(F$4:F$43,$M38)</f>
        <v>0</v>
      </c>
      <c r="U38" s="0" t="n">
        <f aca="false">COUNTIF(K$4:K$43,$M38)</f>
        <v>0</v>
      </c>
      <c r="V38" s="0" t="n">
        <f aca="false">COUNTIF(L$4:L$43,$M38)</f>
        <v>0</v>
      </c>
    </row>
    <row r="39" customFormat="false" ht="12.75" hidden="false" customHeight="false" outlineLevel="0" collapsed="false">
      <c r="A39" s="0" t="n">
        <v>39</v>
      </c>
      <c r="B39" s="2"/>
      <c r="C39" s="2"/>
      <c r="D39" s="2"/>
      <c r="E39" s="2"/>
      <c r="F39" s="29" t="str">
        <f aca="false">IF(ISBLANK($C39),"",SUM(D39:E39))</f>
        <v/>
      </c>
      <c r="G39" s="2"/>
      <c r="H39" s="2"/>
      <c r="I39" s="2"/>
      <c r="J39" s="2"/>
      <c r="K39" s="29" t="str">
        <f aca="false">IF(ISBLANK($C39),"",SUM(G39:J39))</f>
        <v/>
      </c>
      <c r="L39" s="29" t="str">
        <f aca="false">IF(ISBLANK($C39),"",F39+K39)</f>
        <v/>
      </c>
      <c r="M39" s="30" t="n">
        <v>35</v>
      </c>
      <c r="P39" s="0" t="n">
        <f aca="false">COUNTIF(F$4:F$43,$M39)</f>
        <v>0</v>
      </c>
      <c r="U39" s="0" t="n">
        <f aca="false">COUNTIF(K$4:K$43,$M39)</f>
        <v>0</v>
      </c>
      <c r="V39" s="0" t="n">
        <f aca="false">COUNTIF(L$4:L$43,$M39)</f>
        <v>0</v>
      </c>
    </row>
    <row r="40" customFormat="false" ht="12.75" hidden="false" customHeight="false" outlineLevel="0" collapsed="false">
      <c r="A40" s="0" t="n">
        <v>40</v>
      </c>
      <c r="B40" s="2"/>
      <c r="C40" s="2"/>
      <c r="D40" s="2"/>
      <c r="E40" s="2"/>
      <c r="F40" s="29" t="str">
        <f aca="false">IF(ISBLANK($C40),"",SUM(D40:E40))</f>
        <v/>
      </c>
      <c r="G40" s="2"/>
      <c r="H40" s="2"/>
      <c r="I40" s="2"/>
      <c r="J40" s="2"/>
      <c r="K40" s="29" t="str">
        <f aca="false">IF(ISBLANK($C40),"",SUM(G40:J40))</f>
        <v/>
      </c>
      <c r="L40" s="29" t="str">
        <f aca="false">IF(ISBLANK($C40),"",F40+K40)</f>
        <v/>
      </c>
      <c r="M40" s="30" t="n">
        <v>36</v>
      </c>
      <c r="P40" s="0" t="n">
        <f aca="false">COUNTIF(F$4:F$43,$M40)</f>
        <v>0</v>
      </c>
      <c r="U40" s="0" t="n">
        <f aca="false">COUNTIF(K$4:K$43,$M40)</f>
        <v>0</v>
      </c>
      <c r="V40" s="0" t="n">
        <f aca="false">COUNTIF(L$4:L$43,$M40)</f>
        <v>0</v>
      </c>
    </row>
    <row r="41" customFormat="false" ht="12.75" hidden="false" customHeight="false" outlineLevel="0" collapsed="false">
      <c r="A41" s="0" t="n">
        <v>41</v>
      </c>
      <c r="B41" s="2"/>
      <c r="C41" s="2"/>
      <c r="D41" s="2"/>
      <c r="E41" s="2"/>
      <c r="F41" s="29" t="str">
        <f aca="false">IF(ISBLANK($C41),"",SUM(D41:E41))</f>
        <v/>
      </c>
      <c r="G41" s="2"/>
      <c r="H41" s="2"/>
      <c r="I41" s="2"/>
      <c r="J41" s="2"/>
      <c r="K41" s="29" t="str">
        <f aca="false">IF(ISBLANK($C41),"",SUM(G41:J41))</f>
        <v/>
      </c>
      <c r="L41" s="29" t="str">
        <f aca="false">IF(ISBLANK($C41),"",F41+K41)</f>
        <v/>
      </c>
      <c r="M41" s="30" t="n">
        <v>37</v>
      </c>
      <c r="P41" s="0" t="n">
        <f aca="false">COUNTIF(F$4:F$43,$M41)</f>
        <v>0</v>
      </c>
      <c r="U41" s="0" t="n">
        <f aca="false">COUNTIF(K$4:K$43,$M41)</f>
        <v>0</v>
      </c>
      <c r="V41" s="0" t="n">
        <f aca="false">COUNTIF(L$4:L$43,$M41)</f>
        <v>0</v>
      </c>
    </row>
    <row r="42" customFormat="false" ht="12.75" hidden="false" customHeight="false" outlineLevel="0" collapsed="false">
      <c r="A42" s="0" t="n">
        <v>42</v>
      </c>
      <c r="B42" s="2"/>
      <c r="C42" s="2"/>
      <c r="D42" s="2"/>
      <c r="E42" s="2"/>
      <c r="F42" s="29" t="str">
        <f aca="false">IF(ISBLANK($C42),"",SUM(D42:E42))</f>
        <v/>
      </c>
      <c r="G42" s="2"/>
      <c r="H42" s="2"/>
      <c r="I42" s="2"/>
      <c r="J42" s="2"/>
      <c r="K42" s="29" t="str">
        <f aca="false">IF(ISBLANK($C42),"",SUM(G42:J42))</f>
        <v/>
      </c>
      <c r="L42" s="29" t="str">
        <f aca="false">IF(ISBLANK($C42),"",F42+K42)</f>
        <v/>
      </c>
      <c r="M42" s="30" t="n">
        <v>38</v>
      </c>
      <c r="P42" s="0" t="n">
        <f aca="false">COUNTIF(F$4:F$43,$M42)</f>
        <v>0</v>
      </c>
      <c r="U42" s="0" t="n">
        <f aca="false">COUNTIF(K$4:K$43,$M42)</f>
        <v>0</v>
      </c>
      <c r="V42" s="0" t="n">
        <f aca="false">COUNTIF(L$4:L$43,$M42)</f>
        <v>0</v>
      </c>
    </row>
    <row r="43" customFormat="false" ht="12.75" hidden="false" customHeight="false" outlineLevel="0" collapsed="false">
      <c r="A43" s="0" t="n">
        <v>43</v>
      </c>
      <c r="B43" s="2"/>
      <c r="C43" s="2"/>
      <c r="D43" s="2"/>
      <c r="E43" s="2"/>
      <c r="F43" s="29" t="str">
        <f aca="false">IF(ISBLANK($C43),"",SUM(D43:E43))</f>
        <v/>
      </c>
      <c r="G43" s="2"/>
      <c r="H43" s="2"/>
      <c r="I43" s="2"/>
      <c r="J43" s="2"/>
      <c r="K43" s="29" t="str">
        <f aca="false">IF(ISBLANK($C43),"",SUM(G43:J43))</f>
        <v/>
      </c>
      <c r="L43" s="29" t="str">
        <f aca="false">IF(ISBLANK($C43),"",F43+K43)</f>
        <v/>
      </c>
      <c r="M43" s="30" t="n">
        <v>39</v>
      </c>
      <c r="P43" s="0" t="n">
        <f aca="false">COUNTIF(F$4:F$43,$M43)</f>
        <v>0</v>
      </c>
      <c r="U43" s="0" t="n">
        <f aca="false">COUNTIF(K$4:K$43,$M43)</f>
        <v>0</v>
      </c>
      <c r="V43" s="0" t="n">
        <f aca="false">COUNTIF(L$4:L$43,$M43)</f>
        <v>0</v>
      </c>
    </row>
    <row r="44" customFormat="false" ht="12.75" hidden="false" customHeight="false" outlineLevel="0" collapsed="false">
      <c r="A44" s="0" t="n">
        <v>44</v>
      </c>
      <c r="M44" s="30" t="n">
        <v>40</v>
      </c>
      <c r="P44" s="0" t="n">
        <f aca="false">COUNTIF(F$4:F$43,$M44)</f>
        <v>0</v>
      </c>
      <c r="U44" s="0" t="n">
        <f aca="false">COUNTIF(K$4:K$43,$M44)</f>
        <v>0</v>
      </c>
      <c r="V44" s="0" t="n">
        <f aca="false">COUNTIF(L$4:L$43,$M44)</f>
        <v>0</v>
      </c>
    </row>
    <row r="45" customFormat="false" ht="12.75" hidden="false" customHeight="false" outlineLevel="0" collapsed="false">
      <c r="A45" s="0" t="n">
        <v>45</v>
      </c>
      <c r="B45" s="97" t="s">
        <v>168</v>
      </c>
      <c r="C45" s="98" t="n">
        <f aca="false">COUNTA(C$4:C$43)</f>
        <v>1</v>
      </c>
      <c r="D45" s="99" t="s">
        <v>169</v>
      </c>
      <c r="E45" s="99"/>
      <c r="F45" s="100" t="s">
        <v>170</v>
      </c>
      <c r="G45" s="101"/>
      <c r="H45" s="101" t="s">
        <v>171</v>
      </c>
      <c r="I45" s="101"/>
      <c r="J45" s="101"/>
      <c r="K45" s="102" t="s">
        <v>172</v>
      </c>
      <c r="L45" s="103" t="s">
        <v>173</v>
      </c>
      <c r="M45" s="30" t="n">
        <v>41</v>
      </c>
      <c r="P45" s="0" t="n">
        <f aca="false">COUNTIF(F$4:F$43,$M45)</f>
        <v>0</v>
      </c>
      <c r="U45" s="0" t="n">
        <f aca="false">COUNTIF(K$4:K$43,$M45)</f>
        <v>0</v>
      </c>
      <c r="V45" s="0" t="n">
        <f aca="false">COUNTIF(L$4:L$43,$M45)</f>
        <v>0</v>
      </c>
    </row>
    <row r="46" customFormat="false" ht="12.75" hidden="false" customHeight="false" outlineLevel="0" collapsed="false">
      <c r="A46" s="0" t="n">
        <v>46</v>
      </c>
      <c r="B46" s="104" t="s">
        <v>174</v>
      </c>
      <c r="C46" s="105"/>
      <c r="D46" s="106" t="n">
        <f aca="false">SUM(D4:D43)/$C45</f>
        <v>0</v>
      </c>
      <c r="E46" s="106" t="n">
        <f aca="false">SUM(E4:E43)/$C45</f>
        <v>0</v>
      </c>
      <c r="F46" s="106" t="n">
        <f aca="false">SUM(F4:F43)/$C45</f>
        <v>0</v>
      </c>
      <c r="G46" s="106" t="n">
        <f aca="false">SUM(G4:G43)/$C45</f>
        <v>0</v>
      </c>
      <c r="H46" s="106" t="n">
        <f aca="false">SUM(H4:H43)/$C45</f>
        <v>0</v>
      </c>
      <c r="I46" s="106" t="n">
        <f aca="false">SUM(I4:I43)/$C45</f>
        <v>0</v>
      </c>
      <c r="J46" s="106" t="n">
        <f aca="false">SUM(J4:J43)/$C45</f>
        <v>0</v>
      </c>
      <c r="K46" s="106" t="n">
        <f aca="false">SUM(K4:K43)/$C45</f>
        <v>0</v>
      </c>
      <c r="L46" s="106" t="n">
        <f aca="false">SUM(L4:L43)/$C45</f>
        <v>0</v>
      </c>
      <c r="M46" s="30" t="n">
        <v>42</v>
      </c>
      <c r="N46" s="107"/>
      <c r="O46" s="107"/>
      <c r="P46" s="0" t="n">
        <f aca="false">COUNTIF(F$4:F$43,$M46)</f>
        <v>0</v>
      </c>
      <c r="Q46" s="107"/>
      <c r="R46" s="107"/>
      <c r="S46" s="107"/>
      <c r="T46" s="107"/>
      <c r="U46" s="0" t="n">
        <f aca="false">COUNTIF(K$4:K$43,$M46)</f>
        <v>0</v>
      </c>
      <c r="V46" s="0" t="n">
        <f aca="false">COUNTIF(L$4:L$43,$M46)</f>
        <v>0</v>
      </c>
    </row>
    <row r="47" customFormat="false" ht="12.75" hidden="false" customHeight="false" outlineLevel="0" collapsed="false">
      <c r="A47" s="0" t="n">
        <v>47</v>
      </c>
      <c r="B47" s="108" t="s">
        <v>175</v>
      </c>
      <c r="C47" s="108"/>
      <c r="D47" s="109" t="n">
        <f aca="false">SUM(D4:D43)/(25*$C45)</f>
        <v>0</v>
      </c>
      <c r="E47" s="109" t="n">
        <f aca="false">SUM(E4:E43)/(25*$C45)</f>
        <v>0</v>
      </c>
      <c r="F47" s="109" t="n">
        <f aca="false">SUM(F4:F43)/(50*$C45)</f>
        <v>0</v>
      </c>
      <c r="G47" s="109" t="n">
        <f aca="false">SUM(G4:G43)/(15*$C45)</f>
        <v>0</v>
      </c>
      <c r="H47" s="109" t="n">
        <f aca="false">SUM(H4:H43)/(12*$C45)</f>
        <v>0</v>
      </c>
      <c r="I47" s="109" t="n">
        <f aca="false">SUM(I4:I43)/(15*$C45)</f>
        <v>0</v>
      </c>
      <c r="J47" s="109" t="n">
        <f aca="false">SUM(J4:J43)/(8*$C45)</f>
        <v>0</v>
      </c>
      <c r="K47" s="109" t="n">
        <f aca="false">SUM(K4:K43)/(50*$C45)</f>
        <v>0</v>
      </c>
      <c r="L47" s="109" t="n">
        <f aca="false">SUM(L4:L43)/(100*$C45)</f>
        <v>0</v>
      </c>
      <c r="M47" s="30" t="n">
        <v>43</v>
      </c>
      <c r="N47" s="110"/>
      <c r="O47" s="110"/>
      <c r="P47" s="0" t="n">
        <f aca="false">COUNTIF(F$4:F$43,$M47)</f>
        <v>0</v>
      </c>
      <c r="Q47" s="110"/>
      <c r="R47" s="110"/>
      <c r="S47" s="110"/>
      <c r="T47" s="110"/>
      <c r="U47" s="0" t="n">
        <f aca="false">COUNTIF(K$4:K$43,$M47)</f>
        <v>0</v>
      </c>
      <c r="V47" s="0" t="n">
        <f aca="false">COUNTIF(L$4:L$43,$M47)</f>
        <v>0</v>
      </c>
    </row>
    <row r="48" customFormat="false" ht="12.75" hidden="false" customHeight="false" outlineLevel="0" collapsed="false">
      <c r="A48" s="110"/>
      <c r="B48" s="110"/>
      <c r="C48" s="111"/>
      <c r="D48" s="110"/>
      <c r="E48" s="110"/>
      <c r="F48" s="110"/>
      <c r="G48" s="110"/>
      <c r="H48" s="110"/>
      <c r="I48" s="110"/>
      <c r="J48" s="110"/>
      <c r="K48" s="110"/>
      <c r="L48" s="110"/>
      <c r="M48" s="30" t="n">
        <v>44</v>
      </c>
      <c r="N48" s="110"/>
      <c r="O48" s="110"/>
      <c r="P48" s="0" t="n">
        <f aca="false">COUNTIF(F$4:F$43,$M48)</f>
        <v>0</v>
      </c>
      <c r="Q48" s="110"/>
      <c r="R48" s="110"/>
      <c r="S48" s="110"/>
      <c r="T48" s="110"/>
      <c r="U48" s="0" t="n">
        <f aca="false">COUNTIF(K$4:K$43,$M48)</f>
        <v>0</v>
      </c>
      <c r="V48" s="0" t="n">
        <f aca="false">COUNTIF(L$4:L$43,$M48)</f>
        <v>0</v>
      </c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30" t="n">
        <v>45</v>
      </c>
      <c r="N49" s="110"/>
      <c r="O49" s="110"/>
      <c r="P49" s="0" t="n">
        <f aca="false">COUNTIF(F$4:F$43,$M49)</f>
        <v>0</v>
      </c>
      <c r="Q49" s="110"/>
      <c r="R49" s="110"/>
      <c r="S49" s="110"/>
      <c r="T49" s="110"/>
      <c r="U49" s="0" t="n">
        <f aca="false">COUNTIF(K$4:K$43,$M49)</f>
        <v>0</v>
      </c>
      <c r="V49" s="0" t="n">
        <f aca="false">COUNTIF(L$4:L$43,$M49)</f>
        <v>0</v>
      </c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30" t="n">
        <v>46</v>
      </c>
      <c r="N50" s="110"/>
      <c r="O50" s="110"/>
      <c r="P50" s="0" t="n">
        <f aca="false">COUNTIF(F$4:F$43,$M50)</f>
        <v>0</v>
      </c>
      <c r="Q50" s="110"/>
      <c r="R50" s="110"/>
      <c r="S50" s="110"/>
      <c r="T50" s="110"/>
      <c r="U50" s="0" t="n">
        <f aca="false">COUNTIF(K$4:K$43,$M50)</f>
        <v>0</v>
      </c>
      <c r="V50" s="0" t="n">
        <f aca="false">COUNTIF(L$4:L$43,$M50)</f>
        <v>0</v>
      </c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30" t="n">
        <v>47</v>
      </c>
      <c r="N51" s="110"/>
      <c r="O51" s="110"/>
      <c r="P51" s="0" t="n">
        <f aca="false">COUNTIF(F$4:F$43,$M51)</f>
        <v>0</v>
      </c>
      <c r="Q51" s="110"/>
      <c r="R51" s="110"/>
      <c r="S51" s="110"/>
      <c r="T51" s="110"/>
      <c r="U51" s="0" t="n">
        <f aca="false">COUNTIF(K$4:K$43,$M51)</f>
        <v>0</v>
      </c>
      <c r="V51" s="0" t="n">
        <f aca="false">COUNTIF(L$4:L$43,$M51)</f>
        <v>0</v>
      </c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30" t="n">
        <v>48</v>
      </c>
      <c r="N52" s="110"/>
      <c r="O52" s="110"/>
      <c r="P52" s="0" t="n">
        <f aca="false">COUNTIF(F$4:F$43,$M52)</f>
        <v>0</v>
      </c>
      <c r="Q52" s="110"/>
      <c r="R52" s="110"/>
      <c r="S52" s="110"/>
      <c r="T52" s="110"/>
      <c r="U52" s="0" t="n">
        <f aca="false">COUNTIF(K$4:K$43,$M52)</f>
        <v>0</v>
      </c>
      <c r="V52" s="0" t="n">
        <f aca="false">COUNTIF(L$4:L$43,$M52)</f>
        <v>0</v>
      </c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30" t="n">
        <v>49</v>
      </c>
      <c r="N53" s="110"/>
      <c r="O53" s="110"/>
      <c r="P53" s="0" t="n">
        <f aca="false">COUNTIF(F$4:F$43,$M53)</f>
        <v>0</v>
      </c>
      <c r="Q53" s="110"/>
      <c r="R53" s="110"/>
      <c r="S53" s="110"/>
      <c r="T53" s="110"/>
      <c r="U53" s="0" t="n">
        <f aca="false">COUNTIF(K$4:K$43,$M53)</f>
        <v>0</v>
      </c>
      <c r="V53" s="0" t="n">
        <f aca="false">COUNTIF(L$4:L$43,$M53)</f>
        <v>0</v>
      </c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30" t="n">
        <v>50</v>
      </c>
      <c r="N54" s="110"/>
      <c r="O54" s="110"/>
      <c r="P54" s="0" t="n">
        <f aca="false">COUNTIF(F$4:F$43,$M54)</f>
        <v>0</v>
      </c>
      <c r="Q54" s="110"/>
      <c r="R54" s="110"/>
      <c r="S54" s="110"/>
      <c r="T54" s="110"/>
      <c r="U54" s="0" t="n">
        <f aca="false">COUNTIF(K$4:K$43,$M54)</f>
        <v>0</v>
      </c>
      <c r="V54" s="0" t="n">
        <f aca="false">COUNTIF(L$4:L$43,$M54)</f>
        <v>0</v>
      </c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30" t="n">
        <v>51</v>
      </c>
      <c r="N55" s="110"/>
      <c r="O55" s="110"/>
      <c r="P55" s="110"/>
      <c r="Q55" s="110"/>
      <c r="R55" s="110"/>
      <c r="S55" s="110"/>
      <c r="T55" s="110"/>
      <c r="U55" s="110"/>
      <c r="V55" s="0" t="n">
        <f aca="false">COUNTIF(L$4:L$43,$M55)</f>
        <v>0</v>
      </c>
      <c r="W55" s="110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30" t="n">
        <v>52</v>
      </c>
      <c r="N56" s="110"/>
      <c r="O56" s="110"/>
      <c r="P56" s="110"/>
      <c r="Q56" s="110"/>
      <c r="R56" s="110"/>
      <c r="S56" s="110"/>
      <c r="T56" s="110"/>
      <c r="U56" s="110"/>
      <c r="V56" s="0" t="n">
        <f aca="false">COUNTIF(L$4:L$43,$M56)</f>
        <v>0</v>
      </c>
      <c r="W56" s="110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30" t="n">
        <v>53</v>
      </c>
      <c r="N57" s="110"/>
      <c r="O57" s="110"/>
      <c r="P57" s="110"/>
      <c r="Q57" s="110"/>
      <c r="R57" s="110"/>
      <c r="S57" s="110"/>
      <c r="T57" s="110"/>
      <c r="U57" s="110"/>
      <c r="V57" s="0" t="n">
        <f aca="false">COUNTIF(L$4:L$43,$M57)</f>
        <v>0</v>
      </c>
      <c r="W57" s="110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30" t="n">
        <v>54</v>
      </c>
      <c r="N58" s="110"/>
      <c r="O58" s="110"/>
      <c r="P58" s="110"/>
      <c r="Q58" s="110"/>
      <c r="R58" s="110"/>
      <c r="S58" s="110"/>
      <c r="T58" s="110"/>
      <c r="U58" s="110"/>
      <c r="V58" s="0" t="n">
        <f aca="false">COUNTIF(L$4:L$43,$M58)</f>
        <v>0</v>
      </c>
      <c r="W58" s="110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30" t="n">
        <v>55</v>
      </c>
      <c r="N59" s="110"/>
      <c r="O59" s="110"/>
      <c r="P59" s="110"/>
      <c r="Q59" s="110"/>
      <c r="R59" s="110"/>
      <c r="S59" s="110"/>
      <c r="T59" s="110"/>
      <c r="U59" s="110"/>
      <c r="V59" s="0" t="n">
        <f aca="false">COUNTIF(L$4:L$43,$M59)</f>
        <v>0</v>
      </c>
      <c r="W59" s="110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30" t="n">
        <v>56</v>
      </c>
      <c r="N60" s="110"/>
      <c r="O60" s="110"/>
      <c r="P60" s="110"/>
      <c r="Q60" s="110"/>
      <c r="R60" s="110"/>
      <c r="S60" s="110"/>
      <c r="T60" s="110"/>
      <c r="U60" s="110"/>
      <c r="V60" s="0" t="n">
        <f aca="false">COUNTIF(L$4:L$43,$M60)</f>
        <v>0</v>
      </c>
      <c r="W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30" t="n">
        <v>57</v>
      </c>
      <c r="N61" s="110"/>
      <c r="O61" s="110"/>
      <c r="P61" s="110"/>
      <c r="Q61" s="110"/>
      <c r="R61" s="110"/>
      <c r="S61" s="110"/>
      <c r="T61" s="110"/>
      <c r="U61" s="110"/>
      <c r="V61" s="0" t="n">
        <f aca="false">COUNTIF(L$4:L$43,$M61)</f>
        <v>0</v>
      </c>
      <c r="W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30" t="n">
        <v>58</v>
      </c>
      <c r="N62" s="110"/>
      <c r="O62" s="110"/>
      <c r="P62" s="110"/>
      <c r="Q62" s="110"/>
      <c r="R62" s="110"/>
      <c r="S62" s="110"/>
      <c r="T62" s="110"/>
      <c r="U62" s="110"/>
      <c r="V62" s="0" t="n">
        <f aca="false">COUNTIF(L$4:L$43,$M62)</f>
        <v>0</v>
      </c>
      <c r="W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30" t="n">
        <v>59</v>
      </c>
      <c r="N63" s="110"/>
      <c r="O63" s="110"/>
      <c r="P63" s="110"/>
      <c r="Q63" s="110"/>
      <c r="R63" s="110"/>
      <c r="S63" s="110"/>
      <c r="T63" s="110"/>
      <c r="U63" s="110"/>
      <c r="V63" s="0" t="n">
        <f aca="false">COUNTIF(L$4:L$43,$M63)</f>
        <v>0</v>
      </c>
      <c r="W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30" t="n">
        <v>60</v>
      </c>
      <c r="N64" s="110"/>
      <c r="O64" s="110"/>
      <c r="P64" s="110"/>
      <c r="Q64" s="110"/>
      <c r="R64" s="110"/>
      <c r="S64" s="110"/>
      <c r="T64" s="110"/>
      <c r="U64" s="110"/>
      <c r="V64" s="0" t="n">
        <f aca="false">COUNTIF(L$4:L$43,$M64)</f>
        <v>0</v>
      </c>
      <c r="W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30" t="n">
        <v>61</v>
      </c>
      <c r="N65" s="110"/>
      <c r="O65" s="110"/>
      <c r="P65" s="110"/>
      <c r="Q65" s="110"/>
      <c r="R65" s="110"/>
      <c r="S65" s="110"/>
      <c r="T65" s="110"/>
      <c r="U65" s="110"/>
      <c r="V65" s="0" t="n">
        <f aca="false">COUNTIF(L$4:L$43,$M65)</f>
        <v>0</v>
      </c>
      <c r="W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30" t="n">
        <v>62</v>
      </c>
      <c r="N66" s="110"/>
      <c r="O66" s="110"/>
      <c r="P66" s="110"/>
      <c r="Q66" s="110"/>
      <c r="R66" s="110"/>
      <c r="S66" s="110"/>
      <c r="T66" s="110"/>
      <c r="U66" s="110"/>
      <c r="V66" s="0" t="n">
        <f aca="false">COUNTIF(L$4:L$43,$M66)</f>
        <v>0</v>
      </c>
      <c r="W66" s="110"/>
    </row>
    <row r="67" customFormat="false" ht="12.75" hidden="false" customHeight="false" outlineLevel="0" collapsed="false">
      <c r="M67" s="30" t="n">
        <v>63</v>
      </c>
      <c r="V67" s="0" t="n">
        <f aca="false">COUNTIF(L$4:L$43,$M67)</f>
        <v>0</v>
      </c>
    </row>
    <row r="68" customFormat="false" ht="12.75" hidden="false" customHeight="false" outlineLevel="0" collapsed="false">
      <c r="M68" s="30" t="n">
        <v>64</v>
      </c>
      <c r="V68" s="0" t="n">
        <f aca="false">COUNTIF(L$4:L$43,$M68)</f>
        <v>0</v>
      </c>
    </row>
    <row r="69" customFormat="false" ht="12.75" hidden="false" customHeight="false" outlineLevel="0" collapsed="false">
      <c r="M69" s="30" t="n">
        <v>65</v>
      </c>
      <c r="V69" s="0" t="n">
        <f aca="false">COUNTIF(L$4:L$43,$M69)</f>
        <v>0</v>
      </c>
    </row>
    <row r="70" customFormat="false" ht="12.75" hidden="false" customHeight="false" outlineLevel="0" collapsed="false">
      <c r="M70" s="30" t="n">
        <v>66</v>
      </c>
      <c r="V70" s="0" t="n">
        <f aca="false">COUNTIF(L$4:L$43,$M70)</f>
        <v>0</v>
      </c>
    </row>
    <row r="71" customFormat="false" ht="12.75" hidden="false" customHeight="false" outlineLevel="0" collapsed="false">
      <c r="M71" s="30" t="n">
        <v>67</v>
      </c>
      <c r="V71" s="0" t="n">
        <f aca="false">COUNTIF(L$4:L$43,$M71)</f>
        <v>0</v>
      </c>
    </row>
    <row r="72" customFormat="false" ht="12.75" hidden="false" customHeight="false" outlineLevel="0" collapsed="false">
      <c r="M72" s="30" t="n">
        <v>68</v>
      </c>
      <c r="V72" s="0" t="n">
        <f aca="false">COUNTIF(L$4:L$43,$M72)</f>
        <v>0</v>
      </c>
    </row>
    <row r="73" customFormat="false" ht="12.75" hidden="false" customHeight="false" outlineLevel="0" collapsed="false">
      <c r="M73" s="30" t="n">
        <v>69</v>
      </c>
      <c r="V73" s="0" t="n">
        <f aca="false">COUNTIF(L$4:L$43,$M73)</f>
        <v>0</v>
      </c>
    </row>
    <row r="74" customFormat="false" ht="12.75" hidden="false" customHeight="false" outlineLevel="0" collapsed="false">
      <c r="M74" s="30" t="n">
        <v>70</v>
      </c>
      <c r="V74" s="0" t="n">
        <f aca="false">COUNTIF(L$4:L$43,$M74)</f>
        <v>0</v>
      </c>
    </row>
    <row r="75" customFormat="false" ht="12.75" hidden="false" customHeight="false" outlineLevel="0" collapsed="false">
      <c r="M75" s="30" t="n">
        <v>71</v>
      </c>
      <c r="V75" s="0" t="n">
        <f aca="false">COUNTIF(L$4:L$43,$M75)</f>
        <v>0</v>
      </c>
    </row>
    <row r="76" customFormat="false" ht="12.75" hidden="false" customHeight="false" outlineLevel="0" collapsed="false">
      <c r="M76" s="30" t="n">
        <v>72</v>
      </c>
      <c r="V76" s="0" t="n">
        <f aca="false">COUNTIF(L$4:L$43,$M76)</f>
        <v>0</v>
      </c>
    </row>
    <row r="77" customFormat="false" ht="12.75" hidden="false" customHeight="false" outlineLevel="0" collapsed="false">
      <c r="M77" s="30" t="n">
        <v>73</v>
      </c>
      <c r="V77" s="0" t="n">
        <f aca="false">COUNTIF(L$4:L$43,$M77)</f>
        <v>0</v>
      </c>
    </row>
    <row r="78" customFormat="false" ht="12.75" hidden="false" customHeight="false" outlineLevel="0" collapsed="false">
      <c r="M78" s="30" t="n">
        <v>74</v>
      </c>
      <c r="V78" s="0" t="n">
        <f aca="false">COUNTIF(L$4:L$43,$M78)</f>
        <v>0</v>
      </c>
    </row>
    <row r="79" customFormat="false" ht="12.75" hidden="false" customHeight="false" outlineLevel="0" collapsed="false">
      <c r="M79" s="30" t="n">
        <v>75</v>
      </c>
      <c r="V79" s="0" t="n">
        <f aca="false">COUNTIF(L$4:L$43,$M79)</f>
        <v>0</v>
      </c>
    </row>
    <row r="80" customFormat="false" ht="12.75" hidden="false" customHeight="false" outlineLevel="0" collapsed="false">
      <c r="M80" s="30" t="n">
        <v>76</v>
      </c>
      <c r="V80" s="0" t="n">
        <f aca="false">COUNTIF(L$4:L$43,$M80)</f>
        <v>0</v>
      </c>
    </row>
    <row r="81" customFormat="false" ht="12.75" hidden="false" customHeight="false" outlineLevel="0" collapsed="false">
      <c r="M81" s="30" t="n">
        <v>77</v>
      </c>
      <c r="V81" s="0" t="n">
        <f aca="false">COUNTIF(L$4:L$43,$M81)</f>
        <v>0</v>
      </c>
    </row>
    <row r="82" customFormat="false" ht="12.75" hidden="false" customHeight="false" outlineLevel="0" collapsed="false">
      <c r="M82" s="30" t="n">
        <v>78</v>
      </c>
      <c r="V82" s="0" t="n">
        <f aca="false">COUNTIF(L$4:L$43,$M82)</f>
        <v>0</v>
      </c>
    </row>
    <row r="83" customFormat="false" ht="12.75" hidden="false" customHeight="false" outlineLevel="0" collapsed="false">
      <c r="M83" s="30" t="n">
        <v>79</v>
      </c>
      <c r="V83" s="0" t="n">
        <f aca="false">COUNTIF(L$4:L$43,$M83)</f>
        <v>0</v>
      </c>
    </row>
    <row r="84" customFormat="false" ht="12.75" hidden="false" customHeight="false" outlineLevel="0" collapsed="false">
      <c r="M84" s="30" t="n">
        <v>80</v>
      </c>
      <c r="V84" s="0" t="n">
        <f aca="false">COUNTIF(L$4:L$43,$M84)</f>
        <v>0</v>
      </c>
    </row>
    <row r="85" customFormat="false" ht="12.75" hidden="false" customHeight="false" outlineLevel="0" collapsed="false">
      <c r="M85" s="30" t="n">
        <v>81</v>
      </c>
      <c r="V85" s="0" t="n">
        <f aca="false">COUNTIF(L$4:L$43,$M85)</f>
        <v>0</v>
      </c>
    </row>
    <row r="86" customFormat="false" ht="12.75" hidden="false" customHeight="false" outlineLevel="0" collapsed="false">
      <c r="M86" s="30" t="n">
        <v>82</v>
      </c>
      <c r="V86" s="0" t="n">
        <f aca="false">COUNTIF(L$4:L$43,$M86)</f>
        <v>0</v>
      </c>
    </row>
    <row r="87" customFormat="false" ht="12.75" hidden="false" customHeight="false" outlineLevel="0" collapsed="false">
      <c r="M87" s="30" t="n">
        <v>83</v>
      </c>
      <c r="V87" s="0" t="n">
        <f aca="false">COUNTIF(L$4:L$43,$M87)</f>
        <v>0</v>
      </c>
    </row>
    <row r="88" customFormat="false" ht="12.75" hidden="false" customHeight="false" outlineLevel="0" collapsed="false">
      <c r="M88" s="30" t="n">
        <v>84</v>
      </c>
      <c r="V88" s="0" t="n">
        <f aca="false">COUNTIF(L$4:L$43,$M88)</f>
        <v>0</v>
      </c>
    </row>
    <row r="89" customFormat="false" ht="12.75" hidden="false" customHeight="false" outlineLevel="0" collapsed="false">
      <c r="M89" s="30" t="n">
        <v>85</v>
      </c>
      <c r="V89" s="0" t="n">
        <f aca="false">COUNTIF(L$4:L$43,$M89)</f>
        <v>0</v>
      </c>
    </row>
    <row r="90" customFormat="false" ht="12.75" hidden="false" customHeight="false" outlineLevel="0" collapsed="false">
      <c r="M90" s="30" t="n">
        <v>86</v>
      </c>
      <c r="V90" s="0" t="n">
        <f aca="false">COUNTIF(L$4:L$43,$M90)</f>
        <v>0</v>
      </c>
    </row>
    <row r="91" customFormat="false" ht="12.75" hidden="false" customHeight="false" outlineLevel="0" collapsed="false">
      <c r="M91" s="30" t="n">
        <v>87</v>
      </c>
      <c r="V91" s="0" t="n">
        <f aca="false">COUNTIF(L$4:L$43,$M91)</f>
        <v>0</v>
      </c>
    </row>
    <row r="92" customFormat="false" ht="12.75" hidden="false" customHeight="false" outlineLevel="0" collapsed="false">
      <c r="M92" s="30" t="n">
        <v>88</v>
      </c>
      <c r="V92" s="0" t="n">
        <f aca="false">COUNTIF(L$4:L$43,$M92)</f>
        <v>0</v>
      </c>
    </row>
    <row r="93" customFormat="false" ht="12.75" hidden="false" customHeight="false" outlineLevel="0" collapsed="false">
      <c r="M93" s="30" t="n">
        <v>89</v>
      </c>
      <c r="V93" s="0" t="n">
        <f aca="false">COUNTIF(L$4:L$43,$M93)</f>
        <v>0</v>
      </c>
    </row>
    <row r="94" customFormat="false" ht="12.75" hidden="false" customHeight="false" outlineLevel="0" collapsed="false">
      <c r="M94" s="30" t="n">
        <v>90</v>
      </c>
      <c r="V94" s="0" t="n">
        <f aca="false">COUNTIF(L$4:L$43,$M94)</f>
        <v>0</v>
      </c>
    </row>
    <row r="95" customFormat="false" ht="12.75" hidden="false" customHeight="false" outlineLevel="0" collapsed="false">
      <c r="M95" s="30" t="n">
        <v>91</v>
      </c>
      <c r="V95" s="0" t="n">
        <f aca="false">COUNTIF(L$4:L$43,$M95)</f>
        <v>0</v>
      </c>
    </row>
    <row r="96" customFormat="false" ht="12.75" hidden="false" customHeight="false" outlineLevel="0" collapsed="false">
      <c r="M96" s="30" t="n">
        <v>92</v>
      </c>
      <c r="V96" s="0" t="n">
        <f aca="false">COUNTIF(L$4:L$43,$M96)</f>
        <v>0</v>
      </c>
    </row>
    <row r="97" customFormat="false" ht="12.75" hidden="false" customHeight="false" outlineLevel="0" collapsed="false">
      <c r="M97" s="30" t="n">
        <v>93</v>
      </c>
      <c r="V97" s="0" t="n">
        <f aca="false">COUNTIF(L$4:L$43,$M97)</f>
        <v>0</v>
      </c>
    </row>
    <row r="98" customFormat="false" ht="12.75" hidden="false" customHeight="false" outlineLevel="0" collapsed="false">
      <c r="M98" s="30" t="n">
        <v>94</v>
      </c>
      <c r="V98" s="0" t="n">
        <f aca="false">COUNTIF(L$4:L$43,$M98)</f>
        <v>0</v>
      </c>
    </row>
    <row r="99" customFormat="false" ht="12.75" hidden="false" customHeight="false" outlineLevel="0" collapsed="false">
      <c r="M99" s="30" t="n">
        <v>95</v>
      </c>
      <c r="V99" s="0" t="n">
        <f aca="false">COUNTIF(L$4:L$43,$M99)</f>
        <v>0</v>
      </c>
    </row>
    <row r="100" customFormat="false" ht="12.75" hidden="false" customHeight="false" outlineLevel="0" collapsed="false">
      <c r="M100" s="30" t="n">
        <v>96</v>
      </c>
      <c r="V100" s="0" t="n">
        <f aca="false">COUNTIF(L$4:L$43,$M100)</f>
        <v>0</v>
      </c>
    </row>
    <row r="101" customFormat="false" ht="12.75" hidden="false" customHeight="false" outlineLevel="0" collapsed="false">
      <c r="M101" s="30" t="n">
        <v>97</v>
      </c>
      <c r="V101" s="0" t="n">
        <f aca="false">COUNTIF(L$4:L$43,$M101)</f>
        <v>0</v>
      </c>
    </row>
    <row r="102" customFormat="false" ht="12.75" hidden="false" customHeight="false" outlineLevel="0" collapsed="false">
      <c r="M102" s="30" t="n">
        <v>98</v>
      </c>
      <c r="V102" s="0" t="n">
        <f aca="false">COUNTIF(L$4:L$43,$M102)</f>
        <v>0</v>
      </c>
    </row>
    <row r="103" customFormat="false" ht="12.75" hidden="false" customHeight="false" outlineLevel="0" collapsed="false">
      <c r="M103" s="30" t="n">
        <v>99</v>
      </c>
      <c r="V103" s="0" t="n">
        <f aca="false">COUNTIF(L$4:L$43,$M103)</f>
        <v>0</v>
      </c>
    </row>
    <row r="104" customFormat="false" ht="12.75" hidden="false" customHeight="false" outlineLevel="0" collapsed="false">
      <c r="M104" s="30" t="n">
        <v>100</v>
      </c>
      <c r="V104" s="0" t="n">
        <f aca="false">COUNTIF(L$4:L$43,$M10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5.28"/>
    <col collapsed="false" customWidth="true" hidden="false" outlineLevel="0" max="14" min="14" style="0" width="7.99"/>
    <col collapsed="false" customWidth="true" hidden="false" outlineLevel="0" max="15" min="15" style="0" width="9.28"/>
    <col collapsed="false" customWidth="true" hidden="false" outlineLevel="0" max="16" min="16" style="0" width="7.85"/>
    <col collapsed="false" customWidth="true" hidden="false" outlineLevel="0" max="17" min="17" style="0" width="10.28"/>
    <col collapsed="false" customWidth="true" hidden="false" outlineLevel="0" max="18" min="18" style="0" width="12.42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7.28"/>
    <col collapsed="false" customWidth="true" hidden="false" outlineLevel="0" max="22" min="22" style="0" width="9.99"/>
    <col collapsed="false" customWidth="true" hidden="false" outlineLevel="0" max="23" min="23" style="0" width="6.7"/>
    <col collapsed="false" customWidth="true" hidden="false" outlineLevel="0" max="24" min="24" style="0" width="5.85"/>
    <col collapsed="false" customWidth="true" hidden="false" outlineLevel="0" max="25" min="25" style="0" width="11.56"/>
    <col collapsed="false" customWidth="true" hidden="false" outlineLevel="0" max="27" min="27" style="0" width="8.14"/>
    <col collapsed="false" customWidth="true" hidden="false" outlineLevel="0" max="28" min="28" style="0" width="7.99"/>
    <col collapsed="false" customWidth="true" hidden="false" outlineLevel="0" max="30" min="30" style="0" width="6.99"/>
    <col collapsed="false" customWidth="true" hidden="false" outlineLevel="0" max="31" min="31" style="0" width="5.56"/>
    <col collapsed="false" customWidth="true" hidden="false" outlineLevel="0" max="32" min="32" style="0" width="5.99"/>
    <col collapsed="false" customWidth="true" hidden="false" outlineLevel="0" max="33" min="33" style="0" width="5.85"/>
    <col collapsed="false" customWidth="true" hidden="false" outlineLevel="0" max="34" min="34" style="0" width="11.99"/>
    <col collapsed="false" customWidth="true" hidden="false" outlineLevel="0" max="35" min="35" style="0" width="8.56"/>
    <col collapsed="false" customWidth="true" hidden="false" outlineLevel="0" max="37" min="36" style="0" width="7.99"/>
    <col collapsed="false" customWidth="true" hidden="false" outlineLevel="0" max="40" min="40" style="0" width="6.99"/>
    <col collapsed="false" customWidth="true" hidden="false" outlineLevel="0" max="41" min="41" style="0" width="7.28"/>
    <col collapsed="false" customWidth="true" hidden="false" outlineLevel="0" max="42" min="42" style="0" width="11.42"/>
    <col collapsed="false" customWidth="true" hidden="false" outlineLevel="0" max="44" min="44" style="0" width="8.14"/>
    <col collapsed="false" customWidth="true" hidden="false" outlineLevel="0" max="46" min="45" style="0" width="8.41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  <c r="S1" s="0" t="s">
        <v>31</v>
      </c>
      <c r="T1" s="0" t="s">
        <v>32</v>
      </c>
      <c r="U1" s="0" t="s">
        <v>33</v>
      </c>
      <c r="V1" s="0" t="s">
        <v>34</v>
      </c>
      <c r="W1" s="0" t="s">
        <v>35</v>
      </c>
      <c r="X1" s="0" t="s">
        <v>36</v>
      </c>
      <c r="Y1" s="0" t="s">
        <v>37</v>
      </c>
      <c r="Z1" s="0" t="s">
        <v>38</v>
      </c>
      <c r="AA1" s="0" t="s">
        <v>39</v>
      </c>
      <c r="AB1" s="0" t="s">
        <v>40</v>
      </c>
      <c r="AC1" s="0" t="s">
        <v>41</v>
      </c>
      <c r="AD1" s="0" t="s">
        <v>42</v>
      </c>
      <c r="AE1" s="0" t="s">
        <v>43</v>
      </c>
      <c r="AF1" s="0" t="s">
        <v>44</v>
      </c>
      <c r="AG1" s="0" t="s">
        <v>45</v>
      </c>
      <c r="AH1" s="0" t="s">
        <v>46</v>
      </c>
      <c r="AI1" s="0" t="s">
        <v>47</v>
      </c>
      <c r="AJ1" s="0" t="s">
        <v>48</v>
      </c>
      <c r="AK1" s="0" t="s">
        <v>49</v>
      </c>
      <c r="AL1" s="0" t="s">
        <v>50</v>
      </c>
      <c r="AM1" s="0" t="s">
        <v>51</v>
      </c>
      <c r="AN1" s="0" t="s">
        <v>52</v>
      </c>
    </row>
    <row r="2" customFormat="false" ht="12.75" hidden="false" customHeight="false" outlineLevel="0" collapsed="false">
      <c r="A2" s="0" t="n">
        <v>2</v>
      </c>
      <c r="B2" s="0" t="s">
        <v>194</v>
      </c>
      <c r="D2" s="6" t="s">
        <v>67</v>
      </c>
      <c r="E2" s="7"/>
      <c r="F2" s="8"/>
      <c r="G2" s="9"/>
      <c r="H2" s="10" t="s">
        <v>68</v>
      </c>
      <c r="I2" s="11"/>
      <c r="J2" s="12"/>
      <c r="K2" s="13"/>
      <c r="N2" s="6"/>
      <c r="O2" s="7"/>
      <c r="P2" s="11" t="s">
        <v>69</v>
      </c>
      <c r="Q2" s="11"/>
      <c r="R2" s="10"/>
      <c r="S2" s="11"/>
      <c r="T2" s="11"/>
      <c r="U2" s="11"/>
      <c r="V2" s="12"/>
      <c r="W2" s="14"/>
      <c r="X2" s="15"/>
      <c r="Y2" s="10" t="s">
        <v>186</v>
      </c>
      <c r="Z2" s="10"/>
      <c r="AA2" s="10"/>
      <c r="AB2" s="10"/>
      <c r="AC2" s="16"/>
      <c r="AD2" s="17"/>
      <c r="AE2" s="17"/>
      <c r="AF2" s="17"/>
      <c r="AG2" s="15"/>
      <c r="AH2" s="10" t="s">
        <v>187</v>
      </c>
      <c r="AI2" s="10"/>
      <c r="AJ2" s="10"/>
      <c r="AK2" s="10"/>
      <c r="AL2" s="16"/>
      <c r="AM2" s="17"/>
      <c r="AN2" s="17"/>
      <c r="AO2" s="15" t="s">
        <v>72</v>
      </c>
      <c r="AP2" s="10"/>
      <c r="AQ2" s="10"/>
      <c r="AR2" s="10"/>
      <c r="AS2" s="10"/>
      <c r="AT2" s="16"/>
      <c r="AU2" s="10"/>
    </row>
    <row r="3" customFormat="false" ht="67.5" hidden="false" customHeight="false" outlineLevel="0" collapsed="false">
      <c r="A3" s="0" t="n">
        <v>3</v>
      </c>
      <c r="B3" s="19" t="s">
        <v>74</v>
      </c>
      <c r="C3" s="19" t="s">
        <v>75</v>
      </c>
      <c r="D3" s="20" t="s">
        <v>76</v>
      </c>
      <c r="E3" s="20" t="s">
        <v>77</v>
      </c>
      <c r="F3" s="21" t="s">
        <v>78</v>
      </c>
      <c r="G3" s="20" t="s">
        <v>79</v>
      </c>
      <c r="H3" s="20" t="s">
        <v>80</v>
      </c>
      <c r="I3" s="20" t="s">
        <v>81</v>
      </c>
      <c r="J3" s="20" t="s">
        <v>82</v>
      </c>
      <c r="K3" s="22" t="s">
        <v>83</v>
      </c>
      <c r="L3" s="23" t="s">
        <v>84</v>
      </c>
      <c r="M3" s="24" t="s">
        <v>85</v>
      </c>
      <c r="N3" s="20" t="s">
        <v>76</v>
      </c>
      <c r="O3" s="20" t="s">
        <v>77</v>
      </c>
      <c r="P3" s="21" t="s">
        <v>78</v>
      </c>
      <c r="Q3" s="20" t="s">
        <v>79</v>
      </c>
      <c r="R3" s="20" t="s">
        <v>80</v>
      </c>
      <c r="S3" s="20" t="s">
        <v>81</v>
      </c>
      <c r="T3" s="20" t="s">
        <v>82</v>
      </c>
      <c r="U3" s="22" t="s">
        <v>83</v>
      </c>
      <c r="V3" s="23" t="s">
        <v>84</v>
      </c>
      <c r="W3" s="25"/>
      <c r="X3" s="26" t="s">
        <v>86</v>
      </c>
      <c r="Y3" s="26" t="s">
        <v>87</v>
      </c>
      <c r="Z3" s="26" t="s">
        <v>88</v>
      </c>
      <c r="AA3" s="26" t="s">
        <v>198</v>
      </c>
      <c r="AB3" s="26" t="s">
        <v>199</v>
      </c>
      <c r="AC3" s="26" t="s">
        <v>91</v>
      </c>
      <c r="AD3" s="17"/>
      <c r="AE3" s="17"/>
      <c r="AF3" s="17"/>
      <c r="AG3" s="26" t="s">
        <v>86</v>
      </c>
      <c r="AH3" s="26" t="s">
        <v>87</v>
      </c>
      <c r="AI3" s="26" t="s">
        <v>88</v>
      </c>
      <c r="AJ3" s="26" t="s">
        <v>198</v>
      </c>
      <c r="AK3" s="26" t="s">
        <v>199</v>
      </c>
      <c r="AL3" s="26" t="s">
        <v>91</v>
      </c>
      <c r="AM3" s="17"/>
      <c r="AN3" s="17"/>
      <c r="AO3" s="28" t="s">
        <v>86</v>
      </c>
      <c r="AP3" s="28" t="s">
        <v>87</v>
      </c>
      <c r="AQ3" s="28" t="s">
        <v>88</v>
      </c>
      <c r="AR3" s="28" t="s">
        <v>198</v>
      </c>
      <c r="AS3" s="28" t="s">
        <v>199</v>
      </c>
      <c r="AT3" s="28" t="s">
        <v>91</v>
      </c>
      <c r="AU3" s="17"/>
    </row>
    <row r="4" customFormat="false" ht="12.75" hidden="false" customHeight="false" outlineLevel="0" collapsed="false">
      <c r="A4" s="0" t="n">
        <v>4</v>
      </c>
      <c r="B4" s="2"/>
      <c r="C4" s="2" t="s">
        <v>200</v>
      </c>
      <c r="D4" s="2"/>
      <c r="E4" s="2"/>
      <c r="F4" s="29" t="n">
        <f aca="false">IF(ISBLANK($C4),"",SUM(D4:E4))</f>
        <v>0</v>
      </c>
      <c r="G4" s="2"/>
      <c r="H4" s="2"/>
      <c r="I4" s="2"/>
      <c r="J4" s="2"/>
      <c r="K4" s="29" t="n">
        <f aca="false">IF(ISBLANK($C4),"",SUM(G4:J4))</f>
        <v>0</v>
      </c>
      <c r="L4" s="29" t="n">
        <f aca="false">IF(ISBLANK($C4),"",F4+K4)</f>
        <v>0</v>
      </c>
      <c r="M4" s="30" t="n">
        <v>0</v>
      </c>
      <c r="N4" s="0" t="n">
        <f aca="false">COUNTIF(D$4:D$43,$M4)</f>
        <v>0</v>
      </c>
      <c r="O4" s="0" t="n">
        <f aca="false">COUNTIF(E$4:E$43,$M4)</f>
        <v>0</v>
      </c>
      <c r="P4" s="0" t="n">
        <f aca="false">COUNTIF(F$4:F$43,$M4)</f>
        <v>1</v>
      </c>
      <c r="Q4" s="0" t="n">
        <f aca="false">COUNTIF(G$4:G$43,$M4)</f>
        <v>0</v>
      </c>
      <c r="R4" s="0" t="n">
        <f aca="false">COUNTIF(H$4:H$43,$M4)</f>
        <v>0</v>
      </c>
      <c r="S4" s="0" t="n">
        <f aca="false">COUNTIF(I$4:I$43,$M4)</f>
        <v>0</v>
      </c>
      <c r="T4" s="0" t="n">
        <f aca="false">COUNTIF(J$4:J$43,$M4)</f>
        <v>0</v>
      </c>
      <c r="U4" s="0" t="n">
        <f aca="false">COUNTIF(K$4:K$43,$M4)</f>
        <v>1</v>
      </c>
      <c r="V4" s="0" t="n">
        <f aca="false">COUNTIF(L$4:L$43,$M4)</f>
        <v>1</v>
      </c>
      <c r="X4" s="31" t="n">
        <v>1</v>
      </c>
      <c r="Y4" s="31" t="s">
        <v>96</v>
      </c>
      <c r="Z4" s="32" t="s">
        <v>97</v>
      </c>
      <c r="AA4" s="33" t="n">
        <f aca="false">SUM(P4:P16)</f>
        <v>1</v>
      </c>
      <c r="AB4" s="34" t="n">
        <f aca="false">SUM(P4:P16)*100/$C$45</f>
        <v>100</v>
      </c>
      <c r="AC4" s="33" t="n">
        <v>4</v>
      </c>
      <c r="AD4" s="35" t="s">
        <v>98</v>
      </c>
      <c r="AE4" s="114"/>
      <c r="AF4" s="17"/>
      <c r="AG4" s="37" t="n">
        <v>1</v>
      </c>
      <c r="AH4" s="37" t="s">
        <v>96</v>
      </c>
      <c r="AI4" s="38" t="s">
        <v>99</v>
      </c>
      <c r="AJ4" s="39" t="n">
        <f aca="false">SUM(U4:U14)</f>
        <v>1</v>
      </c>
      <c r="AK4" s="40" t="n">
        <f aca="false">SUM(U4:U14)*100/$C$45</f>
        <v>100</v>
      </c>
      <c r="AL4" s="39" t="n">
        <v>4</v>
      </c>
      <c r="AM4" s="41" t="s">
        <v>98</v>
      </c>
      <c r="AN4" s="36"/>
      <c r="AO4" s="31" t="n">
        <v>1</v>
      </c>
      <c r="AP4" s="31" t="s">
        <v>96</v>
      </c>
      <c r="AQ4" s="32" t="s">
        <v>100</v>
      </c>
      <c r="AR4" s="33" t="n">
        <f aca="false">SUM(V4:V30)</f>
        <v>1</v>
      </c>
      <c r="AS4" s="42" t="n">
        <f aca="false">SUM(V4:V30)*100/$C$45</f>
        <v>100</v>
      </c>
      <c r="AT4" s="33" t="n">
        <v>4</v>
      </c>
      <c r="AU4" s="35" t="s">
        <v>98</v>
      </c>
    </row>
    <row r="5" customFormat="false" ht="12.75" hidden="false" customHeight="false" outlineLevel="0" collapsed="false">
      <c r="A5" s="0" t="n">
        <v>5</v>
      </c>
      <c r="B5" s="2"/>
      <c r="C5" s="2"/>
      <c r="D5" s="2"/>
      <c r="E5" s="2"/>
      <c r="F5" s="29" t="str">
        <f aca="false">IF(ISBLANK($C5),"",SUM(D5:E5))</f>
        <v/>
      </c>
      <c r="G5" s="2"/>
      <c r="H5" s="2"/>
      <c r="I5" s="2"/>
      <c r="J5" s="2"/>
      <c r="K5" s="29" t="str">
        <f aca="false">IF(ISBLANK($C5),"",SUM(G5:J5))</f>
        <v/>
      </c>
      <c r="L5" s="29" t="str">
        <f aca="false">IF(ISBLANK($C5),"",F5+K5)</f>
        <v/>
      </c>
      <c r="M5" s="30" t="n">
        <v>1</v>
      </c>
      <c r="N5" s="0" t="n">
        <f aca="false">COUNTIF(D$4:D$43,$M5)</f>
        <v>0</v>
      </c>
      <c r="O5" s="0" t="n">
        <f aca="false">COUNTIF(E$4:E$43,$M5)</f>
        <v>0</v>
      </c>
      <c r="P5" s="0" t="n">
        <f aca="false">COUNTIF(F$4:F$43,$M5)</f>
        <v>0</v>
      </c>
      <c r="Q5" s="0" t="n">
        <f aca="false">COUNTIF(G$4:G$43,$M5)</f>
        <v>0</v>
      </c>
      <c r="R5" s="0" t="n">
        <f aca="false">COUNTIF(H$4:H$43,$M5)</f>
        <v>0</v>
      </c>
      <c r="S5" s="0" t="n">
        <f aca="false">COUNTIF(I$4:I$43,$M5)</f>
        <v>0</v>
      </c>
      <c r="T5" s="0" t="n">
        <f aca="false">COUNTIF(J$4:J$43,$M5)</f>
        <v>0</v>
      </c>
      <c r="U5" s="0" t="n">
        <f aca="false">COUNTIF(K$4:K$43,$M5)</f>
        <v>0</v>
      </c>
      <c r="V5" s="0" t="n">
        <f aca="false">COUNTIF(L$4:L$43,$M5)</f>
        <v>0</v>
      </c>
      <c r="X5" s="31" t="n">
        <v>2</v>
      </c>
      <c r="Y5" s="31" t="s">
        <v>104</v>
      </c>
      <c r="Z5" s="32" t="s">
        <v>105</v>
      </c>
      <c r="AA5" s="33" t="n">
        <f aca="false">SUM(P17:P21)</f>
        <v>0</v>
      </c>
      <c r="AB5" s="34" t="n">
        <f aca="false">SUM(P17:P21)*100/$C$45</f>
        <v>0</v>
      </c>
      <c r="AC5" s="33" t="n">
        <v>7</v>
      </c>
      <c r="AD5" s="46" t="s">
        <v>106</v>
      </c>
      <c r="AE5" s="114"/>
      <c r="AF5" s="17"/>
      <c r="AG5" s="37" t="n">
        <v>2</v>
      </c>
      <c r="AH5" s="37" t="s">
        <v>104</v>
      </c>
      <c r="AI5" s="38" t="s">
        <v>107</v>
      </c>
      <c r="AJ5" s="39" t="n">
        <f aca="false">SUM(U15:U17)</f>
        <v>0</v>
      </c>
      <c r="AK5" s="40" t="n">
        <f aca="false">SUM(U15:U17)*100/$C$45</f>
        <v>0</v>
      </c>
      <c r="AL5" s="39" t="n">
        <v>7</v>
      </c>
      <c r="AM5" s="47" t="s">
        <v>106</v>
      </c>
      <c r="AN5" s="36"/>
      <c r="AO5" s="31" t="n">
        <v>2</v>
      </c>
      <c r="AP5" s="31" t="s">
        <v>104</v>
      </c>
      <c r="AQ5" s="32" t="s">
        <v>108</v>
      </c>
      <c r="AR5" s="33" t="n">
        <f aca="false">SUM(V31:V38)</f>
        <v>0</v>
      </c>
      <c r="AS5" s="42" t="n">
        <f aca="false">SUM(V31:V38)*100/$C$45</f>
        <v>0</v>
      </c>
      <c r="AT5" s="33" t="n">
        <v>7</v>
      </c>
      <c r="AU5" s="46" t="s">
        <v>106</v>
      </c>
    </row>
    <row r="6" customFormat="false" ht="12.75" hidden="false" customHeight="false" outlineLevel="0" collapsed="false">
      <c r="A6" s="0" t="n">
        <v>6</v>
      </c>
      <c r="B6" s="2"/>
      <c r="C6" s="2"/>
      <c r="D6" s="2"/>
      <c r="E6" s="2"/>
      <c r="F6" s="29" t="str">
        <f aca="false">IF(ISBLANK($C6),"",SUM(D6:E6))</f>
        <v/>
      </c>
      <c r="G6" s="2"/>
      <c r="H6" s="2"/>
      <c r="I6" s="2"/>
      <c r="J6" s="2"/>
      <c r="K6" s="29" t="str">
        <f aca="false">IF(ISBLANK($C6),"",SUM(G6:J6))</f>
        <v/>
      </c>
      <c r="L6" s="29" t="str">
        <f aca="false">IF(ISBLANK($C6),"",F6+K6)</f>
        <v/>
      </c>
      <c r="M6" s="30" t="n">
        <v>2</v>
      </c>
      <c r="N6" s="0" t="n">
        <f aca="false">COUNTIF(D$4:D$43,$M6)</f>
        <v>0</v>
      </c>
      <c r="O6" s="0" t="n">
        <f aca="false">COUNTIF(E$4:E$43,$M6)</f>
        <v>0</v>
      </c>
      <c r="P6" s="0" t="n">
        <f aca="false">COUNTIF(F$4:F$43,$M6)</f>
        <v>0</v>
      </c>
      <c r="Q6" s="0" t="n">
        <f aca="false">COUNTIF(G$4:G$43,$M6)</f>
        <v>0</v>
      </c>
      <c r="R6" s="0" t="n">
        <f aca="false">COUNTIF(H$4:H$43,$M6)</f>
        <v>0</v>
      </c>
      <c r="S6" s="0" t="n">
        <f aca="false">COUNTIF(I$4:I$43,$M6)</f>
        <v>0</v>
      </c>
      <c r="T6" s="0" t="n">
        <f aca="false">COUNTIF(J$4:J$43,$M6)</f>
        <v>0</v>
      </c>
      <c r="U6" s="0" t="n">
        <f aca="false">COUNTIF(K$4:K$43,$M6)</f>
        <v>0</v>
      </c>
      <c r="V6" s="0" t="n">
        <f aca="false">COUNTIF(L$4:L$43,$M6)</f>
        <v>0</v>
      </c>
      <c r="X6" s="31" t="n">
        <v>3</v>
      </c>
      <c r="Y6" s="31" t="s">
        <v>113</v>
      </c>
      <c r="Z6" s="32" t="s">
        <v>114</v>
      </c>
      <c r="AA6" s="33" t="n">
        <f aca="false">SUM(P22:P27)</f>
        <v>0</v>
      </c>
      <c r="AB6" s="34" t="n">
        <f aca="false">SUM(P22:P27)*100/$C$45</f>
        <v>0</v>
      </c>
      <c r="AC6" s="33" t="n">
        <v>12</v>
      </c>
      <c r="AD6" s="49" t="s">
        <v>115</v>
      </c>
      <c r="AE6" s="114"/>
      <c r="AF6" s="17"/>
      <c r="AG6" s="37" t="n">
        <v>3</v>
      </c>
      <c r="AH6" s="37" t="s">
        <v>113</v>
      </c>
      <c r="AI6" s="38" t="s">
        <v>116</v>
      </c>
      <c r="AJ6" s="39" t="n">
        <f aca="false">SUM(U18:U20)</f>
        <v>0</v>
      </c>
      <c r="AK6" s="40" t="n">
        <f aca="false">SUM(U18:U20)*100/$C$45</f>
        <v>0</v>
      </c>
      <c r="AL6" s="39" t="n">
        <v>12</v>
      </c>
      <c r="AM6" s="50" t="s">
        <v>115</v>
      </c>
      <c r="AN6" s="36"/>
      <c r="AO6" s="31" t="n">
        <v>3</v>
      </c>
      <c r="AP6" s="31" t="s">
        <v>113</v>
      </c>
      <c r="AQ6" s="32" t="s">
        <v>117</v>
      </c>
      <c r="AR6" s="33" t="n">
        <f aca="false">SUM(V39:V47)</f>
        <v>0</v>
      </c>
      <c r="AS6" s="42" t="n">
        <f aca="false">SUM(V39:V47)*100/$C$45</f>
        <v>0</v>
      </c>
      <c r="AT6" s="33" t="n">
        <v>12</v>
      </c>
      <c r="AU6" s="49" t="s">
        <v>115</v>
      </c>
    </row>
    <row r="7" customFormat="false" ht="12.75" hidden="false" customHeight="false" outlineLevel="0" collapsed="false">
      <c r="A7" s="0" t="n">
        <v>7</v>
      </c>
      <c r="B7" s="2"/>
      <c r="C7" s="2"/>
      <c r="D7" s="2"/>
      <c r="E7" s="2"/>
      <c r="F7" s="29" t="str">
        <f aca="false">IF(ISBLANK($C7),"",SUM(D7:E7))</f>
        <v/>
      </c>
      <c r="G7" s="2"/>
      <c r="H7" s="2"/>
      <c r="I7" s="2"/>
      <c r="J7" s="2"/>
      <c r="K7" s="29" t="str">
        <f aca="false">IF(ISBLANK($C7),"",SUM(G7:J7))</f>
        <v/>
      </c>
      <c r="L7" s="29" t="str">
        <f aca="false">IF(ISBLANK($C7),"",F7+K7)</f>
        <v/>
      </c>
      <c r="M7" s="30" t="n">
        <v>3</v>
      </c>
      <c r="N7" s="0" t="n">
        <f aca="false">COUNTIF(D$4:D$43,$M7)</f>
        <v>0</v>
      </c>
      <c r="O7" s="0" t="n">
        <f aca="false">COUNTIF(E$4:E$43,$M7)</f>
        <v>0</v>
      </c>
      <c r="P7" s="0" t="n">
        <f aca="false">COUNTIF(F$4:F$43,$M7)</f>
        <v>0</v>
      </c>
      <c r="Q7" s="0" t="n">
        <f aca="false">COUNTIF(G$4:G$43,$M7)</f>
        <v>0</v>
      </c>
      <c r="R7" s="0" t="n">
        <f aca="false">COUNTIF(H$4:H$43,$M7)</f>
        <v>0</v>
      </c>
      <c r="S7" s="0" t="n">
        <f aca="false">COUNTIF(I$4:I$43,$M7)</f>
        <v>0</v>
      </c>
      <c r="T7" s="0" t="n">
        <f aca="false">COUNTIF(J$4:J$43,$M7)</f>
        <v>0</v>
      </c>
      <c r="U7" s="0" t="n">
        <f aca="false">COUNTIF(K$4:K$43,$M7)</f>
        <v>0</v>
      </c>
      <c r="V7" s="0" t="n">
        <f aca="false">COUNTIF(L$4:L$43,$M7)</f>
        <v>0</v>
      </c>
      <c r="X7" s="52" t="n">
        <v>4</v>
      </c>
      <c r="Y7" s="52" t="s">
        <v>121</v>
      </c>
      <c r="Z7" s="53" t="s">
        <v>122</v>
      </c>
      <c r="AA7" s="54" t="n">
        <f aca="false">SUM(P28:P33)</f>
        <v>0</v>
      </c>
      <c r="AB7" s="55" t="n">
        <f aca="false">SUM(P28:P33)*100/$C$45</f>
        <v>0</v>
      </c>
      <c r="AC7" s="54" t="n">
        <v>17</v>
      </c>
      <c r="AD7" s="56" t="s">
        <v>123</v>
      </c>
      <c r="AE7" s="115"/>
      <c r="AF7" s="17"/>
      <c r="AG7" s="57" t="n">
        <v>4</v>
      </c>
      <c r="AH7" s="57" t="s">
        <v>121</v>
      </c>
      <c r="AI7" s="58" t="s">
        <v>124</v>
      </c>
      <c r="AJ7" s="59" t="n">
        <f aca="false">SUM(U21:U24)</f>
        <v>0</v>
      </c>
      <c r="AK7" s="60" t="n">
        <f aca="false">SUM(U21:U24)*100/$C$45</f>
        <v>0</v>
      </c>
      <c r="AL7" s="59" t="n">
        <v>17</v>
      </c>
      <c r="AM7" s="61" t="s">
        <v>123</v>
      </c>
      <c r="AN7" s="36"/>
      <c r="AO7" s="37" t="n">
        <v>4</v>
      </c>
      <c r="AP7" s="37" t="s">
        <v>121</v>
      </c>
      <c r="AQ7" s="38" t="s">
        <v>125</v>
      </c>
      <c r="AR7" s="39" t="n">
        <f aca="false">SUM(V48:V57)</f>
        <v>0</v>
      </c>
      <c r="AS7" s="40" t="n">
        <f aca="false">SUM(V48:V57)*100/$C$45</f>
        <v>0</v>
      </c>
      <c r="AT7" s="39" t="n">
        <v>17</v>
      </c>
      <c r="AU7" s="41" t="s">
        <v>123</v>
      </c>
    </row>
    <row r="8" customFormat="false" ht="12.75" hidden="false" customHeight="false" outlineLevel="0" collapsed="false">
      <c r="A8" s="0" t="n">
        <v>8</v>
      </c>
      <c r="B8" s="2"/>
      <c r="C8" s="2"/>
      <c r="D8" s="2"/>
      <c r="E8" s="2"/>
      <c r="F8" s="29" t="str">
        <f aca="false">IF(ISBLANK($C8),"",SUM(D8:E8))</f>
        <v/>
      </c>
      <c r="G8" s="2"/>
      <c r="H8" s="2"/>
      <c r="I8" s="2"/>
      <c r="J8" s="2"/>
      <c r="K8" s="29" t="str">
        <f aca="false">IF(ISBLANK($C8),"",SUM(G8:J8))</f>
        <v/>
      </c>
      <c r="L8" s="29" t="str">
        <f aca="false">IF(ISBLANK($C8),"",F8+K8)</f>
        <v/>
      </c>
      <c r="M8" s="30" t="n">
        <v>4</v>
      </c>
      <c r="N8" s="0" t="n">
        <f aca="false">COUNTIF(D$4:D$43,$M8)</f>
        <v>0</v>
      </c>
      <c r="O8" s="0" t="n">
        <f aca="false">COUNTIF(E$4:E$43,$M8)</f>
        <v>0</v>
      </c>
      <c r="P8" s="0" t="n">
        <f aca="false">COUNTIF(F$4:F$43,$M8)</f>
        <v>0</v>
      </c>
      <c r="Q8" s="0" t="n">
        <f aca="false">COUNTIF(G$4:G$43,$M8)</f>
        <v>0</v>
      </c>
      <c r="R8" s="0" t="n">
        <f aca="false">COUNTIF(H$4:H$43,$M8)</f>
        <v>0</v>
      </c>
      <c r="S8" s="0" t="n">
        <f aca="false">COUNTIF(I$4:I$43,$M8)</f>
        <v>0</v>
      </c>
      <c r="T8" s="0" t="n">
        <f aca="false">COUNTIF(J$4:J$43,$M8)</f>
        <v>0</v>
      </c>
      <c r="U8" s="0" t="n">
        <f aca="false">COUNTIF(K$4:K$43,$M8)</f>
        <v>0</v>
      </c>
      <c r="V8" s="0" t="n">
        <f aca="false">COUNTIF(L$4:L$43,$M8)</f>
        <v>0</v>
      </c>
      <c r="X8" s="52" t="n">
        <v>5</v>
      </c>
      <c r="Y8" s="52" t="s">
        <v>129</v>
      </c>
      <c r="Z8" s="53" t="s">
        <v>130</v>
      </c>
      <c r="AA8" s="54" t="n">
        <f aca="false">SUM(P34:P39)</f>
        <v>0</v>
      </c>
      <c r="AB8" s="55" t="n">
        <f aca="false">SUM(P34:P39)*100/$C$45</f>
        <v>0</v>
      </c>
      <c r="AC8" s="54" t="n">
        <v>20</v>
      </c>
      <c r="AD8" s="65" t="s">
        <v>131</v>
      </c>
      <c r="AE8" s="115"/>
      <c r="AF8" s="17"/>
      <c r="AG8" s="57" t="n">
        <v>5</v>
      </c>
      <c r="AH8" s="57" t="s">
        <v>129</v>
      </c>
      <c r="AI8" s="58" t="s">
        <v>132</v>
      </c>
      <c r="AJ8" s="59" t="n">
        <f aca="false">SUM(U25:U30)</f>
        <v>0</v>
      </c>
      <c r="AK8" s="60" t="n">
        <f aca="false">SUM(U25:U30)*100/$C$45</f>
        <v>0</v>
      </c>
      <c r="AL8" s="59" t="n">
        <v>20</v>
      </c>
      <c r="AM8" s="66" t="s">
        <v>131</v>
      </c>
      <c r="AN8" s="36"/>
      <c r="AO8" s="37" t="n">
        <v>5</v>
      </c>
      <c r="AP8" s="37" t="s">
        <v>129</v>
      </c>
      <c r="AQ8" s="38" t="s">
        <v>133</v>
      </c>
      <c r="AR8" s="39" t="n">
        <f aca="false">SUM(V58:V67)</f>
        <v>0</v>
      </c>
      <c r="AS8" s="40" t="n">
        <f aca="false">SUM(V58:V67)*100/$C$45</f>
        <v>0</v>
      </c>
      <c r="AT8" s="39" t="n">
        <v>20</v>
      </c>
      <c r="AU8" s="47" t="s">
        <v>131</v>
      </c>
    </row>
    <row r="9" customFormat="false" ht="12.75" hidden="false" customHeight="false" outlineLevel="0" collapsed="false">
      <c r="A9" s="0" t="n">
        <v>9</v>
      </c>
      <c r="B9" s="2"/>
      <c r="C9" s="2"/>
      <c r="D9" s="2"/>
      <c r="E9" s="2"/>
      <c r="F9" s="29" t="str">
        <f aca="false">IF(ISBLANK($C9),"",SUM(D9:E9))</f>
        <v/>
      </c>
      <c r="G9" s="2"/>
      <c r="H9" s="2"/>
      <c r="I9" s="2"/>
      <c r="J9" s="2"/>
      <c r="K9" s="29" t="str">
        <f aca="false">IF(ISBLANK($C9),"",SUM(G9:J9))</f>
        <v/>
      </c>
      <c r="L9" s="29" t="str">
        <f aca="false">IF(ISBLANK($C9),"",F9+K9)</f>
        <v/>
      </c>
      <c r="M9" s="30" t="n">
        <v>5</v>
      </c>
      <c r="N9" s="0" t="n">
        <f aca="false">COUNTIF(D$4:D$43,$M9)</f>
        <v>0</v>
      </c>
      <c r="O9" s="0" t="n">
        <f aca="false">COUNTIF(E$4:E$43,$M9)</f>
        <v>0</v>
      </c>
      <c r="P9" s="0" t="n">
        <f aca="false">COUNTIF(F$4:F$43,$M9)</f>
        <v>0</v>
      </c>
      <c r="Q9" s="0" t="n">
        <f aca="false">COUNTIF(G$4:G$43,$M9)</f>
        <v>0</v>
      </c>
      <c r="R9" s="0" t="n">
        <f aca="false">COUNTIF(H$4:H$43,$M9)</f>
        <v>0</v>
      </c>
      <c r="S9" s="0" t="n">
        <f aca="false">COUNTIF(I$4:I$43,$M9)</f>
        <v>0</v>
      </c>
      <c r="T9" s="0" t="n">
        <f aca="false">COUNTIF(J$4:J$43,$M9)</f>
        <v>0</v>
      </c>
      <c r="U9" s="0" t="n">
        <f aca="false">COUNTIF(K$4:K$43,$M9)</f>
        <v>0</v>
      </c>
      <c r="V9" s="0" t="n">
        <f aca="false">COUNTIF(L$4:L$43,$M9)</f>
        <v>0</v>
      </c>
      <c r="X9" s="52" t="n">
        <v>6</v>
      </c>
      <c r="Y9" s="52" t="s">
        <v>138</v>
      </c>
      <c r="Z9" s="53" t="s">
        <v>139</v>
      </c>
      <c r="AA9" s="54" t="n">
        <f aca="false">SUM(P40:P43)</f>
        <v>0</v>
      </c>
      <c r="AB9" s="55" t="n">
        <f aca="false">SUM(P40:P43)*100/$C$45</f>
        <v>0</v>
      </c>
      <c r="AC9" s="54" t="n">
        <v>17</v>
      </c>
      <c r="AD9" s="67" t="s">
        <v>140</v>
      </c>
      <c r="AE9" s="115"/>
      <c r="AF9" s="17"/>
      <c r="AG9" s="57" t="n">
        <v>6</v>
      </c>
      <c r="AH9" s="57" t="s">
        <v>138</v>
      </c>
      <c r="AI9" s="58" t="s">
        <v>141</v>
      </c>
      <c r="AJ9" s="59" t="n">
        <f aca="false">SUM(U31:U37)</f>
        <v>0</v>
      </c>
      <c r="AK9" s="60" t="n">
        <f aca="false">SUM(U31:U37)*100/$C$45</f>
        <v>0</v>
      </c>
      <c r="AL9" s="59" t="n">
        <v>17</v>
      </c>
      <c r="AM9" s="68" t="s">
        <v>140</v>
      </c>
      <c r="AN9" s="36"/>
      <c r="AO9" s="37" t="n">
        <v>6</v>
      </c>
      <c r="AP9" s="37" t="s">
        <v>138</v>
      </c>
      <c r="AQ9" s="38" t="s">
        <v>142</v>
      </c>
      <c r="AR9" s="39" t="n">
        <f aca="false">SUM(V68:V77)</f>
        <v>0</v>
      </c>
      <c r="AS9" s="40" t="n">
        <f aca="false">SUM(V68:V77)*100/$C$45</f>
        <v>0</v>
      </c>
      <c r="AT9" s="39" t="n">
        <v>17</v>
      </c>
      <c r="AU9" s="50" t="s">
        <v>140</v>
      </c>
    </row>
    <row r="10" customFormat="false" ht="12.75" hidden="false" customHeight="false" outlineLevel="0" collapsed="false">
      <c r="A10" s="0" t="n">
        <v>10</v>
      </c>
      <c r="B10" s="2"/>
      <c r="C10" s="2"/>
      <c r="D10" s="2"/>
      <c r="E10" s="2"/>
      <c r="F10" s="29" t="str">
        <f aca="false">IF(ISBLANK($C10),"",SUM(D10:E10))</f>
        <v/>
      </c>
      <c r="G10" s="2"/>
      <c r="H10" s="2"/>
      <c r="I10" s="2"/>
      <c r="J10" s="2"/>
      <c r="K10" s="29" t="str">
        <f aca="false">IF(ISBLANK($C10),"",SUM(G10:J10))</f>
        <v/>
      </c>
      <c r="L10" s="29" t="str">
        <f aca="false">IF(ISBLANK($C10),"",F10+K10)</f>
        <v/>
      </c>
      <c r="M10" s="30" t="n">
        <v>6</v>
      </c>
      <c r="N10" s="0" t="n">
        <f aca="false">COUNTIF(D$4:D$43,$M10)</f>
        <v>0</v>
      </c>
      <c r="O10" s="0" t="n">
        <f aca="false">COUNTIF(E$4:E$43,$M10)</f>
        <v>0</v>
      </c>
      <c r="P10" s="0" t="n">
        <f aca="false">COUNTIF(F$4:F$43,$M10)</f>
        <v>0</v>
      </c>
      <c r="Q10" s="0" t="n">
        <f aca="false">COUNTIF(G$4:G$43,$M10)</f>
        <v>0</v>
      </c>
      <c r="R10" s="0" t="n">
        <f aca="false">COUNTIF(H$4:H$43,$M10)</f>
        <v>0</v>
      </c>
      <c r="S10" s="0" t="n">
        <f aca="false">COUNTIF(I$4:I$43,$M10)</f>
        <v>0</v>
      </c>
      <c r="T10" s="0" t="n">
        <f aca="false">COUNTIF(J$4:J$43,$M10)</f>
        <v>0</v>
      </c>
      <c r="U10" s="0" t="n">
        <f aca="false">COUNTIF(K$4:K$43,$M10)</f>
        <v>0</v>
      </c>
      <c r="V10" s="0" t="n">
        <f aca="false">COUNTIF(L$4:L$43,$M10)</f>
        <v>0</v>
      </c>
      <c r="X10" s="69" t="n">
        <v>7</v>
      </c>
      <c r="Y10" s="69" t="s">
        <v>146</v>
      </c>
      <c r="Z10" s="70" t="s">
        <v>147</v>
      </c>
      <c r="AA10" s="71" t="n">
        <f aca="false">SUM(P44:P46)</f>
        <v>0</v>
      </c>
      <c r="AB10" s="72" t="n">
        <f aca="false">SUM(P44:P46)*100/$C$45</f>
        <v>0</v>
      </c>
      <c r="AC10" s="71" t="n">
        <v>12</v>
      </c>
      <c r="AD10" s="73" t="s">
        <v>123</v>
      </c>
      <c r="AE10" s="116"/>
      <c r="AF10" s="17"/>
      <c r="AG10" s="74" t="n">
        <v>7</v>
      </c>
      <c r="AH10" s="74" t="s">
        <v>146</v>
      </c>
      <c r="AI10" s="75" t="s">
        <v>148</v>
      </c>
      <c r="AJ10" s="76" t="n">
        <f aca="false">SUM(U38:U44)</f>
        <v>0</v>
      </c>
      <c r="AK10" s="77" t="n">
        <f aca="false">SUM(U38:U44)*100/$C$45</f>
        <v>0</v>
      </c>
      <c r="AL10" s="76" t="n">
        <v>12</v>
      </c>
      <c r="AM10" s="78" t="s">
        <v>123</v>
      </c>
      <c r="AN10" s="36"/>
      <c r="AO10" s="79" t="n">
        <v>7</v>
      </c>
      <c r="AP10" s="79" t="s">
        <v>146</v>
      </c>
      <c r="AQ10" s="80" t="s">
        <v>149</v>
      </c>
      <c r="AR10" s="81" t="n">
        <f aca="false">SUM(V78:V86)</f>
        <v>0</v>
      </c>
      <c r="AS10" s="82" t="n">
        <f aca="false">SUM(V78:V86)*100/$C$45</f>
        <v>0</v>
      </c>
      <c r="AT10" s="81" t="n">
        <v>12</v>
      </c>
      <c r="AU10" s="83" t="s">
        <v>123</v>
      </c>
    </row>
    <row r="11" customFormat="false" ht="12.75" hidden="false" customHeight="false" outlineLevel="0" collapsed="false">
      <c r="A11" s="0" t="n">
        <v>11</v>
      </c>
      <c r="B11" s="2"/>
      <c r="C11" s="2"/>
      <c r="D11" s="2"/>
      <c r="E11" s="2"/>
      <c r="F11" s="29" t="str">
        <f aca="false">IF(ISBLANK($C11),"",SUM(D11:E11))</f>
        <v/>
      </c>
      <c r="G11" s="2"/>
      <c r="H11" s="2"/>
      <c r="I11" s="2"/>
      <c r="J11" s="2"/>
      <c r="K11" s="29" t="str">
        <f aca="false">IF(ISBLANK($C11),"",SUM(G11:J11))</f>
        <v/>
      </c>
      <c r="L11" s="29" t="str">
        <f aca="false">IF(ISBLANK($C11),"",F11+K11)</f>
        <v/>
      </c>
      <c r="M11" s="30" t="n">
        <v>7</v>
      </c>
      <c r="N11" s="0" t="n">
        <f aca="false">COUNTIF(D$4:D$43,$M11)</f>
        <v>0</v>
      </c>
      <c r="O11" s="0" t="n">
        <f aca="false">COUNTIF(E$4:E$43,$M11)</f>
        <v>0</v>
      </c>
      <c r="P11" s="0" t="n">
        <f aca="false">COUNTIF(F$4:F$43,$M11)</f>
        <v>0</v>
      </c>
      <c r="Q11" s="0" t="n">
        <f aca="false">COUNTIF(G$4:G$43,$M11)</f>
        <v>0</v>
      </c>
      <c r="R11" s="0" t="n">
        <f aca="false">COUNTIF(H$4:H$43,$M11)</f>
        <v>0</v>
      </c>
      <c r="S11" s="0" t="n">
        <f aca="false">COUNTIF(I$4:I$43,$M11)</f>
        <v>0</v>
      </c>
      <c r="T11" s="0" t="n">
        <f aca="false">COUNTIF(J$4:J$43,$M11)</f>
        <v>0</v>
      </c>
      <c r="U11" s="0" t="n">
        <f aca="false">COUNTIF(K$4:K$43,$M11)</f>
        <v>0</v>
      </c>
      <c r="V11" s="0" t="n">
        <f aca="false">COUNTIF(L$4:L$43,$M11)</f>
        <v>0</v>
      </c>
      <c r="X11" s="69" t="n">
        <v>8</v>
      </c>
      <c r="Y11" s="69" t="s">
        <v>153</v>
      </c>
      <c r="Z11" s="70" t="s">
        <v>154</v>
      </c>
      <c r="AA11" s="71" t="n">
        <f aca="false">SUM(P47:P49)</f>
        <v>0</v>
      </c>
      <c r="AB11" s="72" t="n">
        <f aca="false">SUM(P47:P49)*100/$C$45</f>
        <v>0</v>
      </c>
      <c r="AC11" s="71" t="n">
        <v>7</v>
      </c>
      <c r="AD11" s="84" t="s">
        <v>155</v>
      </c>
      <c r="AE11" s="116"/>
      <c r="AF11" s="17"/>
      <c r="AG11" s="74" t="n">
        <v>8</v>
      </c>
      <c r="AH11" s="74" t="s">
        <v>153</v>
      </c>
      <c r="AI11" s="75" t="s">
        <v>156</v>
      </c>
      <c r="AJ11" s="76" t="n">
        <f aca="false">SUM(U45:U49)</f>
        <v>0</v>
      </c>
      <c r="AK11" s="77" t="n">
        <f aca="false">SUM(U45:U49)*100/$C$45</f>
        <v>0</v>
      </c>
      <c r="AL11" s="76" t="n">
        <v>7</v>
      </c>
      <c r="AM11" s="85" t="s">
        <v>155</v>
      </c>
      <c r="AN11" s="36"/>
      <c r="AO11" s="79" t="n">
        <v>8</v>
      </c>
      <c r="AP11" s="79" t="s">
        <v>153</v>
      </c>
      <c r="AQ11" s="80" t="s">
        <v>157</v>
      </c>
      <c r="AR11" s="81" t="n">
        <f aca="false">SUM(V87:V93)</f>
        <v>0</v>
      </c>
      <c r="AS11" s="82" t="n">
        <f aca="false">SUM(V87:V93)*100/$C$45</f>
        <v>0</v>
      </c>
      <c r="AT11" s="81" t="n">
        <v>7</v>
      </c>
      <c r="AU11" s="86" t="s">
        <v>155</v>
      </c>
    </row>
    <row r="12" customFormat="false" ht="12.75" hidden="false" customHeight="false" outlineLevel="0" collapsed="false">
      <c r="A12" s="0" t="n">
        <v>12</v>
      </c>
      <c r="B12" s="2"/>
      <c r="C12" s="2"/>
      <c r="D12" s="2"/>
      <c r="E12" s="2"/>
      <c r="F12" s="29" t="str">
        <f aca="false">IF(ISBLANK($C12),"",SUM(D12:E12))</f>
        <v/>
      </c>
      <c r="G12" s="2"/>
      <c r="H12" s="2"/>
      <c r="I12" s="2"/>
      <c r="J12" s="2"/>
      <c r="K12" s="29" t="str">
        <f aca="false">IF(ISBLANK($C12),"",SUM(G12:J12))</f>
        <v/>
      </c>
      <c r="L12" s="29" t="str">
        <f aca="false">IF(ISBLANK($C12),"",F12+K12)</f>
        <v/>
      </c>
      <c r="M12" s="30" t="n">
        <v>8</v>
      </c>
      <c r="N12" s="0" t="n">
        <f aca="false">COUNTIF(D$4:D$43,$M12)</f>
        <v>0</v>
      </c>
      <c r="O12" s="0" t="n">
        <f aca="false">COUNTIF(E$4:E$43,$M12)</f>
        <v>0</v>
      </c>
      <c r="P12" s="0" t="n">
        <f aca="false">COUNTIF(F$4:F$43,$M12)</f>
        <v>0</v>
      </c>
      <c r="Q12" s="0" t="n">
        <f aca="false">COUNTIF(G$4:G$43,$M12)</f>
        <v>0</v>
      </c>
      <c r="R12" s="0" t="n">
        <f aca="false">COUNTIF(H$4:H$43,$M12)</f>
        <v>0</v>
      </c>
      <c r="S12" s="0" t="n">
        <f aca="false">COUNTIF(I$4:I$43,$M12)</f>
        <v>0</v>
      </c>
      <c r="T12" s="0" t="n">
        <f aca="false">COUNTIF(J$4:J$43,$M12)</f>
        <v>0</v>
      </c>
      <c r="U12" s="0" t="n">
        <f aca="false">COUNTIF(K$4:K$43,$M12)</f>
        <v>0</v>
      </c>
      <c r="V12" s="0" t="n">
        <f aca="false">COUNTIF(L$4:L$43,$M12)</f>
        <v>0</v>
      </c>
      <c r="X12" s="69" t="n">
        <v>9</v>
      </c>
      <c r="Y12" s="69" t="s">
        <v>162</v>
      </c>
      <c r="Z12" s="70" t="s">
        <v>163</v>
      </c>
      <c r="AA12" s="71" t="n">
        <f aca="false">SUM(P50:P54)</f>
        <v>0</v>
      </c>
      <c r="AB12" s="72" t="n">
        <f aca="false">SUM(P50:P54)*100/$C$45</f>
        <v>0</v>
      </c>
      <c r="AC12" s="71" t="n">
        <v>4</v>
      </c>
      <c r="AD12" s="87" t="s">
        <v>140</v>
      </c>
      <c r="AE12" s="116"/>
      <c r="AF12" s="17"/>
      <c r="AG12" s="74" t="n">
        <v>9</v>
      </c>
      <c r="AH12" s="74" t="s">
        <v>162</v>
      </c>
      <c r="AI12" s="75" t="s">
        <v>163</v>
      </c>
      <c r="AJ12" s="76" t="n">
        <f aca="false">SUM(U50:U54)</f>
        <v>0</v>
      </c>
      <c r="AK12" s="77" t="n">
        <f aca="false">SUM(U50:U54)*100/$C$45</f>
        <v>0</v>
      </c>
      <c r="AL12" s="76" t="n">
        <v>4</v>
      </c>
      <c r="AM12" s="88" t="s">
        <v>140</v>
      </c>
      <c r="AN12" s="36"/>
      <c r="AO12" s="79" t="n">
        <v>9</v>
      </c>
      <c r="AP12" s="79" t="s">
        <v>162</v>
      </c>
      <c r="AQ12" s="80" t="s">
        <v>164</v>
      </c>
      <c r="AR12" s="81" t="n">
        <f aca="false">SUM(V94:V104)</f>
        <v>0</v>
      </c>
      <c r="AS12" s="82" t="n">
        <f aca="false">SUM(V94:V104)*100/$C$45</f>
        <v>0</v>
      </c>
      <c r="AT12" s="81" t="n">
        <v>4</v>
      </c>
      <c r="AU12" s="89" t="s">
        <v>140</v>
      </c>
    </row>
    <row r="13" customFormat="false" ht="12.75" hidden="false" customHeight="false" outlineLevel="0" collapsed="false">
      <c r="A13" s="0" t="n">
        <v>13</v>
      </c>
      <c r="B13" s="2"/>
      <c r="C13" s="2"/>
      <c r="D13" s="2"/>
      <c r="E13" s="2"/>
      <c r="F13" s="29" t="str">
        <f aca="false">IF(ISBLANK($C13),"",SUM(D13:E13))</f>
        <v/>
      </c>
      <c r="G13" s="2"/>
      <c r="H13" s="2"/>
      <c r="I13" s="2"/>
      <c r="J13" s="2"/>
      <c r="K13" s="29" t="str">
        <f aca="false">IF(ISBLANK($C13),"",SUM(G13:J13))</f>
        <v/>
      </c>
      <c r="L13" s="29" t="str">
        <f aca="false">IF(ISBLANK($C13),"",F13+K13)</f>
        <v/>
      </c>
      <c r="M13" s="30" t="n">
        <v>9</v>
      </c>
      <c r="N13" s="0" t="n">
        <f aca="false">COUNTIF(D$4:D$43,$M13)</f>
        <v>0</v>
      </c>
      <c r="O13" s="0" t="n">
        <f aca="false">COUNTIF(E$4:E$43,$M13)</f>
        <v>0</v>
      </c>
      <c r="P13" s="0" t="n">
        <f aca="false">COUNTIF(F$4:F$43,$M13)</f>
        <v>0</v>
      </c>
      <c r="Q13" s="0" t="n">
        <f aca="false">COUNTIF(G$4:G$43,$M13)</f>
        <v>0</v>
      </c>
      <c r="R13" s="0" t="n">
        <f aca="false">COUNTIF(H$4:H$43,$M13)</f>
        <v>0</v>
      </c>
      <c r="S13" s="0" t="n">
        <f aca="false">COUNTIF(I$4:I$43,$M13)</f>
        <v>0</v>
      </c>
      <c r="U13" s="0" t="n">
        <f aca="false">COUNTIF(K$4:K$43,$M13)</f>
        <v>0</v>
      </c>
      <c r="V13" s="0" t="n">
        <f aca="false">COUNTIF(L$4:L$43,$M13)</f>
        <v>0</v>
      </c>
      <c r="AB13" s="90"/>
    </row>
    <row r="14" customFormat="false" ht="12.75" hidden="false" customHeight="false" outlineLevel="0" collapsed="false">
      <c r="A14" s="0" t="n">
        <v>14</v>
      </c>
      <c r="B14" s="2"/>
      <c r="C14" s="2"/>
      <c r="D14" s="2"/>
      <c r="E14" s="2"/>
      <c r="F14" s="29" t="str">
        <f aca="false">IF(ISBLANK($C14),"",SUM(D14:E14))</f>
        <v/>
      </c>
      <c r="G14" s="2"/>
      <c r="H14" s="2"/>
      <c r="I14" s="2"/>
      <c r="J14" s="2"/>
      <c r="K14" s="29" t="str">
        <f aca="false">IF(ISBLANK($C14),"",SUM(G14:J14))</f>
        <v/>
      </c>
      <c r="L14" s="29" t="str">
        <f aca="false">IF(ISBLANK($C14),"",F14+K14)</f>
        <v/>
      </c>
      <c r="M14" s="30" t="n">
        <v>10</v>
      </c>
      <c r="N14" s="0" t="n">
        <f aca="false">COUNTIF(D$4:D$43,$M14)</f>
        <v>0</v>
      </c>
      <c r="O14" s="0" t="n">
        <f aca="false">COUNTIF(E$4:E$43,$M14)</f>
        <v>0</v>
      </c>
      <c r="P14" s="0" t="n">
        <f aca="false">COUNTIF(F$4:F$43,$M14)</f>
        <v>0</v>
      </c>
      <c r="Q14" s="0" t="n">
        <f aca="false">COUNTIF(G$4:G$43,$M14)</f>
        <v>0</v>
      </c>
      <c r="R14" s="0" t="n">
        <f aca="false">COUNTIF(H$4:H$43,$M14)</f>
        <v>0</v>
      </c>
      <c r="S14" s="0" t="n">
        <f aca="false">COUNTIF(I$4:I$43,$M14)</f>
        <v>0</v>
      </c>
      <c r="U14" s="0" t="n">
        <f aca="false">COUNTIF(K$4:K$43,$M14)</f>
        <v>0</v>
      </c>
      <c r="V14" s="0" t="n">
        <f aca="false">COUNTIF(L$4:L$43,$M14)</f>
        <v>0</v>
      </c>
    </row>
    <row r="15" customFormat="false" ht="12.75" hidden="false" customHeight="false" outlineLevel="0" collapsed="false">
      <c r="A15" s="0" t="n">
        <v>15</v>
      </c>
      <c r="B15" s="2"/>
      <c r="C15" s="2"/>
      <c r="D15" s="2"/>
      <c r="E15" s="2"/>
      <c r="F15" s="29" t="str">
        <f aca="false">IF(ISBLANK($C15),"",SUM(D15:E15))</f>
        <v/>
      </c>
      <c r="G15" s="2"/>
      <c r="H15" s="2"/>
      <c r="I15" s="2"/>
      <c r="J15" s="2"/>
      <c r="K15" s="29" t="str">
        <f aca="false">IF(ISBLANK($C15),"",SUM(G15:J15))</f>
        <v/>
      </c>
      <c r="L15" s="29" t="str">
        <f aca="false">IF(ISBLANK($C15),"",F15+K15)</f>
        <v/>
      </c>
      <c r="M15" s="30" t="n">
        <v>11</v>
      </c>
      <c r="N15" s="0" t="n">
        <f aca="false">COUNTIF(D$4:D$43,$M15)</f>
        <v>0</v>
      </c>
      <c r="O15" s="0" t="n">
        <f aca="false">COUNTIF(E$4:E$43,$M15)</f>
        <v>0</v>
      </c>
      <c r="P15" s="0" t="n">
        <f aca="false">COUNTIF(F$4:F$43,$M15)</f>
        <v>0</v>
      </c>
      <c r="Q15" s="0" t="n">
        <f aca="false">COUNTIF(G$4:G$43,$M15)</f>
        <v>0</v>
      </c>
      <c r="R15" s="0" t="n">
        <f aca="false">COUNTIF(H$4:H$43,$M15)</f>
        <v>0</v>
      </c>
      <c r="S15" s="0" t="n">
        <f aca="false">COUNTIF(I$4:I$43,$M15)</f>
        <v>0</v>
      </c>
      <c r="U15" s="0" t="n">
        <f aca="false">COUNTIF(K$4:K$43,$M15)</f>
        <v>0</v>
      </c>
      <c r="V15" s="0" t="n">
        <f aca="false">COUNTIF(L$4:L$43,$M15)</f>
        <v>0</v>
      </c>
    </row>
    <row r="16" customFormat="false" ht="12.75" hidden="false" customHeight="false" outlineLevel="0" collapsed="false">
      <c r="A16" s="0" t="n">
        <v>16</v>
      </c>
      <c r="B16" s="2"/>
      <c r="C16" s="2"/>
      <c r="D16" s="2"/>
      <c r="E16" s="2"/>
      <c r="F16" s="29" t="str">
        <f aca="false">IF(ISBLANK($C16),"",SUM(D16:E16))</f>
        <v/>
      </c>
      <c r="G16" s="2"/>
      <c r="H16" s="2"/>
      <c r="I16" s="2"/>
      <c r="J16" s="2"/>
      <c r="K16" s="29" t="str">
        <f aca="false">IF(ISBLANK($C16),"",SUM(G16:J16))</f>
        <v/>
      </c>
      <c r="L16" s="29" t="str">
        <f aca="false">IF(ISBLANK($C16),"",F16+K16)</f>
        <v/>
      </c>
      <c r="M16" s="30" t="n">
        <v>12</v>
      </c>
      <c r="N16" s="0" t="n">
        <f aca="false">COUNTIF(D$4:D$43,$M16)</f>
        <v>0</v>
      </c>
      <c r="O16" s="0" t="n">
        <f aca="false">COUNTIF(E$4:E$43,$M16)</f>
        <v>0</v>
      </c>
      <c r="P16" s="0" t="n">
        <f aca="false">COUNTIF(F$4:F$43,$M16)</f>
        <v>0</v>
      </c>
      <c r="Q16" s="0" t="n">
        <f aca="false">COUNTIF(G$4:G$43,$M16)</f>
        <v>0</v>
      </c>
      <c r="R16" s="0" t="n">
        <f aca="false">COUNTIF(H$4:H$43,$M16)</f>
        <v>0</v>
      </c>
      <c r="S16" s="0" t="n">
        <f aca="false">COUNTIF(I$4:I$43,$M16)</f>
        <v>0</v>
      </c>
      <c r="U16" s="0" t="n">
        <f aca="false">COUNTIF(K$4:K$43,$M16)</f>
        <v>0</v>
      </c>
      <c r="V16" s="0" t="n">
        <f aca="false">COUNTIF(L$4:L$43,$M16)</f>
        <v>0</v>
      </c>
    </row>
    <row r="17" customFormat="false" ht="12.75" hidden="false" customHeight="false" outlineLevel="0" collapsed="false">
      <c r="A17" s="0" t="n">
        <v>17</v>
      </c>
      <c r="B17" s="2"/>
      <c r="C17" s="2"/>
      <c r="D17" s="2"/>
      <c r="E17" s="2"/>
      <c r="F17" s="29" t="str">
        <f aca="false">IF(ISBLANK($C17),"",SUM(D17:E17))</f>
        <v/>
      </c>
      <c r="G17" s="2"/>
      <c r="H17" s="2"/>
      <c r="I17" s="2"/>
      <c r="J17" s="2"/>
      <c r="K17" s="29" t="str">
        <f aca="false">IF(ISBLANK($C17),"",SUM(G17:J17))</f>
        <v/>
      </c>
      <c r="L17" s="29" t="str">
        <f aca="false">IF(ISBLANK($C17),"",F17+K17)</f>
        <v/>
      </c>
      <c r="M17" s="30" t="n">
        <v>13</v>
      </c>
      <c r="N17" s="0" t="n">
        <f aca="false">COUNTIF(D$4:D$43,$M17)</f>
        <v>0</v>
      </c>
      <c r="O17" s="0" t="n">
        <f aca="false">COUNTIF(E$4:E$43,$M17)</f>
        <v>0</v>
      </c>
      <c r="P17" s="0" t="n">
        <f aca="false">COUNTIF(F$4:F$43,$M17)</f>
        <v>0</v>
      </c>
      <c r="Q17" s="0" t="n">
        <f aca="false">COUNTIF(G$4:G$43,$M17)</f>
        <v>0</v>
      </c>
      <c r="S17" s="0" t="n">
        <f aca="false">COUNTIF(I$4:I$43,$M17)</f>
        <v>0</v>
      </c>
      <c r="U17" s="0" t="n">
        <f aca="false">COUNTIF(K$4:K$43,$M17)</f>
        <v>0</v>
      </c>
      <c r="V17" s="0" t="n">
        <f aca="false">COUNTIF(L$4:L$43,$M17)</f>
        <v>0</v>
      </c>
    </row>
    <row r="18" customFormat="false" ht="12.75" hidden="false" customHeight="false" outlineLevel="0" collapsed="false">
      <c r="A18" s="0" t="n">
        <v>18</v>
      </c>
      <c r="B18" s="2"/>
      <c r="C18" s="2"/>
      <c r="D18" s="2"/>
      <c r="E18" s="2"/>
      <c r="F18" s="29" t="str">
        <f aca="false">IF(ISBLANK($C18),"",SUM(D18:E18))</f>
        <v/>
      </c>
      <c r="G18" s="2"/>
      <c r="H18" s="2"/>
      <c r="I18" s="2"/>
      <c r="J18" s="2"/>
      <c r="K18" s="29" t="str">
        <f aca="false">IF(ISBLANK($C18),"",SUM(G18:J18))</f>
        <v/>
      </c>
      <c r="L18" s="29" t="str">
        <f aca="false">IF(ISBLANK($C18),"",F18+K18)</f>
        <v/>
      </c>
      <c r="M18" s="30" t="n">
        <v>14</v>
      </c>
      <c r="N18" s="0" t="n">
        <f aca="false">COUNTIF(D$4:D$43,$M18)</f>
        <v>0</v>
      </c>
      <c r="O18" s="0" t="n">
        <f aca="false">COUNTIF(E$4:E$43,$M18)</f>
        <v>0</v>
      </c>
      <c r="P18" s="0" t="n">
        <f aca="false">COUNTIF(F$4:F$43,$M18)</f>
        <v>0</v>
      </c>
      <c r="Q18" s="0" t="n">
        <f aca="false">COUNTIF(G$4:G$43,$M18)</f>
        <v>0</v>
      </c>
      <c r="S18" s="0" t="n">
        <f aca="false">COUNTIF(I$4:I$43,$M18)</f>
        <v>0</v>
      </c>
      <c r="U18" s="0" t="n">
        <f aca="false">COUNTIF(K$4:K$43,$M18)</f>
        <v>0</v>
      </c>
      <c r="V18" s="0" t="n">
        <f aca="false">COUNTIF(L$4:L$43,$M18)</f>
        <v>0</v>
      </c>
    </row>
    <row r="19" customFormat="false" ht="12.75" hidden="false" customHeight="false" outlineLevel="0" collapsed="false">
      <c r="A19" s="0" t="n">
        <v>19</v>
      </c>
      <c r="B19" s="2"/>
      <c r="C19" s="2"/>
      <c r="D19" s="2"/>
      <c r="E19" s="2"/>
      <c r="F19" s="29" t="str">
        <f aca="false">IF(ISBLANK($C19),"",SUM(D19:E19))</f>
        <v/>
      </c>
      <c r="G19" s="2"/>
      <c r="H19" s="2"/>
      <c r="I19" s="2"/>
      <c r="J19" s="2"/>
      <c r="K19" s="29" t="str">
        <f aca="false">IF(ISBLANK($C19),"",SUM(G19:J19))</f>
        <v/>
      </c>
      <c r="L19" s="29" t="str">
        <f aca="false">IF(ISBLANK($C19),"",F19+K19)</f>
        <v/>
      </c>
      <c r="M19" s="30" t="n">
        <v>15</v>
      </c>
      <c r="N19" s="0" t="n">
        <f aca="false">COUNTIF(D$4:D$43,$M19)</f>
        <v>0</v>
      </c>
      <c r="O19" s="0" t="n">
        <f aca="false">COUNTIF(E$4:E$43,$M19)</f>
        <v>0</v>
      </c>
      <c r="P19" s="0" t="n">
        <f aca="false">COUNTIF(F$4:F$43,$M19)</f>
        <v>0</v>
      </c>
      <c r="Q19" s="0" t="n">
        <f aca="false">COUNTIF(G$4:G$43,$M19)</f>
        <v>0</v>
      </c>
      <c r="S19" s="0" t="n">
        <f aca="false">COUNTIF(I$4:I$43,$M19)</f>
        <v>0</v>
      </c>
      <c r="U19" s="0" t="n">
        <f aca="false">COUNTIF(K$4:K$43,$M19)</f>
        <v>0</v>
      </c>
      <c r="V19" s="0" t="n">
        <f aca="false">COUNTIF(L$4:L$43,$M19)</f>
        <v>0</v>
      </c>
      <c r="X19" s="91"/>
      <c r="Y19" s="91"/>
      <c r="Z19" s="91"/>
      <c r="AA19" s="91"/>
      <c r="AB19" s="91"/>
      <c r="AC19" s="91"/>
      <c r="AD19" s="13"/>
      <c r="AE19" s="13"/>
    </row>
    <row r="20" customFormat="false" ht="12.75" hidden="false" customHeight="false" outlineLevel="0" collapsed="false">
      <c r="A20" s="0" t="n">
        <v>20</v>
      </c>
      <c r="B20" s="2"/>
      <c r="C20" s="2"/>
      <c r="D20" s="2"/>
      <c r="E20" s="2"/>
      <c r="F20" s="29" t="str">
        <f aca="false">IF(ISBLANK($C20),"",SUM(D20:E20))</f>
        <v/>
      </c>
      <c r="G20" s="2"/>
      <c r="H20" s="2"/>
      <c r="I20" s="2"/>
      <c r="J20" s="2"/>
      <c r="K20" s="29" t="str">
        <f aca="false">IF(ISBLANK($C20),"",SUM(G20:J20))</f>
        <v/>
      </c>
      <c r="L20" s="29" t="str">
        <f aca="false">IF(ISBLANK($C20),"",F20+K20)</f>
        <v/>
      </c>
      <c r="M20" s="30" t="n">
        <v>16</v>
      </c>
      <c r="N20" s="0" t="n">
        <f aca="false">COUNTIF(D$4:D$43,$M20)</f>
        <v>0</v>
      </c>
      <c r="O20" s="0" t="n">
        <f aca="false">COUNTIF(E$4:E$43,$M20)</f>
        <v>0</v>
      </c>
      <c r="P20" s="0" t="n">
        <f aca="false">COUNTIF(F$4:F$43,$M20)</f>
        <v>0</v>
      </c>
      <c r="U20" s="0" t="n">
        <f aca="false">COUNTIF(K$4:K$43,$M20)</f>
        <v>0</v>
      </c>
      <c r="V20" s="0" t="n">
        <f aca="false">COUNTIF(L$4:L$43,$M20)</f>
        <v>0</v>
      </c>
      <c r="X20" s="25"/>
      <c r="Y20" s="25"/>
      <c r="Z20" s="25"/>
      <c r="AA20" s="25"/>
      <c r="AB20" s="25"/>
      <c r="AC20" s="92"/>
      <c r="AD20" s="13"/>
      <c r="AE20" s="13"/>
    </row>
    <row r="21" customFormat="false" ht="12.75" hidden="false" customHeight="false" outlineLevel="0" collapsed="false">
      <c r="A21" s="0" t="n">
        <v>21</v>
      </c>
      <c r="B21" s="2"/>
      <c r="C21" s="2"/>
      <c r="D21" s="2"/>
      <c r="E21" s="2"/>
      <c r="F21" s="29" t="str">
        <f aca="false">IF(ISBLANK($C21),"",SUM(D21:E21))</f>
        <v/>
      </c>
      <c r="G21" s="2"/>
      <c r="H21" s="2"/>
      <c r="I21" s="2"/>
      <c r="J21" s="2"/>
      <c r="K21" s="29" t="str">
        <f aca="false">IF(ISBLANK($C21),"",SUM(G21:J21))</f>
        <v/>
      </c>
      <c r="L21" s="29" t="str">
        <f aca="false">IF(ISBLANK($C21),"",F21+K21)</f>
        <v/>
      </c>
      <c r="M21" s="30" t="n">
        <v>17</v>
      </c>
      <c r="N21" s="0" t="n">
        <f aca="false">COUNTIF(D$4:D$43,$M21)</f>
        <v>0</v>
      </c>
      <c r="O21" s="0" t="n">
        <f aca="false">COUNTIF(E$4:E$43,$M21)</f>
        <v>0</v>
      </c>
      <c r="P21" s="0" t="n">
        <f aca="false">COUNTIF(F$4:F$43,$M21)</f>
        <v>0</v>
      </c>
      <c r="U21" s="0" t="n">
        <f aca="false">COUNTIF(K$4:K$43,$M21)</f>
        <v>0</v>
      </c>
      <c r="V21" s="0" t="n">
        <f aca="false">COUNTIF(L$4:L$43,$M21)</f>
        <v>0</v>
      </c>
      <c r="X21" s="93"/>
      <c r="Y21" s="93"/>
      <c r="Z21" s="94"/>
      <c r="AA21" s="13"/>
      <c r="AB21" s="95"/>
      <c r="AC21" s="13"/>
      <c r="AD21" s="13"/>
      <c r="AE21" s="13"/>
    </row>
    <row r="22" customFormat="false" ht="12.75" hidden="false" customHeight="false" outlineLevel="0" collapsed="false">
      <c r="A22" s="0" t="n">
        <v>22</v>
      </c>
      <c r="B22" s="2"/>
      <c r="C22" s="2"/>
      <c r="D22" s="2"/>
      <c r="E22" s="2"/>
      <c r="F22" s="29" t="str">
        <f aca="false">IF(ISBLANK($C22),"",SUM(D22:E22))</f>
        <v/>
      </c>
      <c r="G22" s="2"/>
      <c r="H22" s="2"/>
      <c r="I22" s="2"/>
      <c r="J22" s="2"/>
      <c r="K22" s="29" t="str">
        <f aca="false">IF(ISBLANK($C22),"",SUM(G22:J22))</f>
        <v/>
      </c>
      <c r="L22" s="29" t="str">
        <f aca="false">IF(ISBLANK($C22),"",F22+K22)</f>
        <v/>
      </c>
      <c r="M22" s="30" t="n">
        <v>18</v>
      </c>
      <c r="N22" s="0" t="n">
        <f aca="false">COUNTIF(D$4:D$43,$M22)</f>
        <v>0</v>
      </c>
      <c r="O22" s="0" t="n">
        <f aca="false">COUNTIF(E$4:E$43,$M22)</f>
        <v>0</v>
      </c>
      <c r="P22" s="0" t="n">
        <f aca="false">COUNTIF(F$4:F$43,$M22)</f>
        <v>0</v>
      </c>
      <c r="U22" s="0" t="n">
        <f aca="false">COUNTIF(K$4:K$43,$M22)</f>
        <v>0</v>
      </c>
      <c r="V22" s="0" t="n">
        <f aca="false">COUNTIF(L$4:L$43,$M22)</f>
        <v>0</v>
      </c>
      <c r="X22" s="93"/>
      <c r="Y22" s="93"/>
      <c r="Z22" s="94"/>
      <c r="AA22" s="13"/>
      <c r="AB22" s="95"/>
      <c r="AC22" s="13"/>
      <c r="AD22" s="13"/>
      <c r="AE22" s="13"/>
    </row>
    <row r="23" customFormat="false" ht="12.75" hidden="false" customHeight="false" outlineLevel="0" collapsed="false">
      <c r="A23" s="0" t="n">
        <v>23</v>
      </c>
      <c r="B23" s="2"/>
      <c r="C23" s="2"/>
      <c r="D23" s="2"/>
      <c r="E23" s="2"/>
      <c r="F23" s="29" t="str">
        <f aca="false">IF(ISBLANK($C23),"",SUM(D23:E23))</f>
        <v/>
      </c>
      <c r="G23" s="2"/>
      <c r="H23" s="2"/>
      <c r="I23" s="2"/>
      <c r="J23" s="2"/>
      <c r="K23" s="29" t="str">
        <f aca="false">IF(ISBLANK($C23),"",SUM(G23:J23))</f>
        <v/>
      </c>
      <c r="L23" s="29" t="str">
        <f aca="false">IF(ISBLANK($C23),"",F23+K23)</f>
        <v/>
      </c>
      <c r="M23" s="30" t="n">
        <v>19</v>
      </c>
      <c r="N23" s="0" t="n">
        <f aca="false">COUNTIF(D$4:D$43,$M23)</f>
        <v>0</v>
      </c>
      <c r="O23" s="0" t="n">
        <f aca="false">COUNTIF(E$4:E$43,$M23)</f>
        <v>0</v>
      </c>
      <c r="P23" s="0" t="n">
        <f aca="false">COUNTIF(F$4:F$43,$M23)</f>
        <v>0</v>
      </c>
      <c r="U23" s="0" t="n">
        <f aca="false">COUNTIF(K$4:K$43,$M23)</f>
        <v>0</v>
      </c>
      <c r="V23" s="0" t="n">
        <f aca="false">COUNTIF(L$4:L$43,$M23)</f>
        <v>0</v>
      </c>
      <c r="X23" s="93"/>
      <c r="Y23" s="93"/>
      <c r="Z23" s="94"/>
      <c r="AA23" s="13"/>
      <c r="AB23" s="95"/>
      <c r="AC23" s="13"/>
      <c r="AD23" s="13"/>
      <c r="AE23" s="13"/>
    </row>
    <row r="24" customFormat="false" ht="12.75" hidden="false" customHeight="false" outlineLevel="0" collapsed="false">
      <c r="A24" s="0" t="n">
        <v>24</v>
      </c>
      <c r="B24" s="2"/>
      <c r="C24" s="2"/>
      <c r="D24" s="2"/>
      <c r="E24" s="2"/>
      <c r="F24" s="29" t="str">
        <f aca="false">IF(ISBLANK($C24),"",SUM(D24:E24))</f>
        <v/>
      </c>
      <c r="G24" s="2"/>
      <c r="H24" s="2"/>
      <c r="I24" s="2"/>
      <c r="J24" s="2"/>
      <c r="K24" s="29" t="str">
        <f aca="false">IF(ISBLANK($C24),"",SUM(G24:J24))</f>
        <v/>
      </c>
      <c r="L24" s="29" t="str">
        <f aca="false">IF(ISBLANK($C24),"",F24+K24)</f>
        <v/>
      </c>
      <c r="M24" s="30" t="n">
        <v>20</v>
      </c>
      <c r="N24" s="0" t="n">
        <f aca="false">COUNTIF(D$4:D$43,$M24)</f>
        <v>0</v>
      </c>
      <c r="O24" s="0" t="n">
        <f aca="false">COUNTIF(E$4:E$43,$M24)</f>
        <v>0</v>
      </c>
      <c r="P24" s="0" t="n">
        <f aca="false">COUNTIF(F$4:F$43,$M24)</f>
        <v>0</v>
      </c>
      <c r="U24" s="0" t="n">
        <f aca="false">COUNTIF(K$4:K$43,$M24)</f>
        <v>0</v>
      </c>
      <c r="V24" s="0" t="n">
        <f aca="false">COUNTIF(L$4:L$43,$M24)</f>
        <v>0</v>
      </c>
      <c r="X24" s="93"/>
      <c r="Y24" s="93"/>
      <c r="Z24" s="94"/>
      <c r="AA24" s="13"/>
      <c r="AB24" s="95"/>
      <c r="AC24" s="13"/>
      <c r="AD24" s="13"/>
      <c r="AE24" s="13"/>
    </row>
    <row r="25" customFormat="false" ht="12.75" hidden="false" customHeight="false" outlineLevel="0" collapsed="false">
      <c r="A25" s="0" t="n">
        <v>25</v>
      </c>
      <c r="B25" s="2"/>
      <c r="C25" s="2"/>
      <c r="D25" s="2"/>
      <c r="E25" s="2"/>
      <c r="F25" s="29" t="str">
        <f aca="false">IF(ISBLANK($C25),"",SUM(D25:E25))</f>
        <v/>
      </c>
      <c r="G25" s="2"/>
      <c r="H25" s="2"/>
      <c r="I25" s="2"/>
      <c r="J25" s="2"/>
      <c r="K25" s="29" t="str">
        <f aca="false">IF(ISBLANK($C25),"",SUM(G25:J25))</f>
        <v/>
      </c>
      <c r="L25" s="29" t="str">
        <f aca="false">IF(ISBLANK($C25),"",F25+K25)</f>
        <v/>
      </c>
      <c r="M25" s="30" t="n">
        <v>21</v>
      </c>
      <c r="N25" s="0" t="n">
        <f aca="false">COUNTIF(D$4:D$43,$M25)</f>
        <v>0</v>
      </c>
      <c r="O25" s="0" t="n">
        <f aca="false">COUNTIF(E$4:E$43,$M25)</f>
        <v>0</v>
      </c>
      <c r="P25" s="0" t="n">
        <f aca="false">COUNTIF(F$4:F$43,$M25)</f>
        <v>0</v>
      </c>
      <c r="U25" s="0" t="n">
        <f aca="false">COUNTIF(K$4:K$43,$M25)</f>
        <v>0</v>
      </c>
      <c r="V25" s="0" t="n">
        <f aca="false">COUNTIF(L$4:L$43,$M25)</f>
        <v>0</v>
      </c>
      <c r="X25" s="93"/>
      <c r="Y25" s="93"/>
      <c r="Z25" s="94"/>
      <c r="AA25" s="13"/>
      <c r="AB25" s="95"/>
      <c r="AC25" s="13"/>
      <c r="AD25" s="13"/>
      <c r="AE25" s="13"/>
    </row>
    <row r="26" customFormat="false" ht="12.75" hidden="false" customHeight="false" outlineLevel="0" collapsed="false">
      <c r="A26" s="0" t="n">
        <v>26</v>
      </c>
      <c r="B26" s="2"/>
      <c r="C26" s="2"/>
      <c r="D26" s="2"/>
      <c r="E26" s="2"/>
      <c r="F26" s="29" t="str">
        <f aca="false">IF(ISBLANK($C26),"",SUM(D26:E26))</f>
        <v/>
      </c>
      <c r="G26" s="2"/>
      <c r="H26" s="2"/>
      <c r="I26" s="2"/>
      <c r="J26" s="2"/>
      <c r="K26" s="29" t="str">
        <f aca="false">IF(ISBLANK($C26),"",SUM(G26:J26))</f>
        <v/>
      </c>
      <c r="L26" s="29" t="str">
        <f aca="false">IF(ISBLANK($C26),"",F26+K26)</f>
        <v/>
      </c>
      <c r="M26" s="30" t="n">
        <v>22</v>
      </c>
      <c r="N26" s="0" t="n">
        <f aca="false">COUNTIF(D$4:D$43,$M26)</f>
        <v>0</v>
      </c>
      <c r="O26" s="0" t="n">
        <f aca="false">COUNTIF(E$4:E$43,$M26)</f>
        <v>0</v>
      </c>
      <c r="P26" s="0" t="n">
        <f aca="false">COUNTIF(F$4:F$43,$M26)</f>
        <v>0</v>
      </c>
      <c r="U26" s="0" t="n">
        <f aca="false">COUNTIF(K$4:K$43,$M26)</f>
        <v>0</v>
      </c>
      <c r="V26" s="0" t="n">
        <f aca="false">COUNTIF(L$4:L$43,$M26)</f>
        <v>0</v>
      </c>
      <c r="X26" s="93"/>
      <c r="Y26" s="93"/>
      <c r="Z26" s="94"/>
      <c r="AA26" s="13"/>
      <c r="AB26" s="95"/>
      <c r="AC26" s="13"/>
      <c r="AD26" s="13"/>
      <c r="AE26" s="13"/>
    </row>
    <row r="27" customFormat="false" ht="12.75" hidden="false" customHeight="false" outlineLevel="0" collapsed="false">
      <c r="A27" s="0" t="n">
        <v>27</v>
      </c>
      <c r="B27" s="2"/>
      <c r="C27" s="2"/>
      <c r="D27" s="2"/>
      <c r="E27" s="2"/>
      <c r="F27" s="29" t="str">
        <f aca="false">IF(ISBLANK($C27),"",SUM(D27:E27))</f>
        <v/>
      </c>
      <c r="G27" s="2"/>
      <c r="H27" s="2"/>
      <c r="I27" s="2"/>
      <c r="J27" s="2"/>
      <c r="K27" s="29" t="str">
        <f aca="false">IF(ISBLANK($C27),"",SUM(G27:J27))</f>
        <v/>
      </c>
      <c r="L27" s="29" t="str">
        <f aca="false">IF(ISBLANK($C27),"",F27+K27)</f>
        <v/>
      </c>
      <c r="M27" s="30" t="n">
        <v>23</v>
      </c>
      <c r="N27" s="0" t="n">
        <f aca="false">COUNTIF(D$4:D$43,$M27)</f>
        <v>0</v>
      </c>
      <c r="O27" s="0" t="n">
        <f aca="false">COUNTIF(E$4:E$43,$M27)</f>
        <v>0</v>
      </c>
      <c r="P27" s="0" t="n">
        <f aca="false">COUNTIF(F$4:F$43,$M27)</f>
        <v>0</v>
      </c>
      <c r="U27" s="0" t="n">
        <f aca="false">COUNTIF(K$4:K$43,$M27)</f>
        <v>0</v>
      </c>
      <c r="V27" s="0" t="n">
        <f aca="false">COUNTIF(L$4:L$43,$M27)</f>
        <v>0</v>
      </c>
      <c r="X27" s="93"/>
      <c r="Y27" s="93"/>
      <c r="Z27" s="94"/>
      <c r="AA27" s="13"/>
      <c r="AB27" s="95"/>
      <c r="AC27" s="13"/>
      <c r="AD27" s="13"/>
      <c r="AE27" s="13"/>
    </row>
    <row r="28" customFormat="false" ht="12.75" hidden="false" customHeight="false" outlineLevel="0" collapsed="false">
      <c r="A28" s="0" t="n">
        <v>28</v>
      </c>
      <c r="B28" s="2"/>
      <c r="C28" s="2"/>
      <c r="D28" s="2"/>
      <c r="E28" s="2"/>
      <c r="F28" s="29" t="str">
        <f aca="false">IF(ISBLANK($C28),"",SUM(D28:E28))</f>
        <v/>
      </c>
      <c r="G28" s="2"/>
      <c r="H28" s="2"/>
      <c r="I28" s="2"/>
      <c r="J28" s="2"/>
      <c r="K28" s="29" t="str">
        <f aca="false">IF(ISBLANK($C28),"",SUM(G28:J28))</f>
        <v/>
      </c>
      <c r="L28" s="29" t="str">
        <f aca="false">IF(ISBLANK($C28),"",F28+K28)</f>
        <v/>
      </c>
      <c r="M28" s="30" t="n">
        <v>24</v>
      </c>
      <c r="N28" s="0" t="n">
        <f aca="false">COUNTIF(D$4:D$43,$M28)</f>
        <v>0</v>
      </c>
      <c r="O28" s="0" t="n">
        <f aca="false">COUNTIF(E$4:E$43,$M28)</f>
        <v>0</v>
      </c>
      <c r="P28" s="0" t="n">
        <f aca="false">COUNTIF(F$4:F$43,$M28)</f>
        <v>0</v>
      </c>
      <c r="U28" s="0" t="n">
        <f aca="false">COUNTIF(K$4:K$43,$M28)</f>
        <v>0</v>
      </c>
      <c r="V28" s="0" t="n">
        <f aca="false">COUNTIF(L$4:L$43,$M28)</f>
        <v>0</v>
      </c>
      <c r="X28" s="93"/>
      <c r="Y28" s="93"/>
      <c r="Z28" s="94"/>
      <c r="AA28" s="13"/>
      <c r="AB28" s="95"/>
      <c r="AC28" s="13"/>
      <c r="AD28" s="13"/>
      <c r="AE28" s="13"/>
    </row>
    <row r="29" customFormat="false" ht="12.75" hidden="false" customHeight="false" outlineLevel="0" collapsed="false">
      <c r="A29" s="0" t="n">
        <v>29</v>
      </c>
      <c r="B29" s="2"/>
      <c r="C29" s="2"/>
      <c r="D29" s="2"/>
      <c r="E29" s="2"/>
      <c r="F29" s="29" t="str">
        <f aca="false">IF(ISBLANK($C29),"",SUM(D29:E29))</f>
        <v/>
      </c>
      <c r="G29" s="2"/>
      <c r="H29" s="2"/>
      <c r="I29" s="2"/>
      <c r="J29" s="2"/>
      <c r="K29" s="29" t="str">
        <f aca="false">IF(ISBLANK($C29),"",SUM(G29:J29))</f>
        <v/>
      </c>
      <c r="L29" s="29" t="str">
        <f aca="false">IF(ISBLANK($C29),"",F29+K29)</f>
        <v/>
      </c>
      <c r="M29" s="30" t="n">
        <v>25</v>
      </c>
      <c r="N29" s="0" t="n">
        <f aca="false">COUNTIF(D$4:D$43,$M29)</f>
        <v>0</v>
      </c>
      <c r="O29" s="0" t="n">
        <f aca="false">COUNTIF(E$4:E$43,$M29)</f>
        <v>0</v>
      </c>
      <c r="P29" s="0" t="n">
        <f aca="false">COUNTIF(F$4:F$43,$M29)</f>
        <v>0</v>
      </c>
      <c r="U29" s="0" t="n">
        <f aca="false">COUNTIF(K$4:K$43,$M29)</f>
        <v>0</v>
      </c>
      <c r="V29" s="0" t="n">
        <f aca="false">COUNTIF(L$4:L$43,$M29)</f>
        <v>0</v>
      </c>
      <c r="X29" s="93"/>
      <c r="Y29" s="93"/>
      <c r="Z29" s="94"/>
      <c r="AA29" s="13"/>
      <c r="AB29" s="95"/>
      <c r="AC29" s="13"/>
      <c r="AD29" s="13"/>
      <c r="AE29" s="13"/>
    </row>
    <row r="30" customFormat="false" ht="12.75" hidden="false" customHeight="false" outlineLevel="0" collapsed="false">
      <c r="A30" s="0" t="n">
        <v>30</v>
      </c>
      <c r="B30" s="2"/>
      <c r="C30" s="2"/>
      <c r="D30" s="2"/>
      <c r="E30" s="2"/>
      <c r="F30" s="29" t="str">
        <f aca="false">IF(ISBLANK($C30),"",SUM(D30:E30))</f>
        <v/>
      </c>
      <c r="G30" s="2"/>
      <c r="H30" s="2"/>
      <c r="I30" s="2"/>
      <c r="J30" s="2"/>
      <c r="K30" s="29" t="str">
        <f aca="false">IF(ISBLANK($C30),"",SUM(G30:J30))</f>
        <v/>
      </c>
      <c r="L30" s="29" t="str">
        <f aca="false">IF(ISBLANK($C30),"",F30+K30)</f>
        <v/>
      </c>
      <c r="M30" s="30" t="n">
        <v>26</v>
      </c>
      <c r="P30" s="0" t="n">
        <f aca="false">COUNTIF(F$4:F$43,$M30)</f>
        <v>0</v>
      </c>
      <c r="U30" s="0" t="n">
        <f aca="false">COUNTIF(K$4:K$43,$M30)</f>
        <v>0</v>
      </c>
      <c r="V30" s="0" t="n">
        <f aca="false">COUNTIF(L$4:L$43,$M30)</f>
        <v>0</v>
      </c>
      <c r="X30" s="13"/>
      <c r="Y30" s="13"/>
      <c r="Z30" s="13"/>
      <c r="AA30" s="13"/>
      <c r="AB30" s="96"/>
      <c r="AC30" s="13"/>
      <c r="AD30" s="13"/>
      <c r="AE30" s="13"/>
    </row>
    <row r="31" customFormat="false" ht="12.75" hidden="false" customHeight="false" outlineLevel="0" collapsed="false">
      <c r="A31" s="0" t="n">
        <v>31</v>
      </c>
      <c r="B31" s="2"/>
      <c r="C31" s="2"/>
      <c r="D31" s="2"/>
      <c r="E31" s="2"/>
      <c r="F31" s="29" t="str">
        <f aca="false">IF(ISBLANK($C31),"",SUM(D31:E31))</f>
        <v/>
      </c>
      <c r="G31" s="2"/>
      <c r="H31" s="2"/>
      <c r="I31" s="2"/>
      <c r="J31" s="2"/>
      <c r="K31" s="29" t="str">
        <f aca="false">IF(ISBLANK($C31),"",SUM(G31:J31))</f>
        <v/>
      </c>
      <c r="L31" s="29" t="str">
        <f aca="false">IF(ISBLANK($C31),"",F31+K31)</f>
        <v/>
      </c>
      <c r="M31" s="30" t="n">
        <v>27</v>
      </c>
      <c r="P31" s="0" t="n">
        <f aca="false">COUNTIF(F$4:F$43,$M31)</f>
        <v>0</v>
      </c>
      <c r="U31" s="0" t="n">
        <f aca="false">COUNTIF(K$4:K$43,$M31)</f>
        <v>0</v>
      </c>
      <c r="V31" s="0" t="n">
        <f aca="false">COUNTIF(L$4:L$43,$M31)</f>
        <v>0</v>
      </c>
    </row>
    <row r="32" customFormat="false" ht="12.75" hidden="false" customHeight="false" outlineLevel="0" collapsed="false">
      <c r="A32" s="0" t="n">
        <v>32</v>
      </c>
      <c r="B32" s="2"/>
      <c r="C32" s="2"/>
      <c r="D32" s="2"/>
      <c r="E32" s="2"/>
      <c r="F32" s="29" t="str">
        <f aca="false">IF(ISBLANK($C32),"",SUM(D32:E32))</f>
        <v/>
      </c>
      <c r="G32" s="2"/>
      <c r="H32" s="2"/>
      <c r="I32" s="2"/>
      <c r="J32" s="2"/>
      <c r="K32" s="29" t="str">
        <f aca="false">IF(ISBLANK($C32),"",SUM(G32:J32))</f>
        <v/>
      </c>
      <c r="L32" s="29" t="str">
        <f aca="false">IF(ISBLANK($C32),"",F32+K32)</f>
        <v/>
      </c>
      <c r="M32" s="30" t="n">
        <v>28</v>
      </c>
      <c r="P32" s="0" t="n">
        <f aca="false">COUNTIF(F$4:F$43,$M32)</f>
        <v>0</v>
      </c>
      <c r="U32" s="0" t="n">
        <f aca="false">COUNTIF(K$4:K$43,$M32)</f>
        <v>0</v>
      </c>
      <c r="V32" s="0" t="n">
        <f aca="false">COUNTIF(L$4:L$43,$M32)</f>
        <v>0</v>
      </c>
    </row>
    <row r="33" customFormat="false" ht="12.75" hidden="false" customHeight="false" outlineLevel="0" collapsed="false">
      <c r="A33" s="0" t="n">
        <v>33</v>
      </c>
      <c r="B33" s="2"/>
      <c r="C33" s="2"/>
      <c r="D33" s="2"/>
      <c r="E33" s="2"/>
      <c r="F33" s="29" t="str">
        <f aca="false">IF(ISBLANK($C33),"",SUM(D33:E33))</f>
        <v/>
      </c>
      <c r="G33" s="2"/>
      <c r="H33" s="2"/>
      <c r="I33" s="2"/>
      <c r="J33" s="2"/>
      <c r="K33" s="29" t="str">
        <f aca="false">IF(ISBLANK($C33),"",SUM(G33:J33))</f>
        <v/>
      </c>
      <c r="L33" s="29" t="str">
        <f aca="false">IF(ISBLANK($C33),"",F33+K33)</f>
        <v/>
      </c>
      <c r="M33" s="30" t="n">
        <v>29</v>
      </c>
      <c r="P33" s="0" t="n">
        <f aca="false">COUNTIF(F$4:F$43,$M33)</f>
        <v>0</v>
      </c>
      <c r="U33" s="0" t="n">
        <f aca="false">COUNTIF(K$4:K$43,$M33)</f>
        <v>0</v>
      </c>
      <c r="V33" s="0" t="n">
        <f aca="false">COUNTIF(L$4:L$43,$M33)</f>
        <v>0</v>
      </c>
    </row>
    <row r="34" customFormat="false" ht="12.75" hidden="false" customHeight="false" outlineLevel="0" collapsed="false">
      <c r="A34" s="0" t="n">
        <v>34</v>
      </c>
      <c r="B34" s="2"/>
      <c r="C34" s="2"/>
      <c r="D34" s="2"/>
      <c r="E34" s="2"/>
      <c r="F34" s="29" t="str">
        <f aca="false">IF(ISBLANK($C34),"",SUM(D34:E34))</f>
        <v/>
      </c>
      <c r="G34" s="2"/>
      <c r="H34" s="2"/>
      <c r="I34" s="2"/>
      <c r="J34" s="2"/>
      <c r="K34" s="29" t="str">
        <f aca="false">IF(ISBLANK($C34),"",SUM(G34:J34))</f>
        <v/>
      </c>
      <c r="L34" s="29" t="str">
        <f aca="false">IF(ISBLANK($C34),"",F34+K34)</f>
        <v/>
      </c>
      <c r="M34" s="30" t="n">
        <v>30</v>
      </c>
      <c r="P34" s="0" t="n">
        <f aca="false">COUNTIF(F$4:F$43,$M34)</f>
        <v>0</v>
      </c>
      <c r="U34" s="0" t="n">
        <f aca="false">COUNTIF(K$4:K$43,$M34)</f>
        <v>0</v>
      </c>
      <c r="V34" s="0" t="n">
        <f aca="false">COUNTIF(L$4:L$43,$M34)</f>
        <v>0</v>
      </c>
    </row>
    <row r="35" customFormat="false" ht="12.75" hidden="false" customHeight="false" outlineLevel="0" collapsed="false">
      <c r="A35" s="0" t="n">
        <v>35</v>
      </c>
      <c r="B35" s="2"/>
      <c r="C35" s="2"/>
      <c r="D35" s="2"/>
      <c r="E35" s="2"/>
      <c r="F35" s="29" t="str">
        <f aca="false">IF(ISBLANK($C35),"",SUM(D35:E35))</f>
        <v/>
      </c>
      <c r="G35" s="2"/>
      <c r="H35" s="2"/>
      <c r="I35" s="2"/>
      <c r="J35" s="2"/>
      <c r="K35" s="29" t="str">
        <f aca="false">IF(ISBLANK($C35),"",SUM(G35:J35))</f>
        <v/>
      </c>
      <c r="L35" s="29" t="str">
        <f aca="false">IF(ISBLANK($C35),"",F35+K35)</f>
        <v/>
      </c>
      <c r="M35" s="30" t="n">
        <v>31</v>
      </c>
      <c r="P35" s="0" t="n">
        <f aca="false">COUNTIF(F$4:F$43,$M35)</f>
        <v>0</v>
      </c>
      <c r="U35" s="0" t="n">
        <f aca="false">COUNTIF(K$4:K$43,$M35)</f>
        <v>0</v>
      </c>
      <c r="V35" s="0" t="n">
        <f aca="false">COUNTIF(L$4:L$43,$M35)</f>
        <v>0</v>
      </c>
    </row>
    <row r="36" customFormat="false" ht="12.75" hidden="false" customHeight="false" outlineLevel="0" collapsed="false">
      <c r="A36" s="0" t="n">
        <v>36</v>
      </c>
      <c r="B36" s="2"/>
      <c r="C36" s="2"/>
      <c r="D36" s="2"/>
      <c r="E36" s="2"/>
      <c r="F36" s="29" t="str">
        <f aca="false">IF(ISBLANK($C36),"",SUM(D36:E36))</f>
        <v/>
      </c>
      <c r="G36" s="2"/>
      <c r="H36" s="2"/>
      <c r="I36" s="2"/>
      <c r="J36" s="2"/>
      <c r="K36" s="29" t="str">
        <f aca="false">IF(ISBLANK($C36),"",SUM(G36:J36))</f>
        <v/>
      </c>
      <c r="L36" s="29" t="str">
        <f aca="false">IF(ISBLANK($C36),"",F36+K36)</f>
        <v/>
      </c>
      <c r="M36" s="30" t="n">
        <v>32</v>
      </c>
      <c r="P36" s="0" t="n">
        <f aca="false">COUNTIF(F$4:F$43,$M36)</f>
        <v>0</v>
      </c>
      <c r="U36" s="0" t="n">
        <f aca="false">COUNTIF(K$4:K$43,$M36)</f>
        <v>0</v>
      </c>
      <c r="V36" s="0" t="n">
        <f aca="false">COUNTIF(L$4:L$43,$M36)</f>
        <v>0</v>
      </c>
    </row>
    <row r="37" customFormat="false" ht="12.75" hidden="false" customHeight="false" outlineLevel="0" collapsed="false">
      <c r="A37" s="0" t="n">
        <v>37</v>
      </c>
      <c r="B37" s="2"/>
      <c r="C37" s="2"/>
      <c r="D37" s="2"/>
      <c r="E37" s="2"/>
      <c r="F37" s="29" t="str">
        <f aca="false">IF(ISBLANK($C37),"",SUM(D37:E37))</f>
        <v/>
      </c>
      <c r="G37" s="2"/>
      <c r="H37" s="2"/>
      <c r="I37" s="2"/>
      <c r="J37" s="2"/>
      <c r="K37" s="29" t="str">
        <f aca="false">IF(ISBLANK($C37),"",SUM(G37:J37))</f>
        <v/>
      </c>
      <c r="L37" s="29" t="str">
        <f aca="false">IF(ISBLANK($C37),"",F37+K37)</f>
        <v/>
      </c>
      <c r="M37" s="30" t="n">
        <v>33</v>
      </c>
      <c r="P37" s="0" t="n">
        <f aca="false">COUNTIF(F$4:F$43,$M37)</f>
        <v>0</v>
      </c>
      <c r="U37" s="0" t="n">
        <f aca="false">COUNTIF(K$4:K$43,$M37)</f>
        <v>0</v>
      </c>
      <c r="V37" s="0" t="n">
        <f aca="false">COUNTIF(L$4:L$43,$M37)</f>
        <v>0</v>
      </c>
    </row>
    <row r="38" customFormat="false" ht="12.75" hidden="false" customHeight="false" outlineLevel="0" collapsed="false">
      <c r="A38" s="0" t="n">
        <v>38</v>
      </c>
      <c r="B38" s="2"/>
      <c r="C38" s="2"/>
      <c r="D38" s="2"/>
      <c r="E38" s="2"/>
      <c r="F38" s="29" t="str">
        <f aca="false">IF(ISBLANK($C38),"",SUM(D38:E38))</f>
        <v/>
      </c>
      <c r="G38" s="2"/>
      <c r="H38" s="2"/>
      <c r="I38" s="2"/>
      <c r="J38" s="2"/>
      <c r="K38" s="29" t="str">
        <f aca="false">IF(ISBLANK($C38),"",SUM(G38:J38))</f>
        <v/>
      </c>
      <c r="L38" s="29" t="str">
        <f aca="false">IF(ISBLANK($C38),"",F38+K38)</f>
        <v/>
      </c>
      <c r="M38" s="30" t="n">
        <v>34</v>
      </c>
      <c r="P38" s="0" t="n">
        <f aca="false">COUNTIF(F$4:F$43,$M38)</f>
        <v>0</v>
      </c>
      <c r="U38" s="0" t="n">
        <f aca="false">COUNTIF(K$4:K$43,$M38)</f>
        <v>0</v>
      </c>
      <c r="V38" s="0" t="n">
        <f aca="false">COUNTIF(L$4:L$43,$M38)</f>
        <v>0</v>
      </c>
    </row>
    <row r="39" customFormat="false" ht="12.75" hidden="false" customHeight="false" outlineLevel="0" collapsed="false">
      <c r="A39" s="0" t="n">
        <v>39</v>
      </c>
      <c r="B39" s="2"/>
      <c r="C39" s="2"/>
      <c r="D39" s="2"/>
      <c r="E39" s="2"/>
      <c r="F39" s="29" t="str">
        <f aca="false">IF(ISBLANK($C39),"",SUM(D39:E39))</f>
        <v/>
      </c>
      <c r="G39" s="2"/>
      <c r="H39" s="2"/>
      <c r="I39" s="2"/>
      <c r="J39" s="2"/>
      <c r="K39" s="29" t="str">
        <f aca="false">IF(ISBLANK($C39),"",SUM(G39:J39))</f>
        <v/>
      </c>
      <c r="L39" s="29" t="str">
        <f aca="false">IF(ISBLANK($C39),"",F39+K39)</f>
        <v/>
      </c>
      <c r="M39" s="30" t="n">
        <v>35</v>
      </c>
      <c r="P39" s="0" t="n">
        <f aca="false">COUNTIF(F$4:F$43,$M39)</f>
        <v>0</v>
      </c>
      <c r="U39" s="0" t="n">
        <f aca="false">COUNTIF(K$4:K$43,$M39)</f>
        <v>0</v>
      </c>
      <c r="V39" s="0" t="n">
        <f aca="false">COUNTIF(L$4:L$43,$M39)</f>
        <v>0</v>
      </c>
    </row>
    <row r="40" customFormat="false" ht="12.75" hidden="false" customHeight="false" outlineLevel="0" collapsed="false">
      <c r="A40" s="0" t="n">
        <v>40</v>
      </c>
      <c r="B40" s="2"/>
      <c r="C40" s="2"/>
      <c r="D40" s="2"/>
      <c r="E40" s="2"/>
      <c r="F40" s="29" t="str">
        <f aca="false">IF(ISBLANK($C40),"",SUM(D40:E40))</f>
        <v/>
      </c>
      <c r="G40" s="2"/>
      <c r="H40" s="2"/>
      <c r="I40" s="2"/>
      <c r="J40" s="2"/>
      <c r="K40" s="29" t="str">
        <f aca="false">IF(ISBLANK($C40),"",SUM(G40:J40))</f>
        <v/>
      </c>
      <c r="L40" s="29" t="str">
        <f aca="false">IF(ISBLANK($C40),"",F40+K40)</f>
        <v/>
      </c>
      <c r="M40" s="30" t="n">
        <v>36</v>
      </c>
      <c r="P40" s="0" t="n">
        <f aca="false">COUNTIF(F$4:F$43,$M40)</f>
        <v>0</v>
      </c>
      <c r="U40" s="0" t="n">
        <f aca="false">COUNTIF(K$4:K$43,$M40)</f>
        <v>0</v>
      </c>
      <c r="V40" s="0" t="n">
        <f aca="false">COUNTIF(L$4:L$43,$M40)</f>
        <v>0</v>
      </c>
    </row>
    <row r="41" customFormat="false" ht="12.75" hidden="false" customHeight="false" outlineLevel="0" collapsed="false">
      <c r="A41" s="0" t="n">
        <v>41</v>
      </c>
      <c r="B41" s="2"/>
      <c r="C41" s="2"/>
      <c r="D41" s="2"/>
      <c r="E41" s="2"/>
      <c r="F41" s="29" t="str">
        <f aca="false">IF(ISBLANK($C41),"",SUM(D41:E41))</f>
        <v/>
      </c>
      <c r="G41" s="2"/>
      <c r="H41" s="2"/>
      <c r="I41" s="2"/>
      <c r="J41" s="2"/>
      <c r="K41" s="29" t="str">
        <f aca="false">IF(ISBLANK($C41),"",SUM(G41:J41))</f>
        <v/>
      </c>
      <c r="L41" s="29" t="str">
        <f aca="false">IF(ISBLANK($C41),"",F41+K41)</f>
        <v/>
      </c>
      <c r="M41" s="30" t="n">
        <v>37</v>
      </c>
      <c r="P41" s="0" t="n">
        <f aca="false">COUNTIF(F$4:F$43,$M41)</f>
        <v>0</v>
      </c>
      <c r="U41" s="0" t="n">
        <f aca="false">COUNTIF(K$4:K$43,$M41)</f>
        <v>0</v>
      </c>
      <c r="V41" s="0" t="n">
        <f aca="false">COUNTIF(L$4:L$43,$M41)</f>
        <v>0</v>
      </c>
    </row>
    <row r="42" customFormat="false" ht="12.75" hidden="false" customHeight="false" outlineLevel="0" collapsed="false">
      <c r="A42" s="0" t="n">
        <v>42</v>
      </c>
      <c r="B42" s="2"/>
      <c r="C42" s="2"/>
      <c r="D42" s="2"/>
      <c r="E42" s="2"/>
      <c r="F42" s="29" t="str">
        <f aca="false">IF(ISBLANK($C42),"",SUM(D42:E42))</f>
        <v/>
      </c>
      <c r="G42" s="2"/>
      <c r="H42" s="2"/>
      <c r="I42" s="2"/>
      <c r="J42" s="2"/>
      <c r="K42" s="29" t="str">
        <f aca="false">IF(ISBLANK($C42),"",SUM(G42:J42))</f>
        <v/>
      </c>
      <c r="L42" s="29" t="str">
        <f aca="false">IF(ISBLANK($C42),"",F42+K42)</f>
        <v/>
      </c>
      <c r="M42" s="30" t="n">
        <v>38</v>
      </c>
      <c r="P42" s="0" t="n">
        <f aca="false">COUNTIF(F$4:F$43,$M42)</f>
        <v>0</v>
      </c>
      <c r="U42" s="0" t="n">
        <f aca="false">COUNTIF(K$4:K$43,$M42)</f>
        <v>0</v>
      </c>
      <c r="V42" s="0" t="n">
        <f aca="false">COUNTIF(L$4:L$43,$M42)</f>
        <v>0</v>
      </c>
    </row>
    <row r="43" customFormat="false" ht="12.75" hidden="false" customHeight="false" outlineLevel="0" collapsed="false">
      <c r="A43" s="0" t="n">
        <v>43</v>
      </c>
      <c r="B43" s="2"/>
      <c r="C43" s="2"/>
      <c r="D43" s="2"/>
      <c r="E43" s="2"/>
      <c r="F43" s="29" t="str">
        <f aca="false">IF(ISBLANK($C43),"",SUM(D43:E43))</f>
        <v/>
      </c>
      <c r="G43" s="2"/>
      <c r="H43" s="2"/>
      <c r="I43" s="2"/>
      <c r="J43" s="2"/>
      <c r="K43" s="29" t="str">
        <f aca="false">IF(ISBLANK($C43),"",SUM(G43:J43))</f>
        <v/>
      </c>
      <c r="L43" s="29" t="str">
        <f aca="false">IF(ISBLANK($C43),"",F43+K43)</f>
        <v/>
      </c>
      <c r="M43" s="30" t="n">
        <v>39</v>
      </c>
      <c r="P43" s="0" t="n">
        <f aca="false">COUNTIF(F$4:F$43,$M43)</f>
        <v>0</v>
      </c>
      <c r="U43" s="0" t="n">
        <f aca="false">COUNTIF(K$4:K$43,$M43)</f>
        <v>0</v>
      </c>
      <c r="V43" s="0" t="n">
        <f aca="false">COUNTIF(L$4:L$43,$M43)</f>
        <v>0</v>
      </c>
    </row>
    <row r="44" customFormat="false" ht="12.75" hidden="false" customHeight="false" outlineLevel="0" collapsed="false">
      <c r="A44" s="0" t="n">
        <v>44</v>
      </c>
      <c r="M44" s="30" t="n">
        <v>40</v>
      </c>
      <c r="P44" s="0" t="n">
        <f aca="false">COUNTIF(F$4:F$43,$M44)</f>
        <v>0</v>
      </c>
      <c r="U44" s="0" t="n">
        <f aca="false">COUNTIF(K$4:K$43,$M44)</f>
        <v>0</v>
      </c>
      <c r="V44" s="0" t="n">
        <f aca="false">COUNTIF(L$4:L$43,$M44)</f>
        <v>0</v>
      </c>
    </row>
    <row r="45" customFormat="false" ht="12.75" hidden="false" customHeight="false" outlineLevel="0" collapsed="false">
      <c r="A45" s="0" t="n">
        <v>45</v>
      </c>
      <c r="B45" s="97" t="s">
        <v>168</v>
      </c>
      <c r="C45" s="98" t="n">
        <f aca="false">COUNTA(C$4:C$43)</f>
        <v>1</v>
      </c>
      <c r="D45" s="99" t="s">
        <v>169</v>
      </c>
      <c r="E45" s="99"/>
      <c r="F45" s="100" t="s">
        <v>170</v>
      </c>
      <c r="G45" s="101"/>
      <c r="H45" s="101" t="s">
        <v>171</v>
      </c>
      <c r="I45" s="101"/>
      <c r="J45" s="101"/>
      <c r="K45" s="102" t="s">
        <v>172</v>
      </c>
      <c r="L45" s="103" t="s">
        <v>173</v>
      </c>
      <c r="M45" s="30" t="n">
        <v>41</v>
      </c>
      <c r="P45" s="0" t="n">
        <f aca="false">COUNTIF(F$4:F$43,$M45)</f>
        <v>0</v>
      </c>
      <c r="U45" s="0" t="n">
        <f aca="false">COUNTIF(K$4:K$43,$M45)</f>
        <v>0</v>
      </c>
      <c r="V45" s="0" t="n">
        <f aca="false">COUNTIF(L$4:L$43,$M45)</f>
        <v>0</v>
      </c>
    </row>
    <row r="46" customFormat="false" ht="12.75" hidden="false" customHeight="false" outlineLevel="0" collapsed="false">
      <c r="A46" s="0" t="n">
        <v>46</v>
      </c>
      <c r="B46" s="104" t="s">
        <v>174</v>
      </c>
      <c r="C46" s="105"/>
      <c r="D46" s="106" t="n">
        <f aca="false">SUM(D4:D43)/$C45</f>
        <v>0</v>
      </c>
      <c r="E46" s="106" t="n">
        <f aca="false">SUM(E4:E43)/$C45</f>
        <v>0</v>
      </c>
      <c r="F46" s="106" t="n">
        <f aca="false">SUM(F4:F43)/$C45</f>
        <v>0</v>
      </c>
      <c r="G46" s="106" t="n">
        <f aca="false">SUM(G4:G43)/$C45</f>
        <v>0</v>
      </c>
      <c r="H46" s="106" t="n">
        <f aca="false">SUM(H4:H43)/$C45</f>
        <v>0</v>
      </c>
      <c r="I46" s="106" t="n">
        <f aca="false">SUM(I4:I43)/$C45</f>
        <v>0</v>
      </c>
      <c r="J46" s="106" t="n">
        <f aca="false">SUM(J4:J43)/$C45</f>
        <v>0</v>
      </c>
      <c r="K46" s="106" t="n">
        <f aca="false">SUM(K4:K43)/$C45</f>
        <v>0</v>
      </c>
      <c r="L46" s="106" t="n">
        <f aca="false">SUM(L4:L43)/$C45</f>
        <v>0</v>
      </c>
      <c r="M46" s="30" t="n">
        <v>42</v>
      </c>
      <c r="N46" s="107"/>
      <c r="O46" s="107"/>
      <c r="P46" s="0" t="n">
        <f aca="false">COUNTIF(F$4:F$43,$M46)</f>
        <v>0</v>
      </c>
      <c r="Q46" s="107"/>
      <c r="R46" s="107"/>
      <c r="S46" s="107"/>
      <c r="T46" s="107"/>
      <c r="U46" s="0" t="n">
        <f aca="false">COUNTIF(K$4:K$43,$M46)</f>
        <v>0</v>
      </c>
      <c r="V46" s="0" t="n">
        <f aca="false">COUNTIF(L$4:L$43,$M46)</f>
        <v>0</v>
      </c>
    </row>
    <row r="47" customFormat="false" ht="12.75" hidden="false" customHeight="false" outlineLevel="0" collapsed="false">
      <c r="A47" s="0" t="n">
        <v>47</v>
      </c>
      <c r="B47" s="108" t="s">
        <v>175</v>
      </c>
      <c r="C47" s="108"/>
      <c r="D47" s="109" t="n">
        <f aca="false">SUM(D4:D43)/(25*$C45)</f>
        <v>0</v>
      </c>
      <c r="E47" s="109" t="n">
        <f aca="false">SUM(E4:E43)/(25*$C45)</f>
        <v>0</v>
      </c>
      <c r="F47" s="109" t="n">
        <f aca="false">SUM(F4:F43)/(50*$C45)</f>
        <v>0</v>
      </c>
      <c r="G47" s="109" t="n">
        <f aca="false">SUM(G4:G43)/(15*$C45)</f>
        <v>0</v>
      </c>
      <c r="H47" s="109" t="n">
        <f aca="false">SUM(H4:H43)/(12*$C45)</f>
        <v>0</v>
      </c>
      <c r="I47" s="109" t="n">
        <f aca="false">SUM(I4:I43)/(15*$C45)</f>
        <v>0</v>
      </c>
      <c r="J47" s="109" t="n">
        <f aca="false">SUM(J4:J43)/(8*$C45)</f>
        <v>0</v>
      </c>
      <c r="K47" s="109" t="n">
        <f aca="false">SUM(K4:K43)/(50*$C45)</f>
        <v>0</v>
      </c>
      <c r="L47" s="109" t="n">
        <f aca="false">SUM(L4:L43)/(100*$C45)</f>
        <v>0</v>
      </c>
      <c r="M47" s="30" t="n">
        <v>43</v>
      </c>
      <c r="N47" s="110"/>
      <c r="O47" s="110"/>
      <c r="P47" s="0" t="n">
        <f aca="false">COUNTIF(F$4:F$43,$M47)</f>
        <v>0</v>
      </c>
      <c r="Q47" s="110"/>
      <c r="R47" s="110"/>
      <c r="S47" s="110"/>
      <c r="T47" s="110"/>
      <c r="U47" s="0" t="n">
        <f aca="false">COUNTIF(K$4:K$43,$M47)</f>
        <v>0</v>
      </c>
      <c r="V47" s="0" t="n">
        <f aca="false">COUNTIF(L$4:L$43,$M47)</f>
        <v>0</v>
      </c>
    </row>
    <row r="48" customFormat="false" ht="12.75" hidden="false" customHeight="false" outlineLevel="0" collapsed="false">
      <c r="A48" s="110"/>
      <c r="B48" s="110"/>
      <c r="C48" s="111"/>
      <c r="D48" s="110"/>
      <c r="E48" s="110"/>
      <c r="F48" s="110"/>
      <c r="G48" s="110"/>
      <c r="H48" s="110"/>
      <c r="I48" s="110"/>
      <c r="J48" s="110"/>
      <c r="K48" s="110"/>
      <c r="L48" s="110"/>
      <c r="M48" s="30" t="n">
        <v>44</v>
      </c>
      <c r="N48" s="110"/>
      <c r="O48" s="110"/>
      <c r="P48" s="0" t="n">
        <f aca="false">COUNTIF(F$4:F$43,$M48)</f>
        <v>0</v>
      </c>
      <c r="Q48" s="110"/>
      <c r="R48" s="110"/>
      <c r="S48" s="110"/>
      <c r="T48" s="110"/>
      <c r="U48" s="0" t="n">
        <f aca="false">COUNTIF(K$4:K$43,$M48)</f>
        <v>0</v>
      </c>
      <c r="V48" s="0" t="n">
        <f aca="false">COUNTIF(L$4:L$43,$M48)</f>
        <v>0</v>
      </c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30" t="n">
        <v>45</v>
      </c>
      <c r="N49" s="110"/>
      <c r="O49" s="110"/>
      <c r="P49" s="0" t="n">
        <f aca="false">COUNTIF(F$4:F$43,$M49)</f>
        <v>0</v>
      </c>
      <c r="Q49" s="110"/>
      <c r="R49" s="110"/>
      <c r="S49" s="110"/>
      <c r="T49" s="110"/>
      <c r="U49" s="0" t="n">
        <f aca="false">COUNTIF(K$4:K$43,$M49)</f>
        <v>0</v>
      </c>
      <c r="V49" s="0" t="n">
        <f aca="false">COUNTIF(L$4:L$43,$M49)</f>
        <v>0</v>
      </c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30" t="n">
        <v>46</v>
      </c>
      <c r="N50" s="110"/>
      <c r="O50" s="110"/>
      <c r="P50" s="0" t="n">
        <f aca="false">COUNTIF(F$4:F$43,$M50)</f>
        <v>0</v>
      </c>
      <c r="Q50" s="110"/>
      <c r="R50" s="110"/>
      <c r="S50" s="110"/>
      <c r="T50" s="110"/>
      <c r="U50" s="0" t="n">
        <f aca="false">COUNTIF(K$4:K$43,$M50)</f>
        <v>0</v>
      </c>
      <c r="V50" s="0" t="n">
        <f aca="false">COUNTIF(L$4:L$43,$M50)</f>
        <v>0</v>
      </c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30" t="n">
        <v>47</v>
      </c>
      <c r="N51" s="110"/>
      <c r="O51" s="110"/>
      <c r="P51" s="0" t="n">
        <f aca="false">COUNTIF(F$4:F$43,$M51)</f>
        <v>0</v>
      </c>
      <c r="Q51" s="110"/>
      <c r="R51" s="110"/>
      <c r="S51" s="110"/>
      <c r="T51" s="110"/>
      <c r="U51" s="0" t="n">
        <f aca="false">COUNTIF(K$4:K$43,$M51)</f>
        <v>0</v>
      </c>
      <c r="V51" s="0" t="n">
        <f aca="false">COUNTIF(L$4:L$43,$M51)</f>
        <v>0</v>
      </c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30" t="n">
        <v>48</v>
      </c>
      <c r="N52" s="110"/>
      <c r="O52" s="110"/>
      <c r="P52" s="0" t="n">
        <f aca="false">COUNTIF(F$4:F$43,$M52)</f>
        <v>0</v>
      </c>
      <c r="Q52" s="110"/>
      <c r="R52" s="110"/>
      <c r="S52" s="110"/>
      <c r="T52" s="110"/>
      <c r="U52" s="0" t="n">
        <f aca="false">COUNTIF(K$4:K$43,$M52)</f>
        <v>0</v>
      </c>
      <c r="V52" s="0" t="n">
        <f aca="false">COUNTIF(L$4:L$43,$M52)</f>
        <v>0</v>
      </c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30" t="n">
        <v>49</v>
      </c>
      <c r="N53" s="110"/>
      <c r="O53" s="110"/>
      <c r="P53" s="0" t="n">
        <f aca="false">COUNTIF(F$4:F$43,$M53)</f>
        <v>0</v>
      </c>
      <c r="Q53" s="110"/>
      <c r="R53" s="110"/>
      <c r="S53" s="110"/>
      <c r="T53" s="110"/>
      <c r="U53" s="0" t="n">
        <f aca="false">COUNTIF(K$4:K$43,$M53)</f>
        <v>0</v>
      </c>
      <c r="V53" s="0" t="n">
        <f aca="false">COUNTIF(L$4:L$43,$M53)</f>
        <v>0</v>
      </c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30" t="n">
        <v>50</v>
      </c>
      <c r="N54" s="110"/>
      <c r="O54" s="110"/>
      <c r="P54" s="0" t="n">
        <f aca="false">COUNTIF(F$4:F$43,$M54)</f>
        <v>0</v>
      </c>
      <c r="Q54" s="110"/>
      <c r="R54" s="110"/>
      <c r="S54" s="110"/>
      <c r="T54" s="110"/>
      <c r="U54" s="0" t="n">
        <f aca="false">COUNTIF(K$4:K$43,$M54)</f>
        <v>0</v>
      </c>
      <c r="V54" s="0" t="n">
        <f aca="false">COUNTIF(L$4:L$43,$M54)</f>
        <v>0</v>
      </c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30" t="n">
        <v>51</v>
      </c>
      <c r="N55" s="110"/>
      <c r="O55" s="110"/>
      <c r="P55" s="110"/>
      <c r="Q55" s="110"/>
      <c r="R55" s="110"/>
      <c r="S55" s="110"/>
      <c r="T55" s="110"/>
      <c r="U55" s="110"/>
      <c r="V55" s="0" t="n">
        <f aca="false">COUNTIF(L$4:L$43,$M55)</f>
        <v>0</v>
      </c>
      <c r="W55" s="110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30" t="n">
        <v>52</v>
      </c>
      <c r="N56" s="110"/>
      <c r="O56" s="110"/>
      <c r="P56" s="110"/>
      <c r="Q56" s="110"/>
      <c r="R56" s="110"/>
      <c r="S56" s="110"/>
      <c r="T56" s="110"/>
      <c r="U56" s="110"/>
      <c r="V56" s="0" t="n">
        <f aca="false">COUNTIF(L$4:L$43,$M56)</f>
        <v>0</v>
      </c>
      <c r="W56" s="110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30" t="n">
        <v>53</v>
      </c>
      <c r="N57" s="110"/>
      <c r="O57" s="110"/>
      <c r="P57" s="110"/>
      <c r="Q57" s="110"/>
      <c r="R57" s="110"/>
      <c r="S57" s="110"/>
      <c r="T57" s="110"/>
      <c r="U57" s="110"/>
      <c r="V57" s="0" t="n">
        <f aca="false">COUNTIF(L$4:L$43,$M57)</f>
        <v>0</v>
      </c>
      <c r="W57" s="110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30" t="n">
        <v>54</v>
      </c>
      <c r="N58" s="110"/>
      <c r="O58" s="110"/>
      <c r="P58" s="110"/>
      <c r="Q58" s="110"/>
      <c r="R58" s="110"/>
      <c r="S58" s="110"/>
      <c r="T58" s="110"/>
      <c r="U58" s="110"/>
      <c r="V58" s="0" t="n">
        <f aca="false">COUNTIF(L$4:L$43,$M58)</f>
        <v>0</v>
      </c>
      <c r="W58" s="110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30" t="n">
        <v>55</v>
      </c>
      <c r="N59" s="110"/>
      <c r="O59" s="110"/>
      <c r="P59" s="110"/>
      <c r="Q59" s="110"/>
      <c r="R59" s="110"/>
      <c r="S59" s="110"/>
      <c r="T59" s="110"/>
      <c r="U59" s="110"/>
      <c r="V59" s="0" t="n">
        <f aca="false">COUNTIF(L$4:L$43,$M59)</f>
        <v>0</v>
      </c>
      <c r="W59" s="110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30" t="n">
        <v>56</v>
      </c>
      <c r="N60" s="110"/>
      <c r="O60" s="110"/>
      <c r="P60" s="110"/>
      <c r="Q60" s="110"/>
      <c r="R60" s="110"/>
      <c r="S60" s="110"/>
      <c r="T60" s="110"/>
      <c r="U60" s="110"/>
      <c r="V60" s="0" t="n">
        <f aca="false">COUNTIF(L$4:L$43,$M60)</f>
        <v>0</v>
      </c>
      <c r="W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30" t="n">
        <v>57</v>
      </c>
      <c r="N61" s="110"/>
      <c r="O61" s="110"/>
      <c r="P61" s="110"/>
      <c r="Q61" s="110"/>
      <c r="R61" s="110"/>
      <c r="S61" s="110"/>
      <c r="T61" s="110"/>
      <c r="U61" s="110"/>
      <c r="V61" s="0" t="n">
        <f aca="false">COUNTIF(L$4:L$43,$M61)</f>
        <v>0</v>
      </c>
      <c r="W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30" t="n">
        <v>58</v>
      </c>
      <c r="N62" s="110"/>
      <c r="O62" s="110"/>
      <c r="P62" s="110"/>
      <c r="Q62" s="110"/>
      <c r="R62" s="110"/>
      <c r="S62" s="110"/>
      <c r="T62" s="110"/>
      <c r="U62" s="110"/>
      <c r="V62" s="0" t="n">
        <f aca="false">COUNTIF(L$4:L$43,$M62)</f>
        <v>0</v>
      </c>
      <c r="W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30" t="n">
        <v>59</v>
      </c>
      <c r="N63" s="110"/>
      <c r="O63" s="110"/>
      <c r="P63" s="110"/>
      <c r="Q63" s="110"/>
      <c r="R63" s="110"/>
      <c r="S63" s="110"/>
      <c r="T63" s="110"/>
      <c r="U63" s="110"/>
      <c r="V63" s="0" t="n">
        <f aca="false">COUNTIF(L$4:L$43,$M63)</f>
        <v>0</v>
      </c>
      <c r="W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30" t="n">
        <v>60</v>
      </c>
      <c r="N64" s="110"/>
      <c r="O64" s="110"/>
      <c r="P64" s="110"/>
      <c r="Q64" s="110"/>
      <c r="R64" s="110"/>
      <c r="S64" s="110"/>
      <c r="T64" s="110"/>
      <c r="U64" s="110"/>
      <c r="V64" s="0" t="n">
        <f aca="false">COUNTIF(L$4:L$43,$M64)</f>
        <v>0</v>
      </c>
      <c r="W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30" t="n">
        <v>61</v>
      </c>
      <c r="N65" s="110"/>
      <c r="O65" s="110"/>
      <c r="P65" s="110"/>
      <c r="Q65" s="110"/>
      <c r="R65" s="110"/>
      <c r="S65" s="110"/>
      <c r="T65" s="110"/>
      <c r="U65" s="110"/>
      <c r="V65" s="0" t="n">
        <f aca="false">COUNTIF(L$4:L$43,$M65)</f>
        <v>0</v>
      </c>
      <c r="W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30" t="n">
        <v>62</v>
      </c>
      <c r="N66" s="110"/>
      <c r="O66" s="110"/>
      <c r="P66" s="110"/>
      <c r="Q66" s="110"/>
      <c r="R66" s="110"/>
      <c r="S66" s="110"/>
      <c r="T66" s="110"/>
      <c r="U66" s="110"/>
      <c r="V66" s="0" t="n">
        <f aca="false">COUNTIF(L$4:L$43,$M66)</f>
        <v>0</v>
      </c>
      <c r="W66" s="110"/>
    </row>
    <row r="67" customFormat="false" ht="12.75" hidden="false" customHeight="false" outlineLevel="0" collapsed="false">
      <c r="M67" s="30" t="n">
        <v>63</v>
      </c>
      <c r="V67" s="0" t="n">
        <f aca="false">COUNTIF(L$4:L$43,$M67)</f>
        <v>0</v>
      </c>
    </row>
    <row r="68" customFormat="false" ht="12.75" hidden="false" customHeight="false" outlineLevel="0" collapsed="false">
      <c r="M68" s="30" t="n">
        <v>64</v>
      </c>
      <c r="V68" s="0" t="n">
        <f aca="false">COUNTIF(L$4:L$43,$M68)</f>
        <v>0</v>
      </c>
    </row>
    <row r="69" customFormat="false" ht="12.75" hidden="false" customHeight="false" outlineLevel="0" collapsed="false">
      <c r="M69" s="30" t="n">
        <v>65</v>
      </c>
      <c r="V69" s="0" t="n">
        <f aca="false">COUNTIF(L$4:L$43,$M69)</f>
        <v>0</v>
      </c>
    </row>
    <row r="70" customFormat="false" ht="12.75" hidden="false" customHeight="false" outlineLevel="0" collapsed="false">
      <c r="M70" s="30" t="n">
        <v>66</v>
      </c>
      <c r="V70" s="0" t="n">
        <f aca="false">COUNTIF(L$4:L$43,$M70)</f>
        <v>0</v>
      </c>
    </row>
    <row r="71" customFormat="false" ht="12.75" hidden="false" customHeight="false" outlineLevel="0" collapsed="false">
      <c r="M71" s="30" t="n">
        <v>67</v>
      </c>
      <c r="V71" s="0" t="n">
        <f aca="false">COUNTIF(L$4:L$43,$M71)</f>
        <v>0</v>
      </c>
    </row>
    <row r="72" customFormat="false" ht="12.75" hidden="false" customHeight="false" outlineLevel="0" collapsed="false">
      <c r="M72" s="30" t="n">
        <v>68</v>
      </c>
      <c r="V72" s="0" t="n">
        <f aca="false">COUNTIF(L$4:L$43,$M72)</f>
        <v>0</v>
      </c>
    </row>
    <row r="73" customFormat="false" ht="12.75" hidden="false" customHeight="false" outlineLevel="0" collapsed="false">
      <c r="M73" s="30" t="n">
        <v>69</v>
      </c>
      <c r="V73" s="0" t="n">
        <f aca="false">COUNTIF(L$4:L$43,$M73)</f>
        <v>0</v>
      </c>
    </row>
    <row r="74" customFormat="false" ht="12.75" hidden="false" customHeight="false" outlineLevel="0" collapsed="false">
      <c r="M74" s="30" t="n">
        <v>70</v>
      </c>
      <c r="V74" s="0" t="n">
        <f aca="false">COUNTIF(L$4:L$43,$M74)</f>
        <v>0</v>
      </c>
    </row>
    <row r="75" customFormat="false" ht="12.75" hidden="false" customHeight="false" outlineLevel="0" collapsed="false">
      <c r="M75" s="30" t="n">
        <v>71</v>
      </c>
      <c r="V75" s="0" t="n">
        <f aca="false">COUNTIF(L$4:L$43,$M75)</f>
        <v>0</v>
      </c>
    </row>
    <row r="76" customFormat="false" ht="12.75" hidden="false" customHeight="false" outlineLevel="0" collapsed="false">
      <c r="M76" s="30" t="n">
        <v>72</v>
      </c>
      <c r="V76" s="0" t="n">
        <f aca="false">COUNTIF(L$4:L$43,$M76)</f>
        <v>0</v>
      </c>
    </row>
    <row r="77" customFormat="false" ht="12.75" hidden="false" customHeight="false" outlineLevel="0" collapsed="false">
      <c r="M77" s="30" t="n">
        <v>73</v>
      </c>
      <c r="V77" s="0" t="n">
        <f aca="false">COUNTIF(L$4:L$43,$M77)</f>
        <v>0</v>
      </c>
    </row>
    <row r="78" customFormat="false" ht="12.75" hidden="false" customHeight="false" outlineLevel="0" collapsed="false">
      <c r="M78" s="30" t="n">
        <v>74</v>
      </c>
      <c r="V78" s="0" t="n">
        <f aca="false">COUNTIF(L$4:L$43,$M78)</f>
        <v>0</v>
      </c>
    </row>
    <row r="79" customFormat="false" ht="12.75" hidden="false" customHeight="false" outlineLevel="0" collapsed="false">
      <c r="M79" s="30" t="n">
        <v>75</v>
      </c>
      <c r="V79" s="0" t="n">
        <f aca="false">COUNTIF(L$4:L$43,$M79)</f>
        <v>0</v>
      </c>
    </row>
    <row r="80" customFormat="false" ht="12.75" hidden="false" customHeight="false" outlineLevel="0" collapsed="false">
      <c r="M80" s="30" t="n">
        <v>76</v>
      </c>
      <c r="V80" s="0" t="n">
        <f aca="false">COUNTIF(L$4:L$43,$M80)</f>
        <v>0</v>
      </c>
    </row>
    <row r="81" customFormat="false" ht="12.75" hidden="false" customHeight="false" outlineLevel="0" collapsed="false">
      <c r="M81" s="30" t="n">
        <v>77</v>
      </c>
      <c r="V81" s="0" t="n">
        <f aca="false">COUNTIF(L$4:L$43,$M81)</f>
        <v>0</v>
      </c>
    </row>
    <row r="82" customFormat="false" ht="12.75" hidden="false" customHeight="false" outlineLevel="0" collapsed="false">
      <c r="M82" s="30" t="n">
        <v>78</v>
      </c>
      <c r="V82" s="0" t="n">
        <f aca="false">COUNTIF(L$4:L$43,$M82)</f>
        <v>0</v>
      </c>
    </row>
    <row r="83" customFormat="false" ht="12.75" hidden="false" customHeight="false" outlineLevel="0" collapsed="false">
      <c r="M83" s="30" t="n">
        <v>79</v>
      </c>
      <c r="V83" s="0" t="n">
        <f aca="false">COUNTIF(L$4:L$43,$M83)</f>
        <v>0</v>
      </c>
    </row>
    <row r="84" customFormat="false" ht="12.75" hidden="false" customHeight="false" outlineLevel="0" collapsed="false">
      <c r="M84" s="30" t="n">
        <v>80</v>
      </c>
      <c r="V84" s="0" t="n">
        <f aca="false">COUNTIF(L$4:L$43,$M84)</f>
        <v>0</v>
      </c>
    </row>
    <row r="85" customFormat="false" ht="12.75" hidden="false" customHeight="false" outlineLevel="0" collapsed="false">
      <c r="M85" s="30" t="n">
        <v>81</v>
      </c>
      <c r="V85" s="0" t="n">
        <f aca="false">COUNTIF(L$4:L$43,$M85)</f>
        <v>0</v>
      </c>
    </row>
    <row r="86" customFormat="false" ht="12.75" hidden="false" customHeight="false" outlineLevel="0" collapsed="false">
      <c r="M86" s="30" t="n">
        <v>82</v>
      </c>
      <c r="V86" s="0" t="n">
        <f aca="false">COUNTIF(L$4:L$43,$M86)</f>
        <v>0</v>
      </c>
    </row>
    <row r="87" customFormat="false" ht="12.75" hidden="false" customHeight="false" outlineLevel="0" collapsed="false">
      <c r="M87" s="30" t="n">
        <v>83</v>
      </c>
      <c r="V87" s="0" t="n">
        <f aca="false">COUNTIF(L$4:L$43,$M87)</f>
        <v>0</v>
      </c>
    </row>
    <row r="88" customFormat="false" ht="12.75" hidden="false" customHeight="false" outlineLevel="0" collapsed="false">
      <c r="M88" s="30" t="n">
        <v>84</v>
      </c>
      <c r="V88" s="0" t="n">
        <f aca="false">COUNTIF(L$4:L$43,$M88)</f>
        <v>0</v>
      </c>
    </row>
    <row r="89" customFormat="false" ht="12.75" hidden="false" customHeight="false" outlineLevel="0" collapsed="false">
      <c r="M89" s="30" t="n">
        <v>85</v>
      </c>
      <c r="V89" s="0" t="n">
        <f aca="false">COUNTIF(L$4:L$43,$M89)</f>
        <v>0</v>
      </c>
    </row>
    <row r="90" customFormat="false" ht="12.75" hidden="false" customHeight="false" outlineLevel="0" collapsed="false">
      <c r="M90" s="30" t="n">
        <v>86</v>
      </c>
      <c r="V90" s="0" t="n">
        <f aca="false">COUNTIF(L$4:L$43,$M90)</f>
        <v>0</v>
      </c>
    </row>
    <row r="91" customFormat="false" ht="12.75" hidden="false" customHeight="false" outlineLevel="0" collapsed="false">
      <c r="M91" s="30" t="n">
        <v>87</v>
      </c>
      <c r="V91" s="0" t="n">
        <f aca="false">COUNTIF(L$4:L$43,$M91)</f>
        <v>0</v>
      </c>
    </row>
    <row r="92" customFormat="false" ht="12.75" hidden="false" customHeight="false" outlineLevel="0" collapsed="false">
      <c r="M92" s="30" t="n">
        <v>88</v>
      </c>
      <c r="V92" s="0" t="n">
        <f aca="false">COUNTIF(L$4:L$43,$M92)</f>
        <v>0</v>
      </c>
    </row>
    <row r="93" customFormat="false" ht="12.75" hidden="false" customHeight="false" outlineLevel="0" collapsed="false">
      <c r="M93" s="30" t="n">
        <v>89</v>
      </c>
      <c r="V93" s="0" t="n">
        <f aca="false">COUNTIF(L$4:L$43,$M93)</f>
        <v>0</v>
      </c>
    </row>
    <row r="94" customFormat="false" ht="12.75" hidden="false" customHeight="false" outlineLevel="0" collapsed="false">
      <c r="M94" s="30" t="n">
        <v>90</v>
      </c>
      <c r="V94" s="0" t="n">
        <f aca="false">COUNTIF(L$4:L$43,$M94)</f>
        <v>0</v>
      </c>
    </row>
    <row r="95" customFormat="false" ht="12.75" hidden="false" customHeight="false" outlineLevel="0" collapsed="false">
      <c r="M95" s="30" t="n">
        <v>91</v>
      </c>
      <c r="V95" s="0" t="n">
        <f aca="false">COUNTIF(L$4:L$43,$M95)</f>
        <v>0</v>
      </c>
    </row>
    <row r="96" customFormat="false" ht="12.75" hidden="false" customHeight="false" outlineLevel="0" collapsed="false">
      <c r="M96" s="30" t="n">
        <v>92</v>
      </c>
      <c r="V96" s="0" t="n">
        <f aca="false">COUNTIF(L$4:L$43,$M96)</f>
        <v>0</v>
      </c>
    </row>
    <row r="97" customFormat="false" ht="12.75" hidden="false" customHeight="false" outlineLevel="0" collapsed="false">
      <c r="M97" s="30" t="n">
        <v>93</v>
      </c>
      <c r="V97" s="0" t="n">
        <f aca="false">COUNTIF(L$4:L$43,$M97)</f>
        <v>0</v>
      </c>
    </row>
    <row r="98" customFormat="false" ht="12.75" hidden="false" customHeight="false" outlineLevel="0" collapsed="false">
      <c r="M98" s="30" t="n">
        <v>94</v>
      </c>
      <c r="V98" s="0" t="n">
        <f aca="false">COUNTIF(L$4:L$43,$M98)</f>
        <v>0</v>
      </c>
    </row>
    <row r="99" customFormat="false" ht="12.75" hidden="false" customHeight="false" outlineLevel="0" collapsed="false">
      <c r="M99" s="30" t="n">
        <v>95</v>
      </c>
      <c r="V99" s="0" t="n">
        <f aca="false">COUNTIF(L$4:L$43,$M99)</f>
        <v>0</v>
      </c>
    </row>
    <row r="100" customFormat="false" ht="12.75" hidden="false" customHeight="false" outlineLevel="0" collapsed="false">
      <c r="M100" s="30" t="n">
        <v>96</v>
      </c>
      <c r="V100" s="0" t="n">
        <f aca="false">COUNTIF(L$4:L$43,$M100)</f>
        <v>0</v>
      </c>
    </row>
    <row r="101" customFormat="false" ht="12.75" hidden="false" customHeight="false" outlineLevel="0" collapsed="false">
      <c r="M101" s="30" t="n">
        <v>97</v>
      </c>
      <c r="V101" s="0" t="n">
        <f aca="false">COUNTIF(L$4:L$43,$M101)</f>
        <v>0</v>
      </c>
    </row>
    <row r="102" customFormat="false" ht="12.75" hidden="false" customHeight="false" outlineLevel="0" collapsed="false">
      <c r="M102" s="30" t="n">
        <v>98</v>
      </c>
      <c r="V102" s="0" t="n">
        <f aca="false">COUNTIF(L$4:L$43,$M102)</f>
        <v>0</v>
      </c>
    </row>
    <row r="103" customFormat="false" ht="12.75" hidden="false" customHeight="false" outlineLevel="0" collapsed="false">
      <c r="M103" s="30" t="n">
        <v>99</v>
      </c>
      <c r="V103" s="0" t="n">
        <f aca="false">COUNTIF(L$4:L$43,$M103)</f>
        <v>0</v>
      </c>
    </row>
    <row r="104" customFormat="false" ht="12.75" hidden="false" customHeight="false" outlineLevel="0" collapsed="false">
      <c r="M104" s="30" t="n">
        <v>100</v>
      </c>
      <c r="V104" s="0" t="n">
        <f aca="false">COUNTIF(L$4:L$43,$M10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5.28"/>
    <col collapsed="false" customWidth="true" hidden="false" outlineLevel="0" max="14" min="14" style="0" width="7.99"/>
    <col collapsed="false" customWidth="true" hidden="false" outlineLevel="0" max="15" min="15" style="0" width="9.28"/>
    <col collapsed="false" customWidth="true" hidden="false" outlineLevel="0" max="16" min="16" style="0" width="7.85"/>
    <col collapsed="false" customWidth="true" hidden="false" outlineLevel="0" max="17" min="17" style="0" width="10.28"/>
    <col collapsed="false" customWidth="true" hidden="false" outlineLevel="0" max="18" min="18" style="0" width="12.42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7.28"/>
    <col collapsed="false" customWidth="true" hidden="false" outlineLevel="0" max="22" min="22" style="0" width="9.99"/>
    <col collapsed="false" customWidth="true" hidden="false" outlineLevel="0" max="23" min="23" style="0" width="6.7"/>
    <col collapsed="false" customWidth="true" hidden="false" outlineLevel="0" max="24" min="24" style="0" width="5.85"/>
    <col collapsed="false" customWidth="true" hidden="false" outlineLevel="0" max="25" min="25" style="0" width="11.56"/>
    <col collapsed="false" customWidth="true" hidden="false" outlineLevel="0" max="27" min="27" style="0" width="8.85"/>
    <col collapsed="false" customWidth="true" hidden="false" outlineLevel="0" max="28" min="28" style="0" width="8.41"/>
    <col collapsed="false" customWidth="true" hidden="false" outlineLevel="0" max="30" min="30" style="0" width="6.99"/>
    <col collapsed="false" customWidth="true" hidden="false" outlineLevel="0" max="31" min="31" style="0" width="5.56"/>
    <col collapsed="false" customWidth="true" hidden="false" outlineLevel="0" max="32" min="32" style="0" width="5.99"/>
    <col collapsed="false" customWidth="true" hidden="false" outlineLevel="0" max="33" min="33" style="0" width="5.85"/>
    <col collapsed="false" customWidth="true" hidden="false" outlineLevel="0" max="34" min="34" style="0" width="11.99"/>
    <col collapsed="false" customWidth="true" hidden="false" outlineLevel="0" max="37" min="36" style="0" width="7.99"/>
    <col collapsed="false" customWidth="true" hidden="false" outlineLevel="0" max="38" min="38" style="0" width="8.7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2" min="42" style="0" width="10.85"/>
    <col collapsed="false" customWidth="true" hidden="false" outlineLevel="0" max="45" min="44" style="0" width="8.14"/>
    <col collapsed="false" customWidth="true" hidden="false" outlineLevel="0" max="46" min="46" style="0" width="8.28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  <c r="S1" s="0" t="s">
        <v>31</v>
      </c>
      <c r="T1" s="0" t="s">
        <v>32</v>
      </c>
      <c r="U1" s="0" t="s">
        <v>33</v>
      </c>
      <c r="V1" s="0" t="s">
        <v>34</v>
      </c>
      <c r="W1" s="0" t="s">
        <v>35</v>
      </c>
      <c r="X1" s="0" t="s">
        <v>36</v>
      </c>
      <c r="Y1" s="0" t="s">
        <v>37</v>
      </c>
      <c r="Z1" s="0" t="s">
        <v>38</v>
      </c>
      <c r="AA1" s="0" t="s">
        <v>39</v>
      </c>
      <c r="AB1" s="0" t="s">
        <v>40</v>
      </c>
      <c r="AC1" s="0" t="s">
        <v>41</v>
      </c>
      <c r="AD1" s="0" t="s">
        <v>42</v>
      </c>
      <c r="AE1" s="0" t="s">
        <v>43</v>
      </c>
      <c r="AF1" s="0" t="s">
        <v>44</v>
      </c>
      <c r="AG1" s="0" t="s">
        <v>45</v>
      </c>
      <c r="AH1" s="0" t="s">
        <v>46</v>
      </c>
      <c r="AI1" s="0" t="s">
        <v>47</v>
      </c>
      <c r="AJ1" s="0" t="s">
        <v>48</v>
      </c>
      <c r="AK1" s="0" t="s">
        <v>49</v>
      </c>
      <c r="AL1" s="0" t="s">
        <v>50</v>
      </c>
      <c r="AM1" s="0" t="s">
        <v>51</v>
      </c>
      <c r="AN1" s="0" t="s">
        <v>52</v>
      </c>
    </row>
    <row r="2" customFormat="false" ht="12.75" hidden="false" customHeight="false" outlineLevel="0" collapsed="false">
      <c r="A2" s="0" t="n">
        <v>2</v>
      </c>
      <c r="B2" s="0" t="s">
        <v>194</v>
      </c>
      <c r="D2" s="6" t="s">
        <v>67</v>
      </c>
      <c r="E2" s="7"/>
      <c r="F2" s="8"/>
      <c r="G2" s="9"/>
      <c r="H2" s="10" t="s">
        <v>68</v>
      </c>
      <c r="I2" s="11"/>
      <c r="J2" s="12"/>
      <c r="K2" s="13"/>
      <c r="N2" s="6"/>
      <c r="O2" s="7"/>
      <c r="P2" s="11" t="s">
        <v>69</v>
      </c>
      <c r="Q2" s="11"/>
      <c r="R2" s="10"/>
      <c r="S2" s="11"/>
      <c r="T2" s="11"/>
      <c r="U2" s="11"/>
      <c r="V2" s="12"/>
      <c r="W2" s="14"/>
      <c r="X2" s="15"/>
      <c r="Y2" s="10" t="s">
        <v>186</v>
      </c>
      <c r="Z2" s="10"/>
      <c r="AA2" s="10"/>
      <c r="AB2" s="10"/>
      <c r="AC2" s="16"/>
      <c r="AD2" s="17"/>
      <c r="AE2" s="17"/>
      <c r="AF2" s="17"/>
      <c r="AG2" s="15"/>
      <c r="AH2" s="10" t="s">
        <v>187</v>
      </c>
      <c r="AI2" s="10"/>
      <c r="AJ2" s="10"/>
      <c r="AK2" s="10"/>
      <c r="AL2" s="16"/>
      <c r="AM2" s="17"/>
      <c r="AN2" s="17"/>
      <c r="AO2" s="15" t="s">
        <v>72</v>
      </c>
      <c r="AP2" s="10"/>
      <c r="AQ2" s="10"/>
      <c r="AR2" s="10"/>
      <c r="AS2" s="10"/>
      <c r="AT2" s="16"/>
      <c r="AU2" s="10"/>
    </row>
    <row r="3" customFormat="false" ht="67.5" hidden="false" customHeight="false" outlineLevel="0" collapsed="false">
      <c r="A3" s="0" t="n">
        <v>3</v>
      </c>
      <c r="B3" s="19" t="s">
        <v>74</v>
      </c>
      <c r="C3" s="19" t="s">
        <v>75</v>
      </c>
      <c r="D3" s="20" t="s">
        <v>76</v>
      </c>
      <c r="E3" s="20" t="s">
        <v>77</v>
      </c>
      <c r="F3" s="21" t="s">
        <v>78</v>
      </c>
      <c r="G3" s="20" t="s">
        <v>79</v>
      </c>
      <c r="H3" s="20" t="s">
        <v>80</v>
      </c>
      <c r="I3" s="20" t="s">
        <v>81</v>
      </c>
      <c r="J3" s="20" t="s">
        <v>82</v>
      </c>
      <c r="K3" s="22" t="s">
        <v>83</v>
      </c>
      <c r="L3" s="23" t="s">
        <v>84</v>
      </c>
      <c r="M3" s="24" t="s">
        <v>85</v>
      </c>
      <c r="N3" s="20" t="s">
        <v>76</v>
      </c>
      <c r="O3" s="20" t="s">
        <v>77</v>
      </c>
      <c r="P3" s="21" t="s">
        <v>78</v>
      </c>
      <c r="Q3" s="20" t="s">
        <v>79</v>
      </c>
      <c r="R3" s="20" t="s">
        <v>80</v>
      </c>
      <c r="S3" s="20" t="s">
        <v>81</v>
      </c>
      <c r="T3" s="20" t="s">
        <v>82</v>
      </c>
      <c r="U3" s="22" t="s">
        <v>83</v>
      </c>
      <c r="V3" s="23" t="s">
        <v>84</v>
      </c>
      <c r="W3" s="25"/>
      <c r="X3" s="26" t="s">
        <v>86</v>
      </c>
      <c r="Y3" s="26" t="s">
        <v>87</v>
      </c>
      <c r="Z3" s="26" t="s">
        <v>88</v>
      </c>
      <c r="AA3" s="26" t="s">
        <v>201</v>
      </c>
      <c r="AB3" s="26" t="s">
        <v>202</v>
      </c>
      <c r="AC3" s="26" t="s">
        <v>91</v>
      </c>
      <c r="AD3" s="17"/>
      <c r="AE3" s="17"/>
      <c r="AF3" s="17"/>
      <c r="AG3" s="26" t="s">
        <v>86</v>
      </c>
      <c r="AH3" s="26" t="s">
        <v>87</v>
      </c>
      <c r="AI3" s="26" t="s">
        <v>88</v>
      </c>
      <c r="AJ3" s="26" t="s">
        <v>201</v>
      </c>
      <c r="AK3" s="26" t="s">
        <v>202</v>
      </c>
      <c r="AL3" s="26" t="s">
        <v>91</v>
      </c>
      <c r="AM3" s="17"/>
      <c r="AN3" s="17"/>
      <c r="AO3" s="28" t="s">
        <v>86</v>
      </c>
      <c r="AP3" s="28" t="s">
        <v>87</v>
      </c>
      <c r="AQ3" s="28" t="s">
        <v>88</v>
      </c>
      <c r="AR3" s="28" t="s">
        <v>201</v>
      </c>
      <c r="AS3" s="28" t="s">
        <v>202</v>
      </c>
      <c r="AT3" s="28" t="s">
        <v>91</v>
      </c>
      <c r="AU3" s="17"/>
    </row>
    <row r="4" customFormat="false" ht="12.75" hidden="false" customHeight="false" outlineLevel="0" collapsed="false">
      <c r="A4" s="0" t="n">
        <v>4</v>
      </c>
      <c r="B4" s="2"/>
      <c r="C4" s="2" t="s">
        <v>203</v>
      </c>
      <c r="D4" s="2"/>
      <c r="E4" s="2"/>
      <c r="F4" s="29" t="n">
        <f aca="false">IF(ISBLANK($C4),"",SUM(D4:E4))</f>
        <v>0</v>
      </c>
      <c r="G4" s="2"/>
      <c r="H4" s="2"/>
      <c r="I4" s="2"/>
      <c r="J4" s="2"/>
      <c r="K4" s="29" t="n">
        <f aca="false">IF(ISBLANK($C4),"",SUM(G4:J4))</f>
        <v>0</v>
      </c>
      <c r="L4" s="29" t="n">
        <f aca="false">IF(ISBLANK($C4),"",F4+K4)</f>
        <v>0</v>
      </c>
      <c r="M4" s="30" t="n">
        <v>0</v>
      </c>
      <c r="N4" s="0" t="n">
        <f aca="false">COUNTIF(D$4:D$43,$M4)</f>
        <v>0</v>
      </c>
      <c r="O4" s="0" t="n">
        <f aca="false">COUNTIF(E$4:E$43,$M4)</f>
        <v>0</v>
      </c>
      <c r="P4" s="0" t="n">
        <f aca="false">COUNTIF(F$4:F$43,$M4)</f>
        <v>1</v>
      </c>
      <c r="Q4" s="0" t="n">
        <f aca="false">COUNTIF(G$4:G$43,$M4)</f>
        <v>0</v>
      </c>
      <c r="R4" s="0" t="n">
        <f aca="false">COUNTIF(H$4:H$43,$M4)</f>
        <v>0</v>
      </c>
      <c r="S4" s="0" t="n">
        <f aca="false">COUNTIF(I$4:I$43,$M4)</f>
        <v>0</v>
      </c>
      <c r="T4" s="0" t="n">
        <f aca="false">COUNTIF(J$4:J$43,$M4)</f>
        <v>0</v>
      </c>
      <c r="U4" s="0" t="n">
        <f aca="false">COUNTIF(K$4:K$43,$M4)</f>
        <v>1</v>
      </c>
      <c r="V4" s="0" t="n">
        <f aca="false">COUNTIF(L$4:L$43,$M4)</f>
        <v>1</v>
      </c>
      <c r="X4" s="31" t="n">
        <v>1</v>
      </c>
      <c r="Y4" s="31" t="s">
        <v>96</v>
      </c>
      <c r="Z4" s="32" t="s">
        <v>97</v>
      </c>
      <c r="AA4" s="33" t="n">
        <f aca="false">SUM(P4:P16)</f>
        <v>1</v>
      </c>
      <c r="AB4" s="34" t="n">
        <f aca="false">SUM(P4:P16)*100/$C$45</f>
        <v>100</v>
      </c>
      <c r="AC4" s="33" t="n">
        <v>4</v>
      </c>
      <c r="AD4" s="35" t="s">
        <v>98</v>
      </c>
      <c r="AE4" s="114"/>
      <c r="AF4" s="17"/>
      <c r="AG4" s="37" t="n">
        <v>1</v>
      </c>
      <c r="AH4" s="37" t="s">
        <v>96</v>
      </c>
      <c r="AI4" s="38" t="s">
        <v>99</v>
      </c>
      <c r="AJ4" s="39" t="n">
        <f aca="false">SUM(U4:U14)</f>
        <v>1</v>
      </c>
      <c r="AK4" s="40" t="n">
        <f aca="false">SUM(U4:U14)*100/$C$45</f>
        <v>100</v>
      </c>
      <c r="AL4" s="39" t="n">
        <v>4</v>
      </c>
      <c r="AM4" s="41" t="s">
        <v>98</v>
      </c>
      <c r="AN4" s="36"/>
      <c r="AO4" s="31" t="n">
        <v>1</v>
      </c>
      <c r="AP4" s="31" t="s">
        <v>96</v>
      </c>
      <c r="AQ4" s="32" t="s">
        <v>100</v>
      </c>
      <c r="AR4" s="33" t="n">
        <f aca="false">SUM(V4:V30)</f>
        <v>1</v>
      </c>
      <c r="AS4" s="42" t="n">
        <f aca="false">SUM(V4:V30)*100/$C$45</f>
        <v>100</v>
      </c>
      <c r="AT4" s="33" t="n">
        <v>4</v>
      </c>
      <c r="AU4" s="35" t="s">
        <v>98</v>
      </c>
    </row>
    <row r="5" customFormat="false" ht="12.75" hidden="false" customHeight="false" outlineLevel="0" collapsed="false">
      <c r="A5" s="0" t="n">
        <v>5</v>
      </c>
      <c r="B5" s="2"/>
      <c r="C5" s="2"/>
      <c r="D5" s="2"/>
      <c r="E5" s="2"/>
      <c r="F5" s="29" t="str">
        <f aca="false">IF(ISBLANK($C5),"",SUM(D5:E5))</f>
        <v/>
      </c>
      <c r="G5" s="2"/>
      <c r="H5" s="2"/>
      <c r="I5" s="2"/>
      <c r="J5" s="2"/>
      <c r="K5" s="29" t="str">
        <f aca="false">IF(ISBLANK($C5),"",SUM(G5:J5))</f>
        <v/>
      </c>
      <c r="L5" s="29" t="str">
        <f aca="false">IF(ISBLANK($C5),"",F5+K5)</f>
        <v/>
      </c>
      <c r="M5" s="30" t="n">
        <v>1</v>
      </c>
      <c r="N5" s="0" t="n">
        <f aca="false">COUNTIF(D$4:D$43,$M5)</f>
        <v>0</v>
      </c>
      <c r="O5" s="0" t="n">
        <f aca="false">COUNTIF(E$4:E$43,$M5)</f>
        <v>0</v>
      </c>
      <c r="P5" s="0" t="n">
        <f aca="false">COUNTIF(F$4:F$43,$M5)</f>
        <v>0</v>
      </c>
      <c r="Q5" s="0" t="n">
        <f aca="false">COUNTIF(G$4:G$43,$M5)</f>
        <v>0</v>
      </c>
      <c r="R5" s="0" t="n">
        <f aca="false">COUNTIF(H$4:H$43,$M5)</f>
        <v>0</v>
      </c>
      <c r="S5" s="0" t="n">
        <f aca="false">COUNTIF(I$4:I$43,$M5)</f>
        <v>0</v>
      </c>
      <c r="T5" s="0" t="n">
        <f aca="false">COUNTIF(J$4:J$43,$M5)</f>
        <v>0</v>
      </c>
      <c r="U5" s="0" t="n">
        <f aca="false">COUNTIF(K$4:K$43,$M5)</f>
        <v>0</v>
      </c>
      <c r="V5" s="0" t="n">
        <f aca="false">COUNTIF(L$4:L$43,$M5)</f>
        <v>0</v>
      </c>
      <c r="X5" s="31" t="n">
        <v>2</v>
      </c>
      <c r="Y5" s="31" t="s">
        <v>104</v>
      </c>
      <c r="Z5" s="32" t="s">
        <v>105</v>
      </c>
      <c r="AA5" s="33" t="n">
        <f aca="false">SUM(P17:P21)</f>
        <v>0</v>
      </c>
      <c r="AB5" s="34" t="n">
        <f aca="false">SUM(P17:P21)*100/$C$45</f>
        <v>0</v>
      </c>
      <c r="AC5" s="33" t="n">
        <v>7</v>
      </c>
      <c r="AD5" s="46" t="s">
        <v>106</v>
      </c>
      <c r="AE5" s="114"/>
      <c r="AF5" s="17"/>
      <c r="AG5" s="37" t="n">
        <v>2</v>
      </c>
      <c r="AH5" s="37" t="s">
        <v>104</v>
      </c>
      <c r="AI5" s="38" t="s">
        <v>107</v>
      </c>
      <c r="AJ5" s="39" t="n">
        <f aca="false">SUM(U15:U17)</f>
        <v>0</v>
      </c>
      <c r="AK5" s="40" t="n">
        <f aca="false">SUM(U15:U17)*100/$C$45</f>
        <v>0</v>
      </c>
      <c r="AL5" s="39" t="n">
        <v>7</v>
      </c>
      <c r="AM5" s="47" t="s">
        <v>106</v>
      </c>
      <c r="AN5" s="36"/>
      <c r="AO5" s="31" t="n">
        <v>2</v>
      </c>
      <c r="AP5" s="31" t="s">
        <v>104</v>
      </c>
      <c r="AQ5" s="32" t="s">
        <v>108</v>
      </c>
      <c r="AR5" s="33" t="n">
        <f aca="false">SUM(V31:V38)</f>
        <v>0</v>
      </c>
      <c r="AS5" s="42" t="n">
        <f aca="false">SUM(V31:V38)*100/$C$45</f>
        <v>0</v>
      </c>
      <c r="AT5" s="33" t="n">
        <v>7</v>
      </c>
      <c r="AU5" s="46" t="s">
        <v>106</v>
      </c>
    </row>
    <row r="6" customFormat="false" ht="12.75" hidden="false" customHeight="false" outlineLevel="0" collapsed="false">
      <c r="A6" s="0" t="n">
        <v>6</v>
      </c>
      <c r="B6" s="2"/>
      <c r="C6" s="2"/>
      <c r="D6" s="2"/>
      <c r="E6" s="2"/>
      <c r="F6" s="29" t="str">
        <f aca="false">IF(ISBLANK($C6),"",SUM(D6:E6))</f>
        <v/>
      </c>
      <c r="G6" s="2"/>
      <c r="H6" s="2"/>
      <c r="I6" s="2"/>
      <c r="J6" s="2"/>
      <c r="K6" s="29" t="str">
        <f aca="false">IF(ISBLANK($C6),"",SUM(G6:J6))</f>
        <v/>
      </c>
      <c r="L6" s="29" t="str">
        <f aca="false">IF(ISBLANK($C6),"",F6+K6)</f>
        <v/>
      </c>
      <c r="M6" s="30" t="n">
        <v>2</v>
      </c>
      <c r="N6" s="0" t="n">
        <f aca="false">COUNTIF(D$4:D$43,$M6)</f>
        <v>0</v>
      </c>
      <c r="O6" s="0" t="n">
        <f aca="false">COUNTIF(E$4:E$43,$M6)</f>
        <v>0</v>
      </c>
      <c r="P6" s="0" t="n">
        <f aca="false">COUNTIF(F$4:F$43,$M6)</f>
        <v>0</v>
      </c>
      <c r="Q6" s="0" t="n">
        <f aca="false">COUNTIF(G$4:G$43,$M6)</f>
        <v>0</v>
      </c>
      <c r="R6" s="0" t="n">
        <f aca="false">COUNTIF(H$4:H$43,$M6)</f>
        <v>0</v>
      </c>
      <c r="S6" s="0" t="n">
        <f aca="false">COUNTIF(I$4:I$43,$M6)</f>
        <v>0</v>
      </c>
      <c r="T6" s="0" t="n">
        <f aca="false">COUNTIF(J$4:J$43,$M6)</f>
        <v>0</v>
      </c>
      <c r="U6" s="0" t="n">
        <f aca="false">COUNTIF(K$4:K$43,$M6)</f>
        <v>0</v>
      </c>
      <c r="V6" s="0" t="n">
        <f aca="false">COUNTIF(L$4:L$43,$M6)</f>
        <v>0</v>
      </c>
      <c r="X6" s="31" t="n">
        <v>3</v>
      </c>
      <c r="Y6" s="31" t="s">
        <v>113</v>
      </c>
      <c r="Z6" s="32" t="s">
        <v>114</v>
      </c>
      <c r="AA6" s="33" t="n">
        <f aca="false">SUM(P22:P27)</f>
        <v>0</v>
      </c>
      <c r="AB6" s="34" t="n">
        <f aca="false">SUM(P22:P27)*100/$C$45</f>
        <v>0</v>
      </c>
      <c r="AC6" s="33" t="n">
        <v>12</v>
      </c>
      <c r="AD6" s="49" t="s">
        <v>115</v>
      </c>
      <c r="AE6" s="114"/>
      <c r="AF6" s="17"/>
      <c r="AG6" s="37" t="n">
        <v>3</v>
      </c>
      <c r="AH6" s="37" t="s">
        <v>113</v>
      </c>
      <c r="AI6" s="38" t="s">
        <v>116</v>
      </c>
      <c r="AJ6" s="39" t="n">
        <f aca="false">SUM(U18:U20)</f>
        <v>0</v>
      </c>
      <c r="AK6" s="40" t="n">
        <f aca="false">SUM(U18:U20)*100/$C$45</f>
        <v>0</v>
      </c>
      <c r="AL6" s="39" t="n">
        <v>12</v>
      </c>
      <c r="AM6" s="50" t="s">
        <v>115</v>
      </c>
      <c r="AN6" s="36"/>
      <c r="AO6" s="31" t="n">
        <v>3</v>
      </c>
      <c r="AP6" s="31" t="s">
        <v>113</v>
      </c>
      <c r="AQ6" s="32" t="s">
        <v>117</v>
      </c>
      <c r="AR6" s="33" t="n">
        <f aca="false">SUM(V39:V47)</f>
        <v>0</v>
      </c>
      <c r="AS6" s="42" t="n">
        <f aca="false">SUM(V39:V47)*100/$C$45</f>
        <v>0</v>
      </c>
      <c r="AT6" s="33" t="n">
        <v>12</v>
      </c>
      <c r="AU6" s="49" t="s">
        <v>115</v>
      </c>
    </row>
    <row r="7" customFormat="false" ht="12.75" hidden="false" customHeight="false" outlineLevel="0" collapsed="false">
      <c r="A7" s="0" t="n">
        <v>7</v>
      </c>
      <c r="B7" s="2"/>
      <c r="C7" s="2"/>
      <c r="D7" s="2"/>
      <c r="E7" s="2"/>
      <c r="F7" s="29" t="str">
        <f aca="false">IF(ISBLANK($C7),"",SUM(D7:E7))</f>
        <v/>
      </c>
      <c r="G7" s="2"/>
      <c r="H7" s="2"/>
      <c r="I7" s="2"/>
      <c r="J7" s="2"/>
      <c r="K7" s="29" t="str">
        <f aca="false">IF(ISBLANK($C7),"",SUM(G7:J7))</f>
        <v/>
      </c>
      <c r="L7" s="29" t="str">
        <f aca="false">IF(ISBLANK($C7),"",F7+K7)</f>
        <v/>
      </c>
      <c r="M7" s="30" t="n">
        <v>3</v>
      </c>
      <c r="N7" s="0" t="n">
        <f aca="false">COUNTIF(D$4:D$43,$M7)</f>
        <v>0</v>
      </c>
      <c r="O7" s="0" t="n">
        <f aca="false">COUNTIF(E$4:E$43,$M7)</f>
        <v>0</v>
      </c>
      <c r="P7" s="0" t="n">
        <f aca="false">COUNTIF(F$4:F$43,$M7)</f>
        <v>0</v>
      </c>
      <c r="Q7" s="0" t="n">
        <f aca="false">COUNTIF(G$4:G$43,$M7)</f>
        <v>0</v>
      </c>
      <c r="R7" s="0" t="n">
        <f aca="false">COUNTIF(H$4:H$43,$M7)</f>
        <v>0</v>
      </c>
      <c r="S7" s="0" t="n">
        <f aca="false">COUNTIF(I$4:I$43,$M7)</f>
        <v>0</v>
      </c>
      <c r="T7" s="0" t="n">
        <f aca="false">COUNTIF(J$4:J$43,$M7)</f>
        <v>0</v>
      </c>
      <c r="U7" s="0" t="n">
        <f aca="false">COUNTIF(K$4:K$43,$M7)</f>
        <v>0</v>
      </c>
      <c r="V7" s="0" t="n">
        <f aca="false">COUNTIF(L$4:L$43,$M7)</f>
        <v>0</v>
      </c>
      <c r="X7" s="52" t="n">
        <v>4</v>
      </c>
      <c r="Y7" s="52" t="s">
        <v>121</v>
      </c>
      <c r="Z7" s="53" t="s">
        <v>122</v>
      </c>
      <c r="AA7" s="54" t="n">
        <f aca="false">SUM(P28:P33)</f>
        <v>0</v>
      </c>
      <c r="AB7" s="55" t="n">
        <f aca="false">SUM(P28:P33)*100/$C$45</f>
        <v>0</v>
      </c>
      <c r="AC7" s="54" t="n">
        <v>17</v>
      </c>
      <c r="AD7" s="56" t="s">
        <v>123</v>
      </c>
      <c r="AE7" s="115"/>
      <c r="AF7" s="17"/>
      <c r="AG7" s="57" t="n">
        <v>4</v>
      </c>
      <c r="AH7" s="57" t="s">
        <v>121</v>
      </c>
      <c r="AI7" s="58" t="s">
        <v>124</v>
      </c>
      <c r="AJ7" s="59" t="n">
        <f aca="false">SUM(U21:U24)</f>
        <v>0</v>
      </c>
      <c r="AK7" s="60" t="n">
        <f aca="false">SUM(U21:U24)*100/$C$45</f>
        <v>0</v>
      </c>
      <c r="AL7" s="59" t="n">
        <v>17</v>
      </c>
      <c r="AM7" s="61" t="s">
        <v>123</v>
      </c>
      <c r="AN7" s="36"/>
      <c r="AO7" s="37" t="n">
        <v>4</v>
      </c>
      <c r="AP7" s="37" t="s">
        <v>121</v>
      </c>
      <c r="AQ7" s="38" t="s">
        <v>125</v>
      </c>
      <c r="AR7" s="39" t="n">
        <f aca="false">SUM(V48:V57)</f>
        <v>0</v>
      </c>
      <c r="AS7" s="40" t="n">
        <f aca="false">SUM(V48:V57)*100/$C$45</f>
        <v>0</v>
      </c>
      <c r="AT7" s="39" t="n">
        <v>17</v>
      </c>
      <c r="AU7" s="41" t="s">
        <v>123</v>
      </c>
    </row>
    <row r="8" customFormat="false" ht="12.75" hidden="false" customHeight="false" outlineLevel="0" collapsed="false">
      <c r="A8" s="0" t="n">
        <v>8</v>
      </c>
      <c r="B8" s="2"/>
      <c r="C8" s="2"/>
      <c r="D8" s="2"/>
      <c r="E8" s="2"/>
      <c r="F8" s="29" t="str">
        <f aca="false">IF(ISBLANK($C8),"",SUM(D8:E8))</f>
        <v/>
      </c>
      <c r="G8" s="2"/>
      <c r="H8" s="2"/>
      <c r="I8" s="2"/>
      <c r="J8" s="2"/>
      <c r="K8" s="29" t="str">
        <f aca="false">IF(ISBLANK($C8),"",SUM(G8:J8))</f>
        <v/>
      </c>
      <c r="L8" s="29" t="str">
        <f aca="false">IF(ISBLANK($C8),"",F8+K8)</f>
        <v/>
      </c>
      <c r="M8" s="30" t="n">
        <v>4</v>
      </c>
      <c r="N8" s="0" t="n">
        <f aca="false">COUNTIF(D$4:D$43,$M8)</f>
        <v>0</v>
      </c>
      <c r="O8" s="0" t="n">
        <f aca="false">COUNTIF(E$4:E$43,$M8)</f>
        <v>0</v>
      </c>
      <c r="P8" s="0" t="n">
        <f aca="false">COUNTIF(F$4:F$43,$M8)</f>
        <v>0</v>
      </c>
      <c r="Q8" s="0" t="n">
        <f aca="false">COUNTIF(G$4:G$43,$M8)</f>
        <v>0</v>
      </c>
      <c r="R8" s="0" t="n">
        <f aca="false">COUNTIF(H$4:H$43,$M8)</f>
        <v>0</v>
      </c>
      <c r="S8" s="0" t="n">
        <f aca="false">COUNTIF(I$4:I$43,$M8)</f>
        <v>0</v>
      </c>
      <c r="T8" s="0" t="n">
        <f aca="false">COUNTIF(J$4:J$43,$M8)</f>
        <v>0</v>
      </c>
      <c r="U8" s="0" t="n">
        <f aca="false">COUNTIF(K$4:K$43,$M8)</f>
        <v>0</v>
      </c>
      <c r="V8" s="0" t="n">
        <f aca="false">COUNTIF(L$4:L$43,$M8)</f>
        <v>0</v>
      </c>
      <c r="X8" s="52" t="n">
        <v>5</v>
      </c>
      <c r="Y8" s="52" t="s">
        <v>129</v>
      </c>
      <c r="Z8" s="53" t="s">
        <v>130</v>
      </c>
      <c r="AA8" s="54" t="n">
        <f aca="false">SUM(P34:P39)</f>
        <v>0</v>
      </c>
      <c r="AB8" s="55" t="n">
        <f aca="false">SUM(P34:P39)*100/$C$45</f>
        <v>0</v>
      </c>
      <c r="AC8" s="54" t="n">
        <v>20</v>
      </c>
      <c r="AD8" s="65" t="s">
        <v>131</v>
      </c>
      <c r="AE8" s="115"/>
      <c r="AF8" s="17"/>
      <c r="AG8" s="57" t="n">
        <v>5</v>
      </c>
      <c r="AH8" s="57" t="s">
        <v>129</v>
      </c>
      <c r="AI8" s="58" t="s">
        <v>132</v>
      </c>
      <c r="AJ8" s="59" t="n">
        <f aca="false">SUM(U25:U30)</f>
        <v>0</v>
      </c>
      <c r="AK8" s="60" t="n">
        <f aca="false">SUM(U25:U30)*100/$C$45</f>
        <v>0</v>
      </c>
      <c r="AL8" s="59" t="n">
        <v>20</v>
      </c>
      <c r="AM8" s="66" t="s">
        <v>131</v>
      </c>
      <c r="AN8" s="36"/>
      <c r="AO8" s="37" t="n">
        <v>5</v>
      </c>
      <c r="AP8" s="37" t="s">
        <v>129</v>
      </c>
      <c r="AQ8" s="38" t="s">
        <v>133</v>
      </c>
      <c r="AR8" s="39" t="n">
        <f aca="false">SUM(V58:V67)</f>
        <v>0</v>
      </c>
      <c r="AS8" s="40" t="n">
        <f aca="false">SUM(V58:V67)*100/$C$45</f>
        <v>0</v>
      </c>
      <c r="AT8" s="39" t="n">
        <v>20</v>
      </c>
      <c r="AU8" s="47" t="s">
        <v>131</v>
      </c>
    </row>
    <row r="9" customFormat="false" ht="12.75" hidden="false" customHeight="false" outlineLevel="0" collapsed="false">
      <c r="A9" s="0" t="n">
        <v>9</v>
      </c>
      <c r="B9" s="2"/>
      <c r="C9" s="2"/>
      <c r="D9" s="2"/>
      <c r="E9" s="2"/>
      <c r="F9" s="29" t="str">
        <f aca="false">IF(ISBLANK($C9),"",SUM(D9:E9))</f>
        <v/>
      </c>
      <c r="G9" s="2"/>
      <c r="H9" s="2"/>
      <c r="I9" s="2"/>
      <c r="J9" s="2"/>
      <c r="K9" s="29" t="str">
        <f aca="false">IF(ISBLANK($C9),"",SUM(G9:J9))</f>
        <v/>
      </c>
      <c r="L9" s="29" t="str">
        <f aca="false">IF(ISBLANK($C9),"",F9+K9)</f>
        <v/>
      </c>
      <c r="M9" s="30" t="n">
        <v>5</v>
      </c>
      <c r="N9" s="0" t="n">
        <f aca="false">COUNTIF(D$4:D$43,$M9)</f>
        <v>0</v>
      </c>
      <c r="O9" s="0" t="n">
        <f aca="false">COUNTIF(E$4:E$43,$M9)</f>
        <v>0</v>
      </c>
      <c r="P9" s="0" t="n">
        <f aca="false">COUNTIF(F$4:F$43,$M9)</f>
        <v>0</v>
      </c>
      <c r="Q9" s="0" t="n">
        <f aca="false">COUNTIF(G$4:G$43,$M9)</f>
        <v>0</v>
      </c>
      <c r="R9" s="0" t="n">
        <f aca="false">COUNTIF(H$4:H$43,$M9)</f>
        <v>0</v>
      </c>
      <c r="S9" s="0" t="n">
        <f aca="false">COUNTIF(I$4:I$43,$M9)</f>
        <v>0</v>
      </c>
      <c r="T9" s="0" t="n">
        <f aca="false">COUNTIF(J$4:J$43,$M9)</f>
        <v>0</v>
      </c>
      <c r="U9" s="0" t="n">
        <f aca="false">COUNTIF(K$4:K$43,$M9)</f>
        <v>0</v>
      </c>
      <c r="V9" s="0" t="n">
        <f aca="false">COUNTIF(L$4:L$43,$M9)</f>
        <v>0</v>
      </c>
      <c r="X9" s="52" t="n">
        <v>6</v>
      </c>
      <c r="Y9" s="52" t="s">
        <v>138</v>
      </c>
      <c r="Z9" s="53" t="s">
        <v>139</v>
      </c>
      <c r="AA9" s="54" t="n">
        <f aca="false">SUM(P40:P43)</f>
        <v>0</v>
      </c>
      <c r="AB9" s="55" t="n">
        <f aca="false">SUM(P40:P43)*100/$C$45</f>
        <v>0</v>
      </c>
      <c r="AC9" s="54" t="n">
        <v>17</v>
      </c>
      <c r="AD9" s="67" t="s">
        <v>140</v>
      </c>
      <c r="AE9" s="115"/>
      <c r="AF9" s="17"/>
      <c r="AG9" s="57" t="n">
        <v>6</v>
      </c>
      <c r="AH9" s="57" t="s">
        <v>138</v>
      </c>
      <c r="AI9" s="58" t="s">
        <v>141</v>
      </c>
      <c r="AJ9" s="59" t="n">
        <f aca="false">SUM(U31:U37)</f>
        <v>0</v>
      </c>
      <c r="AK9" s="60" t="n">
        <f aca="false">SUM(U31:U37)*100/$C$45</f>
        <v>0</v>
      </c>
      <c r="AL9" s="59" t="n">
        <v>17</v>
      </c>
      <c r="AM9" s="68" t="s">
        <v>140</v>
      </c>
      <c r="AN9" s="36"/>
      <c r="AO9" s="37" t="n">
        <v>6</v>
      </c>
      <c r="AP9" s="37" t="s">
        <v>138</v>
      </c>
      <c r="AQ9" s="38" t="s">
        <v>142</v>
      </c>
      <c r="AR9" s="39" t="n">
        <f aca="false">SUM(V68:V77)</f>
        <v>0</v>
      </c>
      <c r="AS9" s="40" t="n">
        <f aca="false">SUM(V68:V77)*100/$C$45</f>
        <v>0</v>
      </c>
      <c r="AT9" s="39" t="n">
        <v>17</v>
      </c>
      <c r="AU9" s="50" t="s">
        <v>140</v>
      </c>
    </row>
    <row r="10" customFormat="false" ht="12.75" hidden="false" customHeight="false" outlineLevel="0" collapsed="false">
      <c r="A10" s="0" t="n">
        <v>10</v>
      </c>
      <c r="B10" s="2"/>
      <c r="C10" s="2"/>
      <c r="D10" s="2"/>
      <c r="E10" s="2"/>
      <c r="F10" s="29" t="str">
        <f aca="false">IF(ISBLANK($C10),"",SUM(D10:E10))</f>
        <v/>
      </c>
      <c r="G10" s="2"/>
      <c r="H10" s="2"/>
      <c r="I10" s="2"/>
      <c r="J10" s="2"/>
      <c r="K10" s="29" t="str">
        <f aca="false">IF(ISBLANK($C10),"",SUM(G10:J10))</f>
        <v/>
      </c>
      <c r="L10" s="29" t="str">
        <f aca="false">IF(ISBLANK($C10),"",F10+K10)</f>
        <v/>
      </c>
      <c r="M10" s="30" t="n">
        <v>6</v>
      </c>
      <c r="N10" s="0" t="n">
        <f aca="false">COUNTIF(D$4:D$43,$M10)</f>
        <v>0</v>
      </c>
      <c r="O10" s="0" t="n">
        <f aca="false">COUNTIF(E$4:E$43,$M10)</f>
        <v>0</v>
      </c>
      <c r="P10" s="0" t="n">
        <f aca="false">COUNTIF(F$4:F$43,$M10)</f>
        <v>0</v>
      </c>
      <c r="Q10" s="0" t="n">
        <f aca="false">COUNTIF(G$4:G$43,$M10)</f>
        <v>0</v>
      </c>
      <c r="R10" s="0" t="n">
        <f aca="false">COUNTIF(H$4:H$43,$M10)</f>
        <v>0</v>
      </c>
      <c r="S10" s="0" t="n">
        <f aca="false">COUNTIF(I$4:I$43,$M10)</f>
        <v>0</v>
      </c>
      <c r="T10" s="0" t="n">
        <f aca="false">COUNTIF(J$4:J$43,$M10)</f>
        <v>0</v>
      </c>
      <c r="U10" s="0" t="n">
        <f aca="false">COUNTIF(K$4:K$43,$M10)</f>
        <v>0</v>
      </c>
      <c r="V10" s="0" t="n">
        <f aca="false">COUNTIF(L$4:L$43,$M10)</f>
        <v>0</v>
      </c>
      <c r="X10" s="69" t="n">
        <v>7</v>
      </c>
      <c r="Y10" s="69" t="s">
        <v>146</v>
      </c>
      <c r="Z10" s="70" t="s">
        <v>147</v>
      </c>
      <c r="AA10" s="71" t="n">
        <f aca="false">SUM(P44:P46)</f>
        <v>0</v>
      </c>
      <c r="AB10" s="72" t="n">
        <f aca="false">SUM(P44:P46)*100/$C$45</f>
        <v>0</v>
      </c>
      <c r="AC10" s="71" t="n">
        <v>12</v>
      </c>
      <c r="AD10" s="73" t="s">
        <v>123</v>
      </c>
      <c r="AE10" s="116"/>
      <c r="AF10" s="17"/>
      <c r="AG10" s="74" t="n">
        <v>7</v>
      </c>
      <c r="AH10" s="74" t="s">
        <v>146</v>
      </c>
      <c r="AI10" s="75" t="s">
        <v>148</v>
      </c>
      <c r="AJ10" s="76" t="n">
        <f aca="false">SUM(U38:U44)</f>
        <v>0</v>
      </c>
      <c r="AK10" s="77" t="n">
        <f aca="false">SUM(U38:U44)*100/$C$45</f>
        <v>0</v>
      </c>
      <c r="AL10" s="76" t="n">
        <v>12</v>
      </c>
      <c r="AM10" s="78" t="s">
        <v>123</v>
      </c>
      <c r="AN10" s="36"/>
      <c r="AO10" s="79" t="n">
        <v>7</v>
      </c>
      <c r="AP10" s="79" t="s">
        <v>146</v>
      </c>
      <c r="AQ10" s="80" t="s">
        <v>149</v>
      </c>
      <c r="AR10" s="81" t="n">
        <f aca="false">SUM(V78:V86)</f>
        <v>0</v>
      </c>
      <c r="AS10" s="82" t="n">
        <f aca="false">SUM(V78:V86)*100/$C$45</f>
        <v>0</v>
      </c>
      <c r="AT10" s="81" t="n">
        <v>12</v>
      </c>
      <c r="AU10" s="83" t="s">
        <v>123</v>
      </c>
    </row>
    <row r="11" customFormat="false" ht="12.75" hidden="false" customHeight="false" outlineLevel="0" collapsed="false">
      <c r="A11" s="0" t="n">
        <v>11</v>
      </c>
      <c r="B11" s="2"/>
      <c r="C11" s="2"/>
      <c r="D11" s="2"/>
      <c r="E11" s="2"/>
      <c r="F11" s="29" t="str">
        <f aca="false">IF(ISBLANK($C11),"",SUM(D11:E11))</f>
        <v/>
      </c>
      <c r="G11" s="2"/>
      <c r="H11" s="2"/>
      <c r="I11" s="2"/>
      <c r="J11" s="2"/>
      <c r="K11" s="29" t="str">
        <f aca="false">IF(ISBLANK($C11),"",SUM(G11:J11))</f>
        <v/>
      </c>
      <c r="L11" s="29" t="str">
        <f aca="false">IF(ISBLANK($C11),"",F11+K11)</f>
        <v/>
      </c>
      <c r="M11" s="30" t="n">
        <v>7</v>
      </c>
      <c r="N11" s="0" t="n">
        <f aca="false">COUNTIF(D$4:D$43,$M11)</f>
        <v>0</v>
      </c>
      <c r="O11" s="0" t="n">
        <f aca="false">COUNTIF(E$4:E$43,$M11)</f>
        <v>0</v>
      </c>
      <c r="P11" s="0" t="n">
        <f aca="false">COUNTIF(F$4:F$43,$M11)</f>
        <v>0</v>
      </c>
      <c r="Q11" s="0" t="n">
        <f aca="false">COUNTIF(G$4:G$43,$M11)</f>
        <v>0</v>
      </c>
      <c r="R11" s="0" t="n">
        <f aca="false">COUNTIF(H$4:H$43,$M11)</f>
        <v>0</v>
      </c>
      <c r="S11" s="0" t="n">
        <f aca="false">COUNTIF(I$4:I$43,$M11)</f>
        <v>0</v>
      </c>
      <c r="T11" s="0" t="n">
        <f aca="false">COUNTIF(J$4:J$43,$M11)</f>
        <v>0</v>
      </c>
      <c r="U11" s="0" t="n">
        <f aca="false">COUNTIF(K$4:K$43,$M11)</f>
        <v>0</v>
      </c>
      <c r="V11" s="0" t="n">
        <f aca="false">COUNTIF(L$4:L$43,$M11)</f>
        <v>0</v>
      </c>
      <c r="X11" s="69" t="n">
        <v>8</v>
      </c>
      <c r="Y11" s="69" t="s">
        <v>153</v>
      </c>
      <c r="Z11" s="70" t="s">
        <v>154</v>
      </c>
      <c r="AA11" s="71" t="n">
        <f aca="false">SUM(P47:P49)</f>
        <v>0</v>
      </c>
      <c r="AB11" s="72" t="n">
        <f aca="false">SUM(P47:P49)*100/$C$45</f>
        <v>0</v>
      </c>
      <c r="AC11" s="71" t="n">
        <v>7</v>
      </c>
      <c r="AD11" s="84" t="s">
        <v>155</v>
      </c>
      <c r="AE11" s="116"/>
      <c r="AF11" s="17"/>
      <c r="AG11" s="74" t="n">
        <v>8</v>
      </c>
      <c r="AH11" s="74" t="s">
        <v>153</v>
      </c>
      <c r="AI11" s="75" t="s">
        <v>156</v>
      </c>
      <c r="AJ11" s="76" t="n">
        <f aca="false">SUM(U45:U49)</f>
        <v>0</v>
      </c>
      <c r="AK11" s="77" t="n">
        <f aca="false">SUM(U45:U49)*100/$C$45</f>
        <v>0</v>
      </c>
      <c r="AL11" s="76" t="n">
        <v>7</v>
      </c>
      <c r="AM11" s="85" t="s">
        <v>155</v>
      </c>
      <c r="AN11" s="36"/>
      <c r="AO11" s="79" t="n">
        <v>8</v>
      </c>
      <c r="AP11" s="79" t="s">
        <v>153</v>
      </c>
      <c r="AQ11" s="80" t="s">
        <v>157</v>
      </c>
      <c r="AR11" s="81" t="n">
        <f aca="false">SUM(V87:V93)</f>
        <v>0</v>
      </c>
      <c r="AS11" s="82" t="n">
        <f aca="false">SUM(V87:V93)*100/$C$45</f>
        <v>0</v>
      </c>
      <c r="AT11" s="81" t="n">
        <v>7</v>
      </c>
      <c r="AU11" s="86" t="s">
        <v>155</v>
      </c>
    </row>
    <row r="12" customFormat="false" ht="12.75" hidden="false" customHeight="false" outlineLevel="0" collapsed="false">
      <c r="A12" s="0" t="n">
        <v>12</v>
      </c>
      <c r="B12" s="2"/>
      <c r="C12" s="2"/>
      <c r="D12" s="2"/>
      <c r="E12" s="2"/>
      <c r="F12" s="29" t="str">
        <f aca="false">IF(ISBLANK($C12),"",SUM(D12:E12))</f>
        <v/>
      </c>
      <c r="G12" s="2"/>
      <c r="H12" s="2"/>
      <c r="I12" s="2"/>
      <c r="J12" s="2"/>
      <c r="K12" s="29" t="str">
        <f aca="false">IF(ISBLANK($C12),"",SUM(G12:J12))</f>
        <v/>
      </c>
      <c r="L12" s="29" t="str">
        <f aca="false">IF(ISBLANK($C12),"",F12+K12)</f>
        <v/>
      </c>
      <c r="M12" s="30" t="n">
        <v>8</v>
      </c>
      <c r="N12" s="0" t="n">
        <f aca="false">COUNTIF(D$4:D$43,$M12)</f>
        <v>0</v>
      </c>
      <c r="O12" s="0" t="n">
        <f aca="false">COUNTIF(E$4:E$43,$M12)</f>
        <v>0</v>
      </c>
      <c r="P12" s="0" t="n">
        <f aca="false">COUNTIF(F$4:F$43,$M12)</f>
        <v>0</v>
      </c>
      <c r="Q12" s="0" t="n">
        <f aca="false">COUNTIF(G$4:G$43,$M12)</f>
        <v>0</v>
      </c>
      <c r="R12" s="0" t="n">
        <f aca="false">COUNTIF(H$4:H$43,$M12)</f>
        <v>0</v>
      </c>
      <c r="S12" s="0" t="n">
        <f aca="false">COUNTIF(I$4:I$43,$M12)</f>
        <v>0</v>
      </c>
      <c r="T12" s="0" t="n">
        <f aca="false">COUNTIF(J$4:J$43,$M12)</f>
        <v>0</v>
      </c>
      <c r="U12" s="0" t="n">
        <f aca="false">COUNTIF(K$4:K$43,$M12)</f>
        <v>0</v>
      </c>
      <c r="V12" s="0" t="n">
        <f aca="false">COUNTIF(L$4:L$43,$M12)</f>
        <v>0</v>
      </c>
      <c r="X12" s="69" t="n">
        <v>9</v>
      </c>
      <c r="Y12" s="69" t="s">
        <v>162</v>
      </c>
      <c r="Z12" s="70" t="s">
        <v>163</v>
      </c>
      <c r="AA12" s="71" t="n">
        <f aca="false">SUM(P50:P54)</f>
        <v>0</v>
      </c>
      <c r="AB12" s="72" t="n">
        <f aca="false">SUM(P50:P54)*100/$C$45</f>
        <v>0</v>
      </c>
      <c r="AC12" s="71" t="n">
        <v>4</v>
      </c>
      <c r="AD12" s="87" t="s">
        <v>140</v>
      </c>
      <c r="AE12" s="116"/>
      <c r="AF12" s="17"/>
      <c r="AG12" s="74" t="n">
        <v>9</v>
      </c>
      <c r="AH12" s="74" t="s">
        <v>162</v>
      </c>
      <c r="AI12" s="75" t="s">
        <v>163</v>
      </c>
      <c r="AJ12" s="76" t="n">
        <f aca="false">SUM(U50:U54)</f>
        <v>0</v>
      </c>
      <c r="AK12" s="77" t="n">
        <f aca="false">SUM(U50:U54)*100/$C$45</f>
        <v>0</v>
      </c>
      <c r="AL12" s="76" t="n">
        <v>4</v>
      </c>
      <c r="AM12" s="88" t="s">
        <v>140</v>
      </c>
      <c r="AN12" s="36"/>
      <c r="AO12" s="79" t="n">
        <v>9</v>
      </c>
      <c r="AP12" s="79" t="s">
        <v>162</v>
      </c>
      <c r="AQ12" s="80" t="s">
        <v>164</v>
      </c>
      <c r="AR12" s="81" t="n">
        <f aca="false">SUM(V94:V104)</f>
        <v>0</v>
      </c>
      <c r="AS12" s="82" t="n">
        <f aca="false">SUM(V94:V104)*100/$C$45</f>
        <v>0</v>
      </c>
      <c r="AT12" s="81" t="n">
        <v>4</v>
      </c>
      <c r="AU12" s="89" t="s">
        <v>140</v>
      </c>
    </row>
    <row r="13" customFormat="false" ht="12.75" hidden="false" customHeight="false" outlineLevel="0" collapsed="false">
      <c r="A13" s="0" t="n">
        <v>13</v>
      </c>
      <c r="B13" s="2"/>
      <c r="C13" s="2"/>
      <c r="D13" s="2"/>
      <c r="E13" s="2"/>
      <c r="F13" s="29" t="str">
        <f aca="false">IF(ISBLANK($C13),"",SUM(D13:E13))</f>
        <v/>
      </c>
      <c r="G13" s="2"/>
      <c r="H13" s="2"/>
      <c r="I13" s="2"/>
      <c r="J13" s="2"/>
      <c r="K13" s="29" t="str">
        <f aca="false">IF(ISBLANK($C13),"",SUM(G13:J13))</f>
        <v/>
      </c>
      <c r="L13" s="29" t="str">
        <f aca="false">IF(ISBLANK($C13),"",F13+K13)</f>
        <v/>
      </c>
      <c r="M13" s="30" t="n">
        <v>9</v>
      </c>
      <c r="N13" s="0" t="n">
        <f aca="false">COUNTIF(D$4:D$43,$M13)</f>
        <v>0</v>
      </c>
      <c r="O13" s="0" t="n">
        <f aca="false">COUNTIF(E$4:E$43,$M13)</f>
        <v>0</v>
      </c>
      <c r="P13" s="0" t="n">
        <f aca="false">COUNTIF(F$4:F$43,$M13)</f>
        <v>0</v>
      </c>
      <c r="Q13" s="0" t="n">
        <f aca="false">COUNTIF(G$4:G$43,$M13)</f>
        <v>0</v>
      </c>
      <c r="R13" s="0" t="n">
        <f aca="false">COUNTIF(H$4:H$43,$M13)</f>
        <v>0</v>
      </c>
      <c r="S13" s="0" t="n">
        <f aca="false">COUNTIF(I$4:I$43,$M13)</f>
        <v>0</v>
      </c>
      <c r="U13" s="0" t="n">
        <f aca="false">COUNTIF(K$4:K$43,$M13)</f>
        <v>0</v>
      </c>
      <c r="V13" s="0" t="n">
        <f aca="false">COUNTIF(L$4:L$43,$M13)</f>
        <v>0</v>
      </c>
      <c r="AB13" s="90"/>
    </row>
    <row r="14" customFormat="false" ht="12.75" hidden="false" customHeight="false" outlineLevel="0" collapsed="false">
      <c r="A14" s="0" t="n">
        <v>14</v>
      </c>
      <c r="B14" s="2"/>
      <c r="C14" s="2"/>
      <c r="D14" s="2"/>
      <c r="E14" s="2"/>
      <c r="F14" s="29" t="str">
        <f aca="false">IF(ISBLANK($C14),"",SUM(D14:E14))</f>
        <v/>
      </c>
      <c r="G14" s="2"/>
      <c r="H14" s="2"/>
      <c r="I14" s="2"/>
      <c r="J14" s="2"/>
      <c r="K14" s="29" t="str">
        <f aca="false">IF(ISBLANK($C14),"",SUM(G14:J14))</f>
        <v/>
      </c>
      <c r="L14" s="29" t="str">
        <f aca="false">IF(ISBLANK($C14),"",F14+K14)</f>
        <v/>
      </c>
      <c r="M14" s="30" t="n">
        <v>10</v>
      </c>
      <c r="N14" s="0" t="n">
        <f aca="false">COUNTIF(D$4:D$43,$M14)</f>
        <v>0</v>
      </c>
      <c r="O14" s="0" t="n">
        <f aca="false">COUNTIF(E$4:E$43,$M14)</f>
        <v>0</v>
      </c>
      <c r="P14" s="0" t="n">
        <f aca="false">COUNTIF(F$4:F$43,$M14)</f>
        <v>0</v>
      </c>
      <c r="Q14" s="0" t="n">
        <f aca="false">COUNTIF(G$4:G$43,$M14)</f>
        <v>0</v>
      </c>
      <c r="R14" s="0" t="n">
        <f aca="false">COUNTIF(H$4:H$43,$M14)</f>
        <v>0</v>
      </c>
      <c r="S14" s="0" t="n">
        <f aca="false">COUNTIF(I$4:I$43,$M14)</f>
        <v>0</v>
      </c>
      <c r="U14" s="0" t="n">
        <f aca="false">COUNTIF(K$4:K$43,$M14)</f>
        <v>0</v>
      </c>
      <c r="V14" s="0" t="n">
        <f aca="false">COUNTIF(L$4:L$43,$M14)</f>
        <v>0</v>
      </c>
    </row>
    <row r="15" customFormat="false" ht="12.75" hidden="false" customHeight="false" outlineLevel="0" collapsed="false">
      <c r="A15" s="0" t="n">
        <v>15</v>
      </c>
      <c r="B15" s="2"/>
      <c r="C15" s="2"/>
      <c r="D15" s="2"/>
      <c r="E15" s="2"/>
      <c r="F15" s="29" t="str">
        <f aca="false">IF(ISBLANK($C15),"",SUM(D15:E15))</f>
        <v/>
      </c>
      <c r="G15" s="2"/>
      <c r="H15" s="2"/>
      <c r="I15" s="2"/>
      <c r="J15" s="2"/>
      <c r="K15" s="29" t="str">
        <f aca="false">IF(ISBLANK($C15),"",SUM(G15:J15))</f>
        <v/>
      </c>
      <c r="L15" s="29" t="str">
        <f aca="false">IF(ISBLANK($C15),"",F15+K15)</f>
        <v/>
      </c>
      <c r="M15" s="30" t="n">
        <v>11</v>
      </c>
      <c r="N15" s="0" t="n">
        <f aca="false">COUNTIF(D$4:D$43,$M15)</f>
        <v>0</v>
      </c>
      <c r="O15" s="0" t="n">
        <f aca="false">COUNTIF(E$4:E$43,$M15)</f>
        <v>0</v>
      </c>
      <c r="P15" s="0" t="n">
        <f aca="false">COUNTIF(F$4:F$43,$M15)</f>
        <v>0</v>
      </c>
      <c r="Q15" s="0" t="n">
        <f aca="false">COUNTIF(G$4:G$43,$M15)</f>
        <v>0</v>
      </c>
      <c r="R15" s="0" t="n">
        <f aca="false">COUNTIF(H$4:H$43,$M15)</f>
        <v>0</v>
      </c>
      <c r="S15" s="0" t="n">
        <f aca="false">COUNTIF(I$4:I$43,$M15)</f>
        <v>0</v>
      </c>
      <c r="U15" s="0" t="n">
        <f aca="false">COUNTIF(K$4:K$43,$M15)</f>
        <v>0</v>
      </c>
      <c r="V15" s="0" t="n">
        <f aca="false">COUNTIF(L$4:L$43,$M15)</f>
        <v>0</v>
      </c>
    </row>
    <row r="16" customFormat="false" ht="12.75" hidden="false" customHeight="false" outlineLevel="0" collapsed="false">
      <c r="A16" s="0" t="n">
        <v>16</v>
      </c>
      <c r="B16" s="2"/>
      <c r="C16" s="2"/>
      <c r="D16" s="2"/>
      <c r="E16" s="2"/>
      <c r="F16" s="29" t="str">
        <f aca="false">IF(ISBLANK($C16),"",SUM(D16:E16))</f>
        <v/>
      </c>
      <c r="G16" s="2"/>
      <c r="H16" s="2"/>
      <c r="I16" s="2"/>
      <c r="J16" s="2"/>
      <c r="K16" s="29" t="str">
        <f aca="false">IF(ISBLANK($C16),"",SUM(G16:J16))</f>
        <v/>
      </c>
      <c r="L16" s="29" t="str">
        <f aca="false">IF(ISBLANK($C16),"",F16+K16)</f>
        <v/>
      </c>
      <c r="M16" s="30" t="n">
        <v>12</v>
      </c>
      <c r="N16" s="0" t="n">
        <f aca="false">COUNTIF(D$4:D$43,$M16)</f>
        <v>0</v>
      </c>
      <c r="O16" s="0" t="n">
        <f aca="false">COUNTIF(E$4:E$43,$M16)</f>
        <v>0</v>
      </c>
      <c r="P16" s="0" t="n">
        <f aca="false">COUNTIF(F$4:F$43,$M16)</f>
        <v>0</v>
      </c>
      <c r="Q16" s="0" t="n">
        <f aca="false">COUNTIF(G$4:G$43,$M16)</f>
        <v>0</v>
      </c>
      <c r="R16" s="0" t="n">
        <f aca="false">COUNTIF(H$4:H$43,$M16)</f>
        <v>0</v>
      </c>
      <c r="S16" s="0" t="n">
        <f aca="false">COUNTIF(I$4:I$43,$M16)</f>
        <v>0</v>
      </c>
      <c r="U16" s="0" t="n">
        <f aca="false">COUNTIF(K$4:K$43,$M16)</f>
        <v>0</v>
      </c>
      <c r="V16" s="0" t="n">
        <f aca="false">COUNTIF(L$4:L$43,$M16)</f>
        <v>0</v>
      </c>
    </row>
    <row r="17" customFormat="false" ht="12.75" hidden="false" customHeight="false" outlineLevel="0" collapsed="false">
      <c r="A17" s="0" t="n">
        <v>17</v>
      </c>
      <c r="B17" s="2"/>
      <c r="C17" s="2"/>
      <c r="D17" s="2"/>
      <c r="E17" s="2"/>
      <c r="F17" s="29" t="str">
        <f aca="false">IF(ISBLANK($C17),"",SUM(D17:E17))</f>
        <v/>
      </c>
      <c r="G17" s="2"/>
      <c r="H17" s="2"/>
      <c r="I17" s="2"/>
      <c r="J17" s="2"/>
      <c r="K17" s="29" t="str">
        <f aca="false">IF(ISBLANK($C17),"",SUM(G17:J17))</f>
        <v/>
      </c>
      <c r="L17" s="29" t="str">
        <f aca="false">IF(ISBLANK($C17),"",F17+K17)</f>
        <v/>
      </c>
      <c r="M17" s="30" t="n">
        <v>13</v>
      </c>
      <c r="N17" s="0" t="n">
        <f aca="false">COUNTIF(D$4:D$43,$M17)</f>
        <v>0</v>
      </c>
      <c r="O17" s="0" t="n">
        <f aca="false">COUNTIF(E$4:E$43,$M17)</f>
        <v>0</v>
      </c>
      <c r="P17" s="0" t="n">
        <f aca="false">COUNTIF(F$4:F$43,$M17)</f>
        <v>0</v>
      </c>
      <c r="Q17" s="0" t="n">
        <f aca="false">COUNTIF(G$4:G$43,$M17)</f>
        <v>0</v>
      </c>
      <c r="S17" s="0" t="n">
        <f aca="false">COUNTIF(I$4:I$43,$M17)</f>
        <v>0</v>
      </c>
      <c r="U17" s="0" t="n">
        <f aca="false">COUNTIF(K$4:K$43,$M17)</f>
        <v>0</v>
      </c>
      <c r="V17" s="0" t="n">
        <f aca="false">COUNTIF(L$4:L$43,$M17)</f>
        <v>0</v>
      </c>
    </row>
    <row r="18" customFormat="false" ht="12.75" hidden="false" customHeight="false" outlineLevel="0" collapsed="false">
      <c r="A18" s="0" t="n">
        <v>18</v>
      </c>
      <c r="B18" s="2"/>
      <c r="C18" s="2"/>
      <c r="D18" s="2"/>
      <c r="E18" s="2"/>
      <c r="F18" s="29" t="str">
        <f aca="false">IF(ISBLANK($C18),"",SUM(D18:E18))</f>
        <v/>
      </c>
      <c r="G18" s="2"/>
      <c r="H18" s="2"/>
      <c r="I18" s="2"/>
      <c r="J18" s="2"/>
      <c r="K18" s="29" t="str">
        <f aca="false">IF(ISBLANK($C18),"",SUM(G18:J18))</f>
        <v/>
      </c>
      <c r="L18" s="29" t="str">
        <f aca="false">IF(ISBLANK($C18),"",F18+K18)</f>
        <v/>
      </c>
      <c r="M18" s="30" t="n">
        <v>14</v>
      </c>
      <c r="N18" s="0" t="n">
        <f aca="false">COUNTIF(D$4:D$43,$M18)</f>
        <v>0</v>
      </c>
      <c r="O18" s="0" t="n">
        <f aca="false">COUNTIF(E$4:E$43,$M18)</f>
        <v>0</v>
      </c>
      <c r="P18" s="0" t="n">
        <f aca="false">COUNTIF(F$4:F$43,$M18)</f>
        <v>0</v>
      </c>
      <c r="Q18" s="0" t="n">
        <f aca="false">COUNTIF(G$4:G$43,$M18)</f>
        <v>0</v>
      </c>
      <c r="S18" s="0" t="n">
        <f aca="false">COUNTIF(I$4:I$43,$M18)</f>
        <v>0</v>
      </c>
      <c r="U18" s="0" t="n">
        <f aca="false">COUNTIF(K$4:K$43,$M18)</f>
        <v>0</v>
      </c>
      <c r="V18" s="0" t="n">
        <f aca="false">COUNTIF(L$4:L$43,$M18)</f>
        <v>0</v>
      </c>
    </row>
    <row r="19" customFormat="false" ht="12.75" hidden="false" customHeight="false" outlineLevel="0" collapsed="false">
      <c r="A19" s="0" t="n">
        <v>19</v>
      </c>
      <c r="B19" s="2"/>
      <c r="C19" s="2"/>
      <c r="D19" s="2"/>
      <c r="E19" s="2"/>
      <c r="F19" s="29" t="str">
        <f aca="false">IF(ISBLANK($C19),"",SUM(D19:E19))</f>
        <v/>
      </c>
      <c r="G19" s="2"/>
      <c r="H19" s="2"/>
      <c r="I19" s="2"/>
      <c r="J19" s="2"/>
      <c r="K19" s="29" t="str">
        <f aca="false">IF(ISBLANK($C19),"",SUM(G19:J19))</f>
        <v/>
      </c>
      <c r="L19" s="29" t="str">
        <f aca="false">IF(ISBLANK($C19),"",F19+K19)</f>
        <v/>
      </c>
      <c r="M19" s="30" t="n">
        <v>15</v>
      </c>
      <c r="N19" s="0" t="n">
        <f aca="false">COUNTIF(D$4:D$43,$M19)</f>
        <v>0</v>
      </c>
      <c r="O19" s="0" t="n">
        <f aca="false">COUNTIF(E$4:E$43,$M19)</f>
        <v>0</v>
      </c>
      <c r="P19" s="0" t="n">
        <f aca="false">COUNTIF(F$4:F$43,$M19)</f>
        <v>0</v>
      </c>
      <c r="Q19" s="0" t="n">
        <f aca="false">COUNTIF(G$4:G$43,$M19)</f>
        <v>0</v>
      </c>
      <c r="S19" s="0" t="n">
        <f aca="false">COUNTIF(I$4:I$43,$M19)</f>
        <v>0</v>
      </c>
      <c r="U19" s="0" t="n">
        <f aca="false">COUNTIF(K$4:K$43,$M19)</f>
        <v>0</v>
      </c>
      <c r="V19" s="0" t="n">
        <f aca="false">COUNTIF(L$4:L$43,$M19)</f>
        <v>0</v>
      </c>
      <c r="X19" s="91"/>
      <c r="Y19" s="91"/>
      <c r="Z19" s="91"/>
      <c r="AA19" s="91"/>
      <c r="AB19" s="91"/>
      <c r="AC19" s="91"/>
      <c r="AD19" s="13"/>
      <c r="AE19" s="13"/>
    </row>
    <row r="20" customFormat="false" ht="12.75" hidden="false" customHeight="false" outlineLevel="0" collapsed="false">
      <c r="A20" s="0" t="n">
        <v>20</v>
      </c>
      <c r="B20" s="2"/>
      <c r="C20" s="2"/>
      <c r="D20" s="2"/>
      <c r="E20" s="2"/>
      <c r="F20" s="29" t="str">
        <f aca="false">IF(ISBLANK($C20),"",SUM(D20:E20))</f>
        <v/>
      </c>
      <c r="G20" s="2"/>
      <c r="H20" s="2"/>
      <c r="I20" s="2"/>
      <c r="J20" s="2"/>
      <c r="K20" s="29" t="str">
        <f aca="false">IF(ISBLANK($C20),"",SUM(G20:J20))</f>
        <v/>
      </c>
      <c r="L20" s="29" t="str">
        <f aca="false">IF(ISBLANK($C20),"",F20+K20)</f>
        <v/>
      </c>
      <c r="M20" s="30" t="n">
        <v>16</v>
      </c>
      <c r="N20" s="0" t="n">
        <f aca="false">COUNTIF(D$4:D$43,$M20)</f>
        <v>0</v>
      </c>
      <c r="O20" s="0" t="n">
        <f aca="false">COUNTIF(E$4:E$43,$M20)</f>
        <v>0</v>
      </c>
      <c r="P20" s="0" t="n">
        <f aca="false">COUNTIF(F$4:F$43,$M20)</f>
        <v>0</v>
      </c>
      <c r="U20" s="0" t="n">
        <f aca="false">COUNTIF(K$4:K$43,$M20)</f>
        <v>0</v>
      </c>
      <c r="V20" s="0" t="n">
        <f aca="false">COUNTIF(L$4:L$43,$M20)</f>
        <v>0</v>
      </c>
      <c r="X20" s="25"/>
      <c r="Y20" s="25"/>
      <c r="Z20" s="25"/>
      <c r="AA20" s="25"/>
      <c r="AB20" s="25"/>
      <c r="AC20" s="92"/>
      <c r="AD20" s="13"/>
      <c r="AE20" s="13"/>
    </row>
    <row r="21" customFormat="false" ht="12.75" hidden="false" customHeight="false" outlineLevel="0" collapsed="false">
      <c r="A21" s="0" t="n">
        <v>21</v>
      </c>
      <c r="B21" s="2"/>
      <c r="C21" s="2"/>
      <c r="D21" s="2"/>
      <c r="E21" s="2"/>
      <c r="F21" s="29" t="str">
        <f aca="false">IF(ISBLANK($C21),"",SUM(D21:E21))</f>
        <v/>
      </c>
      <c r="G21" s="2"/>
      <c r="H21" s="2"/>
      <c r="I21" s="2"/>
      <c r="J21" s="2"/>
      <c r="K21" s="29" t="str">
        <f aca="false">IF(ISBLANK($C21),"",SUM(G21:J21))</f>
        <v/>
      </c>
      <c r="L21" s="29" t="str">
        <f aca="false">IF(ISBLANK($C21),"",F21+K21)</f>
        <v/>
      </c>
      <c r="M21" s="30" t="n">
        <v>17</v>
      </c>
      <c r="N21" s="0" t="n">
        <f aca="false">COUNTIF(D$4:D$43,$M21)</f>
        <v>0</v>
      </c>
      <c r="O21" s="0" t="n">
        <f aca="false">COUNTIF(E$4:E$43,$M21)</f>
        <v>0</v>
      </c>
      <c r="P21" s="0" t="n">
        <f aca="false">COUNTIF(F$4:F$43,$M21)</f>
        <v>0</v>
      </c>
      <c r="U21" s="0" t="n">
        <f aca="false">COUNTIF(K$4:K$43,$M21)</f>
        <v>0</v>
      </c>
      <c r="V21" s="0" t="n">
        <f aca="false">COUNTIF(L$4:L$43,$M21)</f>
        <v>0</v>
      </c>
      <c r="X21" s="93"/>
      <c r="Y21" s="93"/>
      <c r="Z21" s="94"/>
      <c r="AA21" s="13"/>
      <c r="AB21" s="95"/>
      <c r="AC21" s="13"/>
      <c r="AD21" s="13"/>
      <c r="AE21" s="13"/>
    </row>
    <row r="22" customFormat="false" ht="12.75" hidden="false" customHeight="false" outlineLevel="0" collapsed="false">
      <c r="A22" s="0" t="n">
        <v>22</v>
      </c>
      <c r="B22" s="2"/>
      <c r="C22" s="2"/>
      <c r="D22" s="2"/>
      <c r="E22" s="2"/>
      <c r="F22" s="29" t="str">
        <f aca="false">IF(ISBLANK($C22),"",SUM(D22:E22))</f>
        <v/>
      </c>
      <c r="G22" s="2"/>
      <c r="H22" s="2"/>
      <c r="I22" s="2"/>
      <c r="J22" s="2"/>
      <c r="K22" s="29" t="str">
        <f aca="false">IF(ISBLANK($C22),"",SUM(G22:J22))</f>
        <v/>
      </c>
      <c r="L22" s="29" t="str">
        <f aca="false">IF(ISBLANK($C22),"",F22+K22)</f>
        <v/>
      </c>
      <c r="M22" s="30" t="n">
        <v>18</v>
      </c>
      <c r="N22" s="0" t="n">
        <f aca="false">COUNTIF(D$4:D$43,$M22)</f>
        <v>0</v>
      </c>
      <c r="O22" s="0" t="n">
        <f aca="false">COUNTIF(E$4:E$43,$M22)</f>
        <v>0</v>
      </c>
      <c r="P22" s="0" t="n">
        <f aca="false">COUNTIF(F$4:F$43,$M22)</f>
        <v>0</v>
      </c>
      <c r="U22" s="0" t="n">
        <f aca="false">COUNTIF(K$4:K$43,$M22)</f>
        <v>0</v>
      </c>
      <c r="V22" s="0" t="n">
        <f aca="false">COUNTIF(L$4:L$43,$M22)</f>
        <v>0</v>
      </c>
      <c r="X22" s="93"/>
      <c r="Y22" s="93"/>
      <c r="Z22" s="94"/>
      <c r="AA22" s="13"/>
      <c r="AB22" s="95"/>
      <c r="AC22" s="13"/>
      <c r="AD22" s="13"/>
      <c r="AE22" s="13"/>
    </row>
    <row r="23" customFormat="false" ht="12.75" hidden="false" customHeight="false" outlineLevel="0" collapsed="false">
      <c r="A23" s="0" t="n">
        <v>23</v>
      </c>
      <c r="B23" s="2"/>
      <c r="C23" s="2"/>
      <c r="D23" s="2"/>
      <c r="E23" s="2"/>
      <c r="F23" s="29" t="str">
        <f aca="false">IF(ISBLANK($C23),"",SUM(D23:E23))</f>
        <v/>
      </c>
      <c r="G23" s="2"/>
      <c r="H23" s="2"/>
      <c r="I23" s="2"/>
      <c r="J23" s="2"/>
      <c r="K23" s="29" t="str">
        <f aca="false">IF(ISBLANK($C23),"",SUM(G23:J23))</f>
        <v/>
      </c>
      <c r="L23" s="29" t="str">
        <f aca="false">IF(ISBLANK($C23),"",F23+K23)</f>
        <v/>
      </c>
      <c r="M23" s="30" t="n">
        <v>19</v>
      </c>
      <c r="N23" s="0" t="n">
        <f aca="false">COUNTIF(D$4:D$43,$M23)</f>
        <v>0</v>
      </c>
      <c r="O23" s="0" t="n">
        <f aca="false">COUNTIF(E$4:E$43,$M23)</f>
        <v>0</v>
      </c>
      <c r="P23" s="0" t="n">
        <f aca="false">COUNTIF(F$4:F$43,$M23)</f>
        <v>0</v>
      </c>
      <c r="U23" s="0" t="n">
        <f aca="false">COUNTIF(K$4:K$43,$M23)</f>
        <v>0</v>
      </c>
      <c r="V23" s="0" t="n">
        <f aca="false">COUNTIF(L$4:L$43,$M23)</f>
        <v>0</v>
      </c>
      <c r="X23" s="93"/>
      <c r="Y23" s="93"/>
      <c r="Z23" s="94"/>
      <c r="AA23" s="13"/>
      <c r="AB23" s="95"/>
      <c r="AC23" s="13"/>
      <c r="AD23" s="13"/>
      <c r="AE23" s="13"/>
    </row>
    <row r="24" customFormat="false" ht="12.75" hidden="false" customHeight="false" outlineLevel="0" collapsed="false">
      <c r="A24" s="0" t="n">
        <v>24</v>
      </c>
      <c r="B24" s="2"/>
      <c r="C24" s="2"/>
      <c r="D24" s="2"/>
      <c r="E24" s="2"/>
      <c r="F24" s="29" t="str">
        <f aca="false">IF(ISBLANK($C24),"",SUM(D24:E24))</f>
        <v/>
      </c>
      <c r="G24" s="2"/>
      <c r="H24" s="2"/>
      <c r="I24" s="2"/>
      <c r="J24" s="2"/>
      <c r="K24" s="29" t="str">
        <f aca="false">IF(ISBLANK($C24),"",SUM(G24:J24))</f>
        <v/>
      </c>
      <c r="L24" s="29" t="str">
        <f aca="false">IF(ISBLANK($C24),"",F24+K24)</f>
        <v/>
      </c>
      <c r="M24" s="30" t="n">
        <v>20</v>
      </c>
      <c r="N24" s="0" t="n">
        <f aca="false">COUNTIF(D$4:D$43,$M24)</f>
        <v>0</v>
      </c>
      <c r="O24" s="0" t="n">
        <f aca="false">COUNTIF(E$4:E$43,$M24)</f>
        <v>0</v>
      </c>
      <c r="P24" s="0" t="n">
        <f aca="false">COUNTIF(F$4:F$43,$M24)</f>
        <v>0</v>
      </c>
      <c r="U24" s="0" t="n">
        <f aca="false">COUNTIF(K$4:K$43,$M24)</f>
        <v>0</v>
      </c>
      <c r="V24" s="0" t="n">
        <f aca="false">COUNTIF(L$4:L$43,$M24)</f>
        <v>0</v>
      </c>
      <c r="X24" s="93"/>
      <c r="Y24" s="93"/>
      <c r="Z24" s="94"/>
      <c r="AA24" s="13"/>
      <c r="AB24" s="95"/>
      <c r="AC24" s="13"/>
      <c r="AD24" s="13"/>
      <c r="AE24" s="13"/>
    </row>
    <row r="25" customFormat="false" ht="12.75" hidden="false" customHeight="false" outlineLevel="0" collapsed="false">
      <c r="A25" s="0" t="n">
        <v>25</v>
      </c>
      <c r="B25" s="2"/>
      <c r="C25" s="2"/>
      <c r="D25" s="2"/>
      <c r="E25" s="2"/>
      <c r="F25" s="29" t="str">
        <f aca="false">IF(ISBLANK($C25),"",SUM(D25:E25))</f>
        <v/>
      </c>
      <c r="G25" s="2"/>
      <c r="H25" s="2"/>
      <c r="I25" s="2"/>
      <c r="J25" s="2"/>
      <c r="K25" s="29" t="str">
        <f aca="false">IF(ISBLANK($C25),"",SUM(G25:J25))</f>
        <v/>
      </c>
      <c r="L25" s="29" t="str">
        <f aca="false">IF(ISBLANK($C25),"",F25+K25)</f>
        <v/>
      </c>
      <c r="M25" s="30" t="n">
        <v>21</v>
      </c>
      <c r="N25" s="0" t="n">
        <f aca="false">COUNTIF(D$4:D$43,$M25)</f>
        <v>0</v>
      </c>
      <c r="O25" s="0" t="n">
        <f aca="false">COUNTIF(E$4:E$43,$M25)</f>
        <v>0</v>
      </c>
      <c r="P25" s="0" t="n">
        <f aca="false">COUNTIF(F$4:F$43,$M25)</f>
        <v>0</v>
      </c>
      <c r="U25" s="0" t="n">
        <f aca="false">COUNTIF(K$4:K$43,$M25)</f>
        <v>0</v>
      </c>
      <c r="V25" s="0" t="n">
        <f aca="false">COUNTIF(L$4:L$43,$M25)</f>
        <v>0</v>
      </c>
      <c r="X25" s="93"/>
      <c r="Y25" s="93"/>
      <c r="Z25" s="94"/>
      <c r="AA25" s="13"/>
      <c r="AB25" s="95"/>
      <c r="AC25" s="13"/>
      <c r="AD25" s="13"/>
      <c r="AE25" s="13"/>
    </row>
    <row r="26" customFormat="false" ht="12.75" hidden="false" customHeight="false" outlineLevel="0" collapsed="false">
      <c r="A26" s="0" t="n">
        <v>26</v>
      </c>
      <c r="B26" s="2"/>
      <c r="C26" s="2"/>
      <c r="D26" s="2"/>
      <c r="E26" s="2"/>
      <c r="F26" s="29" t="str">
        <f aca="false">IF(ISBLANK($C26),"",SUM(D26:E26))</f>
        <v/>
      </c>
      <c r="G26" s="2"/>
      <c r="H26" s="2"/>
      <c r="I26" s="2"/>
      <c r="J26" s="2"/>
      <c r="K26" s="29" t="str">
        <f aca="false">IF(ISBLANK($C26),"",SUM(G26:J26))</f>
        <v/>
      </c>
      <c r="L26" s="29" t="str">
        <f aca="false">IF(ISBLANK($C26),"",F26+K26)</f>
        <v/>
      </c>
      <c r="M26" s="30" t="n">
        <v>22</v>
      </c>
      <c r="N26" s="0" t="n">
        <f aca="false">COUNTIF(D$4:D$43,$M26)</f>
        <v>0</v>
      </c>
      <c r="O26" s="0" t="n">
        <f aca="false">COUNTIF(E$4:E$43,$M26)</f>
        <v>0</v>
      </c>
      <c r="P26" s="0" t="n">
        <f aca="false">COUNTIF(F$4:F$43,$M26)</f>
        <v>0</v>
      </c>
      <c r="U26" s="0" t="n">
        <f aca="false">COUNTIF(K$4:K$43,$M26)</f>
        <v>0</v>
      </c>
      <c r="V26" s="0" t="n">
        <f aca="false">COUNTIF(L$4:L$43,$M26)</f>
        <v>0</v>
      </c>
      <c r="X26" s="93"/>
      <c r="Y26" s="93"/>
      <c r="Z26" s="94"/>
      <c r="AA26" s="13"/>
      <c r="AB26" s="95"/>
      <c r="AC26" s="13"/>
      <c r="AD26" s="13"/>
      <c r="AE26" s="13"/>
    </row>
    <row r="27" customFormat="false" ht="12.75" hidden="false" customHeight="false" outlineLevel="0" collapsed="false">
      <c r="A27" s="0" t="n">
        <v>27</v>
      </c>
      <c r="B27" s="2"/>
      <c r="C27" s="2"/>
      <c r="D27" s="2"/>
      <c r="E27" s="2"/>
      <c r="F27" s="29" t="str">
        <f aca="false">IF(ISBLANK($C27),"",SUM(D27:E27))</f>
        <v/>
      </c>
      <c r="G27" s="2"/>
      <c r="H27" s="2"/>
      <c r="I27" s="2"/>
      <c r="J27" s="2"/>
      <c r="K27" s="29" t="str">
        <f aca="false">IF(ISBLANK($C27),"",SUM(G27:J27))</f>
        <v/>
      </c>
      <c r="L27" s="29" t="str">
        <f aca="false">IF(ISBLANK($C27),"",F27+K27)</f>
        <v/>
      </c>
      <c r="M27" s="30" t="n">
        <v>23</v>
      </c>
      <c r="N27" s="0" t="n">
        <f aca="false">COUNTIF(D$4:D$43,$M27)</f>
        <v>0</v>
      </c>
      <c r="O27" s="0" t="n">
        <f aca="false">COUNTIF(E$4:E$43,$M27)</f>
        <v>0</v>
      </c>
      <c r="P27" s="0" t="n">
        <f aca="false">COUNTIF(F$4:F$43,$M27)</f>
        <v>0</v>
      </c>
      <c r="U27" s="0" t="n">
        <f aca="false">COUNTIF(K$4:K$43,$M27)</f>
        <v>0</v>
      </c>
      <c r="V27" s="0" t="n">
        <f aca="false">COUNTIF(L$4:L$43,$M27)</f>
        <v>0</v>
      </c>
      <c r="X27" s="93"/>
      <c r="Y27" s="93"/>
      <c r="Z27" s="94"/>
      <c r="AA27" s="13"/>
      <c r="AB27" s="95"/>
      <c r="AC27" s="13"/>
      <c r="AD27" s="13"/>
      <c r="AE27" s="13"/>
    </row>
    <row r="28" customFormat="false" ht="12.75" hidden="false" customHeight="false" outlineLevel="0" collapsed="false">
      <c r="A28" s="0" t="n">
        <v>28</v>
      </c>
      <c r="B28" s="2"/>
      <c r="C28" s="2"/>
      <c r="D28" s="2"/>
      <c r="E28" s="2"/>
      <c r="F28" s="29" t="str">
        <f aca="false">IF(ISBLANK($C28),"",SUM(D28:E28))</f>
        <v/>
      </c>
      <c r="G28" s="2"/>
      <c r="H28" s="2"/>
      <c r="I28" s="2"/>
      <c r="J28" s="2"/>
      <c r="K28" s="29" t="str">
        <f aca="false">IF(ISBLANK($C28),"",SUM(G28:J28))</f>
        <v/>
      </c>
      <c r="L28" s="29" t="str">
        <f aca="false">IF(ISBLANK($C28),"",F28+K28)</f>
        <v/>
      </c>
      <c r="M28" s="30" t="n">
        <v>24</v>
      </c>
      <c r="N28" s="0" t="n">
        <f aca="false">COUNTIF(D$4:D$43,$M28)</f>
        <v>0</v>
      </c>
      <c r="O28" s="0" t="n">
        <f aca="false">COUNTIF(E$4:E$43,$M28)</f>
        <v>0</v>
      </c>
      <c r="P28" s="0" t="n">
        <f aca="false">COUNTIF(F$4:F$43,$M28)</f>
        <v>0</v>
      </c>
      <c r="U28" s="0" t="n">
        <f aca="false">COUNTIF(K$4:K$43,$M28)</f>
        <v>0</v>
      </c>
      <c r="V28" s="0" t="n">
        <f aca="false">COUNTIF(L$4:L$43,$M28)</f>
        <v>0</v>
      </c>
      <c r="X28" s="93"/>
      <c r="Y28" s="93"/>
      <c r="Z28" s="94"/>
      <c r="AA28" s="13"/>
      <c r="AB28" s="95"/>
      <c r="AC28" s="13"/>
      <c r="AD28" s="13"/>
      <c r="AE28" s="13"/>
    </row>
    <row r="29" customFormat="false" ht="12.75" hidden="false" customHeight="false" outlineLevel="0" collapsed="false">
      <c r="A29" s="0" t="n">
        <v>29</v>
      </c>
      <c r="B29" s="2"/>
      <c r="C29" s="2"/>
      <c r="D29" s="2"/>
      <c r="E29" s="2"/>
      <c r="F29" s="29" t="str">
        <f aca="false">IF(ISBLANK($C29),"",SUM(D29:E29))</f>
        <v/>
      </c>
      <c r="G29" s="2"/>
      <c r="H29" s="2"/>
      <c r="I29" s="2"/>
      <c r="J29" s="2"/>
      <c r="K29" s="29" t="str">
        <f aca="false">IF(ISBLANK($C29),"",SUM(G29:J29))</f>
        <v/>
      </c>
      <c r="L29" s="29" t="str">
        <f aca="false">IF(ISBLANK($C29),"",F29+K29)</f>
        <v/>
      </c>
      <c r="M29" s="30" t="n">
        <v>25</v>
      </c>
      <c r="N29" s="0" t="n">
        <f aca="false">COUNTIF(D$4:D$43,$M29)</f>
        <v>0</v>
      </c>
      <c r="O29" s="0" t="n">
        <f aca="false">COUNTIF(E$4:E$43,$M29)</f>
        <v>0</v>
      </c>
      <c r="P29" s="0" t="n">
        <f aca="false">COUNTIF(F$4:F$43,$M29)</f>
        <v>0</v>
      </c>
      <c r="U29" s="0" t="n">
        <f aca="false">COUNTIF(K$4:K$43,$M29)</f>
        <v>0</v>
      </c>
      <c r="V29" s="0" t="n">
        <f aca="false">COUNTIF(L$4:L$43,$M29)</f>
        <v>0</v>
      </c>
      <c r="X29" s="93"/>
      <c r="Y29" s="93"/>
      <c r="Z29" s="94"/>
      <c r="AA29" s="13"/>
      <c r="AB29" s="95"/>
      <c r="AC29" s="13"/>
      <c r="AD29" s="13"/>
      <c r="AE29" s="13"/>
    </row>
    <row r="30" customFormat="false" ht="12.75" hidden="false" customHeight="false" outlineLevel="0" collapsed="false">
      <c r="A30" s="0" t="n">
        <v>30</v>
      </c>
      <c r="B30" s="2"/>
      <c r="C30" s="2"/>
      <c r="D30" s="2"/>
      <c r="E30" s="2"/>
      <c r="F30" s="29" t="str">
        <f aca="false">IF(ISBLANK($C30),"",SUM(D30:E30))</f>
        <v/>
      </c>
      <c r="G30" s="2"/>
      <c r="H30" s="2"/>
      <c r="I30" s="2"/>
      <c r="J30" s="2"/>
      <c r="K30" s="29" t="str">
        <f aca="false">IF(ISBLANK($C30),"",SUM(G30:J30))</f>
        <v/>
      </c>
      <c r="L30" s="29" t="str">
        <f aca="false">IF(ISBLANK($C30),"",F30+K30)</f>
        <v/>
      </c>
      <c r="M30" s="30" t="n">
        <v>26</v>
      </c>
      <c r="P30" s="0" t="n">
        <f aca="false">COUNTIF(F$4:F$43,$M30)</f>
        <v>0</v>
      </c>
      <c r="U30" s="0" t="n">
        <f aca="false">COUNTIF(K$4:K$43,$M30)</f>
        <v>0</v>
      </c>
      <c r="V30" s="0" t="n">
        <f aca="false">COUNTIF(L$4:L$43,$M30)</f>
        <v>0</v>
      </c>
      <c r="X30" s="13"/>
      <c r="Y30" s="13"/>
      <c r="Z30" s="13"/>
      <c r="AA30" s="13"/>
      <c r="AB30" s="96"/>
      <c r="AC30" s="13"/>
      <c r="AD30" s="13"/>
      <c r="AE30" s="13"/>
    </row>
    <row r="31" customFormat="false" ht="12.75" hidden="false" customHeight="false" outlineLevel="0" collapsed="false">
      <c r="A31" s="0" t="n">
        <v>31</v>
      </c>
      <c r="B31" s="2"/>
      <c r="C31" s="2"/>
      <c r="D31" s="2"/>
      <c r="E31" s="2"/>
      <c r="F31" s="29" t="str">
        <f aca="false">IF(ISBLANK($C31),"",SUM(D31:E31))</f>
        <v/>
      </c>
      <c r="G31" s="2"/>
      <c r="H31" s="2"/>
      <c r="I31" s="2"/>
      <c r="J31" s="2"/>
      <c r="K31" s="29" t="str">
        <f aca="false">IF(ISBLANK($C31),"",SUM(G31:J31))</f>
        <v/>
      </c>
      <c r="L31" s="29" t="str">
        <f aca="false">IF(ISBLANK($C31),"",F31+K31)</f>
        <v/>
      </c>
      <c r="M31" s="30" t="n">
        <v>27</v>
      </c>
      <c r="P31" s="0" t="n">
        <f aca="false">COUNTIF(F$4:F$43,$M31)</f>
        <v>0</v>
      </c>
      <c r="U31" s="0" t="n">
        <f aca="false">COUNTIF(K$4:K$43,$M31)</f>
        <v>0</v>
      </c>
      <c r="V31" s="0" t="n">
        <f aca="false">COUNTIF(L$4:L$43,$M31)</f>
        <v>0</v>
      </c>
    </row>
    <row r="32" customFormat="false" ht="12.75" hidden="false" customHeight="false" outlineLevel="0" collapsed="false">
      <c r="A32" s="0" t="n">
        <v>32</v>
      </c>
      <c r="B32" s="2"/>
      <c r="C32" s="2"/>
      <c r="D32" s="2"/>
      <c r="E32" s="2"/>
      <c r="F32" s="29" t="str">
        <f aca="false">IF(ISBLANK($C32),"",SUM(D32:E32))</f>
        <v/>
      </c>
      <c r="G32" s="2"/>
      <c r="H32" s="2"/>
      <c r="I32" s="2"/>
      <c r="J32" s="2"/>
      <c r="K32" s="29" t="str">
        <f aca="false">IF(ISBLANK($C32),"",SUM(G32:J32))</f>
        <v/>
      </c>
      <c r="L32" s="29" t="str">
        <f aca="false">IF(ISBLANK($C32),"",F32+K32)</f>
        <v/>
      </c>
      <c r="M32" s="30" t="n">
        <v>28</v>
      </c>
      <c r="P32" s="0" t="n">
        <f aca="false">COUNTIF(F$4:F$43,$M32)</f>
        <v>0</v>
      </c>
      <c r="U32" s="0" t="n">
        <f aca="false">COUNTIF(K$4:K$43,$M32)</f>
        <v>0</v>
      </c>
      <c r="V32" s="0" t="n">
        <f aca="false">COUNTIF(L$4:L$43,$M32)</f>
        <v>0</v>
      </c>
    </row>
    <row r="33" customFormat="false" ht="12.75" hidden="false" customHeight="false" outlineLevel="0" collapsed="false">
      <c r="A33" s="0" t="n">
        <v>33</v>
      </c>
      <c r="B33" s="2"/>
      <c r="C33" s="2"/>
      <c r="D33" s="2"/>
      <c r="E33" s="2"/>
      <c r="F33" s="29" t="str">
        <f aca="false">IF(ISBLANK($C33),"",SUM(D33:E33))</f>
        <v/>
      </c>
      <c r="G33" s="2"/>
      <c r="H33" s="2"/>
      <c r="I33" s="2"/>
      <c r="J33" s="2"/>
      <c r="K33" s="29" t="str">
        <f aca="false">IF(ISBLANK($C33),"",SUM(G33:J33))</f>
        <v/>
      </c>
      <c r="L33" s="29" t="str">
        <f aca="false">IF(ISBLANK($C33),"",F33+K33)</f>
        <v/>
      </c>
      <c r="M33" s="30" t="n">
        <v>29</v>
      </c>
      <c r="P33" s="0" t="n">
        <f aca="false">COUNTIF(F$4:F$43,$M33)</f>
        <v>0</v>
      </c>
      <c r="U33" s="0" t="n">
        <f aca="false">COUNTIF(K$4:K$43,$M33)</f>
        <v>0</v>
      </c>
      <c r="V33" s="0" t="n">
        <f aca="false">COUNTIF(L$4:L$43,$M33)</f>
        <v>0</v>
      </c>
    </row>
    <row r="34" customFormat="false" ht="12.75" hidden="false" customHeight="false" outlineLevel="0" collapsed="false">
      <c r="A34" s="0" t="n">
        <v>34</v>
      </c>
      <c r="B34" s="2"/>
      <c r="C34" s="2"/>
      <c r="D34" s="2"/>
      <c r="E34" s="2"/>
      <c r="F34" s="29" t="str">
        <f aca="false">IF(ISBLANK($C34),"",SUM(D34:E34))</f>
        <v/>
      </c>
      <c r="G34" s="2"/>
      <c r="H34" s="2"/>
      <c r="I34" s="2"/>
      <c r="J34" s="2"/>
      <c r="K34" s="29" t="str">
        <f aca="false">IF(ISBLANK($C34),"",SUM(G34:J34))</f>
        <v/>
      </c>
      <c r="L34" s="29" t="str">
        <f aca="false">IF(ISBLANK($C34),"",F34+K34)</f>
        <v/>
      </c>
      <c r="M34" s="30" t="n">
        <v>30</v>
      </c>
      <c r="P34" s="0" t="n">
        <f aca="false">COUNTIF(F$4:F$43,$M34)</f>
        <v>0</v>
      </c>
      <c r="U34" s="0" t="n">
        <f aca="false">COUNTIF(K$4:K$43,$M34)</f>
        <v>0</v>
      </c>
      <c r="V34" s="0" t="n">
        <f aca="false">COUNTIF(L$4:L$43,$M34)</f>
        <v>0</v>
      </c>
    </row>
    <row r="35" customFormat="false" ht="12.75" hidden="false" customHeight="false" outlineLevel="0" collapsed="false">
      <c r="A35" s="0" t="n">
        <v>35</v>
      </c>
      <c r="B35" s="2"/>
      <c r="C35" s="2"/>
      <c r="D35" s="2"/>
      <c r="E35" s="2"/>
      <c r="F35" s="29" t="str">
        <f aca="false">IF(ISBLANK($C35),"",SUM(D35:E35))</f>
        <v/>
      </c>
      <c r="G35" s="2"/>
      <c r="H35" s="2"/>
      <c r="I35" s="2"/>
      <c r="J35" s="2"/>
      <c r="K35" s="29" t="str">
        <f aca="false">IF(ISBLANK($C35),"",SUM(G35:J35))</f>
        <v/>
      </c>
      <c r="L35" s="29" t="str">
        <f aca="false">IF(ISBLANK($C35),"",F35+K35)</f>
        <v/>
      </c>
      <c r="M35" s="30" t="n">
        <v>31</v>
      </c>
      <c r="P35" s="0" t="n">
        <f aca="false">COUNTIF(F$4:F$43,$M35)</f>
        <v>0</v>
      </c>
      <c r="U35" s="0" t="n">
        <f aca="false">COUNTIF(K$4:K$43,$M35)</f>
        <v>0</v>
      </c>
      <c r="V35" s="0" t="n">
        <f aca="false">COUNTIF(L$4:L$43,$M35)</f>
        <v>0</v>
      </c>
    </row>
    <row r="36" customFormat="false" ht="12.75" hidden="false" customHeight="false" outlineLevel="0" collapsed="false">
      <c r="A36" s="0" t="n">
        <v>36</v>
      </c>
      <c r="B36" s="2"/>
      <c r="C36" s="2"/>
      <c r="D36" s="2"/>
      <c r="E36" s="2"/>
      <c r="F36" s="29" t="str">
        <f aca="false">IF(ISBLANK($C36),"",SUM(D36:E36))</f>
        <v/>
      </c>
      <c r="G36" s="2"/>
      <c r="H36" s="2"/>
      <c r="I36" s="2"/>
      <c r="J36" s="2"/>
      <c r="K36" s="29" t="str">
        <f aca="false">IF(ISBLANK($C36),"",SUM(G36:J36))</f>
        <v/>
      </c>
      <c r="L36" s="29" t="str">
        <f aca="false">IF(ISBLANK($C36),"",F36+K36)</f>
        <v/>
      </c>
      <c r="M36" s="30" t="n">
        <v>32</v>
      </c>
      <c r="P36" s="0" t="n">
        <f aca="false">COUNTIF(F$4:F$43,$M36)</f>
        <v>0</v>
      </c>
      <c r="U36" s="0" t="n">
        <f aca="false">COUNTIF(K$4:K$43,$M36)</f>
        <v>0</v>
      </c>
      <c r="V36" s="0" t="n">
        <f aca="false">COUNTIF(L$4:L$43,$M36)</f>
        <v>0</v>
      </c>
    </row>
    <row r="37" customFormat="false" ht="12.75" hidden="false" customHeight="false" outlineLevel="0" collapsed="false">
      <c r="A37" s="0" t="n">
        <v>37</v>
      </c>
      <c r="B37" s="2"/>
      <c r="C37" s="2"/>
      <c r="D37" s="2"/>
      <c r="E37" s="2"/>
      <c r="F37" s="29" t="str">
        <f aca="false">IF(ISBLANK($C37),"",SUM(D37:E37))</f>
        <v/>
      </c>
      <c r="G37" s="2"/>
      <c r="H37" s="2"/>
      <c r="I37" s="2"/>
      <c r="J37" s="2"/>
      <c r="K37" s="29" t="str">
        <f aca="false">IF(ISBLANK($C37),"",SUM(G37:J37))</f>
        <v/>
      </c>
      <c r="L37" s="29" t="str">
        <f aca="false">IF(ISBLANK($C37),"",F37+K37)</f>
        <v/>
      </c>
      <c r="M37" s="30" t="n">
        <v>33</v>
      </c>
      <c r="P37" s="0" t="n">
        <f aca="false">COUNTIF(F$4:F$43,$M37)</f>
        <v>0</v>
      </c>
      <c r="U37" s="0" t="n">
        <f aca="false">COUNTIF(K$4:K$43,$M37)</f>
        <v>0</v>
      </c>
      <c r="V37" s="0" t="n">
        <f aca="false">COUNTIF(L$4:L$43,$M37)</f>
        <v>0</v>
      </c>
    </row>
    <row r="38" customFormat="false" ht="12.75" hidden="false" customHeight="false" outlineLevel="0" collapsed="false">
      <c r="A38" s="0" t="n">
        <v>38</v>
      </c>
      <c r="B38" s="2"/>
      <c r="C38" s="2"/>
      <c r="D38" s="2"/>
      <c r="E38" s="2"/>
      <c r="F38" s="29" t="str">
        <f aca="false">IF(ISBLANK($C38),"",SUM(D38:E38))</f>
        <v/>
      </c>
      <c r="G38" s="2"/>
      <c r="H38" s="2"/>
      <c r="I38" s="2"/>
      <c r="J38" s="2"/>
      <c r="K38" s="29" t="str">
        <f aca="false">IF(ISBLANK($C38),"",SUM(G38:J38))</f>
        <v/>
      </c>
      <c r="L38" s="29" t="str">
        <f aca="false">IF(ISBLANK($C38),"",F38+K38)</f>
        <v/>
      </c>
      <c r="M38" s="30" t="n">
        <v>34</v>
      </c>
      <c r="P38" s="0" t="n">
        <f aca="false">COUNTIF(F$4:F$43,$M38)</f>
        <v>0</v>
      </c>
      <c r="U38" s="0" t="n">
        <f aca="false">COUNTIF(K$4:K$43,$M38)</f>
        <v>0</v>
      </c>
      <c r="V38" s="0" t="n">
        <f aca="false">COUNTIF(L$4:L$43,$M38)</f>
        <v>0</v>
      </c>
    </row>
    <row r="39" customFormat="false" ht="12.75" hidden="false" customHeight="false" outlineLevel="0" collapsed="false">
      <c r="A39" s="0" t="n">
        <v>39</v>
      </c>
      <c r="B39" s="2"/>
      <c r="C39" s="2"/>
      <c r="D39" s="2"/>
      <c r="E39" s="2"/>
      <c r="F39" s="29" t="str">
        <f aca="false">IF(ISBLANK($C39),"",SUM(D39:E39))</f>
        <v/>
      </c>
      <c r="G39" s="2"/>
      <c r="H39" s="2"/>
      <c r="I39" s="2"/>
      <c r="J39" s="2"/>
      <c r="K39" s="29" t="str">
        <f aca="false">IF(ISBLANK($C39),"",SUM(G39:J39))</f>
        <v/>
      </c>
      <c r="L39" s="29" t="str">
        <f aca="false">IF(ISBLANK($C39),"",F39+K39)</f>
        <v/>
      </c>
      <c r="M39" s="30" t="n">
        <v>35</v>
      </c>
      <c r="P39" s="0" t="n">
        <f aca="false">COUNTIF(F$4:F$43,$M39)</f>
        <v>0</v>
      </c>
      <c r="U39" s="0" t="n">
        <f aca="false">COUNTIF(K$4:K$43,$M39)</f>
        <v>0</v>
      </c>
      <c r="V39" s="0" t="n">
        <f aca="false">COUNTIF(L$4:L$43,$M39)</f>
        <v>0</v>
      </c>
    </row>
    <row r="40" customFormat="false" ht="12.75" hidden="false" customHeight="false" outlineLevel="0" collapsed="false">
      <c r="A40" s="0" t="n">
        <v>40</v>
      </c>
      <c r="B40" s="2"/>
      <c r="C40" s="2"/>
      <c r="D40" s="2"/>
      <c r="E40" s="2"/>
      <c r="F40" s="29" t="str">
        <f aca="false">IF(ISBLANK($C40),"",SUM(D40:E40))</f>
        <v/>
      </c>
      <c r="G40" s="2"/>
      <c r="H40" s="2"/>
      <c r="I40" s="2"/>
      <c r="J40" s="2"/>
      <c r="K40" s="29" t="str">
        <f aca="false">IF(ISBLANK($C40),"",SUM(G40:J40))</f>
        <v/>
      </c>
      <c r="L40" s="29" t="str">
        <f aca="false">IF(ISBLANK($C40),"",F40+K40)</f>
        <v/>
      </c>
      <c r="M40" s="30" t="n">
        <v>36</v>
      </c>
      <c r="P40" s="0" t="n">
        <f aca="false">COUNTIF(F$4:F$43,$M40)</f>
        <v>0</v>
      </c>
      <c r="U40" s="0" t="n">
        <f aca="false">COUNTIF(K$4:K$43,$M40)</f>
        <v>0</v>
      </c>
      <c r="V40" s="0" t="n">
        <f aca="false">COUNTIF(L$4:L$43,$M40)</f>
        <v>0</v>
      </c>
    </row>
    <row r="41" customFormat="false" ht="12.75" hidden="false" customHeight="false" outlineLevel="0" collapsed="false">
      <c r="A41" s="0" t="n">
        <v>41</v>
      </c>
      <c r="B41" s="2"/>
      <c r="C41" s="2"/>
      <c r="D41" s="2"/>
      <c r="E41" s="2"/>
      <c r="F41" s="29" t="str">
        <f aca="false">IF(ISBLANK($C41),"",SUM(D41:E41))</f>
        <v/>
      </c>
      <c r="G41" s="2"/>
      <c r="H41" s="2"/>
      <c r="I41" s="2"/>
      <c r="J41" s="2"/>
      <c r="K41" s="29" t="str">
        <f aca="false">IF(ISBLANK($C41),"",SUM(G41:J41))</f>
        <v/>
      </c>
      <c r="L41" s="29" t="str">
        <f aca="false">IF(ISBLANK($C41),"",F41+K41)</f>
        <v/>
      </c>
      <c r="M41" s="30" t="n">
        <v>37</v>
      </c>
      <c r="P41" s="0" t="n">
        <f aca="false">COUNTIF(F$4:F$43,$M41)</f>
        <v>0</v>
      </c>
      <c r="U41" s="0" t="n">
        <f aca="false">COUNTIF(K$4:K$43,$M41)</f>
        <v>0</v>
      </c>
      <c r="V41" s="0" t="n">
        <f aca="false">COUNTIF(L$4:L$43,$M41)</f>
        <v>0</v>
      </c>
    </row>
    <row r="42" customFormat="false" ht="12.75" hidden="false" customHeight="false" outlineLevel="0" collapsed="false">
      <c r="A42" s="0" t="n">
        <v>42</v>
      </c>
      <c r="B42" s="2"/>
      <c r="C42" s="2"/>
      <c r="D42" s="2"/>
      <c r="E42" s="2"/>
      <c r="F42" s="29" t="str">
        <f aca="false">IF(ISBLANK($C42),"",SUM(D42:E42))</f>
        <v/>
      </c>
      <c r="G42" s="2"/>
      <c r="H42" s="2"/>
      <c r="I42" s="2"/>
      <c r="J42" s="2"/>
      <c r="K42" s="29" t="str">
        <f aca="false">IF(ISBLANK($C42),"",SUM(G42:J42))</f>
        <v/>
      </c>
      <c r="L42" s="29" t="str">
        <f aca="false">IF(ISBLANK($C42),"",F42+K42)</f>
        <v/>
      </c>
      <c r="M42" s="30" t="n">
        <v>38</v>
      </c>
      <c r="P42" s="0" t="n">
        <f aca="false">COUNTIF(F$4:F$43,$M42)</f>
        <v>0</v>
      </c>
      <c r="U42" s="0" t="n">
        <f aca="false">COUNTIF(K$4:K$43,$M42)</f>
        <v>0</v>
      </c>
      <c r="V42" s="0" t="n">
        <f aca="false">COUNTIF(L$4:L$43,$M42)</f>
        <v>0</v>
      </c>
    </row>
    <row r="43" customFormat="false" ht="12.75" hidden="false" customHeight="false" outlineLevel="0" collapsed="false">
      <c r="A43" s="0" t="n">
        <v>43</v>
      </c>
      <c r="B43" s="2"/>
      <c r="C43" s="2"/>
      <c r="D43" s="2"/>
      <c r="E43" s="2"/>
      <c r="F43" s="29" t="str">
        <f aca="false">IF(ISBLANK($C43),"",SUM(D43:E43))</f>
        <v/>
      </c>
      <c r="G43" s="2"/>
      <c r="H43" s="2"/>
      <c r="I43" s="2"/>
      <c r="J43" s="2"/>
      <c r="K43" s="29" t="str">
        <f aca="false">IF(ISBLANK($C43),"",SUM(G43:J43))</f>
        <v/>
      </c>
      <c r="L43" s="29" t="str">
        <f aca="false">IF(ISBLANK($C43),"",F43+K43)</f>
        <v/>
      </c>
      <c r="M43" s="30" t="n">
        <v>39</v>
      </c>
      <c r="P43" s="0" t="n">
        <f aca="false">COUNTIF(F$4:F$43,$M43)</f>
        <v>0</v>
      </c>
      <c r="U43" s="0" t="n">
        <f aca="false">COUNTIF(K$4:K$43,$M43)</f>
        <v>0</v>
      </c>
      <c r="V43" s="0" t="n">
        <f aca="false">COUNTIF(L$4:L$43,$M43)</f>
        <v>0</v>
      </c>
    </row>
    <row r="44" customFormat="false" ht="12.75" hidden="false" customHeight="false" outlineLevel="0" collapsed="false">
      <c r="A44" s="0" t="n">
        <v>44</v>
      </c>
      <c r="M44" s="30" t="n">
        <v>40</v>
      </c>
      <c r="P44" s="0" t="n">
        <f aca="false">COUNTIF(F$4:F$43,$M44)</f>
        <v>0</v>
      </c>
      <c r="U44" s="0" t="n">
        <f aca="false">COUNTIF(K$4:K$43,$M44)</f>
        <v>0</v>
      </c>
      <c r="V44" s="0" t="n">
        <f aca="false">COUNTIF(L$4:L$43,$M44)</f>
        <v>0</v>
      </c>
    </row>
    <row r="45" customFormat="false" ht="12.75" hidden="false" customHeight="false" outlineLevel="0" collapsed="false">
      <c r="A45" s="0" t="n">
        <v>45</v>
      </c>
      <c r="B45" s="97" t="s">
        <v>168</v>
      </c>
      <c r="C45" s="98" t="n">
        <f aca="false">COUNTA(C$4:C$43)</f>
        <v>1</v>
      </c>
      <c r="D45" s="99" t="s">
        <v>169</v>
      </c>
      <c r="E45" s="99"/>
      <c r="F45" s="100" t="s">
        <v>170</v>
      </c>
      <c r="G45" s="101"/>
      <c r="H45" s="101" t="s">
        <v>171</v>
      </c>
      <c r="I45" s="101"/>
      <c r="J45" s="101"/>
      <c r="K45" s="102" t="s">
        <v>172</v>
      </c>
      <c r="L45" s="103" t="s">
        <v>173</v>
      </c>
      <c r="M45" s="30" t="n">
        <v>41</v>
      </c>
      <c r="P45" s="0" t="n">
        <f aca="false">COUNTIF(F$4:F$43,$M45)</f>
        <v>0</v>
      </c>
      <c r="U45" s="0" t="n">
        <f aca="false">COUNTIF(K$4:K$43,$M45)</f>
        <v>0</v>
      </c>
      <c r="V45" s="0" t="n">
        <f aca="false">COUNTIF(L$4:L$43,$M45)</f>
        <v>0</v>
      </c>
    </row>
    <row r="46" customFormat="false" ht="12.75" hidden="false" customHeight="false" outlineLevel="0" collapsed="false">
      <c r="A46" s="0" t="n">
        <v>46</v>
      </c>
      <c r="B46" s="104" t="s">
        <v>174</v>
      </c>
      <c r="C46" s="105"/>
      <c r="D46" s="106" t="n">
        <f aca="false">SUM(D4:D43)/$C45</f>
        <v>0</v>
      </c>
      <c r="E46" s="106" t="n">
        <f aca="false">SUM(E4:E43)/$C45</f>
        <v>0</v>
      </c>
      <c r="F46" s="106" t="n">
        <f aca="false">SUM(F4:F43)/$C45</f>
        <v>0</v>
      </c>
      <c r="G46" s="106" t="n">
        <f aca="false">SUM(G4:G43)/$C45</f>
        <v>0</v>
      </c>
      <c r="H46" s="106" t="n">
        <f aca="false">SUM(H4:H43)/$C45</f>
        <v>0</v>
      </c>
      <c r="I46" s="106" t="n">
        <f aca="false">SUM(I4:I43)/$C45</f>
        <v>0</v>
      </c>
      <c r="J46" s="106" t="n">
        <f aca="false">SUM(J4:J43)/$C45</f>
        <v>0</v>
      </c>
      <c r="K46" s="106" t="n">
        <f aca="false">SUM(K4:K43)/$C45</f>
        <v>0</v>
      </c>
      <c r="L46" s="106" t="n">
        <f aca="false">SUM(L4:L43)/$C45</f>
        <v>0</v>
      </c>
      <c r="M46" s="30" t="n">
        <v>42</v>
      </c>
      <c r="N46" s="107"/>
      <c r="O46" s="107"/>
      <c r="P46" s="0" t="n">
        <f aca="false">COUNTIF(F$4:F$43,$M46)</f>
        <v>0</v>
      </c>
      <c r="Q46" s="107"/>
      <c r="R46" s="107"/>
      <c r="S46" s="107"/>
      <c r="T46" s="107"/>
      <c r="U46" s="0" t="n">
        <f aca="false">COUNTIF(K$4:K$43,$M46)</f>
        <v>0</v>
      </c>
      <c r="V46" s="0" t="n">
        <f aca="false">COUNTIF(L$4:L$43,$M46)</f>
        <v>0</v>
      </c>
    </row>
    <row r="47" customFormat="false" ht="12.75" hidden="false" customHeight="false" outlineLevel="0" collapsed="false">
      <c r="A47" s="0" t="n">
        <v>47</v>
      </c>
      <c r="B47" s="108" t="s">
        <v>175</v>
      </c>
      <c r="C47" s="108"/>
      <c r="D47" s="109" t="n">
        <f aca="false">SUM(D4:D43)/(25*$C45)</f>
        <v>0</v>
      </c>
      <c r="E47" s="109" t="n">
        <f aca="false">SUM(E4:E43)/(25*$C45)</f>
        <v>0</v>
      </c>
      <c r="F47" s="109" t="n">
        <f aca="false">SUM(F4:F43)/(50*$C45)</f>
        <v>0</v>
      </c>
      <c r="G47" s="109" t="n">
        <f aca="false">SUM(G4:G43)/(15*$C45)</f>
        <v>0</v>
      </c>
      <c r="H47" s="109" t="n">
        <f aca="false">SUM(H4:H43)/(12*$C45)</f>
        <v>0</v>
      </c>
      <c r="I47" s="109" t="n">
        <f aca="false">SUM(I4:I43)/(15*$C45)</f>
        <v>0</v>
      </c>
      <c r="J47" s="109" t="n">
        <f aca="false">SUM(J4:J43)/(8*$C45)</f>
        <v>0</v>
      </c>
      <c r="K47" s="109" t="n">
        <f aca="false">SUM(K4:K43)/(50*$C45)</f>
        <v>0</v>
      </c>
      <c r="L47" s="109" t="n">
        <f aca="false">SUM(L4:L43)/(100*$C45)</f>
        <v>0</v>
      </c>
      <c r="M47" s="30" t="n">
        <v>43</v>
      </c>
      <c r="N47" s="110"/>
      <c r="O47" s="110"/>
      <c r="P47" s="0" t="n">
        <f aca="false">COUNTIF(F$4:F$43,$M47)</f>
        <v>0</v>
      </c>
      <c r="Q47" s="110"/>
      <c r="R47" s="110"/>
      <c r="S47" s="110"/>
      <c r="T47" s="110"/>
      <c r="U47" s="0" t="n">
        <f aca="false">COUNTIF(K$4:K$43,$M47)</f>
        <v>0</v>
      </c>
      <c r="V47" s="0" t="n">
        <f aca="false">COUNTIF(L$4:L$43,$M47)</f>
        <v>0</v>
      </c>
    </row>
    <row r="48" customFormat="false" ht="12.75" hidden="false" customHeight="false" outlineLevel="0" collapsed="false">
      <c r="A48" s="110"/>
      <c r="B48" s="110"/>
      <c r="C48" s="111"/>
      <c r="D48" s="110"/>
      <c r="E48" s="110"/>
      <c r="F48" s="110"/>
      <c r="G48" s="110"/>
      <c r="H48" s="110"/>
      <c r="I48" s="110"/>
      <c r="J48" s="110"/>
      <c r="K48" s="110"/>
      <c r="L48" s="110"/>
      <c r="M48" s="30" t="n">
        <v>44</v>
      </c>
      <c r="N48" s="110"/>
      <c r="O48" s="110"/>
      <c r="P48" s="0" t="n">
        <f aca="false">COUNTIF(F$4:F$43,$M48)</f>
        <v>0</v>
      </c>
      <c r="Q48" s="110"/>
      <c r="R48" s="110"/>
      <c r="S48" s="110"/>
      <c r="T48" s="110"/>
      <c r="U48" s="0" t="n">
        <f aca="false">COUNTIF(K$4:K$43,$M48)</f>
        <v>0</v>
      </c>
      <c r="V48" s="0" t="n">
        <f aca="false">COUNTIF(L$4:L$43,$M48)</f>
        <v>0</v>
      </c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30" t="n">
        <v>45</v>
      </c>
      <c r="N49" s="110"/>
      <c r="O49" s="110"/>
      <c r="P49" s="0" t="n">
        <f aca="false">COUNTIF(F$4:F$43,$M49)</f>
        <v>0</v>
      </c>
      <c r="Q49" s="110"/>
      <c r="R49" s="110"/>
      <c r="S49" s="110"/>
      <c r="T49" s="110"/>
      <c r="U49" s="0" t="n">
        <f aca="false">COUNTIF(K$4:K$43,$M49)</f>
        <v>0</v>
      </c>
      <c r="V49" s="0" t="n">
        <f aca="false">COUNTIF(L$4:L$43,$M49)</f>
        <v>0</v>
      </c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30" t="n">
        <v>46</v>
      </c>
      <c r="N50" s="110"/>
      <c r="O50" s="110"/>
      <c r="P50" s="0" t="n">
        <f aca="false">COUNTIF(F$4:F$43,$M50)</f>
        <v>0</v>
      </c>
      <c r="Q50" s="110"/>
      <c r="R50" s="110"/>
      <c r="S50" s="110"/>
      <c r="T50" s="110"/>
      <c r="U50" s="0" t="n">
        <f aca="false">COUNTIF(K$4:K$43,$M50)</f>
        <v>0</v>
      </c>
      <c r="V50" s="0" t="n">
        <f aca="false">COUNTIF(L$4:L$43,$M50)</f>
        <v>0</v>
      </c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30" t="n">
        <v>47</v>
      </c>
      <c r="N51" s="110"/>
      <c r="O51" s="110"/>
      <c r="P51" s="0" t="n">
        <f aca="false">COUNTIF(F$4:F$43,$M51)</f>
        <v>0</v>
      </c>
      <c r="Q51" s="110"/>
      <c r="R51" s="110"/>
      <c r="S51" s="110"/>
      <c r="T51" s="110"/>
      <c r="U51" s="0" t="n">
        <f aca="false">COUNTIF(K$4:K$43,$M51)</f>
        <v>0</v>
      </c>
      <c r="V51" s="0" t="n">
        <f aca="false">COUNTIF(L$4:L$43,$M51)</f>
        <v>0</v>
      </c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30" t="n">
        <v>48</v>
      </c>
      <c r="N52" s="110"/>
      <c r="O52" s="110"/>
      <c r="P52" s="0" t="n">
        <f aca="false">COUNTIF(F$4:F$43,$M52)</f>
        <v>0</v>
      </c>
      <c r="Q52" s="110"/>
      <c r="R52" s="110"/>
      <c r="S52" s="110"/>
      <c r="T52" s="110"/>
      <c r="U52" s="0" t="n">
        <f aca="false">COUNTIF(K$4:K$43,$M52)</f>
        <v>0</v>
      </c>
      <c r="V52" s="0" t="n">
        <f aca="false">COUNTIF(L$4:L$43,$M52)</f>
        <v>0</v>
      </c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30" t="n">
        <v>49</v>
      </c>
      <c r="N53" s="110"/>
      <c r="O53" s="110"/>
      <c r="P53" s="0" t="n">
        <f aca="false">COUNTIF(F$4:F$43,$M53)</f>
        <v>0</v>
      </c>
      <c r="Q53" s="110"/>
      <c r="R53" s="110"/>
      <c r="S53" s="110"/>
      <c r="T53" s="110"/>
      <c r="U53" s="0" t="n">
        <f aca="false">COUNTIF(K$4:K$43,$M53)</f>
        <v>0</v>
      </c>
      <c r="V53" s="0" t="n">
        <f aca="false">COUNTIF(L$4:L$43,$M53)</f>
        <v>0</v>
      </c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30" t="n">
        <v>50</v>
      </c>
      <c r="N54" s="110"/>
      <c r="O54" s="110"/>
      <c r="P54" s="0" t="n">
        <f aca="false">COUNTIF(F$4:F$43,$M54)</f>
        <v>0</v>
      </c>
      <c r="Q54" s="110"/>
      <c r="R54" s="110"/>
      <c r="S54" s="110"/>
      <c r="T54" s="110"/>
      <c r="U54" s="0" t="n">
        <f aca="false">COUNTIF(K$4:K$43,$M54)</f>
        <v>0</v>
      </c>
      <c r="V54" s="0" t="n">
        <f aca="false">COUNTIF(L$4:L$43,$M54)</f>
        <v>0</v>
      </c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30" t="n">
        <v>51</v>
      </c>
      <c r="N55" s="110"/>
      <c r="O55" s="110"/>
      <c r="P55" s="110"/>
      <c r="Q55" s="110"/>
      <c r="R55" s="110"/>
      <c r="S55" s="110"/>
      <c r="T55" s="110"/>
      <c r="U55" s="110"/>
      <c r="V55" s="0" t="n">
        <f aca="false">COUNTIF(L$4:L$43,$M55)</f>
        <v>0</v>
      </c>
      <c r="W55" s="110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30" t="n">
        <v>52</v>
      </c>
      <c r="N56" s="110"/>
      <c r="O56" s="110"/>
      <c r="P56" s="110"/>
      <c r="Q56" s="110"/>
      <c r="R56" s="110"/>
      <c r="S56" s="110"/>
      <c r="T56" s="110"/>
      <c r="U56" s="110"/>
      <c r="V56" s="0" t="n">
        <f aca="false">COUNTIF(L$4:L$43,$M56)</f>
        <v>0</v>
      </c>
      <c r="W56" s="110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30" t="n">
        <v>53</v>
      </c>
      <c r="N57" s="110"/>
      <c r="O57" s="110"/>
      <c r="P57" s="110"/>
      <c r="Q57" s="110"/>
      <c r="R57" s="110"/>
      <c r="S57" s="110"/>
      <c r="T57" s="110"/>
      <c r="U57" s="110"/>
      <c r="V57" s="0" t="n">
        <f aca="false">COUNTIF(L$4:L$43,$M57)</f>
        <v>0</v>
      </c>
      <c r="W57" s="110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30" t="n">
        <v>54</v>
      </c>
      <c r="N58" s="110"/>
      <c r="O58" s="110"/>
      <c r="P58" s="110"/>
      <c r="Q58" s="110"/>
      <c r="R58" s="110"/>
      <c r="S58" s="110"/>
      <c r="T58" s="110"/>
      <c r="U58" s="110"/>
      <c r="V58" s="0" t="n">
        <f aca="false">COUNTIF(L$4:L$43,$M58)</f>
        <v>0</v>
      </c>
      <c r="W58" s="110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30" t="n">
        <v>55</v>
      </c>
      <c r="N59" s="110"/>
      <c r="O59" s="110"/>
      <c r="P59" s="110"/>
      <c r="Q59" s="110"/>
      <c r="R59" s="110"/>
      <c r="S59" s="110"/>
      <c r="T59" s="110"/>
      <c r="U59" s="110"/>
      <c r="V59" s="0" t="n">
        <f aca="false">COUNTIF(L$4:L$43,$M59)</f>
        <v>0</v>
      </c>
      <c r="W59" s="110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30" t="n">
        <v>56</v>
      </c>
      <c r="N60" s="110"/>
      <c r="O60" s="110"/>
      <c r="P60" s="110"/>
      <c r="Q60" s="110"/>
      <c r="R60" s="110"/>
      <c r="S60" s="110"/>
      <c r="T60" s="110"/>
      <c r="U60" s="110"/>
      <c r="V60" s="0" t="n">
        <f aca="false">COUNTIF(L$4:L$43,$M60)</f>
        <v>0</v>
      </c>
      <c r="W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30" t="n">
        <v>57</v>
      </c>
      <c r="N61" s="110"/>
      <c r="O61" s="110"/>
      <c r="P61" s="110"/>
      <c r="Q61" s="110"/>
      <c r="R61" s="110"/>
      <c r="S61" s="110"/>
      <c r="T61" s="110"/>
      <c r="U61" s="110"/>
      <c r="V61" s="0" t="n">
        <f aca="false">COUNTIF(L$4:L$43,$M61)</f>
        <v>0</v>
      </c>
      <c r="W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30" t="n">
        <v>58</v>
      </c>
      <c r="N62" s="110"/>
      <c r="O62" s="110"/>
      <c r="P62" s="110"/>
      <c r="Q62" s="110"/>
      <c r="R62" s="110"/>
      <c r="S62" s="110"/>
      <c r="T62" s="110"/>
      <c r="U62" s="110"/>
      <c r="V62" s="0" t="n">
        <f aca="false">COUNTIF(L$4:L$43,$M62)</f>
        <v>0</v>
      </c>
      <c r="W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30" t="n">
        <v>59</v>
      </c>
      <c r="N63" s="110"/>
      <c r="O63" s="110"/>
      <c r="P63" s="110"/>
      <c r="Q63" s="110"/>
      <c r="R63" s="110"/>
      <c r="S63" s="110"/>
      <c r="T63" s="110"/>
      <c r="U63" s="110"/>
      <c r="V63" s="0" t="n">
        <f aca="false">COUNTIF(L$4:L$43,$M63)</f>
        <v>0</v>
      </c>
      <c r="W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30" t="n">
        <v>60</v>
      </c>
      <c r="N64" s="110"/>
      <c r="O64" s="110"/>
      <c r="P64" s="110"/>
      <c r="Q64" s="110"/>
      <c r="R64" s="110"/>
      <c r="S64" s="110"/>
      <c r="T64" s="110"/>
      <c r="U64" s="110"/>
      <c r="V64" s="0" t="n">
        <f aca="false">COUNTIF(L$4:L$43,$M64)</f>
        <v>0</v>
      </c>
      <c r="W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30" t="n">
        <v>61</v>
      </c>
      <c r="N65" s="110"/>
      <c r="O65" s="110"/>
      <c r="P65" s="110"/>
      <c r="Q65" s="110"/>
      <c r="R65" s="110"/>
      <c r="S65" s="110"/>
      <c r="T65" s="110"/>
      <c r="U65" s="110"/>
      <c r="V65" s="0" t="n">
        <f aca="false">COUNTIF(L$4:L$43,$M65)</f>
        <v>0</v>
      </c>
      <c r="W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30" t="n">
        <v>62</v>
      </c>
      <c r="N66" s="110"/>
      <c r="O66" s="110"/>
      <c r="P66" s="110"/>
      <c r="Q66" s="110"/>
      <c r="R66" s="110"/>
      <c r="S66" s="110"/>
      <c r="T66" s="110"/>
      <c r="U66" s="110"/>
      <c r="V66" s="0" t="n">
        <f aca="false">COUNTIF(L$4:L$43,$M66)</f>
        <v>0</v>
      </c>
      <c r="W66" s="110"/>
    </row>
    <row r="67" customFormat="false" ht="12.75" hidden="false" customHeight="false" outlineLevel="0" collapsed="false">
      <c r="M67" s="30" t="n">
        <v>63</v>
      </c>
      <c r="V67" s="0" t="n">
        <f aca="false">COUNTIF(L$4:L$43,$M67)</f>
        <v>0</v>
      </c>
    </row>
    <row r="68" customFormat="false" ht="12.75" hidden="false" customHeight="false" outlineLevel="0" collapsed="false">
      <c r="M68" s="30" t="n">
        <v>64</v>
      </c>
      <c r="V68" s="0" t="n">
        <f aca="false">COUNTIF(L$4:L$43,$M68)</f>
        <v>0</v>
      </c>
    </row>
    <row r="69" customFormat="false" ht="12.75" hidden="false" customHeight="false" outlineLevel="0" collapsed="false">
      <c r="M69" s="30" t="n">
        <v>65</v>
      </c>
      <c r="V69" s="0" t="n">
        <f aca="false">COUNTIF(L$4:L$43,$M69)</f>
        <v>0</v>
      </c>
    </row>
    <row r="70" customFormat="false" ht="12.75" hidden="false" customHeight="false" outlineLevel="0" collapsed="false">
      <c r="M70" s="30" t="n">
        <v>66</v>
      </c>
      <c r="V70" s="0" t="n">
        <f aca="false">COUNTIF(L$4:L$43,$M70)</f>
        <v>0</v>
      </c>
    </row>
    <row r="71" customFormat="false" ht="12.75" hidden="false" customHeight="false" outlineLevel="0" collapsed="false">
      <c r="M71" s="30" t="n">
        <v>67</v>
      </c>
      <c r="V71" s="0" t="n">
        <f aca="false">COUNTIF(L$4:L$43,$M71)</f>
        <v>0</v>
      </c>
    </row>
    <row r="72" customFormat="false" ht="12.75" hidden="false" customHeight="false" outlineLevel="0" collapsed="false">
      <c r="M72" s="30" t="n">
        <v>68</v>
      </c>
      <c r="V72" s="0" t="n">
        <f aca="false">COUNTIF(L$4:L$43,$M72)</f>
        <v>0</v>
      </c>
    </row>
    <row r="73" customFormat="false" ht="12.75" hidden="false" customHeight="false" outlineLevel="0" collapsed="false">
      <c r="M73" s="30" t="n">
        <v>69</v>
      </c>
      <c r="V73" s="0" t="n">
        <f aca="false">COUNTIF(L$4:L$43,$M73)</f>
        <v>0</v>
      </c>
    </row>
    <row r="74" customFormat="false" ht="12.75" hidden="false" customHeight="false" outlineLevel="0" collapsed="false">
      <c r="M74" s="30" t="n">
        <v>70</v>
      </c>
      <c r="V74" s="0" t="n">
        <f aca="false">COUNTIF(L$4:L$43,$M74)</f>
        <v>0</v>
      </c>
    </row>
    <row r="75" customFormat="false" ht="12.75" hidden="false" customHeight="false" outlineLevel="0" collapsed="false">
      <c r="M75" s="30" t="n">
        <v>71</v>
      </c>
      <c r="V75" s="0" t="n">
        <f aca="false">COUNTIF(L$4:L$43,$M75)</f>
        <v>0</v>
      </c>
    </row>
    <row r="76" customFormat="false" ht="12.75" hidden="false" customHeight="false" outlineLevel="0" collapsed="false">
      <c r="M76" s="30" t="n">
        <v>72</v>
      </c>
      <c r="V76" s="0" t="n">
        <f aca="false">COUNTIF(L$4:L$43,$M76)</f>
        <v>0</v>
      </c>
    </row>
    <row r="77" customFormat="false" ht="12.75" hidden="false" customHeight="false" outlineLevel="0" collapsed="false">
      <c r="M77" s="30" t="n">
        <v>73</v>
      </c>
      <c r="V77" s="0" t="n">
        <f aca="false">COUNTIF(L$4:L$43,$M77)</f>
        <v>0</v>
      </c>
    </row>
    <row r="78" customFormat="false" ht="12.75" hidden="false" customHeight="false" outlineLevel="0" collapsed="false">
      <c r="M78" s="30" t="n">
        <v>74</v>
      </c>
      <c r="V78" s="0" t="n">
        <f aca="false">COUNTIF(L$4:L$43,$M78)</f>
        <v>0</v>
      </c>
    </row>
    <row r="79" customFormat="false" ht="12.75" hidden="false" customHeight="false" outlineLevel="0" collapsed="false">
      <c r="M79" s="30" t="n">
        <v>75</v>
      </c>
      <c r="V79" s="0" t="n">
        <f aca="false">COUNTIF(L$4:L$43,$M79)</f>
        <v>0</v>
      </c>
    </row>
    <row r="80" customFormat="false" ht="12.75" hidden="false" customHeight="false" outlineLevel="0" collapsed="false">
      <c r="M80" s="30" t="n">
        <v>76</v>
      </c>
      <c r="V80" s="0" t="n">
        <f aca="false">COUNTIF(L$4:L$43,$M80)</f>
        <v>0</v>
      </c>
    </row>
    <row r="81" customFormat="false" ht="12.75" hidden="false" customHeight="false" outlineLevel="0" collapsed="false">
      <c r="M81" s="30" t="n">
        <v>77</v>
      </c>
      <c r="V81" s="0" t="n">
        <f aca="false">COUNTIF(L$4:L$43,$M81)</f>
        <v>0</v>
      </c>
    </row>
    <row r="82" customFormat="false" ht="12.75" hidden="false" customHeight="false" outlineLevel="0" collapsed="false">
      <c r="M82" s="30" t="n">
        <v>78</v>
      </c>
      <c r="V82" s="0" t="n">
        <f aca="false">COUNTIF(L$4:L$43,$M82)</f>
        <v>0</v>
      </c>
    </row>
    <row r="83" customFormat="false" ht="12.75" hidden="false" customHeight="false" outlineLevel="0" collapsed="false">
      <c r="M83" s="30" t="n">
        <v>79</v>
      </c>
      <c r="V83" s="0" t="n">
        <f aca="false">COUNTIF(L$4:L$43,$M83)</f>
        <v>0</v>
      </c>
    </row>
    <row r="84" customFormat="false" ht="12.75" hidden="false" customHeight="false" outlineLevel="0" collapsed="false">
      <c r="M84" s="30" t="n">
        <v>80</v>
      </c>
      <c r="V84" s="0" t="n">
        <f aca="false">COUNTIF(L$4:L$43,$M84)</f>
        <v>0</v>
      </c>
    </row>
    <row r="85" customFormat="false" ht="12.75" hidden="false" customHeight="false" outlineLevel="0" collapsed="false">
      <c r="M85" s="30" t="n">
        <v>81</v>
      </c>
      <c r="V85" s="0" t="n">
        <f aca="false">COUNTIF(L$4:L$43,$M85)</f>
        <v>0</v>
      </c>
    </row>
    <row r="86" customFormat="false" ht="12.75" hidden="false" customHeight="false" outlineLevel="0" collapsed="false">
      <c r="M86" s="30" t="n">
        <v>82</v>
      </c>
      <c r="V86" s="0" t="n">
        <f aca="false">COUNTIF(L$4:L$43,$M86)</f>
        <v>0</v>
      </c>
    </row>
    <row r="87" customFormat="false" ht="12.75" hidden="false" customHeight="false" outlineLevel="0" collapsed="false">
      <c r="M87" s="30" t="n">
        <v>83</v>
      </c>
      <c r="V87" s="0" t="n">
        <f aca="false">COUNTIF(L$4:L$43,$M87)</f>
        <v>0</v>
      </c>
    </row>
    <row r="88" customFormat="false" ht="12.75" hidden="false" customHeight="false" outlineLevel="0" collapsed="false">
      <c r="M88" s="30" t="n">
        <v>84</v>
      </c>
      <c r="V88" s="0" t="n">
        <f aca="false">COUNTIF(L$4:L$43,$M88)</f>
        <v>0</v>
      </c>
    </row>
    <row r="89" customFormat="false" ht="12.75" hidden="false" customHeight="false" outlineLevel="0" collapsed="false">
      <c r="M89" s="30" t="n">
        <v>85</v>
      </c>
      <c r="V89" s="0" t="n">
        <f aca="false">COUNTIF(L$4:L$43,$M89)</f>
        <v>0</v>
      </c>
    </row>
    <row r="90" customFormat="false" ht="12.75" hidden="false" customHeight="false" outlineLevel="0" collapsed="false">
      <c r="M90" s="30" t="n">
        <v>86</v>
      </c>
      <c r="V90" s="0" t="n">
        <f aca="false">COUNTIF(L$4:L$43,$M90)</f>
        <v>0</v>
      </c>
    </row>
    <row r="91" customFormat="false" ht="12.75" hidden="false" customHeight="false" outlineLevel="0" collapsed="false">
      <c r="M91" s="30" t="n">
        <v>87</v>
      </c>
      <c r="V91" s="0" t="n">
        <f aca="false">COUNTIF(L$4:L$43,$M91)</f>
        <v>0</v>
      </c>
    </row>
    <row r="92" customFormat="false" ht="12.75" hidden="false" customHeight="false" outlineLevel="0" collapsed="false">
      <c r="M92" s="30" t="n">
        <v>88</v>
      </c>
      <c r="V92" s="0" t="n">
        <f aca="false">COUNTIF(L$4:L$43,$M92)</f>
        <v>0</v>
      </c>
    </row>
    <row r="93" customFormat="false" ht="12.75" hidden="false" customHeight="false" outlineLevel="0" collapsed="false">
      <c r="M93" s="30" t="n">
        <v>89</v>
      </c>
      <c r="V93" s="0" t="n">
        <f aca="false">COUNTIF(L$4:L$43,$M93)</f>
        <v>0</v>
      </c>
    </row>
    <row r="94" customFormat="false" ht="12.75" hidden="false" customHeight="false" outlineLevel="0" collapsed="false">
      <c r="M94" s="30" t="n">
        <v>90</v>
      </c>
      <c r="V94" s="0" t="n">
        <f aca="false">COUNTIF(L$4:L$43,$M94)</f>
        <v>0</v>
      </c>
    </row>
    <row r="95" customFormat="false" ht="12.75" hidden="false" customHeight="false" outlineLevel="0" collapsed="false">
      <c r="M95" s="30" t="n">
        <v>91</v>
      </c>
      <c r="V95" s="0" t="n">
        <f aca="false">COUNTIF(L$4:L$43,$M95)</f>
        <v>0</v>
      </c>
    </row>
    <row r="96" customFormat="false" ht="12.75" hidden="false" customHeight="false" outlineLevel="0" collapsed="false">
      <c r="M96" s="30" t="n">
        <v>92</v>
      </c>
      <c r="V96" s="0" t="n">
        <f aca="false">COUNTIF(L$4:L$43,$M96)</f>
        <v>0</v>
      </c>
    </row>
    <row r="97" customFormat="false" ht="12.75" hidden="false" customHeight="false" outlineLevel="0" collapsed="false">
      <c r="M97" s="30" t="n">
        <v>93</v>
      </c>
      <c r="V97" s="0" t="n">
        <f aca="false">COUNTIF(L$4:L$43,$M97)</f>
        <v>0</v>
      </c>
    </row>
    <row r="98" customFormat="false" ht="12.75" hidden="false" customHeight="false" outlineLevel="0" collapsed="false">
      <c r="M98" s="30" t="n">
        <v>94</v>
      </c>
      <c r="V98" s="0" t="n">
        <f aca="false">COUNTIF(L$4:L$43,$M98)</f>
        <v>0</v>
      </c>
    </row>
    <row r="99" customFormat="false" ht="12.75" hidden="false" customHeight="false" outlineLevel="0" collapsed="false">
      <c r="M99" s="30" t="n">
        <v>95</v>
      </c>
      <c r="V99" s="0" t="n">
        <f aca="false">COUNTIF(L$4:L$43,$M99)</f>
        <v>0</v>
      </c>
    </row>
    <row r="100" customFormat="false" ht="12.75" hidden="false" customHeight="false" outlineLevel="0" collapsed="false">
      <c r="M100" s="30" t="n">
        <v>96</v>
      </c>
      <c r="V100" s="0" t="n">
        <f aca="false">COUNTIF(L$4:L$43,$M100)</f>
        <v>0</v>
      </c>
    </row>
    <row r="101" customFormat="false" ht="12.75" hidden="false" customHeight="false" outlineLevel="0" collapsed="false">
      <c r="M101" s="30" t="n">
        <v>97</v>
      </c>
      <c r="V101" s="0" t="n">
        <f aca="false">COUNTIF(L$4:L$43,$M101)</f>
        <v>0</v>
      </c>
    </row>
    <row r="102" customFormat="false" ht="12.75" hidden="false" customHeight="false" outlineLevel="0" collapsed="false">
      <c r="M102" s="30" t="n">
        <v>98</v>
      </c>
      <c r="V102" s="0" t="n">
        <f aca="false">COUNTIF(L$4:L$43,$M102)</f>
        <v>0</v>
      </c>
    </row>
    <row r="103" customFormat="false" ht="12.75" hidden="false" customHeight="false" outlineLevel="0" collapsed="false">
      <c r="M103" s="30" t="n">
        <v>99</v>
      </c>
      <c r="V103" s="0" t="n">
        <f aca="false">COUNTIF(L$4:L$43,$M103)</f>
        <v>0</v>
      </c>
    </row>
    <row r="104" customFormat="false" ht="12.75" hidden="false" customHeight="false" outlineLevel="0" collapsed="false">
      <c r="M104" s="30" t="n">
        <v>100</v>
      </c>
      <c r="V104" s="0" t="n">
        <f aca="false">COUNTIF(L$4:L$43,$M10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0:46:41Z</dcterms:created>
  <dc:creator>oke</dc:creator>
  <dc:description/>
  <dc:language>en-US</dc:language>
  <cp:lastModifiedBy>asia</cp:lastModifiedBy>
  <dcterms:modified xsi:type="dcterms:W3CDTF">2007-12-20T13:55:41Z</dcterms:modified>
  <cp:revision>0</cp:revision>
  <dc:subject/>
  <dc:title/>
</cp:coreProperties>
</file>