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- SZKOŁA" sheetId="1" state="visible" r:id="rId2"/>
    <sheet name="SZKOŁA" sheetId="2" state="visible" r:id="rId3"/>
    <sheet name="WYKRESY DLA SZKOŁY" sheetId="3" state="visible" r:id="rId4"/>
    <sheet name="OPIS - KLASA" sheetId="4" state="visible" r:id="rId5"/>
    <sheet name="KLASA A" sheetId="5" state="visible" r:id="rId6"/>
    <sheet name="KLASA B" sheetId="6" state="visible" r:id="rId7"/>
    <sheet name="KLASA C" sheetId="7" state="visible" r:id="rId8"/>
    <sheet name="KLASA D" sheetId="8" state="visible" r:id="rId9"/>
    <sheet name="KLASA 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1">
  <si>
    <t xml:space="preserve">Lp.</t>
  </si>
  <si>
    <t xml:space="preserve">Opis</t>
  </si>
  <si>
    <t xml:space="preserve">Skoroszyt można wykorzystać do przeprowadzenia "diagnozy wstępnej" uczniów klas I w szkole ponadgimnazjalnej, na podstawie zaświadczeń o wynikach egzaminu przeprowadzonego w klasie III gimnazjum (maksymalna liczba uczniów  - 250).</t>
  </si>
  <si>
    <r>
      <rPr>
        <sz val="10"/>
        <rFont val="Arial CE"/>
        <family val="0"/>
        <charset val="238"/>
      </rPr>
      <t xml:space="preserve">Skoroszyt zawiera 2 arkusze: </t>
    </r>
    <r>
      <rPr>
        <b val="true"/>
        <sz val="10"/>
        <rFont val="Arial CE"/>
        <family val="2"/>
        <charset val="238"/>
      </rPr>
      <t xml:space="preserve">"SZKOŁA"</t>
    </r>
    <r>
      <rPr>
        <sz val="10"/>
        <rFont val="Arial CE"/>
        <family val="0"/>
        <charset val="238"/>
      </rPr>
      <t xml:space="preserve">, w którym wprowadzamy wyniki uczniów klas I (można skopiować wyniki wprowadzone dla poszczególnych oddziałów z pliku Diagnoza_Szk_Ponadgimnazjalne(1) oraz </t>
    </r>
    <r>
      <rPr>
        <b val="true"/>
        <sz val="10"/>
        <rFont val="Arial CE"/>
        <family val="2"/>
        <charset val="238"/>
      </rPr>
      <t xml:space="preserve">"WYKRESY DLA SZKOŁY" </t>
    </r>
    <r>
      <rPr>
        <sz val="10"/>
        <rFont val="Arial CE"/>
        <family val="0"/>
        <charset val="238"/>
      </rPr>
      <t xml:space="preserve">- zawierający rysunki przedstawiające rozkłady wyników.</t>
    </r>
  </si>
  <si>
    <r>
      <rPr>
        <sz val="10"/>
        <rFont val="Arial CE"/>
        <family val="0"/>
        <charset val="238"/>
      </rPr>
      <t xml:space="preserve">Do tabeli 1 w arkuszu </t>
    </r>
    <r>
      <rPr>
        <b val="true"/>
        <sz val="10"/>
        <rFont val="Arial CE"/>
        <family val="2"/>
        <charset val="238"/>
      </rPr>
      <t xml:space="preserve">"SZKOŁA" </t>
    </r>
    <r>
      <rPr>
        <sz val="10"/>
        <rFont val="Arial CE"/>
        <family val="0"/>
        <charset val="238"/>
      </rPr>
      <t xml:space="preserve">proszę wpisać odpowiednio nazwisko i imię, kod ucznia, oraz wyniki w punktach z zaświadczeń uczniów za sprawdzane obszary umiejętności z części humanistycznej egzaminu (kolumny A, B, C i D) oraz z części matematyczno-przyrodniczej (kolumny G, H, I i J) . </t>
    </r>
  </si>
  <si>
    <t xml:space="preserve">Arkusz zlicza wyniki uczniów z części humanistycznej (kolumna E), części matematyczno-przyrodniczej (kolumna K) oraz z całego egzaminu (kolumna L).  </t>
  </si>
  <si>
    <t xml:space="preserve">W komórce C255 otrzymujemy liczbę uczniów, których wyniki zostały wpisane.</t>
  </si>
  <si>
    <t xml:space="preserve">W kolumnach od N do V arkusz zawiera rozkłady wyników uczniów szkoły z zakresu kategorii umiejętności, poszczególnych części i całego egzaminu gimnazjalnego. </t>
  </si>
  <si>
    <t xml:space="preserve">W wierszu  256 (kolumny D - L) arkusz oblicza średnie wyniki uczniów w szkole z zakresu poszczególnych kategorii umiejętności, części egzaminu i całego egzaminu, zaś w wierszu 257 - średnie wyniki w procentach punktów. </t>
  </si>
  <si>
    <r>
      <rPr>
        <sz val="10"/>
        <rFont val="Arial CE"/>
        <family val="2"/>
        <charset val="238"/>
      </rPr>
      <t xml:space="preserve">Tabele znajdujące się w obszarach:(X3 - AD12), (AG2 - AM12) i (AO2 - AU12) przedstawiają rozdłady wyników uczni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odpowiednio z części humanistycznej, matematyczno-przyrodniczej egzaminu i z obu części egzaminu łącznie.  W kolumnach  AA, AJ i AR arkusz zlicza liczbę wyników uczniów na poszczególnych stopniach skali, zaś w kolumnach AB, AK i AS - przedstawia liczbę wyników w procentach. Szczególną uwagę proszę zwrócić na uczniów, których wyniki znalazły się na 1, 2 i 3 stopniu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2"/>
        <charset val="238"/>
      </rPr>
      <t xml:space="preserve"> (uczniowie zagrożeni niskimi osiągnięciami).</t>
    </r>
  </si>
  <si>
    <r>
      <rPr>
        <sz val="10"/>
        <rFont val="Arial CE"/>
        <family val="2"/>
        <charset val="238"/>
      </rPr>
      <t xml:space="preserve">W arkuszu </t>
    </r>
    <r>
      <rPr>
        <b val="true"/>
        <sz val="10"/>
        <rFont val="Arial CE"/>
        <family val="2"/>
        <charset val="238"/>
      </rPr>
      <t xml:space="preserve">"WYKRESY DLA SZKOŁY" </t>
    </r>
    <r>
      <rPr>
        <sz val="10"/>
        <rFont val="Arial CE"/>
        <family val="2"/>
        <charset val="238"/>
      </rPr>
      <t xml:space="preserve">znajdują się rysunki obrazujące:                                                -  rozkłady wyników uczniów szkoły z zakresu sprawdzanych na egzaminie umiejętności, poszczególnych części egzaminu i całego egzaminu,                                                                                                  - rozkłady procentowe wynik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z części humanistycznej, matematyczno-przyrodniczej i całego egzaminu,                                                                                                - średnie wyniki uczniów w procentach punktów z poszczególnych kategorii umiejętności, części egzaminu i całego egzamin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Proszę o dokonanie szczegółowej analizy wykresów. Mając średni wynik uczniów szkoły w punktach (wiersz 256) z części humanistycznej i matematyczno-przyrodniczej oraz całego egzaminu, proszę określić (na podstawie tabeli przedstawiającej przedziały punktowe wyników </t>
    </r>
    <r>
      <rPr>
        <b val="true"/>
        <u val="single"/>
        <sz val="10"/>
        <rFont val="Arial CE"/>
        <family val="2"/>
        <charset val="238"/>
      </rPr>
      <t xml:space="preserve">szkół </t>
    </r>
    <r>
      <rPr>
        <sz val="10"/>
        <rFont val="Arial CE"/>
        <family val="2"/>
        <charset val="238"/>
      </rPr>
      <t xml:space="preserve">w arkuszu "SZKOŁA") pozycję szkoły na skali staninowej (pozycję szkoły "na wejściu"). </t>
    </r>
  </si>
  <si>
    <t xml:space="preserve">Pytania i uwagi proszę kierować pod adres: krepa@oke.krakow.p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 Obszary umiejętności</t>
  </si>
  <si>
    <t xml:space="preserve">Obszary      umiejętności</t>
  </si>
  <si>
    <t xml:space="preserve">Rozkłady      wyników</t>
  </si>
  <si>
    <t xml:space="preserve">Rozkład wyników w skali standardowej dziewiątki - część  humanistyczna</t>
  </si>
  <si>
    <t xml:space="preserve">Rozkład wyników w skali standardowej dziewiątki - część matematyczno-przyrodnicza</t>
  </si>
  <si>
    <t xml:space="preserve">Rozkład wyników w skali standardowej dziewiątki - obie części egzaminu łącznie (cały egzamin)</t>
  </si>
  <si>
    <r>
      <rPr>
        <sz val="9"/>
        <rFont val="Arial CE"/>
        <family val="2"/>
        <charset val="238"/>
      </rPr>
      <t xml:space="preserve">Przedziały punktowe wyników </t>
    </r>
    <r>
      <rPr>
        <b val="true"/>
        <u val="single"/>
        <sz val="9"/>
        <rFont val="Arial CE"/>
        <family val="2"/>
        <charset val="238"/>
      </rPr>
      <t xml:space="preserve">szkół</t>
    </r>
    <r>
      <rPr>
        <sz val="9"/>
        <rFont val="Arial CE"/>
        <family val="2"/>
        <charset val="238"/>
      </rPr>
      <t xml:space="preserve"> znormalizowane w skali kraju</t>
    </r>
  </si>
  <si>
    <t xml:space="preserve">Nazwisko i imię</t>
  </si>
  <si>
    <t xml:space="preserve">Kod ucznia</t>
  </si>
  <si>
    <t xml:space="preserve">Czytanie i odbiór tekstów kultury</t>
  </si>
  <si>
    <t xml:space="preserve">Tworzenie własnego tekstu</t>
  </si>
  <si>
    <t xml:space="preserve">Część GHU</t>
  </si>
  <si>
    <t xml:space="preserve">Stosowanie terminów, pojęć i procedur</t>
  </si>
  <si>
    <t xml:space="preserve">Wyszukiwanie i stosowanie informacji</t>
  </si>
  <si>
    <t xml:space="preserve">Wskazywanie i opisywanie faktów, związków i zależności</t>
  </si>
  <si>
    <t xml:space="preserve">Stosowanie wiedzy i umiejętności do rozwiązywania problemów</t>
  </si>
  <si>
    <t xml:space="preserve">Część GMP</t>
  </si>
  <si>
    <t xml:space="preserve">Egzamin gimnazjalny</t>
  </si>
  <si>
    <t xml:space="preserve">L. pkt</t>
  </si>
  <si>
    <t xml:space="preserve">Stanin</t>
  </si>
  <si>
    <t xml:space="preserve">Nazwa wyniku</t>
  </si>
  <si>
    <t xml:space="preserve">Przedziały punktowe w kraju</t>
  </si>
  <si>
    <t xml:space="preserve">Szkoła (liczba wyników)</t>
  </si>
  <si>
    <t xml:space="preserve">Szkoła (procent wyników)</t>
  </si>
  <si>
    <t xml:space="preserve">Populacja (procent wyników)</t>
  </si>
  <si>
    <t xml:space="preserve">Przedziały punktowe w kraju dla części GHU</t>
  </si>
  <si>
    <t xml:space="preserve">Przedziały punktowe w kraju dla części GMP</t>
  </si>
  <si>
    <t xml:space="preserve">Przedziały punktowe w kraju dla całego egzaminu</t>
  </si>
  <si>
    <t xml:space="preserve">A01</t>
  </si>
  <si>
    <t xml:space="preserve">najniższy</t>
  </si>
  <si>
    <t xml:space="preserve">0 - 12</t>
  </si>
  <si>
    <t xml:space="preserve">uczniowie zagrożeni</t>
  </si>
  <si>
    <t xml:space="preserve">0 - 10</t>
  </si>
  <si>
    <t xml:space="preserve">0 - 26</t>
  </si>
  <si>
    <t xml:space="preserve">6,0 - 19,4</t>
  </si>
  <si>
    <t xml:space="preserve">9,3 - 15,6</t>
  </si>
  <si>
    <t xml:space="preserve">21,96-44,82</t>
  </si>
  <si>
    <t xml:space="preserve">A02</t>
  </si>
  <si>
    <t xml:space="preserve">bardzo niski</t>
  </si>
  <si>
    <t xml:space="preserve">13 - 17</t>
  </si>
  <si>
    <t xml:space="preserve">niskimi</t>
  </si>
  <si>
    <t xml:space="preserve">11 - 13</t>
  </si>
  <si>
    <t xml:space="preserve">27 - 34</t>
  </si>
  <si>
    <t xml:space="preserve">19,5 - 26,4</t>
  </si>
  <si>
    <t xml:space="preserve">15,7 - 20,4</t>
  </si>
  <si>
    <t xml:space="preserve">44,83-49,64</t>
  </si>
  <si>
    <t xml:space="preserve">wyniki niskie</t>
  </si>
  <si>
    <t xml:space="preserve">A03</t>
  </si>
  <si>
    <t xml:space="preserve">niski</t>
  </si>
  <si>
    <t xml:space="preserve">18 - 23</t>
  </si>
  <si>
    <t xml:space="preserve">osiągnięciami</t>
  </si>
  <si>
    <t xml:space="preserve">14 - 16</t>
  </si>
  <si>
    <t xml:space="preserve">35 - 43</t>
  </si>
  <si>
    <t xml:space="preserve">26,5 - 28,4</t>
  </si>
  <si>
    <t xml:space="preserve">20,5 - 22,2</t>
  </si>
  <si>
    <t xml:space="preserve">49,65-52,72</t>
  </si>
  <si>
    <t xml:space="preserve">A04</t>
  </si>
  <si>
    <t xml:space="preserve">niżej średni</t>
  </si>
  <si>
    <t xml:space="preserve">24 - 29</t>
  </si>
  <si>
    <t xml:space="preserve">uczniowie </t>
  </si>
  <si>
    <t xml:space="preserve">17 - 20</t>
  </si>
  <si>
    <t xml:space="preserve">44 - 53</t>
  </si>
  <si>
    <t xml:space="preserve">28,5 - 30,1</t>
  </si>
  <si>
    <t xml:space="preserve">22,3 - 23,8</t>
  </si>
  <si>
    <t xml:space="preserve">52,73-55,60</t>
  </si>
  <si>
    <t xml:space="preserve">A05</t>
  </si>
  <si>
    <t xml:space="preserve">średni</t>
  </si>
  <si>
    <t xml:space="preserve">30 - 35</t>
  </si>
  <si>
    <t xml:space="preserve">o średnim</t>
  </si>
  <si>
    <t xml:space="preserve">21 - 26</t>
  </si>
  <si>
    <t xml:space="preserve">54 - 63</t>
  </si>
  <si>
    <t xml:space="preserve">30,2 - 31,9</t>
  </si>
  <si>
    <t xml:space="preserve">23,9 - 25,4</t>
  </si>
  <si>
    <t xml:space="preserve">55,61-58,09</t>
  </si>
  <si>
    <t xml:space="preserve">wyniki średnie</t>
  </si>
  <si>
    <t xml:space="preserve">A06</t>
  </si>
  <si>
    <t xml:space="preserve">wyżej średni</t>
  </si>
  <si>
    <t xml:space="preserve">36 - 39</t>
  </si>
  <si>
    <t xml:space="preserve">potencjale</t>
  </si>
  <si>
    <t xml:space="preserve"> 27 - 33</t>
  </si>
  <si>
    <t xml:space="preserve">64 - 73</t>
  </si>
  <si>
    <t xml:space="preserve">32,0 - 33,7</t>
  </si>
  <si>
    <t xml:space="preserve">25,5 - 27,3</t>
  </si>
  <si>
    <t xml:space="preserve">58,10-60,84</t>
  </si>
  <si>
    <t xml:space="preserve">A07</t>
  </si>
  <si>
    <t xml:space="preserve">wysoki</t>
  </si>
  <si>
    <t xml:space="preserve">40 - 42</t>
  </si>
  <si>
    <t xml:space="preserve">34 - 40</t>
  </si>
  <si>
    <t xml:space="preserve">74 - 82</t>
  </si>
  <si>
    <t xml:space="preserve">33,8 - 35,9</t>
  </si>
  <si>
    <t xml:space="preserve">27,4 - 30,0</t>
  </si>
  <si>
    <t xml:space="preserve">60,85- 64,41</t>
  </si>
  <si>
    <t xml:space="preserve">A08</t>
  </si>
  <si>
    <t xml:space="preserve">bardzo wysoki</t>
  </si>
  <si>
    <t xml:space="preserve">43 - 45</t>
  </si>
  <si>
    <t xml:space="preserve">o znacznym</t>
  </si>
  <si>
    <t xml:space="preserve">41 - 45</t>
  </si>
  <si>
    <t xml:space="preserve">83 - 89</t>
  </si>
  <si>
    <t xml:space="preserve">36,0 - 39,9</t>
  </si>
  <si>
    <t xml:space="preserve">30,1 - 35,4</t>
  </si>
  <si>
    <t xml:space="preserve">64,42-78,14</t>
  </si>
  <si>
    <t xml:space="preserve">wyniki wysokie</t>
  </si>
  <si>
    <t xml:space="preserve">A09</t>
  </si>
  <si>
    <t xml:space="preserve">najwyższy</t>
  </si>
  <si>
    <t xml:space="preserve">46 - 50</t>
  </si>
  <si>
    <t xml:space="preserve">90 - 100</t>
  </si>
  <si>
    <t xml:space="preserve">40,0 - 48,0</t>
  </si>
  <si>
    <t xml:space="preserve">35,5 - 48,0</t>
  </si>
  <si>
    <t xml:space="preserve">78,15-96,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Liczba uczniów</t>
  </si>
  <si>
    <t xml:space="preserve">Obszary umiejętności GHU</t>
  </si>
  <si>
    <t xml:space="preserve">GHU</t>
  </si>
  <si>
    <t xml:space="preserve">Obszary umiejętności GMP</t>
  </si>
  <si>
    <t xml:space="preserve">GMP</t>
  </si>
  <si>
    <t xml:space="preserve">EG</t>
  </si>
  <si>
    <t xml:space="preserve">Średni wynik uczniów w punktach</t>
  </si>
  <si>
    <t xml:space="preserve">Procent uzyskanych punktów</t>
  </si>
  <si>
    <t xml:space="preserve">Skoroszyt można wykorzystać do przeprowadzenia "diagnozy wstępnej" uczniów klas I w szkole ponadgimnazjalnej, na podstawie zaświadczeń o wynikach egzaminu przeprowadzonego w klasie III gimnazjum.</t>
  </si>
  <si>
    <t xml:space="preserve">Skoroszyt zawiera 6 arkuszy (od KLASA A do KLASA.F) i pozwala dokonać analizy wyników uczniów  sześciu oddziałów klasy I w szkole ponadgimnazjalnej (maksymalna liczba uczniów w oddziale - 40).</t>
  </si>
  <si>
    <t xml:space="preserve">Do tabeli 1 arkusza proszę wpisać odpowiednio nazwisko i imię, kod ucznia, oraz wyniki z zaświadczeń uczniów w punktach otrzymane za sprawdzane obszary umiejętności z części humanistycznej egzaminu (kolumny A, B, C i D) oraz z części matematyczno-przyrodniczej (kolumny G, H, I i J) . </t>
  </si>
  <si>
    <t xml:space="preserve">W komórce C45 arkusza otrzymujemy liczbę uczniów w oddziale, których wyniki zostały wpisane.</t>
  </si>
  <si>
    <t xml:space="preserve">W kolumnach od N do V arkusz zawiera rozkłady wyników uczniów danego oddziału klasy I z zakresu kategorii umiejętności, poszczególnych części i całego egzaminu gimnazjalnego. </t>
  </si>
  <si>
    <t xml:space="preserve">W wierszu  46 (kolumny D - L) arkusz oblicza średnie wyniki uczniów w oddziale z zakresu poszczególnych kategorii umiejętności, części egzaminu i całego egzaminu, zaś w wierszu 47 - średnie wyniki w procentach punktów. </t>
  </si>
  <si>
    <r>
      <rPr>
        <sz val="10"/>
        <rFont val="Arial CE"/>
        <family val="2"/>
        <charset val="238"/>
      </rPr>
      <t xml:space="preserve">Tabele znajdujące się w obszarach:(X3 - AD12), (AG2 - AM12) i (AO2 - AU12) przedstawiają rozkłady wyników uczni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odpowiednio z części humanistycznej, matematyczno-przyrodniczej i z obu części egzaminu (całego egzaminu). W kolumnach  AA, AJ i AR arkusz zlicza liczbę wyników uczniów na poszczególnych stopniach skali, zaś w kolumnach AB, AK i AS - liczbę wyników w procentach. Szczególną uwagę proszę zwrócić na uczniów, których wyniki znalazły się na 1, 2 i 3 stopniu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2"/>
        <charset val="238"/>
      </rPr>
      <t xml:space="preserve"> (uczniowie zagrożeni niskimi osiągnięciami).</t>
    </r>
  </si>
  <si>
    <r>
      <rPr>
        <sz val="10"/>
        <rFont val="Arial CE"/>
        <family val="2"/>
        <charset val="238"/>
      </rPr>
      <t xml:space="preserve">W każdym z arkuszy znajdują się rysunki obrazujące:                                                                                - rozkłady wyników uczniów danego oddziału z zakresu umiejętności sprawdzanych na egzaminie, części egzaminu i całego egzaminu,                                                                                                                - rozkłady wyników w skali </t>
    </r>
    <r>
      <rPr>
        <i val="true"/>
        <sz val="10"/>
        <rFont val="Arial CE"/>
        <family val="2"/>
        <charset val="238"/>
      </rPr>
      <t xml:space="preserve">standardowej dziewiątki </t>
    </r>
    <r>
      <rPr>
        <sz val="10"/>
        <rFont val="Arial CE"/>
        <family val="2"/>
        <charset val="238"/>
      </rPr>
      <t xml:space="preserve">z poszczególnych części i całego egzaminu, </t>
    </r>
    <r>
      <rPr>
        <i val="true"/>
        <sz val="10"/>
        <rFont val="Arial CE"/>
        <family val="2"/>
        <charset val="238"/>
      </rPr>
      <t xml:space="preserve">                                                                                            - </t>
    </r>
    <r>
      <rPr>
        <sz val="10"/>
        <rFont val="Arial CE"/>
        <family val="2"/>
        <charset val="238"/>
      </rPr>
      <t xml:space="preserve">średnie wyniki w % punktów z poszczególnych kategorii umiejętności, części egzaminu i całego egzaminu.</t>
    </r>
  </si>
  <si>
    <t xml:space="preserve">Proszę o dokonanie szczegółowej analizy wykresów oraz porównanie wyników uczniów z poszczególnych oddziałów klasy I.</t>
  </si>
  <si>
    <t xml:space="preserve">Tabela1</t>
  </si>
  <si>
    <t xml:space="preserve">                 Część  humanistyczna</t>
  </si>
  <si>
    <t xml:space="preserve">                 Część matematyczno - przyrodnicza</t>
  </si>
  <si>
    <t xml:space="preserve">Klasa A (liczba wyników)</t>
  </si>
  <si>
    <t xml:space="preserve">Klasa A (procent wyników)</t>
  </si>
  <si>
    <t xml:space="preserve">         Obszary umiejętności</t>
  </si>
  <si>
    <t xml:space="preserve">Klasa B (liczba wyników)</t>
  </si>
  <si>
    <t xml:space="preserve">Klasa B (procent wyników)</t>
  </si>
  <si>
    <t xml:space="preserve">Tabela 1.</t>
  </si>
  <si>
    <t xml:space="preserve">Klasa C (liczba wyników)</t>
  </si>
  <si>
    <t xml:space="preserve">Klasa C (procent wyników)</t>
  </si>
  <si>
    <t xml:space="preserve">Klasa D (liczba wyników)</t>
  </si>
  <si>
    <t xml:space="preserve">Klasa D (procent wyników)</t>
  </si>
  <si>
    <t xml:space="preserve">Klasa E (liczba wyników)</t>
  </si>
  <si>
    <t xml:space="preserve">Klasa E (procent wynikó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%"/>
    <numFmt numFmtId="169" formatCode="0.00"/>
    <numFmt numFmtId="170" formatCode="0.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color rgb="FF000000"/>
      <name val="Arial CE"/>
      <family val="2"/>
    </font>
    <font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7.25"/>
      <color rgb="FF000000"/>
      <name val="Arial CE"/>
      <family val="2"/>
    </font>
    <font>
      <sz val="8.5"/>
      <color rgb="FF000000"/>
      <name val="Arial CE"/>
      <family val="2"/>
    </font>
    <font>
      <i val="true"/>
      <sz val="8.5"/>
      <color rgb="FF000000"/>
      <name val="Arial CE"/>
      <family val="2"/>
    </font>
    <font>
      <sz val="9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i val="true"/>
      <sz val="10"/>
      <color rgb="FF000000"/>
      <name val="Arial CE"/>
      <family val="2"/>
    </font>
    <font>
      <sz val="8.75"/>
      <color rgb="FF000000"/>
      <name val="Arial CE"/>
      <family val="2"/>
    </font>
    <font>
      <i val="true"/>
      <sz val="8.75"/>
      <color rgb="FF000000"/>
      <name val="Arial CE"/>
      <family val="2"/>
    </font>
    <font>
      <sz val="8.75"/>
      <name val="Arial CE"/>
      <family val="2"/>
    </font>
    <font>
      <i val="true"/>
      <sz val="8.75"/>
      <name val="Arial CE"/>
      <family val="2"/>
    </font>
    <font>
      <sz val="8.25"/>
      <color rgb="FF000000"/>
      <name val="Arial CE"/>
      <family val="2"/>
    </font>
    <font>
      <i val="true"/>
      <sz val="8.25"/>
      <color rgb="FF000000"/>
      <name val="Arial CE"/>
      <family val="2"/>
    </font>
    <font>
      <sz val="5.75"/>
      <color rgb="FF000000"/>
      <name val="Arial CE"/>
      <family val="2"/>
    </font>
    <font>
      <sz val="9.75"/>
      <color rgb="FF000000"/>
      <name val="Arial CE"/>
      <family val="2"/>
    </font>
    <font>
      <sz val="7.5"/>
      <color rgb="FF00000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Czytania i odbioru tekstów kultury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SZKOŁA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7</c:v>
                </c:pt>
                <c:pt idx="17">
                  <c:v>8</c:v>
                </c:pt>
                <c:pt idx="18">
                  <c:v>5</c:v>
                </c:pt>
                <c:pt idx="19">
                  <c:v>12</c:v>
                </c:pt>
                <c:pt idx="20">
                  <c:v>15</c:v>
                </c:pt>
                <c:pt idx="21">
                  <c:v>23</c:v>
                </c:pt>
                <c:pt idx="22">
                  <c:v>17</c:v>
                </c:pt>
                <c:pt idx="23">
                  <c:v>22</c:v>
                </c:pt>
                <c:pt idx="24">
                  <c:v>10</c:v>
                </c:pt>
                <c:pt idx="25">
                  <c:v>4</c:v>
                </c:pt>
              </c:numCache>
            </c:numRef>
          </c:val>
        </c:ser>
        <c:gapWidth val="150"/>
        <c:overlap val="0"/>
        <c:axId val="97344435"/>
        <c:axId val="74799542"/>
      </c:barChart>
      <c:catAx>
        <c:axId val="9734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99542"/>
        <c:crossesAt val="0"/>
        <c:auto val="1"/>
        <c:lblAlgn val="ctr"/>
        <c:lblOffset val="100"/>
        <c:noMultiLvlLbl val="0"/>
      </c:catAx>
      <c:valAx>
        <c:axId val="7479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4443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Szkoła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ZKOŁA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6</c:v>
                </c:pt>
                <c:pt idx="58">
                  <c:v>2</c:v>
                </c:pt>
                <c:pt idx="59">
                  <c:v>6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3">
                  <c:v>4</c:v>
                </c:pt>
                <c:pt idx="64">
                  <c:v>3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5</c:v>
                </c:pt>
                <c:pt idx="70">
                  <c:v>3</c:v>
                </c:pt>
                <c:pt idx="71">
                  <c:v>5</c:v>
                </c:pt>
                <c:pt idx="72">
                  <c:v>2</c:v>
                </c:pt>
                <c:pt idx="73">
                  <c:v>2</c:v>
                </c:pt>
                <c:pt idx="74">
                  <c:v>5</c:v>
                </c:pt>
                <c:pt idx="75">
                  <c:v>3</c:v>
                </c:pt>
                <c:pt idx="76">
                  <c:v>5</c:v>
                </c:pt>
                <c:pt idx="77">
                  <c:v>5</c:v>
                </c:pt>
                <c:pt idx="78">
                  <c:v>1</c:v>
                </c:pt>
                <c:pt idx="79">
                  <c:v>4</c:v>
                </c:pt>
                <c:pt idx="80">
                  <c:v>2</c:v>
                </c:pt>
                <c:pt idx="81">
                  <c:v>3</c:v>
                </c:pt>
                <c:pt idx="82">
                  <c:v>2</c:v>
                </c:pt>
                <c:pt idx="83">
                  <c:v>4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53171370"/>
        <c:axId val="91574781"/>
      </c:barChart>
      <c:catAx>
        <c:axId val="5317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74781"/>
        <c:crossesAt val="0"/>
        <c:auto val="1"/>
        <c:lblAlgn val="ctr"/>
        <c:lblOffset val="100"/>
        <c:noMultiLvlLbl val="0"/>
      </c:catAx>
      <c:valAx>
        <c:axId val="9157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71370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części humanistycznej egzaminu gimnazjalnego 
w skali standardowej dziewiątki (Szkoła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AB$3</c:f>
              <c:strCache>
                <c:ptCount val="1"/>
                <c:pt idx="0">
                  <c:v>Szkoł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B$4:$AB$12</c:f>
              <c:numCache>
                <c:formatCode>General</c:formatCode>
                <c:ptCount val="9"/>
                <c:pt idx="0">
                  <c:v>1.40845070422535</c:v>
                </c:pt>
                <c:pt idx="1">
                  <c:v>1.40845070422535</c:v>
                </c:pt>
                <c:pt idx="2">
                  <c:v>3.52112676056338</c:v>
                </c:pt>
                <c:pt idx="3">
                  <c:v>8.45070422535211</c:v>
                </c:pt>
                <c:pt idx="4">
                  <c:v>23.2394366197183</c:v>
                </c:pt>
                <c:pt idx="5">
                  <c:v>27.4647887323944</c:v>
                </c:pt>
                <c:pt idx="6">
                  <c:v>19.0140845070423</c:v>
                </c:pt>
                <c:pt idx="7">
                  <c:v>9.15492957746479</c:v>
                </c:pt>
                <c:pt idx="8">
                  <c:v>6.33802816901409</c:v>
                </c:pt>
              </c:numCache>
            </c:numRef>
          </c:val>
        </c:ser>
        <c:ser>
          <c:idx val="1"/>
          <c:order val="1"/>
          <c:tx>
            <c:strRef>
              <c:f>SZKOŁA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0127879"/>
        <c:axId val="32604227"/>
      </c:barChart>
      <c:catAx>
        <c:axId val="2012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04227"/>
        <c:crossesAt val="0"/>
        <c:auto val="1"/>
        <c:lblAlgn val="ctr"/>
        <c:lblOffset val="100"/>
        <c:noMultiLvlLbl val="0"/>
      </c:catAx>
      <c:valAx>
        <c:axId val="326042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2787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części matematyczno-przyrodniczej egzaminu gimnazjalnego w skali standardowej dziewiątki (Szkoła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AK$3</c:f>
              <c:strCache>
                <c:ptCount val="1"/>
                <c:pt idx="0">
                  <c:v>Szkoł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K$4:$AK$12</c:f>
              <c:numCache>
                <c:formatCode>General</c:formatCode>
                <c:ptCount val="9"/>
                <c:pt idx="0">
                  <c:v>1.40845070422535</c:v>
                </c:pt>
                <c:pt idx="1">
                  <c:v>2.8169014084507</c:v>
                </c:pt>
                <c:pt idx="2">
                  <c:v>7.74647887323944</c:v>
                </c:pt>
                <c:pt idx="3">
                  <c:v>16.9014084507042</c:v>
                </c:pt>
                <c:pt idx="4">
                  <c:v>21.1267605633803</c:v>
                </c:pt>
                <c:pt idx="5">
                  <c:v>20.4225352112676</c:v>
                </c:pt>
                <c:pt idx="6">
                  <c:v>19.0140845070423</c:v>
                </c:pt>
                <c:pt idx="7">
                  <c:v>9.15492957746479</c:v>
                </c:pt>
                <c:pt idx="8">
                  <c:v>1.40845070422535</c:v>
                </c:pt>
              </c:numCache>
            </c:numRef>
          </c:val>
        </c:ser>
        <c:ser>
          <c:idx val="1"/>
          <c:order val="1"/>
          <c:tx>
            <c:strRef>
              <c:f>SZKOŁA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61251486"/>
        <c:axId val="22533857"/>
      </c:barChart>
      <c:catAx>
        <c:axId val="6125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33857"/>
        <c:crossesAt val="0"/>
        <c:auto val="1"/>
        <c:lblAlgn val="ctr"/>
        <c:lblOffset val="100"/>
        <c:noMultiLvlLbl val="0"/>
      </c:catAx>
      <c:valAx>
        <c:axId val="2253385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514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
i całego egzaminu (Szkoła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618655833805"/>
          <c:y val="0.163359958773512"/>
          <c:w val="0.913354244870674"/>
          <c:h val="0.814394915399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SZKOŁA!$D$149:$L$149</c:f>
              <c:numCache>
                <c:formatCode>General</c:formatCode>
                <c:ptCount val="9"/>
                <c:pt idx="0">
                  <c:v>0.789014084507042</c:v>
                </c:pt>
                <c:pt idx="1">
                  <c:v>0.652112676056338</c:v>
                </c:pt>
                <c:pt idx="2">
                  <c:v>0.72056338028169</c:v>
                </c:pt>
                <c:pt idx="3">
                  <c:v>0.465727699530516</c:v>
                </c:pt>
                <c:pt idx="4">
                  <c:v>0.735915492957747</c:v>
                </c:pt>
                <c:pt idx="5">
                  <c:v>0.549295774647887</c:v>
                </c:pt>
                <c:pt idx="6">
                  <c:v>0.424295774647887</c:v>
                </c:pt>
                <c:pt idx="7">
                  <c:v>0.549014084507042</c:v>
                </c:pt>
                <c:pt idx="8">
                  <c:v>0.634788732394366</c:v>
                </c:pt>
              </c:numCache>
            </c:numRef>
          </c:val>
        </c:ser>
        <c:gapWidth val="150"/>
        <c:overlap val="0"/>
        <c:axId val="13452069"/>
        <c:axId val="36627487"/>
      </c:barChart>
      <c:catAx>
        <c:axId val="1345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27487"/>
        <c:crossesAt val="0"/>
        <c:auto val="1"/>
        <c:lblAlgn val="ctr"/>
        <c:lblOffset val="100"/>
        <c:noMultiLvlLbl val="0"/>
      </c:catAx>
      <c:valAx>
        <c:axId val="3662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520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obu części egzaminu łącznie w skali standardowej dziewiątki (Szkoła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AS$3</c:f>
              <c:strCache>
                <c:ptCount val="1"/>
                <c:pt idx="0">
                  <c:v>Szkoł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S$4:$AS$12</c:f>
              <c:numCache>
                <c:formatCode>General</c:formatCode>
                <c:ptCount val="9"/>
                <c:pt idx="0">
                  <c:v>1.40845070422535</c:v>
                </c:pt>
                <c:pt idx="1">
                  <c:v>2.11267605633803</c:v>
                </c:pt>
                <c:pt idx="2">
                  <c:v>9.85915492957746</c:v>
                </c:pt>
                <c:pt idx="3">
                  <c:v>9.15492957746479</c:v>
                </c:pt>
                <c:pt idx="4">
                  <c:v>26.056338028169</c:v>
                </c:pt>
                <c:pt idx="5">
                  <c:v>21.830985915493</c:v>
                </c:pt>
                <c:pt idx="6">
                  <c:v>21.1267605633803</c:v>
                </c:pt>
                <c:pt idx="7">
                  <c:v>7.04225352112676</c:v>
                </c:pt>
                <c:pt idx="8">
                  <c:v>1.40845070422535</c:v>
                </c:pt>
              </c:numCache>
            </c:numRef>
          </c:val>
        </c:ser>
        <c:ser>
          <c:idx val="1"/>
          <c:order val="1"/>
          <c:tx>
            <c:strRef>
              <c:f>SZKOŁA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8081324"/>
        <c:axId val="16200584"/>
      </c:barChart>
      <c:catAx>
        <c:axId val="2808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00584"/>
        <c:crossesAt val="0"/>
        <c:auto val="1"/>
        <c:lblAlgn val="ctr"/>
        <c:lblOffset val="100"/>
        <c:noMultiLvlLbl val="0"/>
      </c:catAx>
      <c:valAx>
        <c:axId val="162005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81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4328358"/>
        <c:axId val="26525788"/>
      </c:barChart>
      <c:catAx>
        <c:axId val="7432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25788"/>
        <c:crossesAt val="0"/>
        <c:auto val="1"/>
        <c:lblAlgn val="ctr"/>
        <c:lblOffset val="100"/>
        <c:noMultiLvlLbl val="0"/>
      </c:catAx>
      <c:valAx>
        <c:axId val="2652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2835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173344"/>
        <c:axId val="64894741"/>
      </c:barChart>
      <c:catAx>
        <c:axId val="117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94741"/>
        <c:crossesAt val="0"/>
        <c:auto val="1"/>
        <c:lblAlgn val="ctr"/>
        <c:lblOffset val="100"/>
        <c:noMultiLvlLbl val="0"/>
      </c:catAx>
      <c:valAx>
        <c:axId val="6489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334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A'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2958901"/>
        <c:axId val="66579937"/>
      </c:barChart>
      <c:catAx>
        <c:axId val="9295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79937"/>
        <c:crossesAt val="0"/>
        <c:auto val="1"/>
        <c:lblAlgn val="ctr"/>
        <c:lblOffset val="100"/>
        <c:noMultiLvlLbl val="0"/>
      </c:catAx>
      <c:valAx>
        <c:axId val="6657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5890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A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70168483"/>
        <c:axId val="54382553"/>
      </c:barChart>
      <c:catAx>
        <c:axId val="7016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82553"/>
        <c:crossesAt val="0"/>
        <c:auto val="1"/>
        <c:lblAlgn val="ctr"/>
        <c:lblOffset val="100"/>
        <c:noMultiLvlLbl val="0"/>
      </c:catAx>
      <c:valAx>
        <c:axId val="5438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68483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A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81185585"/>
        <c:axId val="69479571"/>
      </c:barChart>
      <c:catAx>
        <c:axId val="8118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79571"/>
        <c:crossesAt val="0"/>
        <c:auto val="1"/>
        <c:lblAlgn val="ctr"/>
        <c:lblOffset val="100"/>
        <c:noMultiLvlLbl val="0"/>
      </c:catAx>
      <c:valAx>
        <c:axId val="6947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8558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Tworzenia własnego tekstu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SZKOŁA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  <c:pt idx="13">
                  <c:v>12</c:v>
                </c:pt>
                <c:pt idx="14">
                  <c:v>7</c:v>
                </c:pt>
                <c:pt idx="15">
                  <c:v>12</c:v>
                </c:pt>
                <c:pt idx="16">
                  <c:v>8</c:v>
                </c:pt>
                <c:pt idx="17">
                  <c:v>21</c:v>
                </c:pt>
                <c:pt idx="18">
                  <c:v>15</c:v>
                </c:pt>
                <c:pt idx="19">
                  <c:v>13</c:v>
                </c:pt>
                <c:pt idx="20">
                  <c:v>10</c:v>
                </c:pt>
                <c:pt idx="21">
                  <c:v>4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11119931"/>
        <c:axId val="99466539"/>
      </c:barChart>
      <c:catAx>
        <c:axId val="1111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66539"/>
        <c:crossesAt val="0"/>
        <c:auto val="1"/>
        <c:lblAlgn val="ctr"/>
        <c:lblOffset val="100"/>
        <c:noMultiLvlLbl val="0"/>
      </c:catAx>
      <c:valAx>
        <c:axId val="9946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1993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A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51476086"/>
        <c:axId val="42539349"/>
      </c:barChart>
      <c:catAx>
        <c:axId val="5147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39349"/>
        <c:crossesAt val="0"/>
        <c:auto val="1"/>
        <c:lblAlgn val="ctr"/>
        <c:lblOffset val="100"/>
        <c:noMultiLvlLbl val="0"/>
      </c:catAx>
      <c:valAx>
        <c:axId val="4253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7608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A'!$T$4:$T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74967914"/>
        <c:axId val="93002840"/>
      </c:barChart>
      <c:catAx>
        <c:axId val="7496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02840"/>
        <c:crossesAt val="0"/>
        <c:auto val="1"/>
        <c:lblAlgn val="ctr"/>
        <c:lblOffset val="100"/>
        <c:noMultiLvlLbl val="0"/>
      </c:catAx>
      <c:valAx>
        <c:axId val="9300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6791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A'!$U$4:$U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4077754"/>
        <c:axId val="38309241"/>
      </c:barChart>
      <c:catAx>
        <c:axId val="3407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09241"/>
        <c:crossesAt val="0"/>
        <c:auto val="1"/>
        <c:lblAlgn val="ctr"/>
        <c:lblOffset val="100"/>
        <c:noMultiLvlLbl val="0"/>
      </c:catAx>
      <c:valAx>
        <c:axId val="3830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7775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A'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3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2</c:v>
                </c:pt>
                <c:pt idx="75">
                  <c:v>0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3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58580903"/>
        <c:axId val="63577035"/>
      </c:barChart>
      <c:catAx>
        <c:axId val="5858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77035"/>
        <c:crossesAt val="0"/>
        <c:auto val="1"/>
        <c:lblAlgn val="ctr"/>
        <c:lblOffset val="100"/>
        <c:noMultiLvlLbl val="0"/>
      </c:catAx>
      <c:valAx>
        <c:axId val="6357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80903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A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A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A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5263896"/>
        <c:axId val="89004017"/>
      </c:barChart>
      <c:catAx>
        <c:axId val="8526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04017"/>
        <c:crossesAt val="0"/>
        <c:auto val="1"/>
        <c:lblAlgn val="ctr"/>
        <c:lblOffset val="100"/>
        <c:noMultiLvlLbl val="0"/>
      </c:catAx>
      <c:valAx>
        <c:axId val="8900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63896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huamnistycznej egzaminu gimnazjalnego 
w skali standardowej dziewiątk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AB$3</c:f>
              <c:strCache>
                <c:ptCount val="1"/>
                <c:pt idx="0">
                  <c:v>Klasa 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B$4:$AB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2727272727273</c:v>
                </c:pt>
                <c:pt idx="5">
                  <c:v>36.3636363636364</c:v>
                </c:pt>
                <c:pt idx="6">
                  <c:v>27.2727272727273</c:v>
                </c:pt>
                <c:pt idx="7">
                  <c:v>3.03030303030303</c:v>
                </c:pt>
                <c:pt idx="8">
                  <c:v>6.06060606060606</c:v>
                </c:pt>
              </c:numCache>
            </c:numRef>
          </c:val>
        </c:ser>
        <c:ser>
          <c:idx val="1"/>
          <c:order val="1"/>
          <c:tx>
            <c:strRef>
              <c:f>'KLASA A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90180542"/>
        <c:axId val="82374870"/>
      </c:barChart>
      <c:catAx>
        <c:axId val="9018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74870"/>
        <c:crossesAt val="0"/>
        <c:auto val="1"/>
        <c:lblAlgn val="ctr"/>
        <c:lblOffset val="100"/>
        <c:noMultiLvlLbl val="0"/>
      </c:catAx>
      <c:valAx>
        <c:axId val="8237487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80542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matematyczno-przyrodniczej egzaminu gimnazjalnego w skali standardowej dziewiątk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AK$3</c:f>
              <c:strCache>
                <c:ptCount val="1"/>
                <c:pt idx="0">
                  <c:v>Klasa 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K$4:$A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03030303030303</c:v>
                </c:pt>
                <c:pt idx="4">
                  <c:v>6.06060606060606</c:v>
                </c:pt>
                <c:pt idx="5">
                  <c:v>27.2727272727273</c:v>
                </c:pt>
                <c:pt idx="6">
                  <c:v>30.3030303030303</c:v>
                </c:pt>
                <c:pt idx="7">
                  <c:v>27.2727272727273</c:v>
                </c:pt>
                <c:pt idx="8">
                  <c:v>6.06060606060606</c:v>
                </c:pt>
              </c:numCache>
            </c:numRef>
          </c:val>
        </c:ser>
        <c:ser>
          <c:idx val="1"/>
          <c:order val="1"/>
          <c:tx>
            <c:strRef>
              <c:f>'KLASA A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1758151"/>
        <c:axId val="26578739"/>
      </c:barChart>
      <c:catAx>
        <c:axId val="4175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78739"/>
        <c:crossesAt val="0"/>
        <c:auto val="1"/>
        <c:lblAlgn val="ctr"/>
        <c:lblOffset val="100"/>
        <c:noMultiLvlLbl val="0"/>
      </c:catAx>
      <c:valAx>
        <c:axId val="2657873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58151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A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627315454797"/>
          <c:y val="0.18399288572699"/>
          <c:w val="0.920541885540503"/>
          <c:h val="0.793152512227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A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A'!$D$47:$L$47</c:f>
              <c:numCache>
                <c:formatCode>General</c:formatCode>
                <c:ptCount val="9"/>
                <c:pt idx="0">
                  <c:v>0.829090909090909</c:v>
                </c:pt>
                <c:pt idx="1">
                  <c:v>0.692121212121212</c:v>
                </c:pt>
                <c:pt idx="2">
                  <c:v>0.760606060606061</c:v>
                </c:pt>
                <c:pt idx="3">
                  <c:v>0.701010101010101</c:v>
                </c:pt>
                <c:pt idx="4">
                  <c:v>0.848484848484849</c:v>
                </c:pt>
                <c:pt idx="5">
                  <c:v>0.717171717171717</c:v>
                </c:pt>
                <c:pt idx="6">
                  <c:v>0.640151515151515</c:v>
                </c:pt>
                <c:pt idx="7">
                  <c:v>0.731515151515152</c:v>
                </c:pt>
                <c:pt idx="8">
                  <c:v>0.746060606060606</c:v>
                </c:pt>
              </c:numCache>
            </c:numRef>
          </c:val>
        </c:ser>
        <c:gapWidth val="150"/>
        <c:overlap val="0"/>
        <c:axId val="31988070"/>
        <c:axId val="78761952"/>
      </c:barChart>
      <c:catAx>
        <c:axId val="3198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61952"/>
        <c:crossesAt val="0"/>
        <c:auto val="1"/>
        <c:lblAlgn val="ctr"/>
        <c:lblOffset val="100"/>
        <c:noMultiLvlLbl val="0"/>
      </c:catAx>
      <c:valAx>
        <c:axId val="7876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88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A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A'!$AS$3</c:f>
              <c:strCache>
                <c:ptCount val="1"/>
                <c:pt idx="0">
                  <c:v>Klasa A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S$4:$AS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03030303030303</c:v>
                </c:pt>
                <c:pt idx="4">
                  <c:v>6.06060606060606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18.1818181818182</c:v>
                </c:pt>
                <c:pt idx="8">
                  <c:v>3.03030303030303</c:v>
                </c:pt>
              </c:numCache>
            </c:numRef>
          </c:val>
        </c:ser>
        <c:ser>
          <c:idx val="1"/>
          <c:order val="1"/>
          <c:tx>
            <c:strRef>
              <c:f>'KLASA A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A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92577219"/>
        <c:axId val="89312721"/>
      </c:barChart>
      <c:catAx>
        <c:axId val="9257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12721"/>
        <c:crossesAt val="0"/>
        <c:auto val="1"/>
        <c:lblAlgn val="ctr"/>
        <c:lblOffset val="100"/>
        <c:noMultiLvlLbl val="0"/>
      </c:catAx>
      <c:valAx>
        <c:axId val="893127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77219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</c:numCache>
            </c:numRef>
          </c:val>
        </c:ser>
        <c:gapWidth val="150"/>
        <c:overlap val="0"/>
        <c:axId val="59110879"/>
        <c:axId val="73724537"/>
      </c:barChart>
      <c:catAx>
        <c:axId val="5911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24537"/>
        <c:crossesAt val="0"/>
        <c:auto val="1"/>
        <c:lblAlgn val="ctr"/>
        <c:lblOffset val="100"/>
        <c:noMultiLvlLbl val="0"/>
      </c:catAx>
      <c:valAx>
        <c:axId val="7372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1087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części humanistycznej egzaminu gimnazjalnego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ZKOŁA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3</c:v>
                </c:pt>
                <c:pt idx="29">
                  <c:v>1</c:v>
                </c:pt>
                <c:pt idx="30">
                  <c:v>7</c:v>
                </c:pt>
                <c:pt idx="31">
                  <c:v>7</c:v>
                </c:pt>
                <c:pt idx="32">
                  <c:v>4</c:v>
                </c:pt>
                <c:pt idx="33">
                  <c:v>6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18</c:v>
                </c:pt>
                <c:pt idx="39">
                  <c:v>10</c:v>
                </c:pt>
                <c:pt idx="40">
                  <c:v>6</c:v>
                </c:pt>
                <c:pt idx="41">
                  <c:v>11</c:v>
                </c:pt>
                <c:pt idx="42">
                  <c:v>10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7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</c:numCache>
            </c:numRef>
          </c:val>
        </c:ser>
        <c:gapWidth val="150"/>
        <c:overlap val="0"/>
        <c:axId val="99928974"/>
        <c:axId val="37212580"/>
      </c:barChart>
      <c:catAx>
        <c:axId val="9992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12580"/>
        <c:crossesAt val="0"/>
        <c:auto val="1"/>
        <c:lblAlgn val="ctr"/>
        <c:lblOffset val="100"/>
        <c:noMultiLvlLbl val="0"/>
      </c:catAx>
      <c:valAx>
        <c:axId val="3721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2897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4107255"/>
        <c:axId val="45684670"/>
      </c:barChart>
      <c:catAx>
        <c:axId val="7410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84670"/>
        <c:crossesAt val="0"/>
        <c:auto val="1"/>
        <c:lblAlgn val="ctr"/>
        <c:lblOffset val="100"/>
        <c:noMultiLvlLbl val="0"/>
      </c:catAx>
      <c:valAx>
        <c:axId val="4568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0725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B'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1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6840782"/>
        <c:axId val="51362498"/>
      </c:barChart>
      <c:catAx>
        <c:axId val="3684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62498"/>
        <c:crossesAt val="0"/>
        <c:auto val="1"/>
        <c:lblAlgn val="ctr"/>
        <c:lblOffset val="100"/>
        <c:noMultiLvlLbl val="0"/>
      </c:catAx>
      <c:valAx>
        <c:axId val="5136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4078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B'!$Q$4:$Q$19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899591"/>
        <c:axId val="756706"/>
      </c:barChart>
      <c:catAx>
        <c:axId val="8689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706"/>
        <c:crossesAt val="0"/>
        <c:auto val="1"/>
        <c:lblAlgn val="ctr"/>
        <c:lblOffset val="100"/>
        <c:noMultiLvlLbl val="0"/>
      </c:catAx>
      <c:valAx>
        <c:axId val="75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9959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B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4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89749342"/>
        <c:axId val="21872416"/>
      </c:barChart>
      <c:catAx>
        <c:axId val="8974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72416"/>
        <c:crossesAt val="0"/>
        <c:auto val="1"/>
        <c:lblAlgn val="ctr"/>
        <c:lblOffset val="100"/>
        <c:noMultiLvlLbl val="0"/>
      </c:catAx>
      <c:valAx>
        <c:axId val="2187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49342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B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119369"/>
        <c:axId val="22471934"/>
      </c:barChart>
      <c:catAx>
        <c:axId val="8111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71934"/>
        <c:crossesAt val="0"/>
        <c:auto val="1"/>
        <c:lblAlgn val="ctr"/>
        <c:lblOffset val="100"/>
        <c:noMultiLvlLbl val="0"/>
      </c:catAx>
      <c:valAx>
        <c:axId val="2247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1936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B'!$T$4:$T$12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57684023"/>
        <c:axId val="86881664"/>
      </c:barChart>
      <c:catAx>
        <c:axId val="5768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81664"/>
        <c:crossesAt val="0"/>
        <c:auto val="1"/>
        <c:lblAlgn val="ctr"/>
        <c:lblOffset val="100"/>
        <c:noMultiLvlLbl val="0"/>
      </c:catAx>
      <c:valAx>
        <c:axId val="8688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84023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B'!$U$4:$U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9245660"/>
        <c:axId val="19791158"/>
      </c:barChart>
      <c:catAx>
        <c:axId val="5924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91158"/>
        <c:crossesAt val="0"/>
        <c:auto val="1"/>
        <c:lblAlgn val="ctr"/>
        <c:lblOffset val="100"/>
        <c:noMultiLvlLbl val="0"/>
      </c:catAx>
      <c:valAx>
        <c:axId val="1979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45660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w części humanistycznej (Klasa B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</c:numCache>
            </c:numRef>
          </c:val>
        </c:ser>
        <c:ser>
          <c:idx val="1"/>
          <c:order val="1"/>
          <c:tx>
            <c:strRef>
              <c:f>'KLASA B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B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2432013"/>
        <c:axId val="20238379"/>
      </c:barChart>
      <c:catAx>
        <c:axId val="1243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38379"/>
        <c:crossesAt val="0"/>
        <c:auto val="1"/>
        <c:lblAlgn val="ctr"/>
        <c:lblOffset val="100"/>
        <c:noMultiLvlLbl val="0"/>
      </c:catAx>
      <c:valAx>
        <c:axId val="2023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32013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B'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2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37506707"/>
        <c:axId val="32016769"/>
      </c:barChart>
      <c:catAx>
        <c:axId val="3750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16769"/>
        <c:crossesAt val="0"/>
        <c:auto val="1"/>
        <c:lblAlgn val="ctr"/>
        <c:lblOffset val="100"/>
        <c:noMultiLvlLbl val="0"/>
      </c:catAx>
      <c:valAx>
        <c:axId val="3201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0670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huamnistycznej egzaminu gimnazjalnego 
w skali standardowej dziewiątk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AB$3</c:f>
              <c:strCache>
                <c:ptCount val="1"/>
                <c:pt idx="0">
                  <c:v>Klasa B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B$4:$AB$12</c:f>
              <c:numCache>
                <c:formatCode>General</c:formatCode>
                <c:ptCount val="9"/>
                <c:pt idx="0">
                  <c:v>3.33333333333333</c:v>
                </c:pt>
                <c:pt idx="1">
                  <c:v>0</c:v>
                </c:pt>
                <c:pt idx="2">
                  <c:v>3.33333333333333</c:v>
                </c:pt>
                <c:pt idx="3">
                  <c:v>3.33333333333333</c:v>
                </c:pt>
                <c:pt idx="4">
                  <c:v>26.6666666666667</c:v>
                </c:pt>
                <c:pt idx="5">
                  <c:v>16.6666666666667</c:v>
                </c:pt>
                <c:pt idx="6">
                  <c:v>16.6666666666667</c:v>
                </c:pt>
                <c:pt idx="7">
                  <c:v>2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'KLASA B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1702173"/>
        <c:axId val="91301301"/>
      </c:barChart>
      <c:catAx>
        <c:axId val="21702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01301"/>
        <c:crossesAt val="0"/>
        <c:auto val="1"/>
        <c:lblAlgn val="ctr"/>
        <c:lblOffset val="100"/>
        <c:noMultiLvlLbl val="0"/>
      </c:catAx>
      <c:valAx>
        <c:axId val="9130130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02173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Stosowania terminów, pojęć i procedur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SZKOŁA!$Q$4:$Q$19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16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4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9</c:v>
                </c:pt>
                <c:pt idx="14">
                  <c:v>4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996087"/>
        <c:axId val="44081508"/>
      </c:barChart>
      <c:catAx>
        <c:axId val="99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81508"/>
        <c:crossesAt val="0"/>
        <c:auto val="1"/>
        <c:lblAlgn val="ctr"/>
        <c:lblOffset val="100"/>
        <c:noMultiLvlLbl val="0"/>
      </c:catAx>
      <c:valAx>
        <c:axId val="4408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08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części matematyczno-przyrodniczej egzaminu gimnazjalnego w skali standardowej dziewiątk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AK$3</c:f>
              <c:strCache>
                <c:ptCount val="1"/>
                <c:pt idx="0">
                  <c:v>Klasa B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K$4:$AK$12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20</c:v>
                </c:pt>
                <c:pt idx="4">
                  <c:v>23.3333333333333</c:v>
                </c:pt>
                <c:pt idx="5">
                  <c:v>20</c:v>
                </c:pt>
                <c:pt idx="6">
                  <c:v>13.3333333333333</c:v>
                </c:pt>
                <c:pt idx="7">
                  <c:v>3.3333333333333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B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253499"/>
        <c:axId val="74440822"/>
      </c:barChart>
      <c:catAx>
        <c:axId val="4253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40822"/>
        <c:crossesAt val="0"/>
        <c:auto val="1"/>
        <c:lblAlgn val="ctr"/>
        <c:lblOffset val="100"/>
        <c:noMultiLvlLbl val="0"/>
      </c:catAx>
      <c:valAx>
        <c:axId val="7444082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3499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B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52319191031"/>
          <c:y val="0.182737514414974"/>
          <c:w val="0.921081556386019"/>
          <c:h val="0.79437594251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B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B'!$D$47:$L$47</c:f>
              <c:numCache>
                <c:formatCode>General</c:formatCode>
                <c:ptCount val="9"/>
                <c:pt idx="0">
                  <c:v>0.812</c:v>
                </c:pt>
                <c:pt idx="1">
                  <c:v>0.666666666666667</c:v>
                </c:pt>
                <c:pt idx="2">
                  <c:v>0.739333333333333</c:v>
                </c:pt>
                <c:pt idx="3">
                  <c:v>0.36</c:v>
                </c:pt>
                <c:pt idx="4">
                  <c:v>0.711111111111111</c:v>
                </c:pt>
                <c:pt idx="5">
                  <c:v>0.497777777777778</c:v>
                </c:pt>
                <c:pt idx="6">
                  <c:v>0.320833333333333</c:v>
                </c:pt>
                <c:pt idx="7">
                  <c:v>0.479333333333333</c:v>
                </c:pt>
                <c:pt idx="8">
                  <c:v>0.609333333333333</c:v>
                </c:pt>
              </c:numCache>
            </c:numRef>
          </c:val>
        </c:ser>
        <c:gapWidth val="150"/>
        <c:overlap val="0"/>
        <c:axId val="16153740"/>
        <c:axId val="11291253"/>
      </c:barChart>
      <c:catAx>
        <c:axId val="1615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91253"/>
        <c:crossesAt val="0"/>
        <c:auto val="1"/>
        <c:lblAlgn val="ctr"/>
        <c:lblOffset val="100"/>
        <c:noMultiLvlLbl val="0"/>
      </c:catAx>
      <c:valAx>
        <c:axId val="1129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537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B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B'!$AS$3</c:f>
              <c:strCache>
                <c:ptCount val="1"/>
                <c:pt idx="0">
                  <c:v>Klasa B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S$4:$AS$12</c:f>
              <c:numCache>
                <c:formatCode>General</c:formatCode>
                <c:ptCount val="9"/>
                <c:pt idx="0">
                  <c:v>3.33333333333333</c:v>
                </c:pt>
                <c:pt idx="1">
                  <c:v>3.33333333333333</c:v>
                </c:pt>
                <c:pt idx="2">
                  <c:v>3.33333333333333</c:v>
                </c:pt>
                <c:pt idx="3">
                  <c:v>16.6666666666667</c:v>
                </c:pt>
                <c:pt idx="4">
                  <c:v>30</c:v>
                </c:pt>
                <c:pt idx="5">
                  <c:v>20</c:v>
                </c:pt>
                <c:pt idx="6">
                  <c:v>16.6666666666667</c:v>
                </c:pt>
                <c:pt idx="7">
                  <c:v>6.66666666666667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B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B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3655427"/>
        <c:axId val="22519926"/>
      </c:barChart>
      <c:catAx>
        <c:axId val="4365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19926"/>
        <c:crossesAt val="0"/>
        <c:auto val="1"/>
        <c:lblAlgn val="ctr"/>
        <c:lblOffset val="100"/>
        <c:noMultiLvlLbl val="0"/>
      </c:catAx>
      <c:valAx>
        <c:axId val="2251992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55427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3977840"/>
        <c:axId val="95176992"/>
      </c:barChart>
      <c:catAx>
        <c:axId val="397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76992"/>
        <c:crossesAt val="0"/>
        <c:auto val="1"/>
        <c:lblAlgn val="ctr"/>
        <c:lblOffset val="100"/>
        <c:noMultiLvlLbl val="0"/>
      </c:catAx>
      <c:valAx>
        <c:axId val="9517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784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C'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6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</c:numCache>
            </c:numRef>
          </c:val>
        </c:ser>
        <c:gapWidth val="150"/>
        <c:overlap val="0"/>
        <c:axId val="30841251"/>
        <c:axId val="51063447"/>
      </c:barChart>
      <c:catAx>
        <c:axId val="3084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63447"/>
        <c:crossesAt val="0"/>
        <c:auto val="1"/>
        <c:lblAlgn val="ctr"/>
        <c:lblOffset val="100"/>
        <c:noMultiLvlLbl val="0"/>
      </c:catAx>
      <c:valAx>
        <c:axId val="5106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4125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C'!$Q$4:$Q$1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7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58142719"/>
        <c:axId val="49671749"/>
      </c:barChart>
      <c:catAx>
        <c:axId val="5814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71749"/>
        <c:crossesAt val="0"/>
        <c:auto val="1"/>
        <c:lblAlgn val="ctr"/>
        <c:lblOffset val="100"/>
        <c:noMultiLvlLbl val="0"/>
      </c:catAx>
      <c:valAx>
        <c:axId val="4967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4271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C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9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92885536"/>
        <c:axId val="9960297"/>
      </c:barChart>
      <c:catAx>
        <c:axId val="9288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0297"/>
        <c:crossesAt val="0"/>
        <c:auto val="1"/>
        <c:lblAlgn val="ctr"/>
        <c:lblOffset val="100"/>
        <c:noMultiLvlLbl val="0"/>
      </c:catAx>
      <c:valAx>
        <c:axId val="996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8553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C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556429"/>
        <c:axId val="85885280"/>
      </c:barChart>
      <c:catAx>
        <c:axId val="9155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85280"/>
        <c:crossesAt val="0"/>
        <c:auto val="1"/>
        <c:lblAlgn val="ctr"/>
        <c:lblOffset val="100"/>
        <c:noMultiLvlLbl val="0"/>
      </c:catAx>
      <c:valAx>
        <c:axId val="8588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5642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C'!$T$4:$T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5</c:v>
                </c:pt>
                <c:pt idx="4">
                  <c:v>1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4233478"/>
        <c:axId val="45714250"/>
      </c:barChart>
      <c:catAx>
        <c:axId val="6423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14250"/>
        <c:crossesAt val="0"/>
        <c:auto val="1"/>
        <c:lblAlgn val="ctr"/>
        <c:lblOffset val="100"/>
        <c:noMultiLvlLbl val="0"/>
      </c:catAx>
      <c:valAx>
        <c:axId val="4571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3347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C'!$U$4:$U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38061"/>
        <c:axId val="60332113"/>
      </c:barChart>
      <c:catAx>
        <c:axId val="783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32113"/>
        <c:crossesAt val="0"/>
        <c:auto val="1"/>
        <c:lblAlgn val="ctr"/>
        <c:lblOffset val="100"/>
        <c:noMultiLvlLbl val="0"/>
      </c:catAx>
      <c:valAx>
        <c:axId val="6033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806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Wyszukiwania i stosowania informacj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SZKOŁA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9</c:v>
                </c:pt>
                <c:pt idx="7">
                  <c:v>13</c:v>
                </c:pt>
                <c:pt idx="8">
                  <c:v>20</c:v>
                </c:pt>
                <c:pt idx="9">
                  <c:v>35</c:v>
                </c:pt>
                <c:pt idx="10">
                  <c:v>22</c:v>
                </c:pt>
                <c:pt idx="11">
                  <c:v>25</c:v>
                </c:pt>
                <c:pt idx="12">
                  <c:v>8</c:v>
                </c:pt>
              </c:numCache>
            </c:numRef>
          </c:val>
        </c:ser>
        <c:gapWidth val="150"/>
        <c:overlap val="0"/>
        <c:axId val="48952098"/>
        <c:axId val="81388241"/>
      </c:barChart>
      <c:catAx>
        <c:axId val="4895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88241"/>
        <c:crossesAt val="0"/>
        <c:auto val="1"/>
        <c:lblAlgn val="ctr"/>
        <c:lblOffset val="100"/>
        <c:noMultiLvlLbl val="0"/>
      </c:catAx>
      <c:valAx>
        <c:axId val="8138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52098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C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1</c:v>
                </c:pt>
              </c:numCache>
            </c:numRef>
          </c:val>
        </c:ser>
        <c:ser>
          <c:idx val="1"/>
          <c:order val="1"/>
          <c:tx>
            <c:strRef>
              <c:f>'KLASA C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61782201"/>
        <c:axId val="68147477"/>
      </c:barChart>
      <c:catAx>
        <c:axId val="6178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47477"/>
        <c:crossesAt val="0"/>
        <c:auto val="1"/>
        <c:lblAlgn val="ctr"/>
        <c:lblOffset val="100"/>
        <c:noMultiLvlLbl val="0"/>
      </c:catAx>
      <c:valAx>
        <c:axId val="6814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82201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C'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2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73586447"/>
        <c:axId val="75609812"/>
      </c:barChart>
      <c:catAx>
        <c:axId val="7358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09812"/>
        <c:crossesAt val="0"/>
        <c:auto val="1"/>
        <c:lblAlgn val="ctr"/>
        <c:lblOffset val="100"/>
        <c:noMultiLvlLbl val="0"/>
      </c:catAx>
      <c:valAx>
        <c:axId val="7560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8644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humanistycznej egzaminu gimnazjalnego 
w skali standardowej dziewiątk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AB$3</c:f>
              <c:strCache>
                <c:ptCount val="1"/>
                <c:pt idx="0">
                  <c:v>Klasa C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B$4:$AB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1212121212121</c:v>
                </c:pt>
                <c:pt idx="4">
                  <c:v>12.1212121212121</c:v>
                </c:pt>
                <c:pt idx="5">
                  <c:v>36.3636363636364</c:v>
                </c:pt>
                <c:pt idx="6">
                  <c:v>15.1515151515152</c:v>
                </c:pt>
                <c:pt idx="7">
                  <c:v>12.1212121212121</c:v>
                </c:pt>
                <c:pt idx="8">
                  <c:v>12.1212121212121</c:v>
                </c:pt>
              </c:numCache>
            </c:numRef>
          </c:val>
        </c:ser>
        <c:ser>
          <c:idx val="1"/>
          <c:order val="1"/>
          <c:tx>
            <c:strRef>
              <c:f>'KLASA C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32757166"/>
        <c:axId val="24269100"/>
      </c:barChart>
      <c:catAx>
        <c:axId val="3275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69100"/>
        <c:crossesAt val="0"/>
        <c:auto val="1"/>
        <c:lblAlgn val="ctr"/>
        <c:lblOffset val="100"/>
        <c:noMultiLvlLbl val="0"/>
      </c:catAx>
      <c:valAx>
        <c:axId val="242691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57166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matematyczno-przyrodniczej egzaminu gimnazjalnego w skali standardowej dziewiątk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AK$3</c:f>
              <c:strCache>
                <c:ptCount val="1"/>
                <c:pt idx="0">
                  <c:v>Klasa C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K$4:$A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6.06060606060606</c:v>
                </c:pt>
                <c:pt idx="3">
                  <c:v>15.1515151515152</c:v>
                </c:pt>
                <c:pt idx="4">
                  <c:v>18.1818181818182</c:v>
                </c:pt>
                <c:pt idx="5">
                  <c:v>27.2727272727273</c:v>
                </c:pt>
                <c:pt idx="6">
                  <c:v>24.2424242424242</c:v>
                </c:pt>
                <c:pt idx="7">
                  <c:v>9.09090909090909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C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8229335"/>
        <c:axId val="85086955"/>
      </c:barChart>
      <c:catAx>
        <c:axId val="1822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86955"/>
        <c:crossesAt val="0"/>
        <c:auto val="1"/>
        <c:lblAlgn val="ctr"/>
        <c:lblOffset val="100"/>
        <c:noMultiLvlLbl val="0"/>
      </c:catAx>
      <c:valAx>
        <c:axId val="850869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2933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C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64635227"/>
        <c:axId val="89111843"/>
      </c:barChart>
      <c:catAx>
        <c:axId val="6463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11843"/>
        <c:crossesAt val="0"/>
        <c:auto val="1"/>
        <c:lblAlgn val="ctr"/>
        <c:lblOffset val="100"/>
        <c:noMultiLvlLbl val="0"/>
      </c:catAx>
      <c:valAx>
        <c:axId val="8911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3522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C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651659419891"/>
          <c:y val="0.184990483096166"/>
          <c:w val="0.92085420221256"/>
          <c:h val="0.791625124626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C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C'!$D$47:$L$47</c:f>
              <c:numCache>
                <c:formatCode>General</c:formatCode>
                <c:ptCount val="9"/>
                <c:pt idx="0">
                  <c:v>0.83030303030303</c:v>
                </c:pt>
                <c:pt idx="1">
                  <c:v>0.698181818181818</c:v>
                </c:pt>
                <c:pt idx="2">
                  <c:v>0.764242424242424</c:v>
                </c:pt>
                <c:pt idx="3">
                  <c:v>0.523232323232323</c:v>
                </c:pt>
                <c:pt idx="4">
                  <c:v>0.755050505050505</c:v>
                </c:pt>
                <c:pt idx="5">
                  <c:v>0.545454545454545</c:v>
                </c:pt>
                <c:pt idx="6">
                  <c:v>0.439393939393939</c:v>
                </c:pt>
                <c:pt idx="7">
                  <c:v>0.572121212121212</c:v>
                </c:pt>
                <c:pt idx="8">
                  <c:v>0.668181818181818</c:v>
                </c:pt>
              </c:numCache>
            </c:numRef>
          </c:val>
        </c:ser>
        <c:gapWidth val="150"/>
        <c:overlap val="0"/>
        <c:axId val="34232570"/>
        <c:axId val="53246300"/>
      </c:barChart>
      <c:catAx>
        <c:axId val="3423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46300"/>
        <c:crossesAt val="0"/>
        <c:auto val="1"/>
        <c:lblAlgn val="ctr"/>
        <c:lblOffset val="100"/>
        <c:noMultiLvlLbl val="0"/>
      </c:catAx>
      <c:valAx>
        <c:axId val="53246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32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C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C'!$AS$3</c:f>
              <c:strCache>
                <c:ptCount val="1"/>
                <c:pt idx="0">
                  <c:v>Klasa C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S$4:$AS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6.06060606060606</c:v>
                </c:pt>
                <c:pt idx="3">
                  <c:v>12.1212121212121</c:v>
                </c:pt>
                <c:pt idx="4">
                  <c:v>24.2424242424242</c:v>
                </c:pt>
                <c:pt idx="5">
                  <c:v>21.2121212121212</c:v>
                </c:pt>
                <c:pt idx="6">
                  <c:v>27.2727272727273</c:v>
                </c:pt>
                <c:pt idx="7">
                  <c:v>6.06060606060606</c:v>
                </c:pt>
                <c:pt idx="8">
                  <c:v>3.03030303030303</c:v>
                </c:pt>
              </c:numCache>
            </c:numRef>
          </c:val>
        </c:ser>
        <c:ser>
          <c:idx val="1"/>
          <c:order val="1"/>
          <c:tx>
            <c:strRef>
              <c:f>'KLASA C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C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9332937"/>
        <c:axId val="49272081"/>
      </c:barChart>
      <c:catAx>
        <c:axId val="4933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72081"/>
        <c:crossesAt val="0"/>
        <c:auto val="1"/>
        <c:lblAlgn val="ctr"/>
        <c:lblOffset val="100"/>
        <c:noMultiLvlLbl val="0"/>
      </c:catAx>
      <c:valAx>
        <c:axId val="492720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32937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7440192"/>
        <c:axId val="69348117"/>
      </c:barChart>
      <c:catAx>
        <c:axId val="8744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48117"/>
        <c:crossesAt val="0"/>
        <c:auto val="1"/>
        <c:lblAlgn val="ctr"/>
        <c:lblOffset val="100"/>
        <c:noMultiLvlLbl val="0"/>
      </c:catAx>
      <c:valAx>
        <c:axId val="6934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4019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4623151"/>
        <c:axId val="71716933"/>
      </c:barChart>
      <c:catAx>
        <c:axId val="5462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16933"/>
        <c:crossesAt val="0"/>
        <c:auto val="1"/>
        <c:lblAlgn val="ctr"/>
        <c:lblOffset val="100"/>
        <c:noMultiLvlLbl val="0"/>
      </c:catAx>
      <c:valAx>
        <c:axId val="717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2315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D'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3655671"/>
        <c:axId val="51257159"/>
      </c:barChart>
      <c:catAx>
        <c:axId val="1365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57159"/>
        <c:crossesAt val="0"/>
        <c:auto val="1"/>
        <c:lblAlgn val="ctr"/>
        <c:lblOffset val="100"/>
        <c:noMultiLvlLbl val="0"/>
      </c:catAx>
      <c:valAx>
        <c:axId val="5125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5567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Wskazywania i opisywania faktów, związków i zależnośc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SZKOŁA!$S$4:$S$1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9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8</c:v>
                </c:pt>
                <c:pt idx="11">
                  <c:v>13</c:v>
                </c:pt>
                <c:pt idx="12">
                  <c:v>8</c:v>
                </c:pt>
                <c:pt idx="13">
                  <c:v>7</c:v>
                </c:pt>
                <c:pt idx="14">
                  <c:v>4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95736196"/>
        <c:axId val="83341563"/>
      </c:barChart>
      <c:catAx>
        <c:axId val="9573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41563"/>
        <c:crossesAt val="0"/>
        <c:auto val="1"/>
        <c:lblAlgn val="ctr"/>
        <c:lblOffset val="100"/>
        <c:noMultiLvlLbl val="0"/>
      </c:catAx>
      <c:valAx>
        <c:axId val="8334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3619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D'!$Q$4:$Q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994002"/>
        <c:axId val="72043350"/>
      </c:barChart>
      <c:catAx>
        <c:axId val="4999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43350"/>
        <c:crossesAt val="0"/>
        <c:auto val="1"/>
        <c:lblAlgn val="ctr"/>
        <c:lblOffset val="100"/>
        <c:noMultiLvlLbl val="0"/>
      </c:catAx>
      <c:valAx>
        <c:axId val="7204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94002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D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6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61210987"/>
        <c:axId val="85226064"/>
      </c:barChart>
      <c:catAx>
        <c:axId val="6121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26064"/>
        <c:crossesAt val="0"/>
        <c:auto val="1"/>
        <c:lblAlgn val="ctr"/>
        <c:lblOffset val="100"/>
        <c:noMultiLvlLbl val="0"/>
      </c:catAx>
      <c:valAx>
        <c:axId val="8522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1098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D'!$S$4:$S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67391"/>
        <c:axId val="93072343"/>
      </c:barChart>
      <c:catAx>
        <c:axId val="7267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72343"/>
        <c:crossesAt val="0"/>
        <c:auto val="1"/>
        <c:lblAlgn val="ctr"/>
        <c:lblOffset val="100"/>
        <c:noMultiLvlLbl val="0"/>
      </c:catAx>
      <c:valAx>
        <c:axId val="9307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739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D'!$T$4:$T$12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8128855"/>
        <c:axId val="1159370"/>
      </c:barChart>
      <c:catAx>
        <c:axId val="7812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9370"/>
        <c:crossesAt val="0"/>
        <c:auto val="1"/>
        <c:lblAlgn val="ctr"/>
        <c:lblOffset val="100"/>
        <c:noMultiLvlLbl val="0"/>
      </c:catAx>
      <c:valAx>
        <c:axId val="115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2885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D'!$U$4:$U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7755535"/>
        <c:axId val="53355207"/>
      </c:barChart>
      <c:catAx>
        <c:axId val="2775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55207"/>
        <c:crossesAt val="0"/>
        <c:auto val="1"/>
        <c:lblAlgn val="ctr"/>
        <c:lblOffset val="100"/>
        <c:noMultiLvlLbl val="0"/>
      </c:catAx>
      <c:valAx>
        <c:axId val="5335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5553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D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D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732448"/>
        <c:axId val="46426769"/>
      </c:barChart>
      <c:catAx>
        <c:axId val="573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26769"/>
        <c:crossesAt val="0"/>
        <c:auto val="1"/>
        <c:lblAlgn val="ctr"/>
        <c:lblOffset val="100"/>
        <c:noMultiLvlLbl val="0"/>
      </c:catAx>
      <c:valAx>
        <c:axId val="4642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2448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D'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7292516"/>
        <c:axId val="12903487"/>
      </c:barChart>
      <c:catAx>
        <c:axId val="729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03487"/>
        <c:crossesAt val="0"/>
        <c:auto val="1"/>
        <c:lblAlgn val="ctr"/>
        <c:lblOffset val="100"/>
        <c:noMultiLvlLbl val="0"/>
      </c:catAx>
      <c:valAx>
        <c:axId val="1290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251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huamnistycznej egzaminu gimnazjalnego 
w skali standardowej dziewiątk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AB$3</c:f>
              <c:strCache>
                <c:ptCount val="1"/>
                <c:pt idx="0">
                  <c:v>Klasa D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B$4:$AB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3.0434782608696</c:v>
                </c:pt>
                <c:pt idx="3">
                  <c:v>17.3913043478261</c:v>
                </c:pt>
                <c:pt idx="4">
                  <c:v>17.3913043478261</c:v>
                </c:pt>
                <c:pt idx="5">
                  <c:v>34.7826086956522</c:v>
                </c:pt>
                <c:pt idx="6">
                  <c:v>13.0434782608696</c:v>
                </c:pt>
                <c:pt idx="7">
                  <c:v>4.3478260869565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4448978"/>
        <c:axId val="42097887"/>
      </c:barChart>
      <c:catAx>
        <c:axId val="4444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97887"/>
        <c:crossesAt val="0"/>
        <c:auto val="1"/>
        <c:lblAlgn val="ctr"/>
        <c:lblOffset val="100"/>
        <c:noMultiLvlLbl val="0"/>
      </c:catAx>
      <c:valAx>
        <c:axId val="4209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48978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matematyczno-przyrodniczej egzaminu gimnazjalnego w skali standardowej dziewiątk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689764177783"/>
          <c:y val="0.122739883287095"/>
          <c:w val="0.850097995827274"/>
          <c:h val="0.67253420070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LASA D'!$AK$3</c:f>
              <c:strCache>
                <c:ptCount val="1"/>
                <c:pt idx="0">
                  <c:v>Klasa D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K$4:$A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1.7391304347826</c:v>
                </c:pt>
                <c:pt idx="3">
                  <c:v>21.7391304347826</c:v>
                </c:pt>
                <c:pt idx="4">
                  <c:v>39.1304347826087</c:v>
                </c:pt>
                <c:pt idx="5">
                  <c:v>4.34782608695652</c:v>
                </c:pt>
                <c:pt idx="6">
                  <c:v>13.043478260869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6778146"/>
        <c:axId val="36079702"/>
      </c:barChart>
      <c:catAx>
        <c:axId val="677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79702"/>
        <c:crossesAt val="0"/>
        <c:auto val="1"/>
        <c:lblAlgn val="ctr"/>
        <c:lblOffset val="100"/>
        <c:noMultiLvlLbl val="0"/>
      </c:catAx>
      <c:valAx>
        <c:axId val="360797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layout>
            <c:manualLayout>
              <c:xMode val="edge"/>
              <c:yMode val="edge"/>
              <c:x val="0.0192198267686666"/>
              <c:y val="-0.1036066201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8146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759815388506"/>
          <c:y val="0.91208265569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(Klasa D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17676293556"/>
          <c:y val="0.184448462929476"/>
          <c:w val="0.920812855486222"/>
          <c:h val="0.792133815551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D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D'!$D$47:$L$47</c:f>
              <c:numCache>
                <c:formatCode>General</c:formatCode>
                <c:ptCount val="9"/>
                <c:pt idx="0">
                  <c:v>0.739130434782609</c:v>
                </c:pt>
                <c:pt idx="1">
                  <c:v>0.6</c:v>
                </c:pt>
                <c:pt idx="2">
                  <c:v>0.669565217391304</c:v>
                </c:pt>
                <c:pt idx="3">
                  <c:v>0.347826086956522</c:v>
                </c:pt>
                <c:pt idx="4">
                  <c:v>0.677536231884058</c:v>
                </c:pt>
                <c:pt idx="5">
                  <c:v>0.47536231884058</c:v>
                </c:pt>
                <c:pt idx="6">
                  <c:v>0.271739130434783</c:v>
                </c:pt>
                <c:pt idx="7">
                  <c:v>0.45304347826087</c:v>
                </c:pt>
                <c:pt idx="8">
                  <c:v>0.561304347826087</c:v>
                </c:pt>
              </c:numCache>
            </c:numRef>
          </c:val>
        </c:ser>
        <c:gapWidth val="150"/>
        <c:overlap val="0"/>
        <c:axId val="14493436"/>
        <c:axId val="86886433"/>
      </c:barChart>
      <c:catAx>
        <c:axId val="1449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86433"/>
        <c:crossesAt val="0"/>
        <c:auto val="1"/>
        <c:lblAlgn val="ctr"/>
        <c:lblOffset val="100"/>
        <c:noMultiLvlLbl val="0"/>
      </c:catAx>
      <c:valAx>
        <c:axId val="868864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934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uczniów z zakresu Stosowania wiedzy i umiejętności do rozwiązywania problemów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ZKOŁA!$T$4:$T$12</c:f>
              <c:numCache>
                <c:formatCode>General</c:formatCode>
                <c:ptCount val="9"/>
                <c:pt idx="0">
                  <c:v>12</c:v>
                </c:pt>
                <c:pt idx="1">
                  <c:v>11</c:v>
                </c:pt>
                <c:pt idx="2">
                  <c:v>30</c:v>
                </c:pt>
                <c:pt idx="3">
                  <c:v>26</c:v>
                </c:pt>
                <c:pt idx="4">
                  <c:v>24</c:v>
                </c:pt>
                <c:pt idx="5">
                  <c:v>13</c:v>
                </c:pt>
                <c:pt idx="6">
                  <c:v>16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68911758"/>
        <c:axId val="68138028"/>
      </c:barChart>
      <c:catAx>
        <c:axId val="6891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38028"/>
        <c:crossesAt val="0"/>
        <c:auto val="1"/>
        <c:lblAlgn val="ctr"/>
        <c:lblOffset val="100"/>
        <c:noMultiLvlLbl val="0"/>
      </c:catAx>
      <c:valAx>
        <c:axId val="6813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1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D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D'!$AS$3</c:f>
              <c:strCache>
                <c:ptCount val="1"/>
                <c:pt idx="0">
                  <c:v>Klasa D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S$4:$AS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0.4347826086957</c:v>
                </c:pt>
                <c:pt idx="3">
                  <c:v>4.34782608695652</c:v>
                </c:pt>
                <c:pt idx="4">
                  <c:v>43.4782608695652</c:v>
                </c:pt>
                <c:pt idx="5">
                  <c:v>8.69565217391304</c:v>
                </c:pt>
                <c:pt idx="6">
                  <c:v>13.043478260869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D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D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1795670"/>
        <c:axId val="99784642"/>
      </c:barChart>
      <c:catAx>
        <c:axId val="4179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84642"/>
        <c:crossesAt val="0"/>
        <c:auto val="1"/>
        <c:lblAlgn val="ctr"/>
        <c:lblOffset val="100"/>
        <c:noMultiLvlLbl val="0"/>
      </c:catAx>
      <c:valAx>
        <c:axId val="9978464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956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z zakresu Czytania i odbioru tekstów kultury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9234671"/>
        <c:axId val="99359592"/>
      </c:barChart>
      <c:catAx>
        <c:axId val="923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59592"/>
        <c:crossesAt val="0"/>
        <c:auto val="1"/>
        <c:lblAlgn val="ctr"/>
        <c:lblOffset val="100"/>
        <c:noMultiLvlLbl val="0"/>
      </c:catAx>
      <c:valAx>
        <c:axId val="9935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467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zakresu Tworzenia własnego tekstu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4207103"/>
        <c:axId val="72864947"/>
      </c:barChart>
      <c:catAx>
        <c:axId val="3420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64947"/>
        <c:crossesAt val="0"/>
        <c:auto val="1"/>
        <c:lblAlgn val="ctr"/>
        <c:lblOffset val="100"/>
        <c:noMultiLvlLbl val="0"/>
      </c:catAx>
      <c:valAx>
        <c:axId val="7286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0710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z części humanistycznej (GHU) egzaminu gimnazjalnego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E'!$P$4:$P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8086464"/>
        <c:axId val="89716018"/>
      </c:barChart>
      <c:catAx>
        <c:axId val="4808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16018"/>
        <c:crossesAt val="0"/>
        <c:auto val="1"/>
        <c:lblAlgn val="ctr"/>
        <c:lblOffset val="100"/>
        <c:noMultiLvlLbl val="0"/>
      </c:catAx>
      <c:valAx>
        <c:axId val="8971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8646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terminów, pojęć i procedur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E'!$Q$4:$Q$19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528575"/>
        <c:axId val="12451656"/>
      </c:barChart>
      <c:catAx>
        <c:axId val="9952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51656"/>
        <c:crossesAt val="0"/>
        <c:auto val="1"/>
        <c:lblAlgn val="ctr"/>
        <c:lblOffset val="100"/>
        <c:noMultiLvlLbl val="0"/>
      </c:catAx>
      <c:valAx>
        <c:axId val="1245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2857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yszukiwania i stosowania informacji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KLASA E'!$R$4:$R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5396517"/>
        <c:axId val="42103293"/>
      </c:barChart>
      <c:catAx>
        <c:axId val="4539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03293"/>
        <c:crossesAt val="0"/>
        <c:auto val="1"/>
        <c:lblAlgn val="ctr"/>
        <c:lblOffset val="100"/>
        <c:noMultiLvlLbl val="0"/>
      </c:catAx>
      <c:valAx>
        <c:axId val="4210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39651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Wskazywania i opisywania faktów, związków 
i zależnośc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9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KLASA E'!$S$4:$S$1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247995"/>
        <c:axId val="15826725"/>
      </c:barChart>
      <c:catAx>
        <c:axId val="4424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26725"/>
        <c:crossesAt val="0"/>
        <c:auto val="1"/>
        <c:lblAlgn val="ctr"/>
        <c:lblOffset val="100"/>
        <c:noMultiLvlLbl val="0"/>
      </c:catAx>
      <c:valAx>
        <c:axId val="1582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4799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Stosowania wiedzy i umiejętności do rozwiązywania problemów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ASA E'!$T$4:$T$12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8220607"/>
        <c:axId val="58865183"/>
      </c:barChart>
      <c:catAx>
        <c:axId val="2822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65183"/>
        <c:crossesAt val="0"/>
        <c:auto val="1"/>
        <c:lblAlgn val="ctr"/>
        <c:lblOffset val="100"/>
        <c:noMultiLvlLbl val="0"/>
      </c:catAx>
      <c:valAx>
        <c:axId val="5886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20607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(GMP) egzaminu gimnazjalnego 
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KLASA E'!$U$4:$U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514908"/>
        <c:axId val="16239729"/>
      </c:barChart>
      <c:catAx>
        <c:axId val="5251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39729"/>
        <c:crossesAt val="0"/>
        <c:auto val="1"/>
        <c:lblAlgn val="ctr"/>
        <c:lblOffset val="100"/>
        <c:noMultiLvlLbl val="0"/>
      </c:catAx>
      <c:valAx>
        <c:axId val="1623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1490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uczniów z badanych kategorii umiejętności z części humanistycznej (Klasa E - 2007) - porów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N$3</c:f>
              <c:strCache>
                <c:ptCount val="1"/>
                <c:pt idx="0">
                  <c:v>Czytanie i odbiór tekstów kult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N$4:$N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</c:numCache>
            </c:numRef>
          </c:val>
        </c:ser>
        <c:ser>
          <c:idx val="1"/>
          <c:order val="1"/>
          <c:tx>
            <c:strRef>
              <c:f>'KLASA E'!$O$3</c:f>
              <c:strCache>
                <c:ptCount val="1"/>
                <c:pt idx="0">
                  <c:v>Tworzenie własnego tekst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KLASA E'!$O$4:$O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6294214"/>
        <c:axId val="40564000"/>
      </c:barChart>
      <c:catAx>
        <c:axId val="5629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64000"/>
        <c:crossesAt val="0"/>
        <c:auto val="1"/>
        <c:lblAlgn val="ctr"/>
        <c:lblOffset val="100"/>
        <c:noMultiLvlLbl val="0"/>
      </c:catAx>
      <c:valAx>
        <c:axId val="4056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94214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E"/>
              </a:defRPr>
            </a:pPr>
            <a:r>
              <a:rPr b="0" sz="1000" spc="-1" strike="noStrike">
                <a:latin typeface="Arial CE"/>
              </a:rPr>
              <a:t>Rozkład wyników uczniów z zakresu Stosowania wiedzy i umiejętności do rozwiązywania problemów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ZKOŁA!$T$4:$T$12</c:f>
              <c:numCache>
                <c:formatCode>General</c:formatCode>
                <c:ptCount val="9"/>
                <c:pt idx="0">
                  <c:v>12</c:v>
                </c:pt>
                <c:pt idx="1">
                  <c:v>11</c:v>
                </c:pt>
                <c:pt idx="2">
                  <c:v>30</c:v>
                </c:pt>
                <c:pt idx="3">
                  <c:v>26</c:v>
                </c:pt>
                <c:pt idx="4">
                  <c:v>24</c:v>
                </c:pt>
                <c:pt idx="5">
                  <c:v>13</c:v>
                </c:pt>
                <c:pt idx="6">
                  <c:v>16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70859238"/>
        <c:axId val="63612157"/>
      </c:barChart>
      <c:catAx>
        <c:axId val="7085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12157"/>
        <c:crossesAt val="0"/>
        <c:auto val="1"/>
        <c:lblAlgn val="ctr"/>
        <c:lblOffset val="100"/>
        <c:noMultiLvlLbl val="0"/>
      </c:catAx>
      <c:valAx>
        <c:axId val="6361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59238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egzaminu gimnazjalnego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M$4:$M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KLASA E'!$V$4:$V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3</c:v>
                </c:pt>
                <c:pt idx="58">
                  <c:v>0</c:v>
                </c:pt>
                <c:pt idx="59">
                  <c:v>3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84195801"/>
        <c:axId val="4374170"/>
      </c:barChart>
      <c:catAx>
        <c:axId val="8419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4170"/>
        <c:crossesAt val="0"/>
        <c:auto val="1"/>
        <c:lblAlgn val="ctr"/>
        <c:lblOffset val="100"/>
        <c:noMultiLvlLbl val="0"/>
      </c:catAx>
      <c:valAx>
        <c:axId val="437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9580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humanistycznej egzaminu gimnazjalnego 
w skali standardowej dziewiątk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AB$3</c:f>
              <c:strCache>
                <c:ptCount val="1"/>
                <c:pt idx="0">
                  <c:v>Klasa E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B$4:$AB$12</c:f>
              <c:numCache>
                <c:formatCode>General</c:formatCode>
                <c:ptCount val="9"/>
                <c:pt idx="0">
                  <c:v>4.34782608695652</c:v>
                </c:pt>
                <c:pt idx="1">
                  <c:v>8.69565217391304</c:v>
                </c:pt>
                <c:pt idx="2">
                  <c:v>4.34782608695652</c:v>
                </c:pt>
                <c:pt idx="3">
                  <c:v>13.0434782608696</c:v>
                </c:pt>
                <c:pt idx="4">
                  <c:v>34.7826086956522</c:v>
                </c:pt>
                <c:pt idx="5">
                  <c:v>8.69565217391304</c:v>
                </c:pt>
                <c:pt idx="6">
                  <c:v>21.7391304347826</c:v>
                </c:pt>
                <c:pt idx="7">
                  <c:v>4.3478260869565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AC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C$4:$A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31899991"/>
        <c:axId val="37412414"/>
      </c:barChart>
      <c:catAx>
        <c:axId val="3189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12414"/>
        <c:crossesAt val="0"/>
        <c:auto val="1"/>
        <c:lblAlgn val="ctr"/>
        <c:lblOffset val="100"/>
        <c:noMultiLvlLbl val="0"/>
      </c:catAx>
      <c:valAx>
        <c:axId val="374124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99991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 CE"/>
              </a:defRPr>
            </a:pPr>
            <a:r>
              <a:rPr b="0" sz="875" spc="-1" strike="noStrike">
                <a:latin typeface="Arial CE"/>
              </a:rPr>
              <a:t>Rozkład wyników uczniów z części matematyczno-przyrodniczej egzaminu gimnazjalnego w skali standardowej dziewiątk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AK$3</c:f>
              <c:strCache>
                <c:ptCount val="1"/>
                <c:pt idx="0">
                  <c:v>Klasa E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K$4:$AK$12</c:f>
              <c:numCache>
                <c:formatCode>General</c:formatCode>
                <c:ptCount val="9"/>
                <c:pt idx="0">
                  <c:v>8.69565217391304</c:v>
                </c:pt>
                <c:pt idx="1">
                  <c:v>4.34782608695652</c:v>
                </c:pt>
                <c:pt idx="2">
                  <c:v>4.34782608695652</c:v>
                </c:pt>
                <c:pt idx="3">
                  <c:v>30.4347826086957</c:v>
                </c:pt>
                <c:pt idx="4">
                  <c:v>26.0869565217391</c:v>
                </c:pt>
                <c:pt idx="5">
                  <c:v>17.3913043478261</c:v>
                </c:pt>
                <c:pt idx="6">
                  <c:v>8.6956521739130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AL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L$4:$AL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7986779"/>
        <c:axId val="65724312"/>
      </c:barChart>
      <c:catAx>
        <c:axId val="2798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24312"/>
        <c:crossesAt val="0"/>
        <c:auto val="1"/>
        <c:lblAlgn val="ctr"/>
        <c:lblOffset val="100"/>
        <c:noMultiLvlLbl val="0"/>
      </c:catAx>
      <c:valAx>
        <c:axId val="657243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86779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Średnie wyniki uczniów w % punktów z poszczególnych kategorii umiejętności, części egzaminu i z całego egzaminu gimnazjalnego 
(Klasa E,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757458989321"/>
          <c:y val="0.183925672018762"/>
          <c:w val="0.920841131784653"/>
          <c:h val="0.792711528053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SA E'!$D$3:$L$3</c:f>
              <c:strCache>
                <c:ptCount val="9"/>
                <c:pt idx="0">
                  <c:v>Czytanie i odbiór tekstów kultury</c:v>
                </c:pt>
                <c:pt idx="1">
                  <c:v>Tworzenie własnego tekstu</c:v>
                </c:pt>
                <c:pt idx="2">
                  <c:v>Część GHU</c:v>
                </c:pt>
                <c:pt idx="3">
                  <c:v>Stosowanie terminów, pojęć i procedur</c:v>
                </c:pt>
                <c:pt idx="4">
                  <c:v>Wyszukiwanie i stosowanie informacji</c:v>
                </c:pt>
                <c:pt idx="5">
                  <c:v>Wskazywanie i opisywanie faktów, związków i zależności</c:v>
                </c:pt>
                <c:pt idx="6">
                  <c:v>Stosowanie wiedzy i umiejętności do rozwiązywania problemów</c:v>
                </c:pt>
                <c:pt idx="7">
                  <c:v>Część GMP</c:v>
                </c:pt>
                <c:pt idx="8">
                  <c:v>Egzamin gimnazjalny</c:v>
                </c:pt>
              </c:strCache>
            </c:strRef>
          </c:cat>
          <c:val>
            <c:numRef>
              <c:f>'KLASA E'!$D$47:$L$47</c:f>
              <c:numCache>
                <c:formatCode>General</c:formatCode>
                <c:ptCount val="9"/>
                <c:pt idx="0">
                  <c:v>0.692173913043478</c:v>
                </c:pt>
                <c:pt idx="1">
                  <c:v>0.561739130434783</c:v>
                </c:pt>
                <c:pt idx="2">
                  <c:v>0.62695652173913</c:v>
                </c:pt>
                <c:pt idx="3">
                  <c:v>0.301449275362319</c:v>
                </c:pt>
                <c:pt idx="4">
                  <c:v>0.63768115942029</c:v>
                </c:pt>
                <c:pt idx="5">
                  <c:v>0.455072463768116</c:v>
                </c:pt>
                <c:pt idx="6">
                  <c:v>0.380434782608696</c:v>
                </c:pt>
                <c:pt idx="7">
                  <c:v>0.440869565217391</c:v>
                </c:pt>
                <c:pt idx="8">
                  <c:v>0.533913043478261</c:v>
                </c:pt>
              </c:numCache>
            </c:numRef>
          </c:val>
        </c:ser>
        <c:gapWidth val="150"/>
        <c:overlap val="0"/>
        <c:axId val="24027284"/>
        <c:axId val="80414190"/>
      </c:barChart>
      <c:catAx>
        <c:axId val="2402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14190"/>
        <c:crossesAt val="0"/>
        <c:auto val="1"/>
        <c:lblAlgn val="ctr"/>
        <c:lblOffset val="100"/>
        <c:noMultiLvlLbl val="0"/>
      </c:catAx>
      <c:valAx>
        <c:axId val="804141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272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Rozkład wyników uczniów z obu części egzaminu gimnazjalnego w skali standardowej dziewiątki (Klasa E -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ASA E'!$AS$3</c:f>
              <c:strCache>
                <c:ptCount val="1"/>
                <c:pt idx="0">
                  <c:v>Klasa E (procent wynik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S$4:$AS$12</c:f>
              <c:numCache>
                <c:formatCode>General</c:formatCode>
                <c:ptCount val="9"/>
                <c:pt idx="0">
                  <c:v>4.34782608695652</c:v>
                </c:pt>
                <c:pt idx="1">
                  <c:v>8.69565217391304</c:v>
                </c:pt>
                <c:pt idx="2">
                  <c:v>17.3913043478261</c:v>
                </c:pt>
                <c:pt idx="3">
                  <c:v>8.69565217391304</c:v>
                </c:pt>
                <c:pt idx="4">
                  <c:v>34.7826086956522</c:v>
                </c:pt>
                <c:pt idx="5">
                  <c:v>21.7391304347826</c:v>
                </c:pt>
                <c:pt idx="6">
                  <c:v>4.3478260869565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ASA E'!$AT$3</c:f>
              <c:strCache>
                <c:ptCount val="1"/>
                <c:pt idx="0">
                  <c:v>Populacja (procent wynik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A E'!$AT$4:$AT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97745223"/>
        <c:axId val="98469201"/>
      </c:barChart>
      <c:catAx>
        <c:axId val="9774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69201"/>
        <c:crossesAt val="0"/>
        <c:auto val="1"/>
        <c:lblAlgn val="ctr"/>
        <c:lblOffset val="100"/>
        <c:noMultiLvlLbl val="0"/>
      </c:catAx>
      <c:valAx>
        <c:axId val="9846920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45223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zkład wyników uczniów z części matematyczno-przyrodniczej egzaminu gimnzjalnego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M$4:$M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ZKOŁA!$U$4:$U$5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7</c:v>
                </c:pt>
                <c:pt idx="17">
                  <c:v>9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1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1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0619110"/>
        <c:axId val="68298203"/>
      </c:barChart>
      <c:catAx>
        <c:axId val="9061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98203"/>
        <c:crossesAt val="0"/>
        <c:auto val="1"/>
        <c:lblAlgn val="ctr"/>
        <c:lblOffset val="100"/>
        <c:noMultiLvlLbl val="0"/>
      </c:catAx>
      <c:valAx>
        <c:axId val="6829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19110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<Relationship Id="rId13" Type="http://schemas.openxmlformats.org/officeDocument/2006/relationships/chart" Target="../charts/chart69.xml"/><Relationship Id="rId14" Type="http://schemas.openxmlformats.org/officeDocument/2006/relationships/chart" Target="../charts/chart7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<Relationship Id="rId11" Type="http://schemas.openxmlformats.org/officeDocument/2006/relationships/chart" Target="../charts/chart81.xml"/><Relationship Id="rId12" Type="http://schemas.openxmlformats.org/officeDocument/2006/relationships/chart" Target="../charts/chart82.xml"/><Relationship Id="rId13" Type="http://schemas.openxmlformats.org/officeDocument/2006/relationships/chart" Target="../charts/chart83.xml"/><Relationship Id="rId14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9</xdr:col>
      <xdr:colOff>72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49680" y="28440"/>
        <a:ext cx="5694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2</xdr:row>
      <xdr:rowOff>0</xdr:rowOff>
    </xdr:from>
    <xdr:to>
      <xdr:col>9</xdr:col>
      <xdr:colOff>72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59760" y="3562200"/>
        <a:ext cx="5684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3</xdr:row>
      <xdr:rowOff>56880</xdr:rowOff>
    </xdr:from>
    <xdr:to>
      <xdr:col>11</xdr:col>
      <xdr:colOff>30600</xdr:colOff>
      <xdr:row>62</xdr:row>
      <xdr:rowOff>162000</xdr:rowOff>
    </xdr:to>
    <xdr:graphicFrame>
      <xdr:nvGraphicFramePr>
        <xdr:cNvPr id="2" name="Chart 3"/>
        <xdr:cNvGraphicFramePr/>
      </xdr:nvGraphicFramePr>
      <xdr:xfrm>
        <a:off x="59760" y="7019640"/>
        <a:ext cx="6990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37800</xdr:rowOff>
    </xdr:from>
    <xdr:to>
      <xdr:col>8</xdr:col>
      <xdr:colOff>628560</xdr:colOff>
      <xdr:row>83</xdr:row>
      <xdr:rowOff>162000</xdr:rowOff>
    </xdr:to>
    <xdr:graphicFrame>
      <xdr:nvGraphicFramePr>
        <xdr:cNvPr id="3" name="Chart 4"/>
        <xdr:cNvGraphicFramePr/>
      </xdr:nvGraphicFramePr>
      <xdr:xfrm>
        <a:off x="59760" y="10239120"/>
        <a:ext cx="5674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37800</xdr:rowOff>
    </xdr:from>
    <xdr:to>
      <xdr:col>9</xdr:col>
      <xdr:colOff>10800</xdr:colOff>
      <xdr:row>106</xdr:row>
      <xdr:rowOff>9360</xdr:rowOff>
    </xdr:to>
    <xdr:graphicFrame>
      <xdr:nvGraphicFramePr>
        <xdr:cNvPr id="4" name="Chart 5"/>
        <xdr:cNvGraphicFramePr/>
      </xdr:nvGraphicFramePr>
      <xdr:xfrm>
        <a:off x="69840" y="13639680"/>
        <a:ext cx="5684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06</xdr:row>
      <xdr:rowOff>56880</xdr:rowOff>
    </xdr:from>
    <xdr:to>
      <xdr:col>9</xdr:col>
      <xdr:colOff>40680</xdr:colOff>
      <xdr:row>129</xdr:row>
      <xdr:rowOff>142920</xdr:rowOff>
    </xdr:to>
    <xdr:graphicFrame>
      <xdr:nvGraphicFramePr>
        <xdr:cNvPr id="5" name="Chart 6"/>
        <xdr:cNvGraphicFramePr/>
      </xdr:nvGraphicFramePr>
      <xdr:xfrm>
        <a:off x="69840" y="17220960"/>
        <a:ext cx="5714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230</xdr:row>
      <xdr:rowOff>0</xdr:rowOff>
    </xdr:from>
    <xdr:to>
      <xdr:col>8</xdr:col>
      <xdr:colOff>10440</xdr:colOff>
      <xdr:row>246</xdr:row>
      <xdr:rowOff>152280</xdr:rowOff>
    </xdr:to>
    <xdr:graphicFrame>
      <xdr:nvGraphicFramePr>
        <xdr:cNvPr id="6" name="Chart 7"/>
        <xdr:cNvGraphicFramePr/>
      </xdr:nvGraphicFramePr>
      <xdr:xfrm>
        <a:off x="209520" y="3724272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130</xdr:row>
      <xdr:rowOff>28440</xdr:rowOff>
    </xdr:from>
    <xdr:to>
      <xdr:col>9</xdr:col>
      <xdr:colOff>60480</xdr:colOff>
      <xdr:row>151</xdr:row>
      <xdr:rowOff>37800</xdr:rowOff>
    </xdr:to>
    <xdr:graphicFrame>
      <xdr:nvGraphicFramePr>
        <xdr:cNvPr id="7" name="Chart 8"/>
        <xdr:cNvGraphicFramePr/>
      </xdr:nvGraphicFramePr>
      <xdr:xfrm>
        <a:off x="59760" y="2107872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151</xdr:row>
      <xdr:rowOff>85680</xdr:rowOff>
    </xdr:from>
    <xdr:to>
      <xdr:col>11</xdr:col>
      <xdr:colOff>50400</xdr:colOff>
      <xdr:row>173</xdr:row>
      <xdr:rowOff>114480</xdr:rowOff>
    </xdr:to>
    <xdr:graphicFrame>
      <xdr:nvGraphicFramePr>
        <xdr:cNvPr id="8" name="Chart 9"/>
        <xdr:cNvGraphicFramePr/>
      </xdr:nvGraphicFramePr>
      <xdr:xfrm>
        <a:off x="49680" y="24536520"/>
        <a:ext cx="7020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219240</xdr:colOff>
      <xdr:row>0</xdr:row>
      <xdr:rowOff>28440</xdr:rowOff>
    </xdr:from>
    <xdr:to>
      <xdr:col>23</xdr:col>
      <xdr:colOff>280080</xdr:colOff>
      <xdr:row>21</xdr:row>
      <xdr:rowOff>133200</xdr:rowOff>
    </xdr:to>
    <xdr:graphicFrame>
      <xdr:nvGraphicFramePr>
        <xdr:cNvPr id="9" name="Chart 10"/>
        <xdr:cNvGraphicFramePr/>
      </xdr:nvGraphicFramePr>
      <xdr:xfrm>
        <a:off x="7239240" y="28440"/>
        <a:ext cx="7718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29320</xdr:colOff>
      <xdr:row>22</xdr:row>
      <xdr:rowOff>0</xdr:rowOff>
    </xdr:from>
    <xdr:to>
      <xdr:col>20</xdr:col>
      <xdr:colOff>469440</xdr:colOff>
      <xdr:row>44</xdr:row>
      <xdr:rowOff>152280</xdr:rowOff>
    </xdr:to>
    <xdr:graphicFrame>
      <xdr:nvGraphicFramePr>
        <xdr:cNvPr id="10" name="Chart 11"/>
        <xdr:cNvGraphicFramePr/>
      </xdr:nvGraphicFramePr>
      <xdr:xfrm>
        <a:off x="7249320" y="3562200"/>
        <a:ext cx="598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39400</xdr:colOff>
      <xdr:row>45</xdr:row>
      <xdr:rowOff>18720</xdr:rowOff>
    </xdr:from>
    <xdr:to>
      <xdr:col>20</xdr:col>
      <xdr:colOff>469440</xdr:colOff>
      <xdr:row>67</xdr:row>
      <xdr:rowOff>66600</xdr:rowOff>
    </xdr:to>
    <xdr:graphicFrame>
      <xdr:nvGraphicFramePr>
        <xdr:cNvPr id="11" name="Chart 12"/>
        <xdr:cNvGraphicFramePr/>
      </xdr:nvGraphicFramePr>
      <xdr:xfrm>
        <a:off x="7259400" y="7305480"/>
        <a:ext cx="5973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59200</xdr:colOff>
      <xdr:row>90</xdr:row>
      <xdr:rowOff>47520</xdr:rowOff>
    </xdr:from>
    <xdr:to>
      <xdr:col>22</xdr:col>
      <xdr:colOff>239760</xdr:colOff>
      <xdr:row>116</xdr:row>
      <xdr:rowOff>28440</xdr:rowOff>
    </xdr:to>
    <xdr:graphicFrame>
      <xdr:nvGraphicFramePr>
        <xdr:cNvPr id="12" name="Chart 13"/>
        <xdr:cNvGraphicFramePr/>
      </xdr:nvGraphicFramePr>
      <xdr:xfrm>
        <a:off x="7279200" y="14620680"/>
        <a:ext cx="7000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39400</xdr:colOff>
      <xdr:row>67</xdr:row>
      <xdr:rowOff>114480</xdr:rowOff>
    </xdr:from>
    <xdr:to>
      <xdr:col>20</xdr:col>
      <xdr:colOff>499320</xdr:colOff>
      <xdr:row>89</xdr:row>
      <xdr:rowOff>152640</xdr:rowOff>
    </xdr:to>
    <xdr:graphicFrame>
      <xdr:nvGraphicFramePr>
        <xdr:cNvPr id="13" name="Chart 14"/>
        <xdr:cNvGraphicFramePr/>
      </xdr:nvGraphicFramePr>
      <xdr:xfrm>
        <a:off x="7259400" y="10963440"/>
        <a:ext cx="6003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7</xdr:row>
      <xdr:rowOff>75960</xdr:rowOff>
    </xdr:from>
    <xdr:to>
      <xdr:col>8</xdr:col>
      <xdr:colOff>302760</xdr:colOff>
      <xdr:row>69</xdr:row>
      <xdr:rowOff>152640</xdr:rowOff>
    </xdr:to>
    <xdr:graphicFrame>
      <xdr:nvGraphicFramePr>
        <xdr:cNvPr id="14" name="Chart 1"/>
        <xdr:cNvGraphicFramePr/>
      </xdr:nvGraphicFramePr>
      <xdr:xfrm>
        <a:off x="39960" y="8238960"/>
        <a:ext cx="58456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86040</xdr:rowOff>
    </xdr:from>
    <xdr:to>
      <xdr:col>8</xdr:col>
      <xdr:colOff>292680</xdr:colOff>
      <xdr:row>90</xdr:row>
      <xdr:rowOff>123840</xdr:rowOff>
    </xdr:to>
    <xdr:graphicFrame>
      <xdr:nvGraphicFramePr>
        <xdr:cNvPr id="15" name="Chart 2"/>
        <xdr:cNvGraphicFramePr/>
      </xdr:nvGraphicFramePr>
      <xdr:xfrm>
        <a:off x="50400" y="11973240"/>
        <a:ext cx="5825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91</xdr:row>
      <xdr:rowOff>28440</xdr:rowOff>
    </xdr:from>
    <xdr:to>
      <xdr:col>9</xdr:col>
      <xdr:colOff>30960</xdr:colOff>
      <xdr:row>113</xdr:row>
      <xdr:rowOff>28440</xdr:rowOff>
    </xdr:to>
    <xdr:graphicFrame>
      <xdr:nvGraphicFramePr>
        <xdr:cNvPr id="16" name="Chart 3"/>
        <xdr:cNvGraphicFramePr/>
      </xdr:nvGraphicFramePr>
      <xdr:xfrm>
        <a:off x="39960" y="15316200"/>
        <a:ext cx="6348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113</xdr:row>
      <xdr:rowOff>95400</xdr:rowOff>
    </xdr:from>
    <xdr:to>
      <xdr:col>8</xdr:col>
      <xdr:colOff>232200</xdr:colOff>
      <xdr:row>134</xdr:row>
      <xdr:rowOff>133200</xdr:rowOff>
    </xdr:to>
    <xdr:graphicFrame>
      <xdr:nvGraphicFramePr>
        <xdr:cNvPr id="17" name="Chart 4"/>
        <xdr:cNvGraphicFramePr/>
      </xdr:nvGraphicFramePr>
      <xdr:xfrm>
        <a:off x="50400" y="18945360"/>
        <a:ext cx="5764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35</xdr:row>
      <xdr:rowOff>57240</xdr:rowOff>
    </xdr:from>
    <xdr:to>
      <xdr:col>8</xdr:col>
      <xdr:colOff>232200</xdr:colOff>
      <xdr:row>156</xdr:row>
      <xdr:rowOff>19080</xdr:rowOff>
    </xdr:to>
    <xdr:graphicFrame>
      <xdr:nvGraphicFramePr>
        <xdr:cNvPr id="18" name="Chart 5"/>
        <xdr:cNvGraphicFramePr/>
      </xdr:nvGraphicFramePr>
      <xdr:xfrm>
        <a:off x="60480" y="22469400"/>
        <a:ext cx="5754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95400</xdr:rowOff>
    </xdr:from>
    <xdr:to>
      <xdr:col>8</xdr:col>
      <xdr:colOff>262440</xdr:colOff>
      <xdr:row>178</xdr:row>
      <xdr:rowOff>18720</xdr:rowOff>
    </xdr:to>
    <xdr:graphicFrame>
      <xdr:nvGraphicFramePr>
        <xdr:cNvPr id="19" name="Chart 6"/>
        <xdr:cNvGraphicFramePr/>
      </xdr:nvGraphicFramePr>
      <xdr:xfrm>
        <a:off x="60480" y="25908120"/>
        <a:ext cx="5784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480</xdr:colOff>
      <xdr:row>178</xdr:row>
      <xdr:rowOff>75600</xdr:rowOff>
    </xdr:from>
    <xdr:to>
      <xdr:col>8</xdr:col>
      <xdr:colOff>282240</xdr:colOff>
      <xdr:row>201</xdr:row>
      <xdr:rowOff>9360</xdr:rowOff>
    </xdr:to>
    <xdr:graphicFrame>
      <xdr:nvGraphicFramePr>
        <xdr:cNvPr id="20" name="Chart 7"/>
        <xdr:cNvGraphicFramePr/>
      </xdr:nvGraphicFramePr>
      <xdr:xfrm>
        <a:off x="60480" y="29450880"/>
        <a:ext cx="5804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1</xdr:row>
      <xdr:rowOff>66240</xdr:rowOff>
    </xdr:from>
    <xdr:to>
      <xdr:col>9</xdr:col>
      <xdr:colOff>775080</xdr:colOff>
      <xdr:row>222</xdr:row>
      <xdr:rowOff>162000</xdr:rowOff>
    </xdr:to>
    <xdr:graphicFrame>
      <xdr:nvGraphicFramePr>
        <xdr:cNvPr id="21" name="Chart 8"/>
        <xdr:cNvGraphicFramePr/>
      </xdr:nvGraphicFramePr>
      <xdr:xfrm>
        <a:off x="50400" y="33165720"/>
        <a:ext cx="7082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64720</xdr:colOff>
      <xdr:row>125</xdr:row>
      <xdr:rowOff>133200</xdr:rowOff>
    </xdr:from>
    <xdr:to>
      <xdr:col>22</xdr:col>
      <xdr:colOff>80640</xdr:colOff>
      <xdr:row>147</xdr:row>
      <xdr:rowOff>114480</xdr:rowOff>
    </xdr:to>
    <xdr:graphicFrame>
      <xdr:nvGraphicFramePr>
        <xdr:cNvPr id="22" name="Chart 9"/>
        <xdr:cNvGraphicFramePr/>
      </xdr:nvGraphicFramePr>
      <xdr:xfrm>
        <a:off x="7222320" y="20926440"/>
        <a:ext cx="789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9720</xdr:colOff>
      <xdr:row>104</xdr:row>
      <xdr:rowOff>56880</xdr:rowOff>
    </xdr:from>
    <xdr:to>
      <xdr:col>18</xdr:col>
      <xdr:colOff>664200</xdr:colOff>
      <xdr:row>125</xdr:row>
      <xdr:rowOff>75600</xdr:rowOff>
    </xdr:to>
    <xdr:graphicFrame>
      <xdr:nvGraphicFramePr>
        <xdr:cNvPr id="23" name="Chart 10"/>
        <xdr:cNvGraphicFramePr/>
      </xdr:nvGraphicFramePr>
      <xdr:xfrm>
        <a:off x="7242480" y="17449560"/>
        <a:ext cx="5613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9720</xdr:colOff>
      <xdr:row>148</xdr:row>
      <xdr:rowOff>56880</xdr:rowOff>
    </xdr:from>
    <xdr:to>
      <xdr:col>18</xdr:col>
      <xdr:colOff>634680</xdr:colOff>
      <xdr:row>169</xdr:row>
      <xdr:rowOff>142920</xdr:rowOff>
    </xdr:to>
    <xdr:graphicFrame>
      <xdr:nvGraphicFramePr>
        <xdr:cNvPr id="24" name="Chart 11"/>
        <xdr:cNvGraphicFramePr/>
      </xdr:nvGraphicFramePr>
      <xdr:xfrm>
        <a:off x="7242480" y="24574320"/>
        <a:ext cx="55843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0160</xdr:colOff>
      <xdr:row>170</xdr:row>
      <xdr:rowOff>9720</xdr:rowOff>
    </xdr:from>
    <xdr:to>
      <xdr:col>18</xdr:col>
      <xdr:colOff>664200</xdr:colOff>
      <xdr:row>193</xdr:row>
      <xdr:rowOff>19080</xdr:rowOff>
    </xdr:to>
    <xdr:graphicFrame>
      <xdr:nvGraphicFramePr>
        <xdr:cNvPr id="25" name="Chart 12"/>
        <xdr:cNvGraphicFramePr/>
      </xdr:nvGraphicFramePr>
      <xdr:xfrm>
        <a:off x="7252920" y="28089360"/>
        <a:ext cx="5603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9720</xdr:colOff>
      <xdr:row>216</xdr:row>
      <xdr:rowOff>0</xdr:rowOff>
    </xdr:from>
    <xdr:to>
      <xdr:col>19</xdr:col>
      <xdr:colOff>796320</xdr:colOff>
      <xdr:row>240</xdr:row>
      <xdr:rowOff>161640</xdr:rowOff>
    </xdr:to>
    <xdr:graphicFrame>
      <xdr:nvGraphicFramePr>
        <xdr:cNvPr id="26" name="Chart 13"/>
        <xdr:cNvGraphicFramePr/>
      </xdr:nvGraphicFramePr>
      <xdr:xfrm>
        <a:off x="7242480" y="35528400"/>
        <a:ext cx="65102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64720</xdr:colOff>
      <xdr:row>193</xdr:row>
      <xdr:rowOff>57240</xdr:rowOff>
    </xdr:from>
    <xdr:to>
      <xdr:col>18</xdr:col>
      <xdr:colOff>664200</xdr:colOff>
      <xdr:row>215</xdr:row>
      <xdr:rowOff>86040</xdr:rowOff>
    </xdr:to>
    <xdr:graphicFrame>
      <xdr:nvGraphicFramePr>
        <xdr:cNvPr id="27" name="Chart 15"/>
        <xdr:cNvGraphicFramePr/>
      </xdr:nvGraphicFramePr>
      <xdr:xfrm>
        <a:off x="7222320" y="31861080"/>
        <a:ext cx="56340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7</xdr:row>
      <xdr:rowOff>66240</xdr:rowOff>
    </xdr:from>
    <xdr:to>
      <xdr:col>8</xdr:col>
      <xdr:colOff>322920</xdr:colOff>
      <xdr:row>69</xdr:row>
      <xdr:rowOff>152640</xdr:rowOff>
    </xdr:to>
    <xdr:graphicFrame>
      <xdr:nvGraphicFramePr>
        <xdr:cNvPr id="28" name="Chart 1"/>
        <xdr:cNvGraphicFramePr/>
      </xdr:nvGraphicFramePr>
      <xdr:xfrm>
        <a:off x="50400" y="8229240"/>
        <a:ext cx="57538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75960</xdr:rowOff>
    </xdr:from>
    <xdr:to>
      <xdr:col>8</xdr:col>
      <xdr:colOff>302400</xdr:colOff>
      <xdr:row>90</xdr:row>
      <xdr:rowOff>123840</xdr:rowOff>
    </xdr:to>
    <xdr:graphicFrame>
      <xdr:nvGraphicFramePr>
        <xdr:cNvPr id="29" name="Chart 2"/>
        <xdr:cNvGraphicFramePr/>
      </xdr:nvGraphicFramePr>
      <xdr:xfrm>
        <a:off x="50400" y="11963160"/>
        <a:ext cx="57333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90</xdr:row>
      <xdr:rowOff>152280</xdr:rowOff>
    </xdr:from>
    <xdr:to>
      <xdr:col>9</xdr:col>
      <xdr:colOff>61560</xdr:colOff>
      <xdr:row>112</xdr:row>
      <xdr:rowOff>162000</xdr:rowOff>
    </xdr:to>
    <xdr:graphicFrame>
      <xdr:nvGraphicFramePr>
        <xdr:cNvPr id="30" name="Chart 3"/>
        <xdr:cNvGraphicFramePr/>
      </xdr:nvGraphicFramePr>
      <xdr:xfrm>
        <a:off x="60480" y="15278040"/>
        <a:ext cx="625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113</xdr:row>
      <xdr:rowOff>66600</xdr:rowOff>
    </xdr:from>
    <xdr:to>
      <xdr:col>8</xdr:col>
      <xdr:colOff>241920</xdr:colOff>
      <xdr:row>134</xdr:row>
      <xdr:rowOff>114480</xdr:rowOff>
    </xdr:to>
    <xdr:graphicFrame>
      <xdr:nvGraphicFramePr>
        <xdr:cNvPr id="31" name="Chart 4"/>
        <xdr:cNvGraphicFramePr/>
      </xdr:nvGraphicFramePr>
      <xdr:xfrm>
        <a:off x="50400" y="18916560"/>
        <a:ext cx="56728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34</xdr:row>
      <xdr:rowOff>142920</xdr:rowOff>
    </xdr:from>
    <xdr:to>
      <xdr:col>8</xdr:col>
      <xdr:colOff>312480</xdr:colOff>
      <xdr:row>155</xdr:row>
      <xdr:rowOff>114480</xdr:rowOff>
    </xdr:to>
    <xdr:graphicFrame>
      <xdr:nvGraphicFramePr>
        <xdr:cNvPr id="32" name="Chart 5"/>
        <xdr:cNvGraphicFramePr/>
      </xdr:nvGraphicFramePr>
      <xdr:xfrm>
        <a:off x="50400" y="22393440"/>
        <a:ext cx="5743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19080</xdr:rowOff>
    </xdr:from>
    <xdr:to>
      <xdr:col>8</xdr:col>
      <xdr:colOff>272160</xdr:colOff>
      <xdr:row>177</xdr:row>
      <xdr:rowOff>114480</xdr:rowOff>
    </xdr:to>
    <xdr:graphicFrame>
      <xdr:nvGraphicFramePr>
        <xdr:cNvPr id="33" name="Chart 6"/>
        <xdr:cNvGraphicFramePr/>
      </xdr:nvGraphicFramePr>
      <xdr:xfrm>
        <a:off x="60480" y="25831800"/>
        <a:ext cx="5693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78</xdr:row>
      <xdr:rowOff>18720</xdr:rowOff>
    </xdr:from>
    <xdr:to>
      <xdr:col>8</xdr:col>
      <xdr:colOff>272160</xdr:colOff>
      <xdr:row>200</xdr:row>
      <xdr:rowOff>123840</xdr:rowOff>
    </xdr:to>
    <xdr:graphicFrame>
      <xdr:nvGraphicFramePr>
        <xdr:cNvPr id="34" name="Chart 7"/>
        <xdr:cNvGraphicFramePr/>
      </xdr:nvGraphicFramePr>
      <xdr:xfrm>
        <a:off x="39960" y="29394000"/>
        <a:ext cx="5713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1</xdr:row>
      <xdr:rowOff>18720</xdr:rowOff>
    </xdr:from>
    <xdr:to>
      <xdr:col>9</xdr:col>
      <xdr:colOff>785160</xdr:colOff>
      <xdr:row>222</xdr:row>
      <xdr:rowOff>124200</xdr:rowOff>
    </xdr:to>
    <xdr:graphicFrame>
      <xdr:nvGraphicFramePr>
        <xdr:cNvPr id="35" name="Chart 8"/>
        <xdr:cNvGraphicFramePr/>
      </xdr:nvGraphicFramePr>
      <xdr:xfrm>
        <a:off x="50400" y="33118200"/>
        <a:ext cx="6990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0520</xdr:colOff>
      <xdr:row>104</xdr:row>
      <xdr:rowOff>56880</xdr:rowOff>
    </xdr:from>
    <xdr:to>
      <xdr:col>18</xdr:col>
      <xdr:colOff>684720</xdr:colOff>
      <xdr:row>125</xdr:row>
      <xdr:rowOff>85680</xdr:rowOff>
    </xdr:to>
    <xdr:graphicFrame>
      <xdr:nvGraphicFramePr>
        <xdr:cNvPr id="36" name="Chart 9"/>
        <xdr:cNvGraphicFramePr/>
      </xdr:nvGraphicFramePr>
      <xdr:xfrm>
        <a:off x="7151400" y="17449560"/>
        <a:ext cx="56433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5</xdr:row>
      <xdr:rowOff>152280</xdr:rowOff>
    </xdr:from>
    <xdr:to>
      <xdr:col>22</xdr:col>
      <xdr:colOff>100800</xdr:colOff>
      <xdr:row>147</xdr:row>
      <xdr:rowOff>142920</xdr:rowOff>
    </xdr:to>
    <xdr:graphicFrame>
      <xdr:nvGraphicFramePr>
        <xdr:cNvPr id="37" name="Chart 10"/>
        <xdr:cNvGraphicFramePr/>
      </xdr:nvGraphicFramePr>
      <xdr:xfrm>
        <a:off x="7130880" y="20945520"/>
        <a:ext cx="793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48</xdr:row>
      <xdr:rowOff>47520</xdr:rowOff>
    </xdr:from>
    <xdr:to>
      <xdr:col>18</xdr:col>
      <xdr:colOff>774720</xdr:colOff>
      <xdr:row>171</xdr:row>
      <xdr:rowOff>86040</xdr:rowOff>
    </xdr:to>
    <xdr:graphicFrame>
      <xdr:nvGraphicFramePr>
        <xdr:cNvPr id="38" name="Chart 11"/>
        <xdr:cNvGraphicFramePr/>
      </xdr:nvGraphicFramePr>
      <xdr:xfrm>
        <a:off x="7130880" y="24564960"/>
        <a:ext cx="57538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72</xdr:row>
      <xdr:rowOff>47520</xdr:rowOff>
    </xdr:from>
    <xdr:to>
      <xdr:col>18</xdr:col>
      <xdr:colOff>774720</xdr:colOff>
      <xdr:row>195</xdr:row>
      <xdr:rowOff>66240</xdr:rowOff>
    </xdr:to>
    <xdr:graphicFrame>
      <xdr:nvGraphicFramePr>
        <xdr:cNvPr id="39" name="Chart 12"/>
        <xdr:cNvGraphicFramePr/>
      </xdr:nvGraphicFramePr>
      <xdr:xfrm>
        <a:off x="7130880" y="28451160"/>
        <a:ext cx="57538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10080</xdr:colOff>
      <xdr:row>217</xdr:row>
      <xdr:rowOff>142920</xdr:rowOff>
    </xdr:from>
    <xdr:to>
      <xdr:col>19</xdr:col>
      <xdr:colOff>806400</xdr:colOff>
      <xdr:row>242</xdr:row>
      <xdr:rowOff>152640</xdr:rowOff>
    </xdr:to>
    <xdr:graphicFrame>
      <xdr:nvGraphicFramePr>
        <xdr:cNvPr id="40" name="Chart 13"/>
        <xdr:cNvGraphicFramePr/>
      </xdr:nvGraphicFramePr>
      <xdr:xfrm>
        <a:off x="7140960" y="35832960"/>
        <a:ext cx="65502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195</xdr:row>
      <xdr:rowOff>95400</xdr:rowOff>
    </xdr:from>
    <xdr:to>
      <xdr:col>18</xdr:col>
      <xdr:colOff>774720</xdr:colOff>
      <xdr:row>217</xdr:row>
      <xdr:rowOff>95760</xdr:rowOff>
    </xdr:to>
    <xdr:graphicFrame>
      <xdr:nvGraphicFramePr>
        <xdr:cNvPr id="41" name="Chart 15"/>
        <xdr:cNvGraphicFramePr/>
      </xdr:nvGraphicFramePr>
      <xdr:xfrm>
        <a:off x="7140960" y="32223240"/>
        <a:ext cx="5743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1</xdr:row>
      <xdr:rowOff>56880</xdr:rowOff>
    </xdr:from>
    <xdr:to>
      <xdr:col>8</xdr:col>
      <xdr:colOff>322560</xdr:colOff>
      <xdr:row>91</xdr:row>
      <xdr:rowOff>114480</xdr:rowOff>
    </xdr:to>
    <xdr:graphicFrame>
      <xdr:nvGraphicFramePr>
        <xdr:cNvPr id="42" name="Chart 1"/>
        <xdr:cNvGraphicFramePr/>
      </xdr:nvGraphicFramePr>
      <xdr:xfrm>
        <a:off x="60480" y="12106080"/>
        <a:ext cx="560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92</xdr:row>
      <xdr:rowOff>9720</xdr:rowOff>
    </xdr:from>
    <xdr:to>
      <xdr:col>9</xdr:col>
      <xdr:colOff>70920</xdr:colOff>
      <xdr:row>114</xdr:row>
      <xdr:rowOff>28440</xdr:rowOff>
    </xdr:to>
    <xdr:graphicFrame>
      <xdr:nvGraphicFramePr>
        <xdr:cNvPr id="43" name="Chart 2"/>
        <xdr:cNvGraphicFramePr/>
      </xdr:nvGraphicFramePr>
      <xdr:xfrm>
        <a:off x="60480" y="15459120"/>
        <a:ext cx="611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14</xdr:row>
      <xdr:rowOff>66240</xdr:rowOff>
    </xdr:from>
    <xdr:to>
      <xdr:col>8</xdr:col>
      <xdr:colOff>252360</xdr:colOff>
      <xdr:row>135</xdr:row>
      <xdr:rowOff>124200</xdr:rowOff>
    </xdr:to>
    <xdr:graphicFrame>
      <xdr:nvGraphicFramePr>
        <xdr:cNvPr id="44" name="Chart 3"/>
        <xdr:cNvGraphicFramePr/>
      </xdr:nvGraphicFramePr>
      <xdr:xfrm>
        <a:off x="50400" y="19078200"/>
        <a:ext cx="55429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36</xdr:row>
      <xdr:rowOff>0</xdr:rowOff>
    </xdr:from>
    <xdr:to>
      <xdr:col>8</xdr:col>
      <xdr:colOff>333000</xdr:colOff>
      <xdr:row>156</xdr:row>
      <xdr:rowOff>142920</xdr:rowOff>
    </xdr:to>
    <xdr:graphicFrame>
      <xdr:nvGraphicFramePr>
        <xdr:cNvPr id="45" name="Chart 4"/>
        <xdr:cNvGraphicFramePr/>
      </xdr:nvGraphicFramePr>
      <xdr:xfrm>
        <a:off x="60480" y="22574160"/>
        <a:ext cx="5613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57</xdr:row>
      <xdr:rowOff>28440</xdr:rowOff>
    </xdr:from>
    <xdr:to>
      <xdr:col>8</xdr:col>
      <xdr:colOff>272520</xdr:colOff>
      <xdr:row>178</xdr:row>
      <xdr:rowOff>133200</xdr:rowOff>
    </xdr:to>
    <xdr:graphicFrame>
      <xdr:nvGraphicFramePr>
        <xdr:cNvPr id="46" name="Chart 5"/>
        <xdr:cNvGraphicFramePr/>
      </xdr:nvGraphicFramePr>
      <xdr:xfrm>
        <a:off x="50400" y="26003160"/>
        <a:ext cx="5563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79</xdr:row>
      <xdr:rowOff>0</xdr:rowOff>
    </xdr:from>
    <xdr:to>
      <xdr:col>8</xdr:col>
      <xdr:colOff>272520</xdr:colOff>
      <xdr:row>201</xdr:row>
      <xdr:rowOff>114480</xdr:rowOff>
    </xdr:to>
    <xdr:graphicFrame>
      <xdr:nvGraphicFramePr>
        <xdr:cNvPr id="47" name="Chart 6"/>
        <xdr:cNvGraphicFramePr/>
      </xdr:nvGraphicFramePr>
      <xdr:xfrm>
        <a:off x="29880" y="29536920"/>
        <a:ext cx="5583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2</xdr:row>
      <xdr:rowOff>18720</xdr:rowOff>
    </xdr:from>
    <xdr:to>
      <xdr:col>9</xdr:col>
      <xdr:colOff>745200</xdr:colOff>
      <xdr:row>223</xdr:row>
      <xdr:rowOff>133560</xdr:rowOff>
    </xdr:to>
    <xdr:graphicFrame>
      <xdr:nvGraphicFramePr>
        <xdr:cNvPr id="48" name="Chart 7"/>
        <xdr:cNvGraphicFramePr/>
      </xdr:nvGraphicFramePr>
      <xdr:xfrm>
        <a:off x="0" y="33280200"/>
        <a:ext cx="6850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0520</xdr:colOff>
      <xdr:row>105</xdr:row>
      <xdr:rowOff>37800</xdr:rowOff>
    </xdr:from>
    <xdr:to>
      <xdr:col>18</xdr:col>
      <xdr:colOff>694800</xdr:colOff>
      <xdr:row>126</xdr:row>
      <xdr:rowOff>75960</xdr:rowOff>
    </xdr:to>
    <xdr:graphicFrame>
      <xdr:nvGraphicFramePr>
        <xdr:cNvPr id="49" name="Chart 8"/>
        <xdr:cNvGraphicFramePr/>
      </xdr:nvGraphicFramePr>
      <xdr:xfrm>
        <a:off x="7000920" y="17592480"/>
        <a:ext cx="5644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080</xdr:colOff>
      <xdr:row>127</xdr:row>
      <xdr:rowOff>0</xdr:rowOff>
    </xdr:from>
    <xdr:to>
      <xdr:col>22</xdr:col>
      <xdr:colOff>120960</xdr:colOff>
      <xdr:row>148</xdr:row>
      <xdr:rowOff>162000</xdr:rowOff>
    </xdr:to>
    <xdr:graphicFrame>
      <xdr:nvGraphicFramePr>
        <xdr:cNvPr id="50" name="Chart 9"/>
        <xdr:cNvGraphicFramePr/>
      </xdr:nvGraphicFramePr>
      <xdr:xfrm>
        <a:off x="6990480" y="21116880"/>
        <a:ext cx="7927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0240</xdr:colOff>
      <xdr:row>149</xdr:row>
      <xdr:rowOff>114480</xdr:rowOff>
    </xdr:from>
    <xdr:to>
      <xdr:col>18</xdr:col>
      <xdr:colOff>764280</xdr:colOff>
      <xdr:row>172</xdr:row>
      <xdr:rowOff>162000</xdr:rowOff>
    </xdr:to>
    <xdr:graphicFrame>
      <xdr:nvGraphicFramePr>
        <xdr:cNvPr id="51" name="Chart 10"/>
        <xdr:cNvGraphicFramePr/>
      </xdr:nvGraphicFramePr>
      <xdr:xfrm>
        <a:off x="7010640" y="24793920"/>
        <a:ext cx="5703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74</xdr:row>
      <xdr:rowOff>38160</xdr:rowOff>
    </xdr:from>
    <xdr:to>
      <xdr:col>18</xdr:col>
      <xdr:colOff>764280</xdr:colOff>
      <xdr:row>197</xdr:row>
      <xdr:rowOff>66240</xdr:rowOff>
    </xdr:to>
    <xdr:graphicFrame>
      <xdr:nvGraphicFramePr>
        <xdr:cNvPr id="52" name="Chart 11"/>
        <xdr:cNvGraphicFramePr/>
      </xdr:nvGraphicFramePr>
      <xdr:xfrm>
        <a:off x="6980400" y="28765440"/>
        <a:ext cx="5734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</xdr:colOff>
      <xdr:row>47</xdr:row>
      <xdr:rowOff>123840</xdr:rowOff>
    </xdr:from>
    <xdr:to>
      <xdr:col>8</xdr:col>
      <xdr:colOff>302400</xdr:colOff>
      <xdr:row>70</xdr:row>
      <xdr:rowOff>56880</xdr:rowOff>
    </xdr:to>
    <xdr:graphicFrame>
      <xdr:nvGraphicFramePr>
        <xdr:cNvPr id="53" name="Chart 12"/>
        <xdr:cNvGraphicFramePr/>
      </xdr:nvGraphicFramePr>
      <xdr:xfrm>
        <a:off x="20160" y="8286840"/>
        <a:ext cx="5623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864720</xdr:colOff>
      <xdr:row>220</xdr:row>
      <xdr:rowOff>142920</xdr:rowOff>
    </xdr:from>
    <xdr:to>
      <xdr:col>19</xdr:col>
      <xdr:colOff>796320</xdr:colOff>
      <xdr:row>245</xdr:row>
      <xdr:rowOff>66240</xdr:rowOff>
    </xdr:to>
    <xdr:graphicFrame>
      <xdr:nvGraphicFramePr>
        <xdr:cNvPr id="54" name="Chart 13"/>
        <xdr:cNvGraphicFramePr/>
      </xdr:nvGraphicFramePr>
      <xdr:xfrm>
        <a:off x="6970320" y="36318960"/>
        <a:ext cx="65404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64720</xdr:colOff>
      <xdr:row>197</xdr:row>
      <xdr:rowOff>133200</xdr:rowOff>
    </xdr:from>
    <xdr:to>
      <xdr:col>18</xdr:col>
      <xdr:colOff>764280</xdr:colOff>
      <xdr:row>220</xdr:row>
      <xdr:rowOff>104760</xdr:rowOff>
    </xdr:to>
    <xdr:graphicFrame>
      <xdr:nvGraphicFramePr>
        <xdr:cNvPr id="55" name="Chart 14"/>
        <xdr:cNvGraphicFramePr/>
      </xdr:nvGraphicFramePr>
      <xdr:xfrm>
        <a:off x="6970320" y="32585040"/>
        <a:ext cx="5744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7</xdr:row>
      <xdr:rowOff>47160</xdr:rowOff>
    </xdr:from>
    <xdr:to>
      <xdr:col>8</xdr:col>
      <xdr:colOff>333000</xdr:colOff>
      <xdr:row>69</xdr:row>
      <xdr:rowOff>152640</xdr:rowOff>
    </xdr:to>
    <xdr:graphicFrame>
      <xdr:nvGraphicFramePr>
        <xdr:cNvPr id="56" name="Chart 1"/>
        <xdr:cNvGraphicFramePr/>
      </xdr:nvGraphicFramePr>
      <xdr:xfrm>
        <a:off x="39960" y="8353080"/>
        <a:ext cx="56340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70</xdr:row>
      <xdr:rowOff>56880</xdr:rowOff>
    </xdr:from>
    <xdr:to>
      <xdr:col>8</xdr:col>
      <xdr:colOff>333000</xdr:colOff>
      <xdr:row>90</xdr:row>
      <xdr:rowOff>123840</xdr:rowOff>
    </xdr:to>
    <xdr:graphicFrame>
      <xdr:nvGraphicFramePr>
        <xdr:cNvPr id="57" name="Chart 2"/>
        <xdr:cNvGraphicFramePr/>
      </xdr:nvGraphicFramePr>
      <xdr:xfrm>
        <a:off x="60480" y="12087000"/>
        <a:ext cx="56134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9</xdr:col>
      <xdr:colOff>21600</xdr:colOff>
      <xdr:row>113</xdr:row>
      <xdr:rowOff>28440</xdr:rowOff>
    </xdr:to>
    <xdr:graphicFrame>
      <xdr:nvGraphicFramePr>
        <xdr:cNvPr id="58" name="Chart 3"/>
        <xdr:cNvGraphicFramePr/>
      </xdr:nvGraphicFramePr>
      <xdr:xfrm>
        <a:off x="0" y="15430680"/>
        <a:ext cx="61066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13</xdr:row>
      <xdr:rowOff>123840</xdr:rowOff>
    </xdr:from>
    <xdr:to>
      <xdr:col>8</xdr:col>
      <xdr:colOff>272520</xdr:colOff>
      <xdr:row>135</xdr:row>
      <xdr:rowOff>28440</xdr:rowOff>
    </xdr:to>
    <xdr:graphicFrame>
      <xdr:nvGraphicFramePr>
        <xdr:cNvPr id="59" name="Chart 4"/>
        <xdr:cNvGraphicFramePr/>
      </xdr:nvGraphicFramePr>
      <xdr:xfrm>
        <a:off x="60480" y="19116720"/>
        <a:ext cx="5553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35</xdr:row>
      <xdr:rowOff>66600</xdr:rowOff>
    </xdr:from>
    <xdr:to>
      <xdr:col>8</xdr:col>
      <xdr:colOff>322560</xdr:colOff>
      <xdr:row>156</xdr:row>
      <xdr:rowOff>56880</xdr:rowOff>
    </xdr:to>
    <xdr:graphicFrame>
      <xdr:nvGraphicFramePr>
        <xdr:cNvPr id="60" name="Chart 5"/>
        <xdr:cNvGraphicFramePr/>
      </xdr:nvGraphicFramePr>
      <xdr:xfrm>
        <a:off x="39960" y="22621680"/>
        <a:ext cx="5623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95400</xdr:rowOff>
    </xdr:from>
    <xdr:to>
      <xdr:col>8</xdr:col>
      <xdr:colOff>292320</xdr:colOff>
      <xdr:row>178</xdr:row>
      <xdr:rowOff>47520</xdr:rowOff>
    </xdr:to>
    <xdr:graphicFrame>
      <xdr:nvGraphicFramePr>
        <xdr:cNvPr id="61" name="Chart 6"/>
        <xdr:cNvGraphicFramePr/>
      </xdr:nvGraphicFramePr>
      <xdr:xfrm>
        <a:off x="60480" y="26051040"/>
        <a:ext cx="55728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78</xdr:row>
      <xdr:rowOff>86040</xdr:rowOff>
    </xdr:from>
    <xdr:to>
      <xdr:col>8</xdr:col>
      <xdr:colOff>292320</xdr:colOff>
      <xdr:row>201</xdr:row>
      <xdr:rowOff>47160</xdr:rowOff>
    </xdr:to>
    <xdr:graphicFrame>
      <xdr:nvGraphicFramePr>
        <xdr:cNvPr id="62" name="Chart 7"/>
        <xdr:cNvGraphicFramePr/>
      </xdr:nvGraphicFramePr>
      <xdr:xfrm>
        <a:off x="39960" y="29603880"/>
        <a:ext cx="5593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201</xdr:row>
      <xdr:rowOff>104760</xdr:rowOff>
    </xdr:from>
    <xdr:to>
      <xdr:col>9</xdr:col>
      <xdr:colOff>795600</xdr:colOff>
      <xdr:row>223</xdr:row>
      <xdr:rowOff>66240</xdr:rowOff>
    </xdr:to>
    <xdr:graphicFrame>
      <xdr:nvGraphicFramePr>
        <xdr:cNvPr id="63" name="Chart 8"/>
        <xdr:cNvGraphicFramePr/>
      </xdr:nvGraphicFramePr>
      <xdr:xfrm>
        <a:off x="39960" y="33347160"/>
        <a:ext cx="68407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65080</xdr:colOff>
      <xdr:row>106</xdr:row>
      <xdr:rowOff>47520</xdr:rowOff>
    </xdr:from>
    <xdr:to>
      <xdr:col>18</xdr:col>
      <xdr:colOff>674280</xdr:colOff>
      <xdr:row>127</xdr:row>
      <xdr:rowOff>95400</xdr:rowOff>
    </xdr:to>
    <xdr:graphicFrame>
      <xdr:nvGraphicFramePr>
        <xdr:cNvPr id="64" name="Chart 9"/>
        <xdr:cNvGraphicFramePr/>
      </xdr:nvGraphicFramePr>
      <xdr:xfrm>
        <a:off x="6950160" y="17906760"/>
        <a:ext cx="56437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0520</xdr:colOff>
      <xdr:row>128</xdr:row>
      <xdr:rowOff>9360</xdr:rowOff>
    </xdr:from>
    <xdr:to>
      <xdr:col>22</xdr:col>
      <xdr:colOff>141120</xdr:colOff>
      <xdr:row>150</xdr:row>
      <xdr:rowOff>19080</xdr:rowOff>
    </xdr:to>
    <xdr:graphicFrame>
      <xdr:nvGraphicFramePr>
        <xdr:cNvPr id="65" name="Chart 10"/>
        <xdr:cNvGraphicFramePr/>
      </xdr:nvGraphicFramePr>
      <xdr:xfrm>
        <a:off x="6980760" y="21431160"/>
        <a:ext cx="7907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9720</xdr:colOff>
      <xdr:row>150</xdr:row>
      <xdr:rowOff>105120</xdr:rowOff>
    </xdr:from>
    <xdr:to>
      <xdr:col>18</xdr:col>
      <xdr:colOff>744120</xdr:colOff>
      <xdr:row>173</xdr:row>
      <xdr:rowOff>162000</xdr:rowOff>
    </xdr:to>
    <xdr:graphicFrame>
      <xdr:nvGraphicFramePr>
        <xdr:cNvPr id="66" name="Chart 11"/>
        <xdr:cNvGraphicFramePr/>
      </xdr:nvGraphicFramePr>
      <xdr:xfrm>
        <a:off x="6969960" y="25089120"/>
        <a:ext cx="5693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9720</xdr:colOff>
      <xdr:row>174</xdr:row>
      <xdr:rowOff>47520</xdr:rowOff>
    </xdr:from>
    <xdr:to>
      <xdr:col>18</xdr:col>
      <xdr:colOff>744120</xdr:colOff>
      <xdr:row>197</xdr:row>
      <xdr:rowOff>86040</xdr:rowOff>
    </xdr:to>
    <xdr:graphicFrame>
      <xdr:nvGraphicFramePr>
        <xdr:cNvPr id="67" name="Chart 12"/>
        <xdr:cNvGraphicFramePr/>
      </xdr:nvGraphicFramePr>
      <xdr:xfrm>
        <a:off x="6969960" y="28917720"/>
        <a:ext cx="56937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0520</xdr:colOff>
      <xdr:row>220</xdr:row>
      <xdr:rowOff>104760</xdr:rowOff>
    </xdr:from>
    <xdr:to>
      <xdr:col>19</xdr:col>
      <xdr:colOff>835920</xdr:colOff>
      <xdr:row>245</xdr:row>
      <xdr:rowOff>38160</xdr:rowOff>
    </xdr:to>
    <xdr:graphicFrame>
      <xdr:nvGraphicFramePr>
        <xdr:cNvPr id="68" name="Chart 13"/>
        <xdr:cNvGraphicFramePr/>
      </xdr:nvGraphicFramePr>
      <xdr:xfrm>
        <a:off x="6980760" y="36423720"/>
        <a:ext cx="65188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98</xdr:row>
      <xdr:rowOff>28440</xdr:rowOff>
    </xdr:from>
    <xdr:to>
      <xdr:col>19</xdr:col>
      <xdr:colOff>11160</xdr:colOff>
      <xdr:row>220</xdr:row>
      <xdr:rowOff>18720</xdr:rowOff>
    </xdr:to>
    <xdr:graphicFrame>
      <xdr:nvGraphicFramePr>
        <xdr:cNvPr id="69" name="Chart 14"/>
        <xdr:cNvGraphicFramePr/>
      </xdr:nvGraphicFramePr>
      <xdr:xfrm>
        <a:off x="6960240" y="32784840"/>
        <a:ext cx="571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66240</xdr:rowOff>
    </xdr:from>
    <xdr:to>
      <xdr:col>8</xdr:col>
      <xdr:colOff>322560</xdr:colOff>
      <xdr:row>70</xdr:row>
      <xdr:rowOff>19080</xdr:rowOff>
    </xdr:to>
    <xdr:graphicFrame>
      <xdr:nvGraphicFramePr>
        <xdr:cNvPr id="70" name="Chart 1"/>
        <xdr:cNvGraphicFramePr/>
      </xdr:nvGraphicFramePr>
      <xdr:xfrm>
        <a:off x="20160" y="8229240"/>
        <a:ext cx="5673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9360</xdr:rowOff>
    </xdr:from>
    <xdr:to>
      <xdr:col>8</xdr:col>
      <xdr:colOff>333000</xdr:colOff>
      <xdr:row>90</xdr:row>
      <xdr:rowOff>86040</xdr:rowOff>
    </xdr:to>
    <xdr:graphicFrame>
      <xdr:nvGraphicFramePr>
        <xdr:cNvPr id="71" name="Chart 2"/>
        <xdr:cNvGraphicFramePr/>
      </xdr:nvGraphicFramePr>
      <xdr:xfrm>
        <a:off x="50400" y="11896560"/>
        <a:ext cx="5654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90</xdr:row>
      <xdr:rowOff>142920</xdr:rowOff>
    </xdr:from>
    <xdr:to>
      <xdr:col>9</xdr:col>
      <xdr:colOff>81360</xdr:colOff>
      <xdr:row>113</xdr:row>
      <xdr:rowOff>19080</xdr:rowOff>
    </xdr:to>
    <xdr:graphicFrame>
      <xdr:nvGraphicFramePr>
        <xdr:cNvPr id="72" name="Chart 3"/>
        <xdr:cNvGraphicFramePr/>
      </xdr:nvGraphicFramePr>
      <xdr:xfrm>
        <a:off x="50400" y="15268680"/>
        <a:ext cx="6166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13</xdr:row>
      <xdr:rowOff>66600</xdr:rowOff>
    </xdr:from>
    <xdr:to>
      <xdr:col>8</xdr:col>
      <xdr:colOff>282240</xdr:colOff>
      <xdr:row>134</xdr:row>
      <xdr:rowOff>142920</xdr:rowOff>
    </xdr:to>
    <xdr:graphicFrame>
      <xdr:nvGraphicFramePr>
        <xdr:cNvPr id="73" name="Chart 4"/>
        <xdr:cNvGraphicFramePr/>
      </xdr:nvGraphicFramePr>
      <xdr:xfrm>
        <a:off x="60480" y="18916560"/>
        <a:ext cx="5593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135</xdr:row>
      <xdr:rowOff>28800</xdr:rowOff>
    </xdr:from>
    <xdr:to>
      <xdr:col>8</xdr:col>
      <xdr:colOff>373320</xdr:colOff>
      <xdr:row>156</xdr:row>
      <xdr:rowOff>28440</xdr:rowOff>
    </xdr:to>
    <xdr:graphicFrame>
      <xdr:nvGraphicFramePr>
        <xdr:cNvPr id="74" name="Chart 5"/>
        <xdr:cNvGraphicFramePr/>
      </xdr:nvGraphicFramePr>
      <xdr:xfrm>
        <a:off x="80280" y="22440960"/>
        <a:ext cx="56646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56</xdr:row>
      <xdr:rowOff>86040</xdr:rowOff>
    </xdr:from>
    <xdr:to>
      <xdr:col>8</xdr:col>
      <xdr:colOff>302400</xdr:colOff>
      <xdr:row>178</xdr:row>
      <xdr:rowOff>47160</xdr:rowOff>
    </xdr:to>
    <xdr:graphicFrame>
      <xdr:nvGraphicFramePr>
        <xdr:cNvPr id="75" name="Chart 6"/>
        <xdr:cNvGraphicFramePr/>
      </xdr:nvGraphicFramePr>
      <xdr:xfrm>
        <a:off x="60480" y="25898760"/>
        <a:ext cx="56134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178</xdr:row>
      <xdr:rowOff>95400</xdr:rowOff>
    </xdr:from>
    <xdr:to>
      <xdr:col>8</xdr:col>
      <xdr:colOff>312840</xdr:colOff>
      <xdr:row>201</xdr:row>
      <xdr:rowOff>66240</xdr:rowOff>
    </xdr:to>
    <xdr:graphicFrame>
      <xdr:nvGraphicFramePr>
        <xdr:cNvPr id="76" name="Chart 7"/>
        <xdr:cNvGraphicFramePr/>
      </xdr:nvGraphicFramePr>
      <xdr:xfrm>
        <a:off x="50400" y="29470680"/>
        <a:ext cx="56340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1</xdr:row>
      <xdr:rowOff>114480</xdr:rowOff>
    </xdr:from>
    <xdr:to>
      <xdr:col>9</xdr:col>
      <xdr:colOff>815400</xdr:colOff>
      <xdr:row>223</xdr:row>
      <xdr:rowOff>86040</xdr:rowOff>
    </xdr:to>
    <xdr:graphicFrame>
      <xdr:nvGraphicFramePr>
        <xdr:cNvPr id="77" name="Chart 8"/>
        <xdr:cNvGraphicFramePr/>
      </xdr:nvGraphicFramePr>
      <xdr:xfrm>
        <a:off x="50400" y="33213960"/>
        <a:ext cx="69008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105</xdr:row>
      <xdr:rowOff>0</xdr:rowOff>
    </xdr:from>
    <xdr:to>
      <xdr:col>18</xdr:col>
      <xdr:colOff>695160</xdr:colOff>
      <xdr:row>126</xdr:row>
      <xdr:rowOff>56880</xdr:rowOff>
    </xdr:to>
    <xdr:graphicFrame>
      <xdr:nvGraphicFramePr>
        <xdr:cNvPr id="78" name="Chart 9"/>
        <xdr:cNvGraphicFramePr/>
      </xdr:nvGraphicFramePr>
      <xdr:xfrm>
        <a:off x="7011000" y="17554680"/>
        <a:ext cx="56444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7</xdr:row>
      <xdr:rowOff>0</xdr:rowOff>
    </xdr:from>
    <xdr:to>
      <xdr:col>22</xdr:col>
      <xdr:colOff>131040</xdr:colOff>
      <xdr:row>149</xdr:row>
      <xdr:rowOff>18720</xdr:rowOff>
    </xdr:to>
    <xdr:graphicFrame>
      <xdr:nvGraphicFramePr>
        <xdr:cNvPr id="79" name="Chart 10"/>
        <xdr:cNvGraphicFramePr/>
      </xdr:nvGraphicFramePr>
      <xdr:xfrm>
        <a:off x="7011000" y="21116880"/>
        <a:ext cx="7927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50</xdr:row>
      <xdr:rowOff>0</xdr:rowOff>
    </xdr:from>
    <xdr:to>
      <xdr:col>18</xdr:col>
      <xdr:colOff>764640</xdr:colOff>
      <xdr:row>173</xdr:row>
      <xdr:rowOff>66240</xdr:rowOff>
    </xdr:to>
    <xdr:graphicFrame>
      <xdr:nvGraphicFramePr>
        <xdr:cNvPr id="80" name="Chart 11"/>
        <xdr:cNvGraphicFramePr/>
      </xdr:nvGraphicFramePr>
      <xdr:xfrm>
        <a:off x="7011000" y="24841080"/>
        <a:ext cx="5713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74</xdr:row>
      <xdr:rowOff>0</xdr:rowOff>
    </xdr:from>
    <xdr:to>
      <xdr:col>18</xdr:col>
      <xdr:colOff>764640</xdr:colOff>
      <xdr:row>197</xdr:row>
      <xdr:rowOff>47160</xdr:rowOff>
    </xdr:to>
    <xdr:graphicFrame>
      <xdr:nvGraphicFramePr>
        <xdr:cNvPr id="81" name="Chart 12"/>
        <xdr:cNvGraphicFramePr/>
      </xdr:nvGraphicFramePr>
      <xdr:xfrm>
        <a:off x="7011000" y="28727280"/>
        <a:ext cx="5713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221</xdr:row>
      <xdr:rowOff>85680</xdr:rowOff>
    </xdr:from>
    <xdr:to>
      <xdr:col>19</xdr:col>
      <xdr:colOff>825480</xdr:colOff>
      <xdr:row>246</xdr:row>
      <xdr:rowOff>28440</xdr:rowOff>
    </xdr:to>
    <xdr:graphicFrame>
      <xdr:nvGraphicFramePr>
        <xdr:cNvPr id="82" name="Chart 13"/>
        <xdr:cNvGraphicFramePr/>
      </xdr:nvGraphicFramePr>
      <xdr:xfrm>
        <a:off x="7011000" y="36423720"/>
        <a:ext cx="6539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97</xdr:row>
      <xdr:rowOff>133200</xdr:rowOff>
    </xdr:from>
    <xdr:to>
      <xdr:col>18</xdr:col>
      <xdr:colOff>764640</xdr:colOff>
      <xdr:row>221</xdr:row>
      <xdr:rowOff>18720</xdr:rowOff>
    </xdr:to>
    <xdr:graphicFrame>
      <xdr:nvGraphicFramePr>
        <xdr:cNvPr id="83" name="Chart 14"/>
        <xdr:cNvGraphicFramePr/>
      </xdr:nvGraphicFramePr>
      <xdr:xfrm>
        <a:off x="7011000" y="32585040"/>
        <a:ext cx="5713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38.25" hidden="false" customHeight="false" outlineLevel="0" collapsed="false">
      <c r="A2" s="2" t="n">
        <v>1</v>
      </c>
      <c r="B2" s="3" t="s">
        <v>2</v>
      </c>
    </row>
    <row r="3" customFormat="false" ht="54" hidden="false" customHeight="true" outlineLevel="0" collapsed="false">
      <c r="A3" s="2" t="n">
        <v>2</v>
      </c>
      <c r="B3" s="3" t="s">
        <v>3</v>
      </c>
    </row>
    <row r="4" customFormat="false" ht="51" hidden="false" customHeight="false" outlineLevel="0" collapsed="false">
      <c r="A4" s="2" t="n">
        <v>3</v>
      </c>
      <c r="B4" s="3" t="s">
        <v>4</v>
      </c>
    </row>
    <row r="5" customFormat="false" ht="25.5" hidden="false" customHeight="false" outlineLevel="0" collapsed="false">
      <c r="A5" s="2" t="n">
        <v>4</v>
      </c>
      <c r="B5" s="3" t="s">
        <v>5</v>
      </c>
    </row>
    <row r="6" customFormat="false" ht="12.75" hidden="false" customHeight="false" outlineLevel="0" collapsed="false">
      <c r="A6" s="2" t="n">
        <v>5</v>
      </c>
      <c r="B6" s="3" t="s">
        <v>6</v>
      </c>
    </row>
    <row r="7" customFormat="false" ht="25.5" hidden="false" customHeight="false" outlineLevel="0" collapsed="false">
      <c r="A7" s="2" t="n">
        <v>6</v>
      </c>
      <c r="B7" s="4" t="s">
        <v>7</v>
      </c>
    </row>
    <row r="8" customFormat="false" ht="38.25" hidden="false" customHeight="false" outlineLevel="0" collapsed="false">
      <c r="A8" s="2" t="n">
        <v>7</v>
      </c>
      <c r="B8" s="4" t="s">
        <v>8</v>
      </c>
    </row>
    <row r="9" customFormat="false" ht="89.25" hidden="false" customHeight="false" outlineLevel="0" collapsed="false">
      <c r="A9" s="2" t="n">
        <v>8</v>
      </c>
      <c r="B9" s="4" t="s">
        <v>9</v>
      </c>
    </row>
    <row r="10" customFormat="false" ht="91.5" hidden="false" customHeight="true" outlineLevel="0" collapsed="false">
      <c r="A10" s="2" t="n">
        <v>9</v>
      </c>
      <c r="B10" s="4" t="s">
        <v>10</v>
      </c>
    </row>
    <row r="11" customFormat="false" ht="51" hidden="false" customHeight="false" outlineLevel="0" collapsed="false">
      <c r="A11" s="2" t="n">
        <v>10</v>
      </c>
      <c r="B11" s="4" t="s">
        <v>11</v>
      </c>
    </row>
    <row r="12" customFormat="false" ht="23.25" hidden="false" customHeight="true" outlineLevel="0" collapsed="false">
      <c r="A12" s="2" t="n">
        <v>11</v>
      </c>
      <c r="B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1.42"/>
    <col collapsed="false" customWidth="true" hidden="false" outlineLevel="0" max="19" min="19" style="0" width="10.71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6" min="36" style="0" width="8.56"/>
    <col collapsed="false" customWidth="true" hidden="false" outlineLevel="0" max="37" min="37" style="0" width="8.41"/>
    <col collapsed="false" customWidth="true" hidden="false" outlineLevel="0" max="40" min="40" style="0" width="8.85"/>
    <col collapsed="false" customWidth="true" hidden="false" outlineLevel="0" max="41" min="41" style="0" width="6.7"/>
    <col collapsed="false" customWidth="true" hidden="false" outlineLevel="0" max="42" min="42" style="0" width="10.99"/>
    <col collapsed="false" customWidth="true" hidden="false" outlineLevel="0" max="44" min="44" style="0" width="8.28"/>
    <col collapsed="false" customWidth="true" hidden="false" outlineLevel="0" max="45" min="45" style="0" width="8.41"/>
    <col collapsed="false" customWidth="true" hidden="false" outlineLevel="0" max="50" min="50" style="0" width="10.71"/>
    <col collapsed="false" customWidth="true" hidden="false" outlineLevel="0" max="56" min="56" style="0" width="5.85"/>
    <col collapsed="false" customWidth="true" hidden="false" outlineLevel="0" max="57" min="57" style="0" width="11.56"/>
    <col collapsed="false" customWidth="true" hidden="false" outlineLevel="0" max="62" min="59" style="0" width="8.85"/>
    <col collapsed="false" customWidth="true" hidden="false" outlineLevel="0" max="63" min="63" style="0" width="8.41"/>
    <col collapsed="false" customWidth="true" hidden="false" outlineLevel="0" max="65" min="65" style="0" width="6.99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  <c r="AO1" s="0" t="s">
        <v>53</v>
      </c>
      <c r="AP1" s="0" t="s">
        <v>54</v>
      </c>
      <c r="AQ1" s="0" t="s">
        <v>55</v>
      </c>
      <c r="AR1" s="0" t="s">
        <v>56</v>
      </c>
      <c r="AS1" s="0" t="s">
        <v>57</v>
      </c>
      <c r="AT1" s="0" t="s">
        <v>58</v>
      </c>
      <c r="AU1" s="0" t="s">
        <v>59</v>
      </c>
      <c r="AV1" s="0" t="s">
        <v>60</v>
      </c>
      <c r="AW1" s="0" t="s">
        <v>61</v>
      </c>
      <c r="AX1" s="0" t="s">
        <v>62</v>
      </c>
      <c r="AY1" s="0" t="s">
        <v>63</v>
      </c>
      <c r="AZ1" s="0" t="s">
        <v>64</v>
      </c>
      <c r="BA1" s="0" t="s">
        <v>65</v>
      </c>
      <c r="BB1" s="0" t="s">
        <v>66</v>
      </c>
    </row>
    <row r="2" customFormat="false" ht="12.75" hidden="false" customHeight="false" outlineLevel="0" collapsed="false">
      <c r="A2" s="0" t="n">
        <v>2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 t="s">
        <v>70</v>
      </c>
      <c r="Y2" s="11"/>
      <c r="Z2" s="10"/>
      <c r="AA2" s="10"/>
      <c r="AB2" s="10"/>
      <c r="AC2" s="16"/>
      <c r="AD2" s="17"/>
      <c r="AE2" s="17"/>
      <c r="AF2" s="17"/>
      <c r="AG2" s="15" t="s">
        <v>71</v>
      </c>
      <c r="AH2" s="10"/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  <c r="AW2" s="18" t="s">
        <v>73</v>
      </c>
      <c r="AX2" s="11"/>
      <c r="AY2" s="11"/>
      <c r="AZ2" s="11"/>
      <c r="BA2" s="11"/>
      <c r="BB2" s="12"/>
      <c r="BD2" s="19"/>
      <c r="BE2" s="13"/>
      <c r="BF2" s="19"/>
      <c r="BG2" s="19"/>
      <c r="BH2" s="19"/>
      <c r="BI2" s="19"/>
      <c r="BJ2" s="19"/>
      <c r="BK2" s="19"/>
      <c r="BL2" s="19"/>
      <c r="BM2" s="19"/>
    </row>
    <row r="3" customFormat="false" ht="67.5" hidden="false" customHeight="false" outlineLevel="0" collapsed="false">
      <c r="A3" s="0" t="n">
        <v>3</v>
      </c>
      <c r="B3" s="20" t="s">
        <v>74</v>
      </c>
      <c r="C3" s="20" t="s">
        <v>75</v>
      </c>
      <c r="D3" s="21" t="s">
        <v>76</v>
      </c>
      <c r="E3" s="21" t="s">
        <v>77</v>
      </c>
      <c r="F3" s="22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3" t="s">
        <v>83</v>
      </c>
      <c r="L3" s="24" t="s">
        <v>84</v>
      </c>
      <c r="M3" s="25" t="s">
        <v>85</v>
      </c>
      <c r="N3" s="21" t="s">
        <v>76</v>
      </c>
      <c r="O3" s="21" t="s">
        <v>77</v>
      </c>
      <c r="P3" s="22" t="s">
        <v>78</v>
      </c>
      <c r="Q3" s="21" t="s">
        <v>79</v>
      </c>
      <c r="R3" s="21" t="s">
        <v>80</v>
      </c>
      <c r="S3" s="21" t="s">
        <v>81</v>
      </c>
      <c r="T3" s="21" t="s">
        <v>82</v>
      </c>
      <c r="U3" s="23" t="s">
        <v>83</v>
      </c>
      <c r="V3" s="24" t="s">
        <v>84</v>
      </c>
      <c r="W3" s="26"/>
      <c r="X3" s="21" t="s">
        <v>86</v>
      </c>
      <c r="Y3" s="21" t="s">
        <v>87</v>
      </c>
      <c r="Z3" s="21" t="s">
        <v>88</v>
      </c>
      <c r="AA3" s="21" t="s">
        <v>89</v>
      </c>
      <c r="AB3" s="21" t="s">
        <v>90</v>
      </c>
      <c r="AC3" s="21" t="s">
        <v>91</v>
      </c>
      <c r="AD3" s="17"/>
      <c r="AE3" s="17"/>
      <c r="AF3" s="17"/>
      <c r="AG3" s="21" t="s">
        <v>86</v>
      </c>
      <c r="AH3" s="21" t="s">
        <v>87</v>
      </c>
      <c r="AI3" s="21" t="s">
        <v>88</v>
      </c>
      <c r="AJ3" s="21" t="s">
        <v>89</v>
      </c>
      <c r="AK3" s="21" t="s">
        <v>90</v>
      </c>
      <c r="AL3" s="21" t="s">
        <v>91</v>
      </c>
      <c r="AM3" s="17"/>
      <c r="AN3" s="17"/>
      <c r="AO3" s="27" t="s">
        <v>86</v>
      </c>
      <c r="AP3" s="27" t="s">
        <v>87</v>
      </c>
      <c r="AQ3" s="27" t="s">
        <v>88</v>
      </c>
      <c r="AR3" s="27" t="s">
        <v>89</v>
      </c>
      <c r="AS3" s="27" t="s">
        <v>90</v>
      </c>
      <c r="AT3" s="27" t="s">
        <v>91</v>
      </c>
      <c r="AU3" s="17"/>
      <c r="AW3" s="28" t="s">
        <v>86</v>
      </c>
      <c r="AX3" s="27" t="s">
        <v>87</v>
      </c>
      <c r="AY3" s="27" t="s">
        <v>92</v>
      </c>
      <c r="AZ3" s="27" t="s">
        <v>93</v>
      </c>
      <c r="BA3" s="27" t="s">
        <v>94</v>
      </c>
      <c r="BD3" s="29"/>
      <c r="BE3" s="29"/>
      <c r="BF3" s="29"/>
      <c r="BG3" s="29"/>
      <c r="BH3" s="29"/>
      <c r="BI3" s="29"/>
      <c r="BJ3" s="29"/>
      <c r="BK3" s="29"/>
      <c r="BL3" s="29"/>
      <c r="BM3" s="19"/>
    </row>
    <row r="4" customFormat="false" ht="12.75" hidden="false" customHeight="false" outlineLevel="0" collapsed="false">
      <c r="A4" s="0" t="n">
        <v>4</v>
      </c>
      <c r="B4" s="2"/>
      <c r="C4" s="2" t="s">
        <v>95</v>
      </c>
      <c r="D4" s="2" t="n">
        <v>20</v>
      </c>
      <c r="E4" s="2" t="n">
        <v>16</v>
      </c>
      <c r="F4" s="30" t="n">
        <f aca="false">IF(ISBLANK($C4),"",SUM(D4:E4))</f>
        <v>36</v>
      </c>
      <c r="G4" s="2" t="n">
        <v>10</v>
      </c>
      <c r="H4" s="2" t="n">
        <v>9</v>
      </c>
      <c r="I4" s="2" t="n">
        <v>7</v>
      </c>
      <c r="J4" s="2" t="n">
        <v>6</v>
      </c>
      <c r="K4" s="30" t="n">
        <f aca="false">IF(ISBLANK($C4),"",SUM(G4:J4))</f>
        <v>32</v>
      </c>
      <c r="L4" s="30" t="n">
        <f aca="false">IF(ISBLANK($C4),"",F4+K4)</f>
        <v>68</v>
      </c>
      <c r="M4" s="31" t="n">
        <v>0</v>
      </c>
      <c r="N4" s="0" t="n">
        <f aca="false">COUNTIF(D$4:D$145,$M4)</f>
        <v>0</v>
      </c>
      <c r="O4" s="0" t="n">
        <f aca="false">COUNTIF(E$4:E$145,$M4)</f>
        <v>0</v>
      </c>
      <c r="P4" s="0" t="n">
        <f aca="false">COUNTIF(F$4:F$145,$M4)</f>
        <v>0</v>
      </c>
      <c r="Q4" s="0" t="n">
        <f aca="false">COUNTIF(G$4:G$145,$M4)</f>
        <v>1</v>
      </c>
      <c r="R4" s="0" t="n">
        <f aca="false">COUNTIF(H$4:H$145,$M4)</f>
        <v>0</v>
      </c>
      <c r="S4" s="0" t="n">
        <f aca="false">COUNTIF(I$4:I$145,$M4)</f>
        <v>0</v>
      </c>
      <c r="T4" s="0" t="n">
        <f aca="false">COUNTIF(J$4:J$145,$M4)</f>
        <v>12</v>
      </c>
      <c r="U4" s="0" t="n">
        <f aca="false">COUNTIF(K$4:K$145,$M4)</f>
        <v>0</v>
      </c>
      <c r="V4" s="0" t="n">
        <f aca="false">COUNTIF(L$4:L$145,$M4)</f>
        <v>0</v>
      </c>
      <c r="X4" s="32" t="n">
        <v>1</v>
      </c>
      <c r="Y4" s="32" t="s">
        <v>96</v>
      </c>
      <c r="Z4" s="33" t="s">
        <v>97</v>
      </c>
      <c r="AA4" s="34" t="n">
        <f aca="false">SUM(P4:P16)</f>
        <v>2</v>
      </c>
      <c r="AB4" s="35" t="n">
        <f aca="false">SUM(P4:P16)*100/$C$147</f>
        <v>1.40845070422535</v>
      </c>
      <c r="AC4" s="34" t="n">
        <v>4</v>
      </c>
      <c r="AD4" s="36" t="s">
        <v>98</v>
      </c>
      <c r="AE4" s="37"/>
      <c r="AF4" s="17"/>
      <c r="AG4" s="38" t="n">
        <v>1</v>
      </c>
      <c r="AH4" s="38" t="s">
        <v>96</v>
      </c>
      <c r="AI4" s="39" t="s">
        <v>99</v>
      </c>
      <c r="AJ4" s="40" t="n">
        <f aca="false">SUM(U4:U14)</f>
        <v>2</v>
      </c>
      <c r="AK4" s="41" t="n">
        <f aca="false">SUM(U4:U14)*100/$C$147</f>
        <v>1.40845070422535</v>
      </c>
      <c r="AL4" s="40" t="n">
        <v>4</v>
      </c>
      <c r="AM4" s="42" t="s">
        <v>98</v>
      </c>
      <c r="AN4" s="37"/>
      <c r="AO4" s="32" t="n">
        <v>1</v>
      </c>
      <c r="AP4" s="32" t="s">
        <v>96</v>
      </c>
      <c r="AQ4" s="33" t="s">
        <v>100</v>
      </c>
      <c r="AR4" s="34" t="n">
        <f aca="false">SUM(V4:V30)</f>
        <v>2</v>
      </c>
      <c r="AS4" s="43" t="n">
        <f aca="false">SUM(V4:V30)*100/$C$147</f>
        <v>1.40845070422535</v>
      </c>
      <c r="AT4" s="34" t="n">
        <v>4</v>
      </c>
      <c r="AU4" s="36" t="s">
        <v>98</v>
      </c>
      <c r="AW4" s="44" t="n">
        <v>1</v>
      </c>
      <c r="AX4" s="44" t="s">
        <v>96</v>
      </c>
      <c r="AY4" s="45" t="s">
        <v>101</v>
      </c>
      <c r="AZ4" s="44" t="s">
        <v>102</v>
      </c>
      <c r="BA4" s="44" t="s">
        <v>103</v>
      </c>
      <c r="BB4" s="46"/>
      <c r="BD4" s="47"/>
      <c r="BE4" s="47"/>
      <c r="BF4" s="48"/>
      <c r="BG4" s="19"/>
      <c r="BH4" s="19"/>
      <c r="BI4" s="19"/>
      <c r="BJ4" s="19"/>
      <c r="BK4" s="49"/>
      <c r="BL4" s="19"/>
      <c r="BM4" s="19"/>
    </row>
    <row r="5" customFormat="false" ht="12.75" hidden="false" customHeight="false" outlineLevel="0" collapsed="false">
      <c r="A5" s="0" t="n">
        <v>5</v>
      </c>
      <c r="B5" s="2"/>
      <c r="C5" s="2" t="s">
        <v>104</v>
      </c>
      <c r="D5" s="2" t="n">
        <v>24</v>
      </c>
      <c r="E5" s="2" t="n">
        <v>16</v>
      </c>
      <c r="F5" s="30" t="n">
        <f aca="false">IF(ISBLANK($C5),"",SUM(D5:E5))</f>
        <v>40</v>
      </c>
      <c r="G5" s="2" t="n">
        <v>12</v>
      </c>
      <c r="H5" s="2" t="n">
        <v>11</v>
      </c>
      <c r="I5" s="2" t="n">
        <v>13</v>
      </c>
      <c r="J5" s="2" t="n">
        <v>7</v>
      </c>
      <c r="K5" s="30" t="n">
        <f aca="false">IF(ISBLANK($C5),"",SUM(G5:J5))</f>
        <v>43</v>
      </c>
      <c r="L5" s="30" t="n">
        <f aca="false">IF(ISBLANK($C5),"",F5+K5)</f>
        <v>83</v>
      </c>
      <c r="M5" s="31" t="n">
        <v>1</v>
      </c>
      <c r="N5" s="0" t="n">
        <f aca="false">COUNTIF(D$4:D$145,$M5)</f>
        <v>0</v>
      </c>
      <c r="O5" s="0" t="n">
        <f aca="false">COUNTIF(E$4:E$145,$M5)</f>
        <v>0</v>
      </c>
      <c r="P5" s="0" t="n">
        <f aca="false">COUNTIF(F$4:F$145,$M5)</f>
        <v>0</v>
      </c>
      <c r="Q5" s="0" t="n">
        <f aca="false">COUNTIF(G$4:G$145,$M5)</f>
        <v>5</v>
      </c>
      <c r="R5" s="0" t="n">
        <f aca="false">COUNTIF(H$4:H$145,$M5)</f>
        <v>0</v>
      </c>
      <c r="S5" s="0" t="n">
        <f aca="false">COUNTIF(I$4:I$145,$M5)</f>
        <v>1</v>
      </c>
      <c r="T5" s="0" t="n">
        <f aca="false">COUNTIF(J$4:J$145,$M5)</f>
        <v>11</v>
      </c>
      <c r="U5" s="0" t="n">
        <f aca="false">COUNTIF(K$4:K$145,$M5)</f>
        <v>0</v>
      </c>
      <c r="V5" s="0" t="n">
        <f aca="false">COUNTIF(L$4:L$145,$M5)</f>
        <v>0</v>
      </c>
      <c r="X5" s="32" t="n">
        <v>2</v>
      </c>
      <c r="Y5" s="32" t="s">
        <v>105</v>
      </c>
      <c r="Z5" s="33" t="s">
        <v>106</v>
      </c>
      <c r="AA5" s="34" t="n">
        <f aca="false">SUM(P17:P21)</f>
        <v>2</v>
      </c>
      <c r="AB5" s="35" t="n">
        <f aca="false">SUM(P17:P21)*100/$C$147</f>
        <v>1.40845070422535</v>
      </c>
      <c r="AC5" s="34" t="n">
        <v>7</v>
      </c>
      <c r="AD5" s="50" t="s">
        <v>107</v>
      </c>
      <c r="AE5" s="37"/>
      <c r="AF5" s="17"/>
      <c r="AG5" s="38" t="n">
        <v>2</v>
      </c>
      <c r="AH5" s="38" t="s">
        <v>105</v>
      </c>
      <c r="AI5" s="39" t="s">
        <v>108</v>
      </c>
      <c r="AJ5" s="40" t="n">
        <f aca="false">SUM(U15:U17)</f>
        <v>4</v>
      </c>
      <c r="AK5" s="41" t="n">
        <f aca="false">SUM(U15:U17)*100/$C$147</f>
        <v>2.8169014084507</v>
      </c>
      <c r="AL5" s="40" t="n">
        <v>7</v>
      </c>
      <c r="AM5" s="51" t="s">
        <v>107</v>
      </c>
      <c r="AN5" s="37"/>
      <c r="AO5" s="32" t="n">
        <v>2</v>
      </c>
      <c r="AP5" s="32" t="s">
        <v>105</v>
      </c>
      <c r="AQ5" s="33" t="s">
        <v>109</v>
      </c>
      <c r="AR5" s="34" t="n">
        <f aca="false">SUM(V31:V38)</f>
        <v>3</v>
      </c>
      <c r="AS5" s="43" t="n">
        <f aca="false">SUM(V31:V38)*100/$C$147</f>
        <v>2.11267605633803</v>
      </c>
      <c r="AT5" s="34" t="n">
        <v>7</v>
      </c>
      <c r="AU5" s="50" t="s">
        <v>107</v>
      </c>
      <c r="AW5" s="44" t="n">
        <v>2</v>
      </c>
      <c r="AX5" s="44" t="s">
        <v>105</v>
      </c>
      <c r="AY5" s="45" t="s">
        <v>110</v>
      </c>
      <c r="AZ5" s="44" t="s">
        <v>111</v>
      </c>
      <c r="BA5" s="44" t="s">
        <v>112</v>
      </c>
      <c r="BB5" s="52" t="s">
        <v>113</v>
      </c>
      <c r="BD5" s="47"/>
      <c r="BE5" s="47"/>
      <c r="BF5" s="48"/>
      <c r="BG5" s="19"/>
      <c r="BH5" s="19"/>
      <c r="BI5" s="19"/>
      <c r="BJ5" s="19"/>
      <c r="BK5" s="49"/>
      <c r="BL5" s="19"/>
      <c r="BM5" s="19"/>
    </row>
    <row r="6" customFormat="false" ht="12.75" hidden="false" customHeight="false" outlineLevel="0" collapsed="false">
      <c r="A6" s="0" t="n">
        <v>6</v>
      </c>
      <c r="B6" s="2"/>
      <c r="C6" s="2" t="s">
        <v>114</v>
      </c>
      <c r="D6" s="2" t="n">
        <v>21</v>
      </c>
      <c r="E6" s="2" t="n">
        <v>18</v>
      </c>
      <c r="F6" s="30" t="n">
        <f aca="false">IF(ISBLANK($C6),"",SUM(D6:E6))</f>
        <v>39</v>
      </c>
      <c r="G6" s="2" t="n">
        <v>5</v>
      </c>
      <c r="H6" s="2" t="n">
        <v>10</v>
      </c>
      <c r="I6" s="2" t="n">
        <v>8</v>
      </c>
      <c r="J6" s="2" t="n">
        <v>2</v>
      </c>
      <c r="K6" s="30" t="n">
        <f aca="false">IF(ISBLANK($C6),"",SUM(G6:J6))</f>
        <v>25</v>
      </c>
      <c r="L6" s="30" t="n">
        <f aca="false">IF(ISBLANK($C6),"",F6+K6)</f>
        <v>64</v>
      </c>
      <c r="M6" s="31" t="n">
        <v>2</v>
      </c>
      <c r="N6" s="0" t="n">
        <f aca="false">COUNTIF(D$4:D$145,$M6)</f>
        <v>0</v>
      </c>
      <c r="O6" s="0" t="n">
        <f aca="false">COUNTIF(E$4:E$145,$M6)</f>
        <v>0</v>
      </c>
      <c r="P6" s="0" t="n">
        <f aca="false">COUNTIF(F$4:F$145,$M6)</f>
        <v>0</v>
      </c>
      <c r="Q6" s="0" t="n">
        <f aca="false">COUNTIF(G$4:G$145,$M6)</f>
        <v>8</v>
      </c>
      <c r="R6" s="0" t="n">
        <f aca="false">COUNTIF(H$4:H$145,$M6)</f>
        <v>0</v>
      </c>
      <c r="S6" s="0" t="n">
        <f aca="false">COUNTIF(I$4:I$145,$M6)</f>
        <v>0</v>
      </c>
      <c r="T6" s="0" t="n">
        <f aca="false">COUNTIF(J$4:J$145,$M6)</f>
        <v>30</v>
      </c>
      <c r="U6" s="0" t="n">
        <f aca="false">COUNTIF(K$4:K$145,$M6)</f>
        <v>0</v>
      </c>
      <c r="V6" s="0" t="n">
        <f aca="false">COUNTIF(L$4:L$145,$M6)</f>
        <v>0</v>
      </c>
      <c r="X6" s="32" t="n">
        <v>3</v>
      </c>
      <c r="Y6" s="32" t="s">
        <v>115</v>
      </c>
      <c r="Z6" s="33" t="s">
        <v>116</v>
      </c>
      <c r="AA6" s="34" t="n">
        <f aca="false">SUM(P22:P27)</f>
        <v>5</v>
      </c>
      <c r="AB6" s="35" t="n">
        <f aca="false">SUM(P22:P27)*100/$C$147</f>
        <v>3.52112676056338</v>
      </c>
      <c r="AC6" s="34" t="n">
        <v>12</v>
      </c>
      <c r="AD6" s="53" t="s">
        <v>117</v>
      </c>
      <c r="AE6" s="37"/>
      <c r="AF6" s="17"/>
      <c r="AG6" s="38" t="n">
        <v>3</v>
      </c>
      <c r="AH6" s="38" t="s">
        <v>115</v>
      </c>
      <c r="AI6" s="39" t="s">
        <v>118</v>
      </c>
      <c r="AJ6" s="40" t="n">
        <f aca="false">SUM(U18:U20)</f>
        <v>11</v>
      </c>
      <c r="AK6" s="41" t="n">
        <f aca="false">SUM(U18:U20)*100/$C$147</f>
        <v>7.74647887323944</v>
      </c>
      <c r="AL6" s="40" t="n">
        <v>12</v>
      </c>
      <c r="AM6" s="54" t="s">
        <v>117</v>
      </c>
      <c r="AN6" s="37"/>
      <c r="AO6" s="32" t="n">
        <v>3</v>
      </c>
      <c r="AP6" s="32" t="s">
        <v>115</v>
      </c>
      <c r="AQ6" s="33" t="s">
        <v>119</v>
      </c>
      <c r="AR6" s="34" t="n">
        <f aca="false">SUM(V39:V47)</f>
        <v>14</v>
      </c>
      <c r="AS6" s="43" t="n">
        <f aca="false">SUM(V39:V47)*100/$C$147</f>
        <v>9.85915492957746</v>
      </c>
      <c r="AT6" s="34" t="n">
        <v>12</v>
      </c>
      <c r="AU6" s="53" t="s">
        <v>117</v>
      </c>
      <c r="AW6" s="44" t="n">
        <v>3</v>
      </c>
      <c r="AX6" s="44" t="s">
        <v>115</v>
      </c>
      <c r="AY6" s="45" t="s">
        <v>120</v>
      </c>
      <c r="AZ6" s="44" t="s">
        <v>121</v>
      </c>
      <c r="BA6" s="44" t="s">
        <v>122</v>
      </c>
      <c r="BB6" s="55"/>
      <c r="BD6" s="47"/>
      <c r="BE6" s="47"/>
      <c r="BF6" s="48"/>
      <c r="BG6" s="19"/>
      <c r="BH6" s="19"/>
      <c r="BI6" s="19"/>
      <c r="BJ6" s="19"/>
      <c r="BK6" s="49"/>
      <c r="BL6" s="19"/>
      <c r="BM6" s="19"/>
    </row>
    <row r="7" customFormat="false" ht="12.75" hidden="false" customHeight="false" outlineLevel="0" collapsed="false">
      <c r="A7" s="0" t="n">
        <v>7</v>
      </c>
      <c r="B7" s="2"/>
      <c r="C7" s="2" t="s">
        <v>123</v>
      </c>
      <c r="D7" s="2" t="n">
        <v>20</v>
      </c>
      <c r="E7" s="2" t="n">
        <v>13</v>
      </c>
      <c r="F7" s="30" t="n">
        <f aca="false">IF(ISBLANK($C7),"",SUM(D7:E7))</f>
        <v>33</v>
      </c>
      <c r="G7" s="2" t="n">
        <v>9</v>
      </c>
      <c r="H7" s="2" t="n">
        <v>10</v>
      </c>
      <c r="I7" s="2" t="n">
        <v>12</v>
      </c>
      <c r="J7" s="2" t="n">
        <v>5</v>
      </c>
      <c r="K7" s="30" t="n">
        <f aca="false">IF(ISBLANK($C7),"",SUM(G7:J7))</f>
        <v>36</v>
      </c>
      <c r="L7" s="30" t="n">
        <f aca="false">IF(ISBLANK($C7),"",F7+K7)</f>
        <v>69</v>
      </c>
      <c r="M7" s="31" t="n">
        <v>3</v>
      </c>
      <c r="N7" s="0" t="n">
        <f aca="false">COUNTIF(D$4:D$145,$M7)</f>
        <v>0</v>
      </c>
      <c r="O7" s="0" t="n">
        <f aca="false">COUNTIF(E$4:E$145,$M7)</f>
        <v>0</v>
      </c>
      <c r="P7" s="0" t="n">
        <f aca="false">COUNTIF(F$4:F$145,$M7)</f>
        <v>0</v>
      </c>
      <c r="Q7" s="0" t="n">
        <f aca="false">COUNTIF(G$4:G$145,$M7)</f>
        <v>14</v>
      </c>
      <c r="R7" s="0" t="n">
        <f aca="false">COUNTIF(H$4:H$145,$M7)</f>
        <v>2</v>
      </c>
      <c r="S7" s="0" t="n">
        <f aca="false">COUNTIF(I$4:I$145,$M7)</f>
        <v>6</v>
      </c>
      <c r="T7" s="0" t="n">
        <f aca="false">COUNTIF(J$4:J$145,$M7)</f>
        <v>26</v>
      </c>
      <c r="U7" s="0" t="n">
        <f aca="false">COUNTIF(K$4:K$145,$M7)</f>
        <v>0</v>
      </c>
      <c r="V7" s="0" t="n">
        <f aca="false">COUNTIF(L$4:L$145,$M7)</f>
        <v>0</v>
      </c>
      <c r="X7" s="56" t="n">
        <v>4</v>
      </c>
      <c r="Y7" s="56" t="s">
        <v>124</v>
      </c>
      <c r="Z7" s="57" t="s">
        <v>125</v>
      </c>
      <c r="AA7" s="58" t="n">
        <f aca="false">SUM(P28:P33)</f>
        <v>12</v>
      </c>
      <c r="AB7" s="59" t="n">
        <f aca="false">SUM(P28:P33)*100/$C$147</f>
        <v>8.45070422535211</v>
      </c>
      <c r="AC7" s="58" t="n">
        <v>17</v>
      </c>
      <c r="AD7" s="60" t="s">
        <v>126</v>
      </c>
      <c r="AE7" s="37"/>
      <c r="AF7" s="17"/>
      <c r="AG7" s="61" t="n">
        <v>4</v>
      </c>
      <c r="AH7" s="61" t="s">
        <v>124</v>
      </c>
      <c r="AI7" s="62" t="s">
        <v>127</v>
      </c>
      <c r="AJ7" s="63" t="n">
        <f aca="false">SUM(U21:U24)</f>
        <v>24</v>
      </c>
      <c r="AK7" s="64" t="n">
        <f aca="false">SUM(U21:U24)*100/$C$147</f>
        <v>16.9014084507042</v>
      </c>
      <c r="AL7" s="63" t="n">
        <v>17</v>
      </c>
      <c r="AM7" s="65" t="s">
        <v>126</v>
      </c>
      <c r="AN7" s="37"/>
      <c r="AO7" s="38" t="n">
        <v>4</v>
      </c>
      <c r="AP7" s="38" t="s">
        <v>124</v>
      </c>
      <c r="AQ7" s="39" t="s">
        <v>128</v>
      </c>
      <c r="AR7" s="40" t="n">
        <f aca="false">SUM(V48:V57)</f>
        <v>13</v>
      </c>
      <c r="AS7" s="41" t="n">
        <f aca="false">SUM(V48:V57)*100/$C$147</f>
        <v>9.15492957746479</v>
      </c>
      <c r="AT7" s="40" t="n">
        <v>17</v>
      </c>
      <c r="AU7" s="42" t="s">
        <v>126</v>
      </c>
      <c r="AW7" s="66" t="n">
        <v>4</v>
      </c>
      <c r="AX7" s="66" t="s">
        <v>124</v>
      </c>
      <c r="AY7" s="67" t="s">
        <v>129</v>
      </c>
      <c r="AZ7" s="66" t="s">
        <v>130</v>
      </c>
      <c r="BA7" s="66" t="s">
        <v>131</v>
      </c>
      <c r="BB7" s="68"/>
      <c r="BD7" s="47"/>
      <c r="BE7" s="47"/>
      <c r="BF7" s="48"/>
      <c r="BG7" s="19"/>
      <c r="BH7" s="19"/>
      <c r="BI7" s="19"/>
      <c r="BJ7" s="19"/>
      <c r="BK7" s="49"/>
      <c r="BL7" s="19"/>
      <c r="BM7" s="19"/>
    </row>
    <row r="8" customFormat="false" ht="12.75" hidden="false" customHeight="false" outlineLevel="0" collapsed="false">
      <c r="A8" s="0" t="n">
        <v>8</v>
      </c>
      <c r="B8" s="2"/>
      <c r="C8" s="2" t="s">
        <v>132</v>
      </c>
      <c r="D8" s="2" t="n">
        <v>17</v>
      </c>
      <c r="E8" s="2" t="n">
        <v>15</v>
      </c>
      <c r="F8" s="30" t="n">
        <f aca="false">IF(ISBLANK($C8),"",SUM(D8:E8))</f>
        <v>32</v>
      </c>
      <c r="G8" s="2" t="n">
        <v>15</v>
      </c>
      <c r="H8" s="2" t="n">
        <v>8</v>
      </c>
      <c r="I8" s="2" t="n">
        <v>14</v>
      </c>
      <c r="J8" s="2" t="n">
        <v>5</v>
      </c>
      <c r="K8" s="30" t="n">
        <f aca="false">IF(ISBLANK($C8),"",SUM(G8:J8))</f>
        <v>42</v>
      </c>
      <c r="L8" s="30" t="n">
        <f aca="false">IF(ISBLANK($C8),"",F8+K8)</f>
        <v>74</v>
      </c>
      <c r="M8" s="31" t="n">
        <v>4</v>
      </c>
      <c r="N8" s="0" t="n">
        <f aca="false">COUNTIF(D$4:D$145,$M8)</f>
        <v>0</v>
      </c>
      <c r="O8" s="0" t="n">
        <f aca="false">COUNTIF(E$4:E$145,$M8)</f>
        <v>0</v>
      </c>
      <c r="P8" s="0" t="n">
        <f aca="false">COUNTIF(F$4:F$145,$M8)</f>
        <v>0</v>
      </c>
      <c r="Q8" s="0" t="n">
        <f aca="false">COUNTIF(G$4:G$145,$M8)</f>
        <v>19</v>
      </c>
      <c r="R8" s="0" t="n">
        <f aca="false">COUNTIF(H$4:H$145,$M8)</f>
        <v>3</v>
      </c>
      <c r="S8" s="0" t="n">
        <f aca="false">COUNTIF(I$4:I$145,$M8)</f>
        <v>14</v>
      </c>
      <c r="T8" s="0" t="n">
        <f aca="false">COUNTIF(J$4:J$145,$M8)</f>
        <v>24</v>
      </c>
      <c r="U8" s="0" t="n">
        <f aca="false">COUNTIF(K$4:K$145,$M8)</f>
        <v>0</v>
      </c>
      <c r="V8" s="0" t="n">
        <f aca="false">COUNTIF(L$4:L$145,$M8)</f>
        <v>0</v>
      </c>
      <c r="X8" s="56" t="n">
        <v>5</v>
      </c>
      <c r="Y8" s="56" t="s">
        <v>133</v>
      </c>
      <c r="Z8" s="57" t="s">
        <v>134</v>
      </c>
      <c r="AA8" s="58" t="n">
        <f aca="false">SUM(P34:P39)</f>
        <v>33</v>
      </c>
      <c r="AB8" s="59" t="n">
        <f aca="false">SUM(P34:P39)*100/$C$147</f>
        <v>23.2394366197183</v>
      </c>
      <c r="AC8" s="58" t="n">
        <v>20</v>
      </c>
      <c r="AD8" s="69" t="s">
        <v>135</v>
      </c>
      <c r="AE8" s="37"/>
      <c r="AF8" s="17"/>
      <c r="AG8" s="61" t="n">
        <v>5</v>
      </c>
      <c r="AH8" s="61" t="s">
        <v>133</v>
      </c>
      <c r="AI8" s="62" t="s">
        <v>136</v>
      </c>
      <c r="AJ8" s="63" t="n">
        <f aca="false">SUM(U25:U30)</f>
        <v>30</v>
      </c>
      <c r="AK8" s="64" t="n">
        <f aca="false">SUM(U25:U30)*100/$C$147</f>
        <v>21.1267605633803</v>
      </c>
      <c r="AL8" s="63" t="n">
        <v>20</v>
      </c>
      <c r="AM8" s="70" t="s">
        <v>135</v>
      </c>
      <c r="AN8" s="37"/>
      <c r="AO8" s="38" t="n">
        <v>5</v>
      </c>
      <c r="AP8" s="38" t="s">
        <v>133</v>
      </c>
      <c r="AQ8" s="39" t="s">
        <v>137</v>
      </c>
      <c r="AR8" s="40" t="n">
        <f aca="false">SUM(V58:V67)</f>
        <v>37</v>
      </c>
      <c r="AS8" s="41" t="n">
        <f aca="false">SUM(V58:V67)*100/$C$147</f>
        <v>26.056338028169</v>
      </c>
      <c r="AT8" s="40" t="n">
        <v>20</v>
      </c>
      <c r="AU8" s="51" t="s">
        <v>135</v>
      </c>
      <c r="AW8" s="66" t="n">
        <v>5</v>
      </c>
      <c r="AX8" s="66" t="s">
        <v>133</v>
      </c>
      <c r="AY8" s="67" t="s">
        <v>138</v>
      </c>
      <c r="AZ8" s="66" t="s">
        <v>139</v>
      </c>
      <c r="BA8" s="66" t="s">
        <v>140</v>
      </c>
      <c r="BB8" s="68" t="s">
        <v>141</v>
      </c>
      <c r="BD8" s="47"/>
      <c r="BE8" s="47"/>
      <c r="BF8" s="48"/>
      <c r="BG8" s="19"/>
      <c r="BH8" s="19"/>
      <c r="BI8" s="19"/>
      <c r="BJ8" s="19"/>
      <c r="BK8" s="49"/>
      <c r="BL8" s="19"/>
      <c r="BM8" s="19"/>
    </row>
    <row r="9" customFormat="false" ht="12.75" hidden="false" customHeight="false" outlineLevel="0" collapsed="false">
      <c r="A9" s="0" t="n">
        <v>9</v>
      </c>
      <c r="B9" s="2"/>
      <c r="C9" s="2" t="s">
        <v>142</v>
      </c>
      <c r="D9" s="2" t="n">
        <v>19</v>
      </c>
      <c r="E9" s="2" t="n">
        <v>17</v>
      </c>
      <c r="F9" s="30" t="n">
        <f aca="false">IF(ISBLANK($C9),"",SUM(D9:E9))</f>
        <v>36</v>
      </c>
      <c r="G9" s="2" t="n">
        <v>8</v>
      </c>
      <c r="H9" s="2" t="n">
        <v>10</v>
      </c>
      <c r="I9" s="2" t="n">
        <v>7</v>
      </c>
      <c r="J9" s="2" t="n">
        <v>4</v>
      </c>
      <c r="K9" s="30" t="n">
        <f aca="false">IF(ISBLANK($C9),"",SUM(G9:J9))</f>
        <v>29</v>
      </c>
      <c r="L9" s="30" t="n">
        <f aca="false">IF(ISBLANK($C9),"",F9+K9)</f>
        <v>65</v>
      </c>
      <c r="M9" s="31" t="n">
        <v>5</v>
      </c>
      <c r="N9" s="0" t="n">
        <f aca="false">COUNTIF(D$4:D$145,$M9)</f>
        <v>2</v>
      </c>
      <c r="O9" s="0" t="n">
        <f aca="false">COUNTIF(E$4:E$145,$M9)</f>
        <v>2</v>
      </c>
      <c r="P9" s="0" t="n">
        <f aca="false">COUNTIF(F$4:F$145,$M9)</f>
        <v>0</v>
      </c>
      <c r="Q9" s="0" t="n">
        <f aca="false">COUNTIF(G$4:G$145,$M9)</f>
        <v>16</v>
      </c>
      <c r="R9" s="0" t="n">
        <f aca="false">COUNTIF(H$4:H$145,$M9)</f>
        <v>5</v>
      </c>
      <c r="S9" s="0" t="n">
        <f aca="false">COUNTIF(I$4:I$145,$M9)</f>
        <v>9</v>
      </c>
      <c r="T9" s="0" t="n">
        <f aca="false">COUNTIF(J$4:J$145,$M9)</f>
        <v>13</v>
      </c>
      <c r="U9" s="0" t="n">
        <f aca="false">COUNTIF(K$4:K$145,$M9)</f>
        <v>0</v>
      </c>
      <c r="V9" s="0" t="n">
        <f aca="false">COUNTIF(L$4:L$145,$M9)</f>
        <v>0</v>
      </c>
      <c r="X9" s="56" t="n">
        <v>6</v>
      </c>
      <c r="Y9" s="56" t="s">
        <v>143</v>
      </c>
      <c r="Z9" s="57" t="s">
        <v>144</v>
      </c>
      <c r="AA9" s="58" t="n">
        <f aca="false">SUM(P40:P43)</f>
        <v>39</v>
      </c>
      <c r="AB9" s="59" t="n">
        <f aca="false">SUM(P40:P43)*100/$C$147</f>
        <v>27.4647887323944</v>
      </c>
      <c r="AC9" s="58" t="n">
        <v>17</v>
      </c>
      <c r="AD9" s="71" t="s">
        <v>145</v>
      </c>
      <c r="AE9" s="37"/>
      <c r="AF9" s="17"/>
      <c r="AG9" s="61" t="n">
        <v>6</v>
      </c>
      <c r="AH9" s="61" t="s">
        <v>143</v>
      </c>
      <c r="AI9" s="62" t="s">
        <v>146</v>
      </c>
      <c r="AJ9" s="63" t="n">
        <f aca="false">SUM(U31:U37)</f>
        <v>29</v>
      </c>
      <c r="AK9" s="64" t="n">
        <f aca="false">SUM(U31:U37)*100/$C$147</f>
        <v>20.4225352112676</v>
      </c>
      <c r="AL9" s="63" t="n">
        <v>17</v>
      </c>
      <c r="AM9" s="72" t="s">
        <v>145</v>
      </c>
      <c r="AN9" s="37"/>
      <c r="AO9" s="38" t="n">
        <v>6</v>
      </c>
      <c r="AP9" s="38" t="s">
        <v>143</v>
      </c>
      <c r="AQ9" s="39" t="s">
        <v>147</v>
      </c>
      <c r="AR9" s="40" t="n">
        <f aca="false">SUM(V68:V77)</f>
        <v>31</v>
      </c>
      <c r="AS9" s="41" t="n">
        <f aca="false">SUM(V68:V77)*100/$C$147</f>
        <v>21.830985915493</v>
      </c>
      <c r="AT9" s="40" t="n">
        <v>17</v>
      </c>
      <c r="AU9" s="54" t="s">
        <v>145</v>
      </c>
      <c r="AW9" s="66" t="n">
        <v>6</v>
      </c>
      <c r="AX9" s="66" t="s">
        <v>143</v>
      </c>
      <c r="AY9" s="67" t="s">
        <v>148</v>
      </c>
      <c r="AZ9" s="66" t="s">
        <v>149</v>
      </c>
      <c r="BA9" s="66" t="s">
        <v>150</v>
      </c>
      <c r="BB9" s="68"/>
      <c r="BD9" s="47"/>
      <c r="BE9" s="47"/>
      <c r="BF9" s="48"/>
      <c r="BG9" s="19"/>
      <c r="BH9" s="19"/>
      <c r="BI9" s="19"/>
      <c r="BJ9" s="19"/>
      <c r="BK9" s="49"/>
      <c r="BL9" s="19"/>
      <c r="BM9" s="19"/>
    </row>
    <row r="10" customFormat="false" ht="12.75" hidden="false" customHeight="false" outlineLevel="0" collapsed="false">
      <c r="A10" s="0" t="n">
        <v>10</v>
      </c>
      <c r="B10" s="2"/>
      <c r="C10" s="2" t="s">
        <v>151</v>
      </c>
      <c r="D10" s="2" t="n">
        <v>19</v>
      </c>
      <c r="E10" s="2" t="n">
        <v>22</v>
      </c>
      <c r="F10" s="30" t="n">
        <f aca="false">IF(ISBLANK($C10),"",SUM(D10:E10))</f>
        <v>41</v>
      </c>
      <c r="G10" s="2" t="n">
        <v>6</v>
      </c>
      <c r="H10" s="2" t="n">
        <v>8</v>
      </c>
      <c r="I10" s="2" t="n">
        <v>10</v>
      </c>
      <c r="J10" s="2" t="n">
        <v>2</v>
      </c>
      <c r="K10" s="30" t="n">
        <f aca="false">IF(ISBLANK($C10),"",SUM(G10:J10))</f>
        <v>26</v>
      </c>
      <c r="L10" s="30" t="n">
        <f aca="false">IF(ISBLANK($C10),"",F10+K10)</f>
        <v>67</v>
      </c>
      <c r="M10" s="31" t="n">
        <v>6</v>
      </c>
      <c r="N10" s="0" t="n">
        <f aca="false">COUNTIF(D$4:D$145,$M10)</f>
        <v>0</v>
      </c>
      <c r="O10" s="0" t="n">
        <f aca="false">COUNTIF(E$4:E$145,$M10)</f>
        <v>1</v>
      </c>
      <c r="P10" s="0" t="n">
        <f aca="false">COUNTIF(F$4:F$145,$M10)</f>
        <v>0</v>
      </c>
      <c r="Q10" s="0" t="n">
        <f aca="false">COUNTIF(G$4:G$145,$M10)</f>
        <v>10</v>
      </c>
      <c r="R10" s="0" t="n">
        <f aca="false">COUNTIF(H$4:H$145,$M10)</f>
        <v>9</v>
      </c>
      <c r="S10" s="0" t="n">
        <f aca="false">COUNTIF(I$4:I$145,$M10)</f>
        <v>13</v>
      </c>
      <c r="T10" s="0" t="n">
        <f aca="false">COUNTIF(J$4:J$145,$M10)</f>
        <v>16</v>
      </c>
      <c r="U10" s="0" t="n">
        <f aca="false">COUNTIF(K$4:K$145,$M10)</f>
        <v>1</v>
      </c>
      <c r="V10" s="0" t="n">
        <f aca="false">COUNTIF(L$4:L$145,$M10)</f>
        <v>0</v>
      </c>
      <c r="X10" s="73" t="n">
        <v>7</v>
      </c>
      <c r="Y10" s="73" t="s">
        <v>152</v>
      </c>
      <c r="Z10" s="74" t="s">
        <v>153</v>
      </c>
      <c r="AA10" s="75" t="n">
        <f aca="false">SUM(P44:P46)</f>
        <v>27</v>
      </c>
      <c r="AB10" s="76" t="n">
        <f aca="false">SUM(P44:P46)*100/$C$147</f>
        <v>19.0140845070423</v>
      </c>
      <c r="AC10" s="75" t="n">
        <v>12</v>
      </c>
      <c r="AD10" s="77" t="s">
        <v>126</v>
      </c>
      <c r="AE10" s="37"/>
      <c r="AF10" s="17"/>
      <c r="AG10" s="78" t="n">
        <v>7</v>
      </c>
      <c r="AH10" s="78" t="s">
        <v>152</v>
      </c>
      <c r="AI10" s="79" t="s">
        <v>154</v>
      </c>
      <c r="AJ10" s="80" t="n">
        <f aca="false">SUM(U38:U44)</f>
        <v>27</v>
      </c>
      <c r="AK10" s="81" t="n">
        <f aca="false">SUM(U38:U44)*100/$C$147</f>
        <v>19.0140845070423</v>
      </c>
      <c r="AL10" s="80" t="n">
        <v>12</v>
      </c>
      <c r="AM10" s="82" t="s">
        <v>126</v>
      </c>
      <c r="AN10" s="37"/>
      <c r="AO10" s="83" t="n">
        <v>7</v>
      </c>
      <c r="AP10" s="83" t="s">
        <v>152</v>
      </c>
      <c r="AQ10" s="84" t="s">
        <v>155</v>
      </c>
      <c r="AR10" s="85" t="n">
        <f aca="false">SUM(V78:V86)</f>
        <v>30</v>
      </c>
      <c r="AS10" s="86" t="n">
        <f aca="false">SUM(V78:V86)*100/$C$147</f>
        <v>21.1267605633803</v>
      </c>
      <c r="AT10" s="85" t="n">
        <v>12</v>
      </c>
      <c r="AU10" s="87" t="s">
        <v>126</v>
      </c>
      <c r="AW10" s="83" t="n">
        <v>7</v>
      </c>
      <c r="AX10" s="83" t="s">
        <v>152</v>
      </c>
      <c r="AY10" s="84" t="s">
        <v>156</v>
      </c>
      <c r="AZ10" s="56" t="s">
        <v>157</v>
      </c>
      <c r="BA10" s="56" t="s">
        <v>158</v>
      </c>
      <c r="BB10" s="87"/>
      <c r="BD10" s="47"/>
      <c r="BE10" s="47"/>
      <c r="BF10" s="48"/>
      <c r="BG10" s="19"/>
      <c r="BH10" s="19"/>
      <c r="BI10" s="19"/>
      <c r="BJ10" s="19"/>
      <c r="BK10" s="49"/>
      <c r="BL10" s="19"/>
      <c r="BM10" s="19"/>
    </row>
    <row r="11" customFormat="false" ht="12.75" hidden="false" customHeight="false" outlineLevel="0" collapsed="false">
      <c r="A11" s="0" t="n">
        <v>11</v>
      </c>
      <c r="B11" s="2"/>
      <c r="C11" s="2" t="s">
        <v>159</v>
      </c>
      <c r="D11" s="2" t="n">
        <v>23</v>
      </c>
      <c r="E11" s="2" t="n">
        <v>17</v>
      </c>
      <c r="F11" s="30" t="n">
        <f aca="false">IF(ISBLANK($C11),"",SUM(D11:E11))</f>
        <v>40</v>
      </c>
      <c r="G11" s="2" t="n">
        <v>8</v>
      </c>
      <c r="H11" s="2" t="n">
        <v>9</v>
      </c>
      <c r="I11" s="2" t="n">
        <v>9</v>
      </c>
      <c r="J11" s="2" t="n">
        <v>4</v>
      </c>
      <c r="K11" s="30" t="n">
        <f aca="false">IF(ISBLANK($C11),"",SUM(G11:J11))</f>
        <v>30</v>
      </c>
      <c r="L11" s="30" t="n">
        <f aca="false">IF(ISBLANK($C11),"",F11+K11)</f>
        <v>70</v>
      </c>
      <c r="M11" s="31" t="n">
        <v>7</v>
      </c>
      <c r="N11" s="0" t="n">
        <f aca="false">COUNTIF(D$4:D$145,$M11)</f>
        <v>0</v>
      </c>
      <c r="O11" s="0" t="n">
        <f aca="false">COUNTIF(E$4:E$145,$M11)</f>
        <v>1</v>
      </c>
      <c r="P11" s="0" t="n">
        <f aca="false">COUNTIF(F$4:F$145,$M11)</f>
        <v>0</v>
      </c>
      <c r="Q11" s="0" t="n">
        <f aca="false">COUNTIF(G$4:G$145,$M11)</f>
        <v>9</v>
      </c>
      <c r="R11" s="0" t="n">
        <f aca="false">COUNTIF(H$4:H$145,$M11)</f>
        <v>13</v>
      </c>
      <c r="S11" s="0" t="n">
        <f aca="false">COUNTIF(I$4:I$145,$M11)</f>
        <v>15</v>
      </c>
      <c r="T11" s="0" t="n">
        <f aca="false">COUNTIF(J$4:J$145,$M11)</f>
        <v>4</v>
      </c>
      <c r="U11" s="0" t="n">
        <f aca="false">COUNTIF(K$4:K$145,$M11)</f>
        <v>0</v>
      </c>
      <c r="V11" s="0" t="n">
        <f aca="false">COUNTIF(L$4:L$145,$M11)</f>
        <v>0</v>
      </c>
      <c r="X11" s="73" t="n">
        <v>8</v>
      </c>
      <c r="Y11" s="73" t="s">
        <v>160</v>
      </c>
      <c r="Z11" s="74" t="s">
        <v>161</v>
      </c>
      <c r="AA11" s="75" t="n">
        <f aca="false">SUM(P47:P49)</f>
        <v>13</v>
      </c>
      <c r="AB11" s="76" t="n">
        <f aca="false">SUM(P47:P49)*100/$C$147</f>
        <v>9.15492957746479</v>
      </c>
      <c r="AC11" s="75" t="n">
        <v>7</v>
      </c>
      <c r="AD11" s="88" t="s">
        <v>162</v>
      </c>
      <c r="AE11" s="37"/>
      <c r="AF11" s="17"/>
      <c r="AG11" s="78" t="n">
        <v>8</v>
      </c>
      <c r="AH11" s="78" t="s">
        <v>160</v>
      </c>
      <c r="AI11" s="79" t="s">
        <v>163</v>
      </c>
      <c r="AJ11" s="80" t="n">
        <f aca="false">SUM(U45:U49)</f>
        <v>13</v>
      </c>
      <c r="AK11" s="81" t="n">
        <f aca="false">SUM(U45:U49)*100/$C$147</f>
        <v>9.15492957746479</v>
      </c>
      <c r="AL11" s="80" t="n">
        <v>7</v>
      </c>
      <c r="AM11" s="89" t="s">
        <v>162</v>
      </c>
      <c r="AN11" s="37"/>
      <c r="AO11" s="83" t="n">
        <v>8</v>
      </c>
      <c r="AP11" s="83" t="s">
        <v>160</v>
      </c>
      <c r="AQ11" s="84" t="s">
        <v>164</v>
      </c>
      <c r="AR11" s="85" t="n">
        <f aca="false">SUM(V87:V93)</f>
        <v>10</v>
      </c>
      <c r="AS11" s="86" t="n">
        <f aca="false">SUM(V87:V93)*100/$C$147</f>
        <v>7.04225352112676</v>
      </c>
      <c r="AT11" s="85" t="n">
        <v>7</v>
      </c>
      <c r="AU11" s="90" t="s">
        <v>162</v>
      </c>
      <c r="AW11" s="83" t="n">
        <v>8</v>
      </c>
      <c r="AX11" s="83" t="s">
        <v>160</v>
      </c>
      <c r="AY11" s="57" t="s">
        <v>165</v>
      </c>
      <c r="AZ11" s="83" t="s">
        <v>166</v>
      </c>
      <c r="BA11" s="83" t="s">
        <v>167</v>
      </c>
      <c r="BB11" s="90" t="s">
        <v>168</v>
      </c>
      <c r="BD11" s="47"/>
      <c r="BE11" s="47"/>
      <c r="BF11" s="48"/>
      <c r="BG11" s="19"/>
      <c r="BH11" s="19"/>
      <c r="BI11" s="19"/>
      <c r="BJ11" s="19"/>
      <c r="BK11" s="49"/>
      <c r="BL11" s="19"/>
      <c r="BM11" s="19"/>
    </row>
    <row r="12" customFormat="false" ht="12.75" hidden="false" customHeight="false" outlineLevel="0" collapsed="false">
      <c r="A12" s="0" t="n">
        <v>12</v>
      </c>
      <c r="B12" s="2"/>
      <c r="C12" s="2" t="s">
        <v>169</v>
      </c>
      <c r="D12" s="2" t="n">
        <v>22</v>
      </c>
      <c r="E12" s="2" t="n">
        <v>19</v>
      </c>
      <c r="F12" s="30" t="n">
        <f aca="false">IF(ISBLANK($C12),"",SUM(D12:E12))</f>
        <v>41</v>
      </c>
      <c r="G12" s="2" t="n">
        <v>8</v>
      </c>
      <c r="H12" s="2" t="n">
        <v>10</v>
      </c>
      <c r="I12" s="2" t="n">
        <v>12</v>
      </c>
      <c r="J12" s="2" t="n">
        <v>2</v>
      </c>
      <c r="K12" s="30" t="n">
        <f aca="false">IF(ISBLANK($C12),"",SUM(G12:J12))</f>
        <v>32</v>
      </c>
      <c r="L12" s="30" t="n">
        <f aca="false">IF(ISBLANK($C12),"",F12+K12)</f>
        <v>73</v>
      </c>
      <c r="M12" s="31" t="n">
        <v>8</v>
      </c>
      <c r="N12" s="0" t="n">
        <f aca="false">COUNTIF(D$4:D$145,$M12)</f>
        <v>1</v>
      </c>
      <c r="O12" s="0" t="n">
        <f aca="false">COUNTIF(E$4:E$145,$M12)</f>
        <v>2</v>
      </c>
      <c r="P12" s="0" t="n">
        <f aca="false">COUNTIF(F$4:F$145,$M12)</f>
        <v>0</v>
      </c>
      <c r="Q12" s="0" t="n">
        <f aca="false">COUNTIF(G$4:G$145,$M12)</f>
        <v>10</v>
      </c>
      <c r="R12" s="0" t="n">
        <f aca="false">COUNTIF(H$4:H$145,$M12)</f>
        <v>20</v>
      </c>
      <c r="S12" s="0" t="n">
        <f aca="false">COUNTIF(I$4:I$145,$M12)</f>
        <v>17</v>
      </c>
      <c r="T12" s="0" t="n">
        <f aca="false">COUNTIF(J$4:J$145,$M12)</f>
        <v>6</v>
      </c>
      <c r="U12" s="0" t="n">
        <f aca="false">COUNTIF(K$4:K$145,$M12)</f>
        <v>0</v>
      </c>
      <c r="V12" s="0" t="n">
        <f aca="false">COUNTIF(L$4:L$145,$M12)</f>
        <v>0</v>
      </c>
      <c r="X12" s="73" t="n">
        <v>9</v>
      </c>
      <c r="Y12" s="73" t="s">
        <v>170</v>
      </c>
      <c r="Z12" s="74" t="s">
        <v>171</v>
      </c>
      <c r="AA12" s="75" t="n">
        <f aca="false">SUM(P50:P54)</f>
        <v>9</v>
      </c>
      <c r="AB12" s="76" t="n">
        <f aca="false">SUM(P50:P54)*100/$C$147</f>
        <v>6.33802816901409</v>
      </c>
      <c r="AC12" s="75" t="n">
        <v>4</v>
      </c>
      <c r="AD12" s="91" t="s">
        <v>145</v>
      </c>
      <c r="AE12" s="37"/>
      <c r="AF12" s="17"/>
      <c r="AG12" s="78" t="n">
        <v>9</v>
      </c>
      <c r="AH12" s="78" t="s">
        <v>170</v>
      </c>
      <c r="AI12" s="79" t="s">
        <v>171</v>
      </c>
      <c r="AJ12" s="80" t="n">
        <f aca="false">SUM(U50:U54)</f>
        <v>2</v>
      </c>
      <c r="AK12" s="81" t="n">
        <f aca="false">SUM(U50:U54)*100/$C$147</f>
        <v>1.40845070422535</v>
      </c>
      <c r="AL12" s="80" t="n">
        <v>4</v>
      </c>
      <c r="AM12" s="92" t="s">
        <v>145</v>
      </c>
      <c r="AN12" s="37"/>
      <c r="AO12" s="83" t="n">
        <v>9</v>
      </c>
      <c r="AP12" s="83" t="s">
        <v>170</v>
      </c>
      <c r="AQ12" s="84" t="s">
        <v>172</v>
      </c>
      <c r="AR12" s="85" t="n">
        <f aca="false">SUM(V94:V104)</f>
        <v>2</v>
      </c>
      <c r="AS12" s="86" t="n">
        <f aca="false">SUM(V94:V104)*100/$C$147</f>
        <v>1.40845070422535</v>
      </c>
      <c r="AT12" s="85" t="n">
        <v>4</v>
      </c>
      <c r="AU12" s="93" t="s">
        <v>145</v>
      </c>
      <c r="AW12" s="83" t="n">
        <v>9</v>
      </c>
      <c r="AX12" s="83" t="s">
        <v>170</v>
      </c>
      <c r="AY12" s="84" t="s">
        <v>173</v>
      </c>
      <c r="AZ12" s="83" t="s">
        <v>174</v>
      </c>
      <c r="BA12" s="83" t="s">
        <v>175</v>
      </c>
      <c r="BB12" s="93"/>
      <c r="BD12" s="47"/>
      <c r="BE12" s="47"/>
      <c r="BF12" s="48"/>
      <c r="BG12" s="19"/>
      <c r="BH12" s="19"/>
      <c r="BI12" s="19"/>
      <c r="BJ12" s="19"/>
      <c r="BK12" s="49"/>
      <c r="BL12" s="19"/>
      <c r="BM12" s="19"/>
    </row>
    <row r="13" customFormat="false" ht="12.75" hidden="false" customHeight="false" outlineLevel="0" collapsed="false">
      <c r="A13" s="0" t="n">
        <v>13</v>
      </c>
      <c r="B13" s="2"/>
      <c r="C13" s="2" t="s">
        <v>176</v>
      </c>
      <c r="D13" s="2" t="n">
        <v>20</v>
      </c>
      <c r="E13" s="2" t="n">
        <v>17</v>
      </c>
      <c r="F13" s="30" t="n">
        <f aca="false">IF(ISBLANK($C13),"",SUM(D13:E13))</f>
        <v>37</v>
      </c>
      <c r="G13" s="2" t="n">
        <v>13</v>
      </c>
      <c r="H13" s="2" t="n">
        <v>12</v>
      </c>
      <c r="I13" s="2" t="n">
        <v>13</v>
      </c>
      <c r="J13" s="2" t="n">
        <v>6</v>
      </c>
      <c r="K13" s="30" t="n">
        <f aca="false">IF(ISBLANK($C13),"",SUM(G13:J13))</f>
        <v>44</v>
      </c>
      <c r="L13" s="30" t="n">
        <f aca="false">IF(ISBLANK($C13),"",F13+K13)</f>
        <v>81</v>
      </c>
      <c r="M13" s="31" t="n">
        <v>9</v>
      </c>
      <c r="N13" s="0" t="n">
        <f aca="false">COUNTIF(D$4:D$145,$M13)</f>
        <v>1</v>
      </c>
      <c r="O13" s="0" t="n">
        <f aca="false">COUNTIF(E$4:E$145,$M13)</f>
        <v>1</v>
      </c>
      <c r="P13" s="0" t="n">
        <f aca="false">COUNTIF(F$4:F$145,$M13)</f>
        <v>0</v>
      </c>
      <c r="Q13" s="0" t="n">
        <f aca="false">COUNTIF(G$4:G$145,$M13)</f>
        <v>14</v>
      </c>
      <c r="R13" s="0" t="n">
        <f aca="false">COUNTIF(H$4:H$145,$M13)</f>
        <v>35</v>
      </c>
      <c r="S13" s="0" t="n">
        <f aca="false">COUNTIF(I$4:I$145,$M13)</f>
        <v>15</v>
      </c>
      <c r="U13" s="0" t="n">
        <f aca="false">COUNTIF(K$4:K$145,$M13)</f>
        <v>0</v>
      </c>
      <c r="V13" s="0" t="n">
        <f aca="false">COUNTIF(L$4:L$145,$M13)</f>
        <v>0</v>
      </c>
    </row>
    <row r="14" customFormat="false" ht="12.75" hidden="false" customHeight="false" outlineLevel="0" collapsed="false">
      <c r="A14" s="0" t="n">
        <v>14</v>
      </c>
      <c r="B14" s="2"/>
      <c r="C14" s="2" t="s">
        <v>177</v>
      </c>
      <c r="D14" s="2" t="n">
        <v>19</v>
      </c>
      <c r="E14" s="2" t="n">
        <v>12</v>
      </c>
      <c r="F14" s="30" t="n">
        <f aca="false">IF(ISBLANK($C14),"",SUM(D14:E14))</f>
        <v>31</v>
      </c>
      <c r="G14" s="2" t="n">
        <v>12</v>
      </c>
      <c r="H14" s="2" t="n">
        <v>11</v>
      </c>
      <c r="I14" s="2" t="n">
        <v>14</v>
      </c>
      <c r="J14" s="2" t="n">
        <v>6</v>
      </c>
      <c r="K14" s="30" t="n">
        <f aca="false">IF(ISBLANK($C14),"",SUM(G14:J14))</f>
        <v>43</v>
      </c>
      <c r="L14" s="30" t="n">
        <f aca="false">IF(ISBLANK($C14),"",F14+K14)</f>
        <v>74</v>
      </c>
      <c r="M14" s="31" t="n">
        <v>10</v>
      </c>
      <c r="N14" s="0" t="n">
        <f aca="false">COUNTIF(D$4:D$145,$M14)</f>
        <v>2</v>
      </c>
      <c r="O14" s="0" t="n">
        <f aca="false">COUNTIF(E$4:E$145,$M14)</f>
        <v>3</v>
      </c>
      <c r="P14" s="0" t="n">
        <f aca="false">COUNTIF(F$4:F$145,$M14)</f>
        <v>1</v>
      </c>
      <c r="Q14" s="0" t="n">
        <f aca="false">COUNTIF(G$4:G$145,$M14)</f>
        <v>7</v>
      </c>
      <c r="R14" s="0" t="n">
        <f aca="false">COUNTIF(H$4:H$145,$M14)</f>
        <v>22</v>
      </c>
      <c r="S14" s="0" t="n">
        <f aca="false">COUNTIF(I$4:I$145,$M14)</f>
        <v>18</v>
      </c>
      <c r="U14" s="0" t="n">
        <f aca="false">COUNTIF(K$4:K$145,$M14)</f>
        <v>1</v>
      </c>
      <c r="V14" s="0" t="n">
        <f aca="false">COUNTIF(L$4:L$145,$M14)</f>
        <v>0</v>
      </c>
    </row>
    <row r="15" customFormat="false" ht="12.75" hidden="false" customHeight="false" outlineLevel="0" collapsed="false">
      <c r="A15" s="0" t="n">
        <v>15</v>
      </c>
      <c r="B15" s="2"/>
      <c r="C15" s="2" t="s">
        <v>178</v>
      </c>
      <c r="D15" s="2" t="n">
        <v>24</v>
      </c>
      <c r="E15" s="2" t="n">
        <v>18</v>
      </c>
      <c r="F15" s="30" t="n">
        <f aca="false">IF(ISBLANK($C15),"",SUM(D15:E15))</f>
        <v>42</v>
      </c>
      <c r="G15" s="2" t="n">
        <v>14</v>
      </c>
      <c r="H15" s="2" t="n">
        <v>11</v>
      </c>
      <c r="I15" s="2" t="n">
        <v>11</v>
      </c>
      <c r="J15" s="2" t="n">
        <v>6</v>
      </c>
      <c r="K15" s="30" t="n">
        <f aca="false">IF(ISBLANK($C15),"",SUM(G15:J15))</f>
        <v>42</v>
      </c>
      <c r="L15" s="30" t="n">
        <f aca="false">IF(ISBLANK($C15),"",F15+K15)</f>
        <v>84</v>
      </c>
      <c r="M15" s="31" t="n">
        <v>11</v>
      </c>
      <c r="N15" s="0" t="n">
        <f aca="false">COUNTIF(D$4:D$145,$M15)</f>
        <v>2</v>
      </c>
      <c r="O15" s="0" t="n">
        <f aca="false">COUNTIF(E$4:E$145,$M15)</f>
        <v>2</v>
      </c>
      <c r="P15" s="0" t="n">
        <f aca="false">COUNTIF(F$4:F$145,$M15)</f>
        <v>1</v>
      </c>
      <c r="Q15" s="0" t="n">
        <f aca="false">COUNTIF(G$4:G$145,$M15)</f>
        <v>6</v>
      </c>
      <c r="R15" s="0" t="n">
        <f aca="false">COUNTIF(H$4:H$145,$M15)</f>
        <v>25</v>
      </c>
      <c r="S15" s="0" t="n">
        <f aca="false">COUNTIF(I$4:I$145,$M15)</f>
        <v>13</v>
      </c>
      <c r="U15" s="0" t="n">
        <f aca="false">COUNTIF(K$4:K$145,$M15)</f>
        <v>1</v>
      </c>
      <c r="V15" s="0" t="n">
        <f aca="false">COUNTIF(L$4:L$145,$M15)</f>
        <v>0</v>
      </c>
    </row>
    <row r="16" customFormat="false" ht="12.75" hidden="false" customHeight="false" outlineLevel="0" collapsed="false">
      <c r="A16" s="0" t="n">
        <v>16</v>
      </c>
      <c r="B16" s="2"/>
      <c r="C16" s="2" t="s">
        <v>179</v>
      </c>
      <c r="D16" s="2" t="n">
        <v>19</v>
      </c>
      <c r="E16" s="2" t="n">
        <v>14</v>
      </c>
      <c r="F16" s="30" t="n">
        <f aca="false">IF(ISBLANK($C16),"",SUM(D16:E16))</f>
        <v>33</v>
      </c>
      <c r="G16" s="2" t="n">
        <v>10</v>
      </c>
      <c r="H16" s="2" t="n">
        <v>9</v>
      </c>
      <c r="I16" s="2" t="n">
        <v>9</v>
      </c>
      <c r="J16" s="2" t="n">
        <v>3</v>
      </c>
      <c r="K16" s="30" t="n">
        <f aca="false">IF(ISBLANK($C16),"",SUM(G16:J16))</f>
        <v>31</v>
      </c>
      <c r="L16" s="30" t="n">
        <f aca="false">IF(ISBLANK($C16),"",F16+K16)</f>
        <v>64</v>
      </c>
      <c r="M16" s="31" t="n">
        <v>12</v>
      </c>
      <c r="N16" s="0" t="n">
        <f aca="false">COUNTIF(D$4:D$145,$M16)</f>
        <v>4</v>
      </c>
      <c r="O16" s="0" t="n">
        <f aca="false">COUNTIF(E$4:E$145,$M16)</f>
        <v>13</v>
      </c>
      <c r="P16" s="0" t="n">
        <f aca="false">COUNTIF(F$4:F$145,$M16)</f>
        <v>0</v>
      </c>
      <c r="Q16" s="0" t="n">
        <f aca="false">COUNTIF(G$4:G$145,$M16)</f>
        <v>5</v>
      </c>
      <c r="R16" s="0" t="n">
        <f aca="false">COUNTIF(H$4:H$145,$M16)</f>
        <v>8</v>
      </c>
      <c r="S16" s="0" t="n">
        <f aca="false">COUNTIF(I$4:I$145,$M16)</f>
        <v>8</v>
      </c>
      <c r="U16" s="0" t="n">
        <f aca="false">COUNTIF(K$4:K$145,$M16)</f>
        <v>3</v>
      </c>
      <c r="V16" s="0" t="n">
        <f aca="false">COUNTIF(L$4:L$145,$M16)</f>
        <v>0</v>
      </c>
    </row>
    <row r="17" customFormat="false" ht="12.75" hidden="false" customHeight="false" outlineLevel="0" collapsed="false">
      <c r="A17" s="0" t="n">
        <v>17</v>
      </c>
      <c r="B17" s="2"/>
      <c r="C17" s="2" t="s">
        <v>180</v>
      </c>
      <c r="D17" s="2" t="n">
        <v>23</v>
      </c>
      <c r="E17" s="2" t="n">
        <v>16</v>
      </c>
      <c r="F17" s="30" t="n">
        <f aca="false">IF(ISBLANK($C17),"",SUM(D17:E17))</f>
        <v>39</v>
      </c>
      <c r="G17" s="2" t="n">
        <v>12</v>
      </c>
      <c r="H17" s="2" t="n">
        <v>11</v>
      </c>
      <c r="I17" s="2" t="n">
        <v>8</v>
      </c>
      <c r="J17" s="2" t="n">
        <v>7</v>
      </c>
      <c r="K17" s="30" t="n">
        <f aca="false">IF(ISBLANK($C17),"",SUM(G17:J17))</f>
        <v>38</v>
      </c>
      <c r="L17" s="30" t="n">
        <f aca="false">IF(ISBLANK($C17),"",F17+K17)</f>
        <v>77</v>
      </c>
      <c r="M17" s="31" t="n">
        <v>13</v>
      </c>
      <c r="N17" s="0" t="n">
        <f aca="false">COUNTIF(D$4:D$145,$M17)</f>
        <v>0</v>
      </c>
      <c r="O17" s="0" t="n">
        <f aca="false">COUNTIF(E$4:E$145,$M17)</f>
        <v>12</v>
      </c>
      <c r="P17" s="0" t="n">
        <f aca="false">COUNTIF(F$4:F$145,$M17)</f>
        <v>0</v>
      </c>
      <c r="Q17" s="0" t="n">
        <f aca="false">COUNTIF(G$4:G$145,$M17)</f>
        <v>9</v>
      </c>
      <c r="S17" s="0" t="n">
        <f aca="false">COUNTIF(I$4:I$145,$M17)</f>
        <v>7</v>
      </c>
      <c r="U17" s="0" t="n">
        <f aca="false">COUNTIF(K$4:K$145,$M17)</f>
        <v>0</v>
      </c>
      <c r="V17" s="0" t="n">
        <f aca="false">COUNTIF(L$4:L$145,$M17)</f>
        <v>0</v>
      </c>
    </row>
    <row r="18" customFormat="false" ht="12.75" hidden="false" customHeight="false" outlineLevel="0" collapsed="false">
      <c r="A18" s="0" t="n">
        <v>18</v>
      </c>
      <c r="B18" s="2"/>
      <c r="C18" s="2" t="s">
        <v>181</v>
      </c>
      <c r="D18" s="2" t="n">
        <v>22</v>
      </c>
      <c r="E18" s="2" t="n">
        <v>19</v>
      </c>
      <c r="F18" s="30" t="n">
        <f aca="false">IF(ISBLANK($C18),"",SUM(D18:E18))</f>
        <v>41</v>
      </c>
      <c r="G18" s="2" t="n">
        <v>12</v>
      </c>
      <c r="H18" s="2" t="n">
        <v>10</v>
      </c>
      <c r="I18" s="2" t="n">
        <v>13</v>
      </c>
      <c r="J18" s="2" t="n">
        <v>5</v>
      </c>
      <c r="K18" s="30" t="n">
        <f aca="false">IF(ISBLANK($C18),"",SUM(G18:J18))</f>
        <v>40</v>
      </c>
      <c r="L18" s="30" t="n">
        <f aca="false">IF(ISBLANK($C18),"",F18+K18)</f>
        <v>81</v>
      </c>
      <c r="M18" s="31" t="n">
        <v>14</v>
      </c>
      <c r="N18" s="0" t="n">
        <f aca="false">COUNTIF(D$4:D$145,$M18)</f>
        <v>2</v>
      </c>
      <c r="O18" s="0" t="n">
        <f aca="false">COUNTIF(E$4:E$145,$M18)</f>
        <v>7</v>
      </c>
      <c r="P18" s="0" t="n">
        <f aca="false">COUNTIF(F$4:F$145,$M18)</f>
        <v>0</v>
      </c>
      <c r="Q18" s="0" t="n">
        <f aca="false">COUNTIF(G$4:G$145,$M18)</f>
        <v>4</v>
      </c>
      <c r="S18" s="0" t="n">
        <f aca="false">COUNTIF(I$4:I$145,$M18)</f>
        <v>4</v>
      </c>
      <c r="U18" s="0" t="n">
        <f aca="false">COUNTIF(K$4:K$145,$M18)</f>
        <v>4</v>
      </c>
      <c r="V18" s="0" t="n">
        <f aca="false">COUNTIF(L$4:L$145,$M18)</f>
        <v>0</v>
      </c>
    </row>
    <row r="19" customFormat="false" ht="12.75" hidden="false" customHeight="false" outlineLevel="0" collapsed="false">
      <c r="A19" s="0" t="n">
        <v>19</v>
      </c>
      <c r="B19" s="2"/>
      <c r="C19" s="2" t="s">
        <v>182</v>
      </c>
      <c r="D19" s="2" t="n">
        <v>17</v>
      </c>
      <c r="E19" s="2" t="n">
        <v>15</v>
      </c>
      <c r="F19" s="30" t="n">
        <f aca="false">IF(ISBLANK($C19),"",SUM(D19:E19))</f>
        <v>32</v>
      </c>
      <c r="G19" s="2" t="n">
        <v>3</v>
      </c>
      <c r="H19" s="2" t="n">
        <v>7</v>
      </c>
      <c r="I19" s="2" t="n">
        <v>8</v>
      </c>
      <c r="J19" s="2" t="n">
        <v>1</v>
      </c>
      <c r="K19" s="30" t="n">
        <f aca="false">IF(ISBLANK($C19),"",SUM(G19:J19))</f>
        <v>19</v>
      </c>
      <c r="L19" s="30" t="n">
        <f aca="false">IF(ISBLANK($C19),"",F19+K19)</f>
        <v>51</v>
      </c>
      <c r="M19" s="31" t="n">
        <v>15</v>
      </c>
      <c r="N19" s="0" t="n">
        <f aca="false">COUNTIF(D$4:D$145,$M19)</f>
        <v>4</v>
      </c>
      <c r="O19" s="0" t="n">
        <f aca="false">COUNTIF(E$4:E$145,$M19)</f>
        <v>12</v>
      </c>
      <c r="P19" s="0" t="n">
        <f aca="false">COUNTIF(F$4:F$145,$M19)</f>
        <v>0</v>
      </c>
      <c r="Q19" s="0" t="n">
        <f aca="false">COUNTIF(G$4:G$145,$M19)</f>
        <v>5</v>
      </c>
      <c r="S19" s="0" t="n">
        <f aca="false">COUNTIF(I$4:I$145,$M19)</f>
        <v>2</v>
      </c>
      <c r="U19" s="0" t="n">
        <f aca="false">COUNTIF(K$4:K$145,$M19)</f>
        <v>0</v>
      </c>
      <c r="V19" s="0" t="n">
        <f aca="false">COUNTIF(L$4:L$145,$M19)</f>
        <v>0</v>
      </c>
      <c r="X19" s="94"/>
      <c r="Y19" s="94"/>
      <c r="Z19" s="94"/>
      <c r="AA19" s="94"/>
      <c r="AB19" s="94"/>
      <c r="AC19" s="94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 t="s">
        <v>183</v>
      </c>
      <c r="D20" s="2" t="n">
        <v>21</v>
      </c>
      <c r="E20" s="2" t="n">
        <v>17</v>
      </c>
      <c r="F20" s="30" t="n">
        <f aca="false">IF(ISBLANK($C20),"",SUM(D20:E20))</f>
        <v>38</v>
      </c>
      <c r="G20" s="2" t="n">
        <v>11</v>
      </c>
      <c r="H20" s="2" t="n">
        <v>12</v>
      </c>
      <c r="I20" s="2" t="n">
        <v>10</v>
      </c>
      <c r="J20" s="2" t="n">
        <v>6</v>
      </c>
      <c r="K20" s="30" t="n">
        <f aca="false">IF(ISBLANK($C20),"",SUM(G20:J20))</f>
        <v>39</v>
      </c>
      <c r="L20" s="30" t="n">
        <f aca="false">IF(ISBLANK($C20),"",F20+K20)</f>
        <v>77</v>
      </c>
      <c r="M20" s="31" t="n">
        <v>16</v>
      </c>
      <c r="N20" s="0" t="n">
        <f aca="false">COUNTIF(D$4:D$145,$M20)</f>
        <v>7</v>
      </c>
      <c r="O20" s="0" t="n">
        <f aca="false">COUNTIF(E$4:E$145,$M20)</f>
        <v>8</v>
      </c>
      <c r="P20" s="0" t="n">
        <f aca="false">COUNTIF(F$4:F$145,$M20)</f>
        <v>0</v>
      </c>
      <c r="U20" s="0" t="n">
        <f aca="false">COUNTIF(K$4:K$145,$M20)</f>
        <v>7</v>
      </c>
      <c r="V20" s="0" t="n">
        <f aca="false">COUNTIF(L$4:L$145,$M20)</f>
        <v>0</v>
      </c>
      <c r="X20" s="26"/>
      <c r="Y20" s="26"/>
      <c r="Z20" s="26"/>
      <c r="AA20" s="26"/>
      <c r="AB20" s="26"/>
      <c r="AC20" s="95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 t="s">
        <v>184</v>
      </c>
      <c r="D21" s="2" t="n">
        <v>16</v>
      </c>
      <c r="E21" s="2" t="n">
        <v>15</v>
      </c>
      <c r="F21" s="30" t="n">
        <f aca="false">IF(ISBLANK($C21),"",SUM(D21:E21))</f>
        <v>31</v>
      </c>
      <c r="G21" s="2" t="n">
        <v>11</v>
      </c>
      <c r="H21" s="2" t="n">
        <v>7</v>
      </c>
      <c r="I21" s="2" t="n">
        <v>10</v>
      </c>
      <c r="J21" s="2" t="n">
        <v>4</v>
      </c>
      <c r="K21" s="30" t="n">
        <f aca="false">IF(ISBLANK($C21),"",SUM(G21:J21))</f>
        <v>32</v>
      </c>
      <c r="L21" s="30" t="n">
        <f aca="false">IF(ISBLANK($C21),"",F21+K21)</f>
        <v>63</v>
      </c>
      <c r="M21" s="31" t="n">
        <v>17</v>
      </c>
      <c r="N21" s="0" t="n">
        <f aca="false">COUNTIF(D$4:D$145,$M21)</f>
        <v>8</v>
      </c>
      <c r="O21" s="0" t="n">
        <f aca="false">COUNTIF(E$4:E$145,$M21)</f>
        <v>21</v>
      </c>
      <c r="P21" s="0" t="n">
        <f aca="false">COUNTIF(F$4:F$145,$M21)</f>
        <v>2</v>
      </c>
      <c r="U21" s="0" t="n">
        <f aca="false">COUNTIF(K$4:K$145,$M21)</f>
        <v>9</v>
      </c>
      <c r="V21" s="0" t="n">
        <f aca="false">COUNTIF(L$4:L$145,$M21)</f>
        <v>1</v>
      </c>
      <c r="X21" s="96"/>
      <c r="Y21" s="96"/>
      <c r="Z21" s="97"/>
      <c r="AA21" s="13"/>
      <c r="AB21" s="98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 t="s">
        <v>185</v>
      </c>
      <c r="D22" s="2" t="n">
        <v>20</v>
      </c>
      <c r="E22" s="2" t="n">
        <v>15</v>
      </c>
      <c r="F22" s="30" t="n">
        <f aca="false">IF(ISBLANK($C22),"",SUM(D22:E22))</f>
        <v>35</v>
      </c>
      <c r="G22" s="2" t="n">
        <v>13</v>
      </c>
      <c r="H22" s="2" t="n">
        <v>9</v>
      </c>
      <c r="I22" s="2" t="n">
        <v>10</v>
      </c>
      <c r="J22" s="2" t="n">
        <v>4</v>
      </c>
      <c r="K22" s="30" t="n">
        <f aca="false">IF(ISBLANK($C22),"",SUM(G22:J22))</f>
        <v>36</v>
      </c>
      <c r="L22" s="30" t="n">
        <f aca="false">IF(ISBLANK($C22),"",F22+K22)</f>
        <v>71</v>
      </c>
      <c r="M22" s="31" t="n">
        <v>18</v>
      </c>
      <c r="N22" s="0" t="n">
        <f aca="false">COUNTIF(D$4:D$145,$M22)</f>
        <v>5</v>
      </c>
      <c r="O22" s="0" t="n">
        <f aca="false">COUNTIF(E$4:E$145,$M22)</f>
        <v>15</v>
      </c>
      <c r="P22" s="0" t="n">
        <f aca="false">COUNTIF(F$4:F$145,$M22)</f>
        <v>0</v>
      </c>
      <c r="U22" s="0" t="n">
        <f aca="false">COUNTIF(K$4:K$145,$M22)</f>
        <v>5</v>
      </c>
      <c r="V22" s="0" t="n">
        <f aca="false">COUNTIF(L$4:L$145,$M22)</f>
        <v>0</v>
      </c>
      <c r="X22" s="96"/>
      <c r="Y22" s="96"/>
      <c r="Z22" s="97"/>
      <c r="AA22" s="13"/>
      <c r="AB22" s="98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 t="s">
        <v>186</v>
      </c>
      <c r="D23" s="2" t="n">
        <v>23</v>
      </c>
      <c r="E23" s="2" t="n">
        <v>23</v>
      </c>
      <c r="F23" s="30" t="n">
        <f aca="false">IF(ISBLANK($C23),"",SUM(D23:E23))</f>
        <v>46</v>
      </c>
      <c r="G23" s="2" t="n">
        <v>11</v>
      </c>
      <c r="H23" s="2" t="n">
        <v>12</v>
      </c>
      <c r="I23" s="2" t="n">
        <v>9</v>
      </c>
      <c r="J23" s="2" t="n">
        <v>8</v>
      </c>
      <c r="K23" s="30" t="n">
        <f aca="false">IF(ISBLANK($C23),"",SUM(G23:J23))</f>
        <v>40</v>
      </c>
      <c r="L23" s="30" t="n">
        <f aca="false">IF(ISBLANK($C23),"",F23+K23)</f>
        <v>86</v>
      </c>
      <c r="M23" s="31" t="n">
        <v>19</v>
      </c>
      <c r="N23" s="0" t="n">
        <f aca="false">COUNTIF(D$4:D$145,$M23)</f>
        <v>12</v>
      </c>
      <c r="O23" s="0" t="n">
        <f aca="false">COUNTIF(E$4:E$145,$M23)</f>
        <v>13</v>
      </c>
      <c r="P23" s="0" t="n">
        <f aca="false">COUNTIF(F$4:F$145,$M23)</f>
        <v>1</v>
      </c>
      <c r="U23" s="0" t="n">
        <f aca="false">COUNTIF(K$4:K$145,$M23)</f>
        <v>4</v>
      </c>
      <c r="V23" s="0" t="n">
        <f aca="false">COUNTIF(L$4:L$145,$M23)</f>
        <v>0</v>
      </c>
      <c r="X23" s="96"/>
      <c r="Y23" s="96"/>
      <c r="Z23" s="97"/>
      <c r="AA23" s="13"/>
      <c r="AB23" s="98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 t="s">
        <v>187</v>
      </c>
      <c r="D24" s="2" t="n">
        <v>17</v>
      </c>
      <c r="E24" s="2" t="n">
        <v>17</v>
      </c>
      <c r="F24" s="30" t="n">
        <f aca="false">IF(ISBLANK($C24),"",SUM(D24:E24))</f>
        <v>34</v>
      </c>
      <c r="G24" s="2" t="n">
        <v>6</v>
      </c>
      <c r="H24" s="2" t="n">
        <v>9</v>
      </c>
      <c r="I24" s="2" t="n">
        <v>10</v>
      </c>
      <c r="J24" s="2" t="n">
        <v>3</v>
      </c>
      <c r="K24" s="30" t="n">
        <f aca="false">IF(ISBLANK($C24),"",SUM(G24:J24))</f>
        <v>28</v>
      </c>
      <c r="L24" s="30" t="n">
        <f aca="false">IF(ISBLANK($C24),"",F24+K24)</f>
        <v>62</v>
      </c>
      <c r="M24" s="31" t="n">
        <v>20</v>
      </c>
      <c r="N24" s="0" t="n">
        <f aca="false">COUNTIF(D$4:D$145,$M24)</f>
        <v>15</v>
      </c>
      <c r="O24" s="0" t="n">
        <f aca="false">COUNTIF(E$4:E$145,$M24)</f>
        <v>10</v>
      </c>
      <c r="P24" s="0" t="n">
        <f aca="false">COUNTIF(F$4:F$145,$M24)</f>
        <v>2</v>
      </c>
      <c r="U24" s="0" t="n">
        <f aca="false">COUNTIF(K$4:K$145,$M24)</f>
        <v>6</v>
      </c>
      <c r="V24" s="0" t="n">
        <f aca="false">COUNTIF(L$4:L$145,$M24)</f>
        <v>0</v>
      </c>
      <c r="X24" s="96"/>
      <c r="Y24" s="96"/>
      <c r="Z24" s="97"/>
      <c r="AA24" s="13"/>
      <c r="AB24" s="98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 t="s">
        <v>188</v>
      </c>
      <c r="D25" s="2" t="n">
        <v>22</v>
      </c>
      <c r="E25" s="2" t="n">
        <v>13</v>
      </c>
      <c r="F25" s="30" t="n">
        <f aca="false">IF(ISBLANK($C25),"",SUM(D25:E25))</f>
        <v>35</v>
      </c>
      <c r="G25" s="2" t="n">
        <v>11</v>
      </c>
      <c r="H25" s="2" t="n">
        <v>11</v>
      </c>
      <c r="I25" s="2" t="n">
        <v>15</v>
      </c>
      <c r="J25" s="2" t="n">
        <v>6</v>
      </c>
      <c r="K25" s="30" t="n">
        <f aca="false">IF(ISBLANK($C25),"",SUM(G25:J25))</f>
        <v>43</v>
      </c>
      <c r="L25" s="30" t="n">
        <f aca="false">IF(ISBLANK($C25),"",F25+K25)</f>
        <v>78</v>
      </c>
      <c r="M25" s="31" t="n">
        <v>21</v>
      </c>
      <c r="N25" s="0" t="n">
        <f aca="false">COUNTIF(D$4:D$145,$M25)</f>
        <v>23</v>
      </c>
      <c r="O25" s="0" t="n">
        <f aca="false">COUNTIF(E$4:E$145,$M25)</f>
        <v>4</v>
      </c>
      <c r="P25" s="0" t="n">
        <f aca="false">COUNTIF(F$4:F$145,$M25)</f>
        <v>0</v>
      </c>
      <c r="U25" s="0" t="n">
        <f aca="false">COUNTIF(K$4:K$145,$M25)</f>
        <v>1</v>
      </c>
      <c r="V25" s="0" t="n">
        <f aca="false">COUNTIF(L$4:L$145,$M25)</f>
        <v>0</v>
      </c>
      <c r="X25" s="96"/>
      <c r="Y25" s="96"/>
      <c r="Z25" s="97"/>
      <c r="AA25" s="13"/>
      <c r="AB25" s="98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 t="s">
        <v>189</v>
      </c>
      <c r="D26" s="2" t="n">
        <v>20</v>
      </c>
      <c r="E26" s="2" t="n">
        <v>20</v>
      </c>
      <c r="F26" s="30" t="n">
        <f aca="false">IF(ISBLANK($C26),"",SUM(D26:E26))</f>
        <v>40</v>
      </c>
      <c r="G26" s="2" t="n">
        <v>13</v>
      </c>
      <c r="H26" s="2" t="n">
        <v>10</v>
      </c>
      <c r="I26" s="2" t="n">
        <v>8</v>
      </c>
      <c r="J26" s="2" t="n">
        <v>5</v>
      </c>
      <c r="K26" s="30" t="n">
        <f aca="false">IF(ISBLANK($C26),"",SUM(G26:J26))</f>
        <v>36</v>
      </c>
      <c r="L26" s="30" t="n">
        <f aca="false">IF(ISBLANK($C26),"",F26+K26)</f>
        <v>76</v>
      </c>
      <c r="M26" s="31" t="n">
        <v>22</v>
      </c>
      <c r="N26" s="0" t="n">
        <f aca="false">COUNTIF(D$4:D$145,$M26)</f>
        <v>17</v>
      </c>
      <c r="O26" s="0" t="n">
        <f aca="false">COUNTIF(E$4:E$145,$M26)</f>
        <v>10</v>
      </c>
      <c r="P26" s="0" t="n">
        <f aca="false">COUNTIF(F$4:F$145,$M26)</f>
        <v>2</v>
      </c>
      <c r="U26" s="0" t="n">
        <f aca="false">COUNTIF(K$4:K$145,$M26)</f>
        <v>7</v>
      </c>
      <c r="V26" s="0" t="n">
        <f aca="false">COUNTIF(L$4:L$145,$M26)</f>
        <v>1</v>
      </c>
      <c r="X26" s="96"/>
      <c r="Y26" s="96"/>
      <c r="Z26" s="97"/>
      <c r="AA26" s="13"/>
      <c r="AB26" s="98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 t="s">
        <v>190</v>
      </c>
      <c r="D27" s="2" t="n">
        <v>23</v>
      </c>
      <c r="E27" s="2" t="n">
        <v>19</v>
      </c>
      <c r="F27" s="30" t="n">
        <f aca="false">IF(ISBLANK($C27),"",SUM(D27:E27))</f>
        <v>42</v>
      </c>
      <c r="G27" s="2" t="n">
        <v>9</v>
      </c>
      <c r="H27" s="2" t="n">
        <v>11</v>
      </c>
      <c r="I27" s="2" t="n">
        <v>10</v>
      </c>
      <c r="J27" s="2" t="n">
        <v>5</v>
      </c>
      <c r="K27" s="30" t="n">
        <f aca="false">IF(ISBLANK($C27),"",SUM(G27:J27))</f>
        <v>35</v>
      </c>
      <c r="L27" s="30" t="n">
        <f aca="false">IF(ISBLANK($C27),"",F27+K27)</f>
        <v>77</v>
      </c>
      <c r="M27" s="31" t="n">
        <v>23</v>
      </c>
      <c r="N27" s="0" t="n">
        <f aca="false">COUNTIF(D$4:D$145,$M27)</f>
        <v>22</v>
      </c>
      <c r="O27" s="0" t="n">
        <f aca="false">COUNTIF(E$4:E$145,$M27)</f>
        <v>2</v>
      </c>
      <c r="P27" s="0" t="n">
        <f aca="false">COUNTIF(F$4:F$145,$M27)</f>
        <v>0</v>
      </c>
      <c r="U27" s="0" t="n">
        <f aca="false">COUNTIF(K$4:K$145,$M27)</f>
        <v>4</v>
      </c>
      <c r="V27" s="0" t="n">
        <f aca="false">COUNTIF(L$4:L$145,$M27)</f>
        <v>0</v>
      </c>
      <c r="X27" s="96"/>
      <c r="Y27" s="96"/>
      <c r="Z27" s="97"/>
      <c r="AA27" s="13"/>
      <c r="AB27" s="98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 t="s">
        <v>191</v>
      </c>
      <c r="D28" s="2" t="n">
        <v>23</v>
      </c>
      <c r="E28" s="2" t="n">
        <v>19</v>
      </c>
      <c r="F28" s="30" t="n">
        <f aca="false">IF(ISBLANK($C28),"",SUM(D28:E28))</f>
        <v>42</v>
      </c>
      <c r="G28" s="2" t="n">
        <v>12</v>
      </c>
      <c r="H28" s="2" t="n">
        <v>12</v>
      </c>
      <c r="I28" s="2" t="n">
        <v>10</v>
      </c>
      <c r="J28" s="2" t="n">
        <v>8</v>
      </c>
      <c r="K28" s="30" t="n">
        <f aca="false">IF(ISBLANK($C28),"",SUM(G28:J28))</f>
        <v>42</v>
      </c>
      <c r="L28" s="30" t="n">
        <f aca="false">IF(ISBLANK($C28),"",F28+K28)</f>
        <v>84</v>
      </c>
      <c r="M28" s="31" t="n">
        <v>24</v>
      </c>
      <c r="N28" s="0" t="n">
        <f aca="false">COUNTIF(D$4:D$145,$M28)</f>
        <v>10</v>
      </c>
      <c r="O28" s="0" t="n">
        <f aca="false">COUNTIF(E$4:E$145,$M28)</f>
        <v>2</v>
      </c>
      <c r="P28" s="0" t="n">
        <f aca="false">COUNTIF(F$4:F$145,$M28)</f>
        <v>3</v>
      </c>
      <c r="U28" s="0" t="n">
        <f aca="false">COUNTIF(K$4:K$145,$M28)</f>
        <v>5</v>
      </c>
      <c r="V28" s="0" t="n">
        <f aca="false">COUNTIF(L$4:L$145,$M28)</f>
        <v>0</v>
      </c>
      <c r="X28" s="96"/>
      <c r="Y28" s="96"/>
      <c r="Z28" s="97"/>
      <c r="AA28" s="13"/>
      <c r="AB28" s="98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 t="s">
        <v>192</v>
      </c>
      <c r="D29" s="2" t="n">
        <v>21</v>
      </c>
      <c r="E29" s="2" t="n">
        <v>17</v>
      </c>
      <c r="F29" s="30" t="n">
        <f aca="false">IF(ISBLANK($C29),"",SUM(D29:E29))</f>
        <v>38</v>
      </c>
      <c r="G29" s="2" t="n">
        <v>6</v>
      </c>
      <c r="H29" s="2" t="n">
        <v>11</v>
      </c>
      <c r="I29" s="2" t="n">
        <v>11</v>
      </c>
      <c r="J29" s="2" t="n">
        <v>3</v>
      </c>
      <c r="K29" s="30" t="n">
        <f aca="false">IF(ISBLANK($C29),"",SUM(G29:J29))</f>
        <v>31</v>
      </c>
      <c r="L29" s="30" t="n">
        <f aca="false">IF(ISBLANK($C29),"",F29+K29)</f>
        <v>69</v>
      </c>
      <c r="M29" s="31" t="n">
        <v>25</v>
      </c>
      <c r="N29" s="0" t="n">
        <f aca="false">COUNTIF(D$4:D$145,$M29)</f>
        <v>4</v>
      </c>
      <c r="O29" s="0" t="n">
        <f aca="false">COUNTIF(E$4:E$145,$M29)</f>
        <v>1</v>
      </c>
      <c r="P29" s="0" t="n">
        <f aca="false">COUNTIF(F$4:F$145,$M29)</f>
        <v>1</v>
      </c>
      <c r="U29" s="0" t="n">
        <f aca="false">COUNTIF(K$4:K$145,$M29)</f>
        <v>5</v>
      </c>
      <c r="V29" s="0" t="n">
        <f aca="false">COUNTIF(L$4:L$145,$M29)</f>
        <v>0</v>
      </c>
      <c r="X29" s="96"/>
      <c r="Y29" s="96"/>
      <c r="Z29" s="97"/>
      <c r="AA29" s="13"/>
      <c r="AB29" s="98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99" t="s">
        <v>193</v>
      </c>
      <c r="D30" s="99" t="n">
        <v>22</v>
      </c>
      <c r="E30" s="99" t="n">
        <v>16</v>
      </c>
      <c r="F30" s="30" t="n">
        <f aca="false">IF(ISBLANK($C30),"",SUM(D30:E30))</f>
        <v>38</v>
      </c>
      <c r="G30" s="99" t="n">
        <v>15</v>
      </c>
      <c r="H30" s="99" t="n">
        <v>12</v>
      </c>
      <c r="I30" s="99" t="n">
        <v>11</v>
      </c>
      <c r="J30" s="99" t="n">
        <v>7</v>
      </c>
      <c r="K30" s="30" t="n">
        <f aca="false">IF(ISBLANK($C30),"",SUM(G30:J30))</f>
        <v>45</v>
      </c>
      <c r="L30" s="30" t="n">
        <f aca="false">IF(ISBLANK($C30),"",F30+K30)</f>
        <v>83</v>
      </c>
      <c r="M30" s="31" t="n">
        <v>26</v>
      </c>
      <c r="P30" s="0" t="n">
        <f aca="false">COUNTIF(F$4:F$145,$M30)</f>
        <v>0</v>
      </c>
      <c r="U30" s="0" t="n">
        <f aca="false">COUNTIF(K$4:K$145,$M30)</f>
        <v>8</v>
      </c>
      <c r="V30" s="0" t="n">
        <f aca="false">COUNTIF(L$4:L$145,$M30)</f>
        <v>0</v>
      </c>
      <c r="X30" s="13"/>
      <c r="Y30" s="13"/>
      <c r="Z30" s="13"/>
      <c r="AA30" s="13"/>
      <c r="AB30" s="100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 t="s">
        <v>194</v>
      </c>
      <c r="D31" s="2" t="n">
        <v>22</v>
      </c>
      <c r="E31" s="2" t="n">
        <v>22</v>
      </c>
      <c r="F31" s="30" t="n">
        <f aca="false">IF(ISBLANK($C31),"",SUM(D31:E31))</f>
        <v>44</v>
      </c>
      <c r="G31" s="2" t="n">
        <v>9</v>
      </c>
      <c r="H31" s="2" t="n">
        <v>11</v>
      </c>
      <c r="I31" s="2" t="n">
        <v>9</v>
      </c>
      <c r="J31" s="2" t="n">
        <v>6</v>
      </c>
      <c r="K31" s="30" t="n">
        <f aca="false">IF(ISBLANK($C31),"",SUM(G31:J31))</f>
        <v>35</v>
      </c>
      <c r="L31" s="30" t="n">
        <f aca="false">IF(ISBLANK($C31),"",F31+K31)</f>
        <v>79</v>
      </c>
      <c r="M31" s="31" t="n">
        <v>27</v>
      </c>
      <c r="P31" s="0" t="n">
        <f aca="false">COUNTIF(F$4:F$145,$M31)</f>
        <v>4</v>
      </c>
      <c r="U31" s="0" t="n">
        <f aca="false">COUNTIF(K$4:K$145,$M31)</f>
        <v>4</v>
      </c>
      <c r="V31" s="0" t="n">
        <f aca="false">COUNTIF(L$4:L$145,$M31)</f>
        <v>0</v>
      </c>
    </row>
    <row r="32" customFormat="false" ht="12.75" hidden="false" customHeight="false" outlineLevel="0" collapsed="false">
      <c r="A32" s="0" t="n">
        <v>32</v>
      </c>
      <c r="B32" s="2"/>
      <c r="C32" s="2" t="s">
        <v>195</v>
      </c>
      <c r="D32" s="2" t="n">
        <v>21</v>
      </c>
      <c r="E32" s="2" t="n">
        <v>17</v>
      </c>
      <c r="F32" s="30" t="n">
        <f aca="false">IF(ISBLANK($C32),"",SUM(D32:E32))</f>
        <v>38</v>
      </c>
      <c r="G32" s="2" t="n">
        <v>14</v>
      </c>
      <c r="H32" s="2" t="n">
        <v>11</v>
      </c>
      <c r="I32" s="2" t="n">
        <v>12</v>
      </c>
      <c r="J32" s="2" t="n">
        <v>6</v>
      </c>
      <c r="K32" s="30" t="n">
        <f aca="false">IF(ISBLANK($C32),"",SUM(G32:J32))</f>
        <v>43</v>
      </c>
      <c r="L32" s="30" t="n">
        <f aca="false">IF(ISBLANK($C32),"",F32+K32)</f>
        <v>81</v>
      </c>
      <c r="M32" s="31" t="n">
        <v>28</v>
      </c>
      <c r="P32" s="0" t="n">
        <f aca="false">COUNTIF(F$4:F$145,$M32)</f>
        <v>3</v>
      </c>
      <c r="U32" s="0" t="n">
        <f aca="false">COUNTIF(K$4:K$145,$M32)</f>
        <v>5</v>
      </c>
      <c r="V32" s="0" t="n">
        <f aca="false">COUNTIF(L$4:L$145,$M32)</f>
        <v>0</v>
      </c>
    </row>
    <row r="33" customFormat="false" ht="12.75" hidden="false" customHeight="false" outlineLevel="0" collapsed="false">
      <c r="A33" s="0" t="n">
        <v>33</v>
      </c>
      <c r="B33" s="2"/>
      <c r="C33" s="2" t="s">
        <v>196</v>
      </c>
      <c r="D33" s="2" t="n">
        <v>21</v>
      </c>
      <c r="E33" s="2" t="n">
        <v>18</v>
      </c>
      <c r="F33" s="30" t="n">
        <f aca="false">IF(ISBLANK($C33),"",SUM(D33:E33))</f>
        <v>39</v>
      </c>
      <c r="G33" s="2" t="n">
        <v>15</v>
      </c>
      <c r="H33" s="2" t="n">
        <v>11</v>
      </c>
      <c r="I33" s="2" t="n">
        <v>15</v>
      </c>
      <c r="J33" s="2" t="n">
        <v>8</v>
      </c>
      <c r="K33" s="30" t="n">
        <f aca="false">IF(ISBLANK($C33),"",SUM(G33:J33))</f>
        <v>49</v>
      </c>
      <c r="L33" s="30" t="n">
        <f aca="false">IF(ISBLANK($C33),"",F33+K33)</f>
        <v>88</v>
      </c>
      <c r="M33" s="31" t="n">
        <v>29</v>
      </c>
      <c r="P33" s="0" t="n">
        <f aca="false">COUNTIF(F$4:F$145,$M33)</f>
        <v>1</v>
      </c>
      <c r="U33" s="0" t="n">
        <f aca="false">COUNTIF(K$4:K$145,$M33)</f>
        <v>5</v>
      </c>
      <c r="V33" s="0" t="n">
        <f aca="false">COUNTIF(L$4:L$145,$M33)</f>
        <v>0</v>
      </c>
    </row>
    <row r="34" customFormat="false" ht="12.75" hidden="false" customHeight="false" outlineLevel="0" collapsed="false">
      <c r="A34" s="0" t="n">
        <v>34</v>
      </c>
      <c r="B34" s="2"/>
      <c r="C34" s="2" t="s">
        <v>197</v>
      </c>
      <c r="D34" s="2" t="n">
        <v>20</v>
      </c>
      <c r="E34" s="2" t="n">
        <v>17</v>
      </c>
      <c r="F34" s="30" t="n">
        <f aca="false">IF(ISBLANK($C34),"",SUM(D34:E34))</f>
        <v>37</v>
      </c>
      <c r="G34" s="2" t="n">
        <v>6</v>
      </c>
      <c r="H34" s="2" t="n">
        <v>10</v>
      </c>
      <c r="I34" s="2" t="n">
        <v>11</v>
      </c>
      <c r="J34" s="2" t="n">
        <v>5</v>
      </c>
      <c r="K34" s="30" t="n">
        <f aca="false">IF(ISBLANK($C34),"",SUM(G34:J34))</f>
        <v>32</v>
      </c>
      <c r="L34" s="30" t="n">
        <f aca="false">IF(ISBLANK($C34),"",F34+K34)</f>
        <v>69</v>
      </c>
      <c r="M34" s="31" t="n">
        <v>30</v>
      </c>
      <c r="P34" s="0" t="n">
        <f aca="false">COUNTIF(F$4:F$145,$M34)</f>
        <v>7</v>
      </c>
      <c r="U34" s="0" t="n">
        <f aca="false">COUNTIF(K$4:K$145,$M34)</f>
        <v>2</v>
      </c>
      <c r="V34" s="0" t="n">
        <f aca="false">COUNTIF(L$4:L$145,$M34)</f>
        <v>0</v>
      </c>
    </row>
    <row r="35" customFormat="false" ht="12.75" hidden="false" customHeight="false" outlineLevel="0" collapsed="false">
      <c r="A35" s="0" t="n">
        <v>35</v>
      </c>
      <c r="B35" s="2"/>
      <c r="C35" s="2" t="s">
        <v>198</v>
      </c>
      <c r="D35" s="2" t="n">
        <v>22</v>
      </c>
      <c r="E35" s="2" t="n">
        <v>24</v>
      </c>
      <c r="F35" s="30" t="n">
        <f aca="false">IF(ISBLANK($C35),"",SUM(D35:E35))</f>
        <v>46</v>
      </c>
      <c r="G35" s="2" t="n">
        <v>15</v>
      </c>
      <c r="H35" s="2" t="n">
        <v>12</v>
      </c>
      <c r="I35" s="2" t="n">
        <v>14</v>
      </c>
      <c r="J35" s="2" t="n">
        <v>8</v>
      </c>
      <c r="K35" s="30" t="n">
        <f aca="false">IF(ISBLANK($C35),"",SUM(G35:J35))</f>
        <v>49</v>
      </c>
      <c r="L35" s="30" t="n">
        <f aca="false">IF(ISBLANK($C35),"",F35+K35)</f>
        <v>95</v>
      </c>
      <c r="M35" s="31" t="n">
        <v>31</v>
      </c>
      <c r="P35" s="0" t="n">
        <f aca="false">COUNTIF(F$4:F$145,$M35)</f>
        <v>7</v>
      </c>
      <c r="U35" s="0" t="n">
        <f aca="false">COUNTIF(K$4:K$145,$M35)</f>
        <v>6</v>
      </c>
      <c r="V35" s="0" t="n">
        <f aca="false">COUNTIF(L$4:L$145,$M35)</f>
        <v>1</v>
      </c>
    </row>
    <row r="36" customFormat="false" ht="12.75" hidden="false" customHeight="false" outlineLevel="0" collapsed="false">
      <c r="A36" s="0" t="n">
        <v>36</v>
      </c>
      <c r="B36" s="2"/>
      <c r="C36" s="2" t="s">
        <v>199</v>
      </c>
      <c r="D36" s="2" t="n">
        <v>21</v>
      </c>
      <c r="E36" s="2" t="n">
        <v>18</v>
      </c>
      <c r="F36" s="30" t="n">
        <f aca="false">IF(ISBLANK($C36),"",SUM(D36:E36))</f>
        <v>39</v>
      </c>
      <c r="G36" s="2" t="n">
        <v>13</v>
      </c>
      <c r="H36" s="2" t="n">
        <v>9</v>
      </c>
      <c r="I36" s="2" t="n">
        <v>12</v>
      </c>
      <c r="J36" s="2" t="n">
        <v>6</v>
      </c>
      <c r="K36" s="30" t="n">
        <f aca="false">IF(ISBLANK($C36),"",SUM(G36:J36))</f>
        <v>40</v>
      </c>
      <c r="L36" s="30" t="n">
        <f aca="false">IF(ISBLANK($C36),"",F36+K36)</f>
        <v>79</v>
      </c>
      <c r="M36" s="31" t="n">
        <v>32</v>
      </c>
      <c r="P36" s="0" t="n">
        <f aca="false">COUNTIF(F$4:F$145,$M36)</f>
        <v>4</v>
      </c>
      <c r="U36" s="0" t="n">
        <f aca="false">COUNTIF(K$4:K$145,$M36)</f>
        <v>6</v>
      </c>
      <c r="V36" s="0" t="n">
        <f aca="false">COUNTIF(L$4:L$145,$M36)</f>
        <v>0</v>
      </c>
    </row>
    <row r="37" customFormat="false" ht="12.75" hidden="false" customHeight="false" outlineLevel="0" collapsed="false">
      <c r="A37" s="0" t="n">
        <v>37</v>
      </c>
      <c r="B37" s="2"/>
      <c r="C37" s="2" t="s">
        <v>200</v>
      </c>
      <c r="D37" s="2" t="n">
        <v>20</v>
      </c>
      <c r="E37" s="2" t="n">
        <v>19</v>
      </c>
      <c r="F37" s="30" t="n">
        <f aca="false">IF(ISBLANK($C37),"",SUM(D37:E37))</f>
        <v>39</v>
      </c>
      <c r="G37" s="2" t="n">
        <v>3</v>
      </c>
      <c r="H37" s="2" t="n">
        <v>7</v>
      </c>
      <c r="I37" s="2" t="n">
        <v>6</v>
      </c>
      <c r="J37" s="2" t="n">
        <v>2</v>
      </c>
      <c r="K37" s="30" t="n">
        <f aca="false">IF(ISBLANK($C37),"",SUM(G37:J37))</f>
        <v>18</v>
      </c>
      <c r="L37" s="30" t="n">
        <f aca="false">IF(ISBLANK($C37),"",F37+K37)</f>
        <v>57</v>
      </c>
      <c r="M37" s="31" t="n">
        <v>33</v>
      </c>
      <c r="P37" s="0" t="n">
        <f aca="false">COUNTIF(F$4:F$145,$M37)</f>
        <v>6</v>
      </c>
      <c r="U37" s="0" t="n">
        <f aca="false">COUNTIF(K$4:K$145,$M37)</f>
        <v>1</v>
      </c>
      <c r="V37" s="0" t="n">
        <f aca="false">COUNTIF(L$4:L$145,$M37)</f>
        <v>0</v>
      </c>
    </row>
    <row r="38" customFormat="false" ht="12.75" hidden="false" customHeight="false" outlineLevel="0" collapsed="false">
      <c r="A38" s="0" t="n">
        <v>38</v>
      </c>
      <c r="B38" s="2"/>
      <c r="C38" s="2" t="s">
        <v>201</v>
      </c>
      <c r="D38" s="2" t="n">
        <v>24</v>
      </c>
      <c r="E38" s="2" t="n">
        <v>17</v>
      </c>
      <c r="F38" s="30" t="n">
        <f aca="false">IF(ISBLANK($C38),"",SUM(D38:E38))</f>
        <v>41</v>
      </c>
      <c r="G38" s="2" t="n">
        <v>2</v>
      </c>
      <c r="H38" s="2" t="n">
        <v>10</v>
      </c>
      <c r="I38" s="2" t="n">
        <v>8</v>
      </c>
      <c r="J38" s="2" t="n">
        <v>2</v>
      </c>
      <c r="K38" s="30" t="n">
        <f aca="false">IF(ISBLANK($C38),"",SUM(G38:J38))</f>
        <v>22</v>
      </c>
      <c r="L38" s="30" t="n">
        <f aca="false">IF(ISBLANK($C38),"",F38+K38)</f>
        <v>63</v>
      </c>
      <c r="M38" s="31" t="n">
        <v>34</v>
      </c>
      <c r="P38" s="0" t="n">
        <f aca="false">COUNTIF(F$4:F$145,$M38)</f>
        <v>4</v>
      </c>
      <c r="U38" s="0" t="n">
        <f aca="false">COUNTIF(K$4:K$145,$M38)</f>
        <v>6</v>
      </c>
      <c r="V38" s="0" t="n">
        <f aca="false">COUNTIF(L$4:L$145,$M38)</f>
        <v>2</v>
      </c>
    </row>
    <row r="39" customFormat="false" ht="12.75" hidden="false" customHeight="false" outlineLevel="0" collapsed="false">
      <c r="A39" s="0" t="n">
        <v>39</v>
      </c>
      <c r="B39" s="2"/>
      <c r="C39" s="2" t="s">
        <v>202</v>
      </c>
      <c r="D39" s="2" t="n">
        <v>17</v>
      </c>
      <c r="E39" s="2" t="n">
        <v>13</v>
      </c>
      <c r="F39" s="30" t="n">
        <f aca="false">IF(ISBLANK($C39),"",SUM(D39:E39))</f>
        <v>30</v>
      </c>
      <c r="G39" s="2" t="n">
        <v>2</v>
      </c>
      <c r="H39" s="2" t="n">
        <v>8</v>
      </c>
      <c r="I39" s="2" t="n">
        <v>6</v>
      </c>
      <c r="J39" s="2" t="n">
        <v>1</v>
      </c>
      <c r="K39" s="30" t="n">
        <f aca="false">IF(ISBLANK($C39),"",SUM(G39:J39))</f>
        <v>17</v>
      </c>
      <c r="L39" s="30" t="n">
        <f aca="false">IF(ISBLANK($C39),"",F39+K39)</f>
        <v>47</v>
      </c>
      <c r="M39" s="31" t="n">
        <v>35</v>
      </c>
      <c r="P39" s="0" t="n">
        <f aca="false">COUNTIF(F$4:F$145,$M39)</f>
        <v>5</v>
      </c>
      <c r="U39" s="0" t="n">
        <f aca="false">COUNTIF(K$4:K$145,$M39)</f>
        <v>4</v>
      </c>
      <c r="V39" s="0" t="n">
        <f aca="false">COUNTIF(L$4:L$145,$M39)</f>
        <v>1</v>
      </c>
    </row>
    <row r="40" customFormat="false" ht="12.75" hidden="false" customHeight="false" outlineLevel="0" collapsed="false">
      <c r="A40" s="0" t="n">
        <v>40</v>
      </c>
      <c r="B40" s="2"/>
      <c r="C40" s="2" t="s">
        <v>203</v>
      </c>
      <c r="D40" s="2" t="n">
        <v>21</v>
      </c>
      <c r="E40" s="2" t="n">
        <v>17</v>
      </c>
      <c r="F40" s="30" t="n">
        <f aca="false">IF(ISBLANK($C40),"",SUM(D40:E40))</f>
        <v>38</v>
      </c>
      <c r="G40" s="2" t="n">
        <v>1</v>
      </c>
      <c r="H40" s="2" t="n">
        <v>8</v>
      </c>
      <c r="I40" s="2" t="n">
        <v>7</v>
      </c>
      <c r="J40" s="2" t="n">
        <v>0</v>
      </c>
      <c r="K40" s="30" t="n">
        <f aca="false">IF(ISBLANK($C40),"",SUM(G40:J40))</f>
        <v>16</v>
      </c>
      <c r="L40" s="30" t="n">
        <f aca="false">IF(ISBLANK($C40),"",F40+K40)</f>
        <v>54</v>
      </c>
      <c r="M40" s="31" t="n">
        <v>36</v>
      </c>
      <c r="P40" s="0" t="n">
        <f aca="false">COUNTIF(F$4:F$145,$M40)</f>
        <v>5</v>
      </c>
      <c r="U40" s="0" t="n">
        <f aca="false">COUNTIF(K$4:K$145,$M40)</f>
        <v>6</v>
      </c>
      <c r="V40" s="0" t="n">
        <f aca="false">COUNTIF(L$4:L$145,$M40)</f>
        <v>1</v>
      </c>
    </row>
    <row r="41" customFormat="false" ht="12.75" hidden="false" customHeight="false" outlineLevel="0" collapsed="false">
      <c r="A41" s="0" t="n">
        <v>41</v>
      </c>
      <c r="B41" s="2"/>
      <c r="C41" s="2" t="s">
        <v>204</v>
      </c>
      <c r="D41" s="2" t="n">
        <v>23</v>
      </c>
      <c r="E41" s="2" t="n">
        <v>22</v>
      </c>
      <c r="F41" s="30" t="n">
        <f aca="false">IF(ISBLANK($C41),"",SUM(D41:E41))</f>
        <v>45</v>
      </c>
      <c r="G41" s="2" t="n">
        <v>13</v>
      </c>
      <c r="H41" s="2" t="n">
        <v>9</v>
      </c>
      <c r="I41" s="2" t="n">
        <v>11</v>
      </c>
      <c r="J41" s="2" t="n">
        <v>4</v>
      </c>
      <c r="K41" s="30" t="n">
        <f aca="false">IF(ISBLANK($C41),"",SUM(G41:J41))</f>
        <v>37</v>
      </c>
      <c r="L41" s="30" t="n">
        <f aca="false">IF(ISBLANK($C41),"",F41+K41)</f>
        <v>82</v>
      </c>
      <c r="M41" s="31" t="n">
        <v>37</v>
      </c>
      <c r="P41" s="0" t="n">
        <f aca="false">COUNTIF(F$4:F$145,$M41)</f>
        <v>6</v>
      </c>
      <c r="U41" s="0" t="n">
        <f aca="false">COUNTIF(K$4:K$145,$M41)</f>
        <v>3</v>
      </c>
      <c r="V41" s="0" t="n">
        <f aca="false">COUNTIF(L$4:L$145,$M41)</f>
        <v>1</v>
      </c>
    </row>
    <row r="42" customFormat="false" ht="12.75" hidden="false" customHeight="false" outlineLevel="0" collapsed="false">
      <c r="A42" s="0" t="n">
        <v>42</v>
      </c>
      <c r="B42" s="2"/>
      <c r="C42" s="2" t="s">
        <v>205</v>
      </c>
      <c r="D42" s="2" t="n">
        <v>24</v>
      </c>
      <c r="E42" s="2" t="n">
        <v>22</v>
      </c>
      <c r="F42" s="30" t="n">
        <f aca="false">IF(ISBLANK($C42),"",SUM(D42:E42))</f>
        <v>46</v>
      </c>
      <c r="G42" s="2" t="n">
        <v>3</v>
      </c>
      <c r="H42" s="2" t="n">
        <v>9</v>
      </c>
      <c r="I42" s="2" t="n">
        <v>8</v>
      </c>
      <c r="J42" s="2" t="n">
        <v>2</v>
      </c>
      <c r="K42" s="30" t="n">
        <f aca="false">IF(ISBLANK($C42),"",SUM(G42:J42))</f>
        <v>22</v>
      </c>
      <c r="L42" s="30" t="n">
        <f aca="false">IF(ISBLANK($C42),"",F42+K42)</f>
        <v>68</v>
      </c>
      <c r="M42" s="31" t="n">
        <v>38</v>
      </c>
      <c r="P42" s="0" t="n">
        <f aca="false">COUNTIF(F$4:F$145,$M42)</f>
        <v>18</v>
      </c>
      <c r="U42" s="0" t="n">
        <f aca="false">COUNTIF(K$4:K$145,$M42)</f>
        <v>3</v>
      </c>
      <c r="V42" s="0" t="n">
        <f aca="false">COUNTIF(L$4:L$145,$M42)</f>
        <v>1</v>
      </c>
    </row>
    <row r="43" customFormat="false" ht="12.75" hidden="false" customHeight="false" outlineLevel="0" collapsed="false">
      <c r="A43" s="0" t="n">
        <v>43</v>
      </c>
      <c r="B43" s="2"/>
      <c r="C43" s="2" t="s">
        <v>206</v>
      </c>
      <c r="D43" s="2" t="n">
        <v>23</v>
      </c>
      <c r="E43" s="2" t="n">
        <v>22</v>
      </c>
      <c r="F43" s="30" t="n">
        <f aca="false">IF(ISBLANK($C43),"",SUM(D43:E43))</f>
        <v>45</v>
      </c>
      <c r="G43" s="2" t="n">
        <v>7</v>
      </c>
      <c r="H43" s="2" t="n">
        <v>10</v>
      </c>
      <c r="I43" s="2" t="n">
        <v>11</v>
      </c>
      <c r="J43" s="2" t="n">
        <v>3</v>
      </c>
      <c r="K43" s="30" t="n">
        <f aca="false">IF(ISBLANK($C43),"",SUM(G43:J43))</f>
        <v>31</v>
      </c>
      <c r="L43" s="30" t="n">
        <f aca="false">IF(ISBLANK($C43),"",F43+K43)</f>
        <v>76</v>
      </c>
      <c r="M43" s="31" t="n">
        <v>39</v>
      </c>
      <c r="P43" s="0" t="n">
        <f aca="false">COUNTIF(F$4:F$145,$M43)</f>
        <v>10</v>
      </c>
      <c r="U43" s="0" t="n">
        <f aca="false">COUNTIF(K$4:K$145,$M43)</f>
        <v>2</v>
      </c>
      <c r="V43" s="0" t="n">
        <f aca="false">COUNTIF(L$4:L$145,$M43)</f>
        <v>1</v>
      </c>
    </row>
    <row r="44" customFormat="false" ht="12.75" hidden="false" customHeight="false" outlineLevel="0" collapsed="false">
      <c r="A44" s="0" t="n">
        <v>44</v>
      </c>
      <c r="B44" s="2"/>
      <c r="C44" s="2" t="s">
        <v>207</v>
      </c>
      <c r="D44" s="2" t="n">
        <v>23</v>
      </c>
      <c r="E44" s="2" t="n">
        <v>20</v>
      </c>
      <c r="F44" s="30" t="n">
        <f aca="false">IF(ISBLANK($C44),"",SUM(D44:E44))</f>
        <v>43</v>
      </c>
      <c r="G44" s="2" t="n">
        <v>4</v>
      </c>
      <c r="H44" s="2" t="n">
        <v>7</v>
      </c>
      <c r="I44" s="2" t="n">
        <v>6</v>
      </c>
      <c r="J44" s="2" t="n">
        <v>2</v>
      </c>
      <c r="K44" s="30" t="n">
        <f aca="false">IF(ISBLANK($C44),"",SUM(G44:J44))</f>
        <v>19</v>
      </c>
      <c r="L44" s="30" t="n">
        <f aca="false">IF(ISBLANK($C44),"",F44+K44)</f>
        <v>62</v>
      </c>
      <c r="M44" s="31" t="n">
        <v>40</v>
      </c>
      <c r="P44" s="0" t="n">
        <f aca="false">COUNTIF(F$4:F$145,$M44)</f>
        <v>6</v>
      </c>
      <c r="U44" s="0" t="n">
        <f aca="false">COUNTIF(K$4:K$145,$M44)</f>
        <v>3</v>
      </c>
      <c r="V44" s="0" t="n">
        <f aca="false">COUNTIF(L$4:L$145,$M44)</f>
        <v>3</v>
      </c>
    </row>
    <row r="45" customFormat="false" ht="12.75" hidden="false" customHeight="false" outlineLevel="0" collapsed="false">
      <c r="A45" s="0" t="n">
        <v>45</v>
      </c>
      <c r="B45" s="2"/>
      <c r="C45" s="2" t="s">
        <v>208</v>
      </c>
      <c r="D45" s="2" t="n">
        <v>15</v>
      </c>
      <c r="E45" s="2" t="n">
        <v>15</v>
      </c>
      <c r="F45" s="30" t="n">
        <f aca="false">IF(ISBLANK($C45),"",SUM(D45:E45))</f>
        <v>30</v>
      </c>
      <c r="G45" s="2" t="n">
        <v>2</v>
      </c>
      <c r="H45" s="2" t="n">
        <v>7</v>
      </c>
      <c r="I45" s="2" t="n">
        <v>6</v>
      </c>
      <c r="J45" s="2" t="n">
        <v>1</v>
      </c>
      <c r="K45" s="30" t="n">
        <f aca="false">IF(ISBLANK($C45),"",SUM(G45:J45))</f>
        <v>16</v>
      </c>
      <c r="L45" s="30" t="n">
        <f aca="false">IF(ISBLANK($C45),"",F45+K45)</f>
        <v>46</v>
      </c>
      <c r="M45" s="31" t="n">
        <v>41</v>
      </c>
      <c r="P45" s="0" t="n">
        <f aca="false">COUNTIF(F$4:F$145,$M45)</f>
        <v>11</v>
      </c>
      <c r="U45" s="0" t="n">
        <f aca="false">COUNTIF(K$4:K$145,$M45)</f>
        <v>0</v>
      </c>
      <c r="V45" s="0" t="n">
        <f aca="false">COUNTIF(L$4:L$145,$M45)</f>
        <v>1</v>
      </c>
    </row>
    <row r="46" customFormat="false" ht="12.75" hidden="false" customHeight="false" outlineLevel="0" collapsed="false">
      <c r="A46" s="0" t="n">
        <v>46</v>
      </c>
      <c r="B46" s="2"/>
      <c r="C46" s="2" t="s">
        <v>209</v>
      </c>
      <c r="D46" s="2" t="n">
        <v>12</v>
      </c>
      <c r="E46" s="2" t="n">
        <v>8</v>
      </c>
      <c r="F46" s="30" t="n">
        <f aca="false">IF(ISBLANK($C46),"",SUM(D46:E46))</f>
        <v>20</v>
      </c>
      <c r="G46" s="2" t="n">
        <v>1</v>
      </c>
      <c r="H46" s="2" t="n">
        <v>6</v>
      </c>
      <c r="I46" s="2" t="n">
        <v>3</v>
      </c>
      <c r="J46" s="2" t="n">
        <v>1</v>
      </c>
      <c r="K46" s="30" t="n">
        <f aca="false">IF(ISBLANK($C46),"",SUM(G46:J46))</f>
        <v>11</v>
      </c>
      <c r="L46" s="30" t="n">
        <f aca="false">IF(ISBLANK($C46),"",F46+K46)</f>
        <v>31</v>
      </c>
      <c r="M46" s="31" t="n">
        <v>42</v>
      </c>
      <c r="P46" s="0" t="n">
        <f aca="false">COUNTIF(F$4:F$145,$M46)</f>
        <v>10</v>
      </c>
      <c r="U46" s="0" t="n">
        <f aca="false">COUNTIF(K$4:K$145,$M46)</f>
        <v>3</v>
      </c>
      <c r="V46" s="0" t="n">
        <f aca="false">COUNTIF(L$4:L$145,$M46)</f>
        <v>2</v>
      </c>
    </row>
    <row r="47" customFormat="false" ht="12.75" hidden="false" customHeight="false" outlineLevel="0" collapsed="false">
      <c r="A47" s="0" t="n">
        <v>47</v>
      </c>
      <c r="B47" s="2"/>
      <c r="C47" s="2" t="s">
        <v>210</v>
      </c>
      <c r="D47" s="2" t="n">
        <v>24</v>
      </c>
      <c r="E47" s="2" t="n">
        <v>20</v>
      </c>
      <c r="F47" s="30" t="n">
        <f aca="false">IF(ISBLANK($C47),"",SUM(D47:E47))</f>
        <v>44</v>
      </c>
      <c r="G47" s="2" t="n">
        <v>6</v>
      </c>
      <c r="H47" s="2" t="n">
        <v>11</v>
      </c>
      <c r="I47" s="2" t="n">
        <v>11</v>
      </c>
      <c r="J47" s="2" t="n">
        <v>3</v>
      </c>
      <c r="K47" s="30" t="n">
        <f aca="false">IF(ISBLANK($C47),"",SUM(G47:J47))</f>
        <v>31</v>
      </c>
      <c r="L47" s="30" t="n">
        <f aca="false">IF(ISBLANK($C47),"",F47+K47)</f>
        <v>75</v>
      </c>
      <c r="M47" s="31" t="n">
        <v>43</v>
      </c>
      <c r="P47" s="0" t="n">
        <f aca="false">COUNTIF(F$4:F$145,$M47)</f>
        <v>5</v>
      </c>
      <c r="U47" s="0" t="n">
        <f aca="false">COUNTIF(K$4:K$145,$M47)</f>
        <v>5</v>
      </c>
      <c r="V47" s="0" t="n">
        <f aca="false">COUNTIF(L$4:L$145,$M47)</f>
        <v>3</v>
      </c>
    </row>
    <row r="48" customFormat="false" ht="12.75" hidden="false" customHeight="false" outlineLevel="0" collapsed="false">
      <c r="A48" s="0" t="n">
        <v>48</v>
      </c>
      <c r="B48" s="2"/>
      <c r="C48" s="2" t="s">
        <v>211</v>
      </c>
      <c r="D48" s="2" t="n">
        <v>23</v>
      </c>
      <c r="E48" s="2" t="n">
        <v>22</v>
      </c>
      <c r="F48" s="30" t="n">
        <f aca="false">IF(ISBLANK($C48),"",SUM(D48:E48))</f>
        <v>45</v>
      </c>
      <c r="G48" s="2" t="n">
        <v>5</v>
      </c>
      <c r="H48" s="2" t="n">
        <v>9</v>
      </c>
      <c r="I48" s="2" t="n">
        <v>7</v>
      </c>
      <c r="J48" s="2" t="n">
        <v>3</v>
      </c>
      <c r="K48" s="30" t="n">
        <f aca="false">IF(ISBLANK($C48),"",SUM(G48:J48))</f>
        <v>24</v>
      </c>
      <c r="L48" s="30" t="n">
        <f aca="false">IF(ISBLANK($C48),"",F48+K48)</f>
        <v>69</v>
      </c>
      <c r="M48" s="31" t="n">
        <v>44</v>
      </c>
      <c r="P48" s="0" t="n">
        <f aca="false">COUNTIF(F$4:F$145,$M48)</f>
        <v>5</v>
      </c>
      <c r="U48" s="0" t="n">
        <f aca="false">COUNTIF(K$4:K$145,$M48)</f>
        <v>3</v>
      </c>
      <c r="V48" s="0" t="n">
        <f aca="false">COUNTIF(L$4:L$145,$M48)</f>
        <v>0</v>
      </c>
    </row>
    <row r="49" customFormat="false" ht="12.75" hidden="false" customHeight="false" outlineLevel="0" collapsed="false">
      <c r="A49" s="0" t="n">
        <v>49</v>
      </c>
      <c r="B49" s="2"/>
      <c r="C49" s="2" t="s">
        <v>212</v>
      </c>
      <c r="D49" s="2" t="n">
        <v>21</v>
      </c>
      <c r="E49" s="2" t="n">
        <v>21</v>
      </c>
      <c r="F49" s="30" t="n">
        <f aca="false">IF(ISBLANK($C49),"",SUM(D49:E49))</f>
        <v>42</v>
      </c>
      <c r="G49" s="2" t="n">
        <v>8</v>
      </c>
      <c r="H49" s="2" t="n">
        <v>6</v>
      </c>
      <c r="I49" s="2" t="n">
        <v>8</v>
      </c>
      <c r="J49" s="2" t="n">
        <v>3</v>
      </c>
      <c r="K49" s="30" t="n">
        <f aca="false">IF(ISBLANK($C49),"",SUM(G49:J49))</f>
        <v>25</v>
      </c>
      <c r="L49" s="30" t="n">
        <f aca="false">IF(ISBLANK($C49),"",F49+K49)</f>
        <v>67</v>
      </c>
      <c r="M49" s="31" t="n">
        <v>45</v>
      </c>
      <c r="P49" s="0" t="n">
        <f aca="false">COUNTIF(F$4:F$145,$M49)</f>
        <v>3</v>
      </c>
      <c r="U49" s="0" t="n">
        <f aca="false">COUNTIF(K$4:K$145,$M49)</f>
        <v>2</v>
      </c>
      <c r="V49" s="0" t="n">
        <f aca="false">COUNTIF(L$4:L$145,$M49)</f>
        <v>1</v>
      </c>
    </row>
    <row r="50" customFormat="false" ht="12.75" hidden="false" customHeight="false" outlineLevel="0" collapsed="false">
      <c r="A50" s="0" t="n">
        <v>50</v>
      </c>
      <c r="B50" s="2"/>
      <c r="C50" s="2" t="s">
        <v>213</v>
      </c>
      <c r="D50" s="2" t="n">
        <v>19</v>
      </c>
      <c r="E50" s="2" t="n">
        <v>14</v>
      </c>
      <c r="F50" s="30" t="n">
        <f aca="false">IF(ISBLANK($C50),"",SUM(D50:E50))</f>
        <v>33</v>
      </c>
      <c r="G50" s="2" t="n">
        <v>10</v>
      </c>
      <c r="H50" s="2" t="n">
        <v>11</v>
      </c>
      <c r="I50" s="2" t="n">
        <v>5</v>
      </c>
      <c r="J50" s="2" t="n">
        <v>1</v>
      </c>
      <c r="K50" s="30" t="n">
        <f aca="false">IF(ISBLANK($C50),"",SUM(G50:J50))</f>
        <v>27</v>
      </c>
      <c r="L50" s="30" t="n">
        <f aca="false">IF(ISBLANK($C50),"",F50+K50)</f>
        <v>60</v>
      </c>
      <c r="M50" s="31" t="n">
        <v>46</v>
      </c>
      <c r="P50" s="0" t="n">
        <f aca="false">COUNTIF(F$4:F$145,$M50)</f>
        <v>7</v>
      </c>
      <c r="U50" s="0" t="n">
        <f aca="false">COUNTIF(K$4:K$145,$M50)</f>
        <v>0</v>
      </c>
      <c r="V50" s="0" t="n">
        <f aca="false">COUNTIF(L$4:L$145,$M50)</f>
        <v>1</v>
      </c>
    </row>
    <row r="51" customFormat="false" ht="12.75" hidden="false" customHeight="false" outlineLevel="0" collapsed="false">
      <c r="A51" s="0" t="n">
        <v>51</v>
      </c>
      <c r="B51" s="2"/>
      <c r="C51" s="2" t="s">
        <v>214</v>
      </c>
      <c r="D51" s="2" t="n">
        <v>16</v>
      </c>
      <c r="E51" s="2" t="n">
        <v>14</v>
      </c>
      <c r="F51" s="30" t="n">
        <f aca="false">IF(ISBLANK($C51),"",SUM(D51:E51))</f>
        <v>30</v>
      </c>
      <c r="G51" s="2" t="n">
        <v>1</v>
      </c>
      <c r="H51" s="2" t="n">
        <v>7</v>
      </c>
      <c r="I51" s="2" t="n">
        <v>4</v>
      </c>
      <c r="J51" s="2" t="n">
        <v>0</v>
      </c>
      <c r="K51" s="30" t="n">
        <f aca="false">IF(ISBLANK($C51),"",SUM(G51:J51))</f>
        <v>12</v>
      </c>
      <c r="L51" s="30" t="n">
        <f aca="false">IF(ISBLANK($C51),"",F51+K51)</f>
        <v>42</v>
      </c>
      <c r="M51" s="31" t="n">
        <v>47</v>
      </c>
      <c r="P51" s="0" t="n">
        <f aca="false">COUNTIF(F$4:F$145,$M51)</f>
        <v>1</v>
      </c>
      <c r="U51" s="0" t="n">
        <f aca="false">COUNTIF(K$4:K$145,$M51)</f>
        <v>0</v>
      </c>
      <c r="V51" s="0" t="n">
        <f aca="false">COUNTIF(L$4:L$145,$M51)</f>
        <v>2</v>
      </c>
    </row>
    <row r="52" customFormat="false" ht="12.75" hidden="false" customHeight="false" outlineLevel="0" collapsed="false">
      <c r="A52" s="0" t="n">
        <v>52</v>
      </c>
      <c r="B52" s="2"/>
      <c r="C52" s="2" t="s">
        <v>215</v>
      </c>
      <c r="D52" s="2" t="n">
        <v>23</v>
      </c>
      <c r="E52" s="2" t="n">
        <v>18</v>
      </c>
      <c r="F52" s="30" t="n">
        <f aca="false">IF(ISBLANK($C52),"",SUM(D52:E52))</f>
        <v>41</v>
      </c>
      <c r="G52" s="2" t="n">
        <v>9</v>
      </c>
      <c r="H52" s="2" t="n">
        <v>8</v>
      </c>
      <c r="I52" s="2" t="n">
        <v>11</v>
      </c>
      <c r="J52" s="2" t="n">
        <v>6</v>
      </c>
      <c r="K52" s="30" t="n">
        <f aca="false">IF(ISBLANK($C52),"",SUM(G52:J52))</f>
        <v>34</v>
      </c>
      <c r="L52" s="30" t="n">
        <f aca="false">IF(ISBLANK($C52),"",F52+K52)</f>
        <v>75</v>
      </c>
      <c r="M52" s="31" t="n">
        <v>48</v>
      </c>
      <c r="P52" s="0" t="n">
        <f aca="false">COUNTIF(F$4:F$145,$M52)</f>
        <v>0</v>
      </c>
      <c r="U52" s="0" t="n">
        <f aca="false">COUNTIF(K$4:K$145,$M52)</f>
        <v>0</v>
      </c>
      <c r="V52" s="0" t="n">
        <f aca="false">COUNTIF(L$4:L$145,$M52)</f>
        <v>0</v>
      </c>
    </row>
    <row r="53" customFormat="false" ht="12.75" hidden="false" customHeight="false" outlineLevel="0" collapsed="false">
      <c r="A53" s="0" t="n">
        <v>53</v>
      </c>
      <c r="B53" s="2"/>
      <c r="C53" s="2" t="s">
        <v>216</v>
      </c>
      <c r="D53" s="2" t="n">
        <v>21</v>
      </c>
      <c r="E53" s="2" t="n">
        <v>17</v>
      </c>
      <c r="F53" s="30" t="n">
        <f aca="false">IF(ISBLANK($C53),"",SUM(D53:E53))</f>
        <v>38</v>
      </c>
      <c r="G53" s="2" t="n">
        <v>3</v>
      </c>
      <c r="H53" s="2" t="n">
        <v>7</v>
      </c>
      <c r="I53" s="2" t="n">
        <v>3</v>
      </c>
      <c r="J53" s="2" t="n">
        <v>3</v>
      </c>
      <c r="K53" s="30" t="n">
        <f aca="false">IF(ISBLANK($C53),"",SUM(G53:J53))</f>
        <v>16</v>
      </c>
      <c r="L53" s="30" t="n">
        <f aca="false">IF(ISBLANK($C53),"",F53+K53)</f>
        <v>54</v>
      </c>
      <c r="M53" s="31" t="n">
        <v>49</v>
      </c>
      <c r="P53" s="0" t="n">
        <f aca="false">COUNTIF(F$4:F$145,$M53)</f>
        <v>0</v>
      </c>
      <c r="U53" s="0" t="n">
        <f aca="false">COUNTIF(K$4:K$145,$M53)</f>
        <v>2</v>
      </c>
      <c r="V53" s="0" t="n">
        <f aca="false">COUNTIF(L$4:L$145,$M53)</f>
        <v>0</v>
      </c>
    </row>
    <row r="54" customFormat="false" ht="12.75" hidden="false" customHeight="false" outlineLevel="0" collapsed="false">
      <c r="A54" s="0" t="n">
        <v>54</v>
      </c>
      <c r="B54" s="2"/>
      <c r="C54" s="2" t="s">
        <v>217</v>
      </c>
      <c r="D54" s="2" t="n">
        <v>25</v>
      </c>
      <c r="E54" s="2" t="n">
        <v>18</v>
      </c>
      <c r="F54" s="30" t="n">
        <f aca="false">IF(ISBLANK($C54),"",SUM(D54:E54))</f>
        <v>43</v>
      </c>
      <c r="G54" s="2" t="n">
        <v>4</v>
      </c>
      <c r="H54" s="2" t="n">
        <v>9</v>
      </c>
      <c r="I54" s="2" t="n">
        <v>6</v>
      </c>
      <c r="J54" s="2" t="n">
        <v>3</v>
      </c>
      <c r="K54" s="30" t="n">
        <f aca="false">IF(ISBLANK($C54),"",SUM(G54:J54))</f>
        <v>22</v>
      </c>
      <c r="L54" s="30" t="n">
        <f aca="false">IF(ISBLANK($C54),"",F54+K54)</f>
        <v>65</v>
      </c>
      <c r="M54" s="31" t="n">
        <v>50</v>
      </c>
      <c r="P54" s="0" t="n">
        <f aca="false">COUNTIF(F$4:F$145,$M54)</f>
        <v>1</v>
      </c>
      <c r="U54" s="0" t="n">
        <f aca="false">COUNTIF(K$4:K$145,$M54)</f>
        <v>0</v>
      </c>
      <c r="V54" s="0" t="n">
        <f aca="false">COUNTIF(L$4:L$145,$M54)</f>
        <v>2</v>
      </c>
    </row>
    <row r="55" customFormat="false" ht="12.75" hidden="false" customHeight="false" outlineLevel="0" collapsed="false">
      <c r="A55" s="0" t="n">
        <v>55</v>
      </c>
      <c r="B55" s="2"/>
      <c r="C55" s="2" t="s">
        <v>218</v>
      </c>
      <c r="D55" s="2" t="n">
        <v>18</v>
      </c>
      <c r="E55" s="2" t="n">
        <v>20</v>
      </c>
      <c r="F55" s="30" t="n">
        <f aca="false">IF(ISBLANK($C55),"",SUM(D55:E55))</f>
        <v>38</v>
      </c>
      <c r="G55" s="2" t="n">
        <v>4</v>
      </c>
      <c r="H55" s="2" t="n">
        <v>9</v>
      </c>
      <c r="I55" s="2" t="n">
        <v>8</v>
      </c>
      <c r="J55" s="2" t="n">
        <v>3</v>
      </c>
      <c r="K55" s="30" t="n">
        <f aca="false">IF(ISBLANK($C55),"",SUM(G55:J55))</f>
        <v>24</v>
      </c>
      <c r="L55" s="30" t="n">
        <f aca="false">IF(ISBLANK($C55),"",F55+K55)</f>
        <v>62</v>
      </c>
      <c r="M55" s="31" t="n">
        <v>51</v>
      </c>
      <c r="V55" s="0" t="n">
        <f aca="false">COUNTIF(L$4:L$145,$M55)</f>
        <v>4</v>
      </c>
    </row>
    <row r="56" customFormat="false" ht="12.75" hidden="false" customHeight="false" outlineLevel="0" collapsed="false">
      <c r="A56" s="0" t="n">
        <v>56</v>
      </c>
      <c r="B56" s="2"/>
      <c r="C56" s="2" t="s">
        <v>219</v>
      </c>
      <c r="D56" s="2" t="n">
        <v>17</v>
      </c>
      <c r="E56" s="2" t="n">
        <v>13</v>
      </c>
      <c r="F56" s="30" t="n">
        <f aca="false">IF(ISBLANK($C56),"",SUM(D56:E56))</f>
        <v>30</v>
      </c>
      <c r="G56" s="2" t="n">
        <v>3</v>
      </c>
      <c r="H56" s="2" t="n">
        <v>6</v>
      </c>
      <c r="I56" s="2" t="n">
        <v>7</v>
      </c>
      <c r="J56" s="2" t="n">
        <v>1</v>
      </c>
      <c r="K56" s="30" t="n">
        <f aca="false">IF(ISBLANK($C56),"",SUM(G56:J56))</f>
        <v>17</v>
      </c>
      <c r="L56" s="30" t="n">
        <f aca="false">IF(ISBLANK($C56),"",F56+K56)</f>
        <v>47</v>
      </c>
      <c r="M56" s="31" t="n">
        <v>52</v>
      </c>
      <c r="V56" s="0" t="n">
        <f aca="false">COUNTIF(L$4:L$145,$M56)</f>
        <v>1</v>
      </c>
    </row>
    <row r="57" customFormat="false" ht="12.75" hidden="false" customHeight="false" outlineLevel="0" collapsed="false">
      <c r="A57" s="0" t="n">
        <v>57</v>
      </c>
      <c r="B57" s="2"/>
      <c r="C57" s="2" t="s">
        <v>220</v>
      </c>
      <c r="D57" s="2" t="n">
        <v>24</v>
      </c>
      <c r="E57" s="2" t="n">
        <v>22</v>
      </c>
      <c r="F57" s="30" t="n">
        <f aca="false">IF(ISBLANK($C57),"",SUM(D57:E57))</f>
        <v>46</v>
      </c>
      <c r="G57" s="2" t="n">
        <v>10</v>
      </c>
      <c r="H57" s="2" t="n">
        <v>11</v>
      </c>
      <c r="I57" s="2" t="n">
        <v>8</v>
      </c>
      <c r="J57" s="2" t="n">
        <v>5</v>
      </c>
      <c r="K57" s="30" t="n">
        <f aca="false">IF(ISBLANK($C57),"",SUM(G57:J57))</f>
        <v>34</v>
      </c>
      <c r="L57" s="30" t="n">
        <f aca="false">IF(ISBLANK($C57),"",F57+K57)</f>
        <v>80</v>
      </c>
      <c r="M57" s="31" t="n">
        <v>53</v>
      </c>
      <c r="V57" s="0" t="n">
        <f aca="false">COUNTIF(L$4:L$145,$M57)</f>
        <v>2</v>
      </c>
    </row>
    <row r="58" customFormat="false" ht="12.75" hidden="false" customHeight="false" outlineLevel="0" collapsed="false">
      <c r="A58" s="0" t="n">
        <v>58</v>
      </c>
      <c r="B58" s="2"/>
      <c r="C58" s="2" t="s">
        <v>221</v>
      </c>
      <c r="D58" s="2" t="n">
        <v>22</v>
      </c>
      <c r="E58" s="2" t="n">
        <v>13</v>
      </c>
      <c r="F58" s="30" t="n">
        <f aca="false">IF(ISBLANK($C58),"",SUM(D58:E58))</f>
        <v>35</v>
      </c>
      <c r="G58" s="2" t="n">
        <v>4</v>
      </c>
      <c r="H58" s="2" t="n">
        <v>8</v>
      </c>
      <c r="I58" s="2" t="n">
        <v>5</v>
      </c>
      <c r="J58" s="2" t="n">
        <v>3</v>
      </c>
      <c r="K58" s="30" t="n">
        <f aca="false">IF(ISBLANK($C58),"",SUM(G58:J58))</f>
        <v>20</v>
      </c>
      <c r="L58" s="30" t="n">
        <f aca="false">IF(ISBLANK($C58),"",F58+K58)</f>
        <v>55</v>
      </c>
      <c r="M58" s="31" t="n">
        <v>54</v>
      </c>
      <c r="V58" s="0" t="n">
        <f aca="false">COUNTIF(L$4:L$145,$M58)</f>
        <v>2</v>
      </c>
    </row>
    <row r="59" customFormat="false" ht="12.75" hidden="false" customHeight="false" outlineLevel="0" collapsed="false">
      <c r="A59" s="0" t="n">
        <v>59</v>
      </c>
      <c r="B59" s="2"/>
      <c r="C59" s="2" t="s">
        <v>222</v>
      </c>
      <c r="D59" s="2" t="n">
        <v>23</v>
      </c>
      <c r="E59" s="2" t="n">
        <v>18</v>
      </c>
      <c r="F59" s="30" t="n">
        <f aca="false">IF(ISBLANK($C59),"",SUM(D59:E59))</f>
        <v>41</v>
      </c>
      <c r="G59" s="2" t="n">
        <v>14</v>
      </c>
      <c r="H59" s="2" t="n">
        <v>10</v>
      </c>
      <c r="I59" s="2" t="n">
        <v>12</v>
      </c>
      <c r="J59" s="2" t="n">
        <v>8</v>
      </c>
      <c r="K59" s="30" t="n">
        <f aca="false">IF(ISBLANK($C59),"",SUM(G59:J59))</f>
        <v>44</v>
      </c>
      <c r="L59" s="30" t="n">
        <f aca="false">IF(ISBLANK($C59),"",F59+K59)</f>
        <v>85</v>
      </c>
      <c r="M59" s="31" t="n">
        <v>55</v>
      </c>
      <c r="V59" s="0" t="n">
        <f aca="false">COUNTIF(L$4:L$145,$M59)</f>
        <v>2</v>
      </c>
    </row>
    <row r="60" customFormat="false" ht="12.75" hidden="false" customHeight="false" outlineLevel="0" collapsed="false">
      <c r="A60" s="0" t="n">
        <v>60</v>
      </c>
      <c r="B60" s="2"/>
      <c r="C60" s="2" t="s">
        <v>223</v>
      </c>
      <c r="D60" s="2" t="n">
        <v>19</v>
      </c>
      <c r="E60" s="2" t="n">
        <v>12</v>
      </c>
      <c r="F60" s="30" t="n">
        <f aca="false">IF(ISBLANK($C60),"",SUM(D60:E60))</f>
        <v>31</v>
      </c>
      <c r="G60" s="2" t="n">
        <v>3</v>
      </c>
      <c r="H60" s="2" t="n">
        <v>9</v>
      </c>
      <c r="I60" s="2" t="n">
        <v>6</v>
      </c>
      <c r="J60" s="2" t="n">
        <v>2</v>
      </c>
      <c r="K60" s="30" t="n">
        <f aca="false">IF(ISBLANK($C60),"",SUM(G60:J60))</f>
        <v>20</v>
      </c>
      <c r="L60" s="30" t="n">
        <f aca="false">IF(ISBLANK($C60),"",F60+K60)</f>
        <v>51</v>
      </c>
      <c r="M60" s="31" t="n">
        <v>56</v>
      </c>
      <c r="V60" s="0" t="n">
        <f aca="false">COUNTIF(L$4:L$145,$M60)</f>
        <v>2</v>
      </c>
    </row>
    <row r="61" customFormat="false" ht="12.75" hidden="false" customHeight="false" outlineLevel="0" collapsed="false">
      <c r="A61" s="0" t="n">
        <v>61</v>
      </c>
      <c r="B61" s="2"/>
      <c r="C61" s="2" t="s">
        <v>224</v>
      </c>
      <c r="D61" s="2" t="n">
        <v>14</v>
      </c>
      <c r="E61" s="2" t="n">
        <v>13</v>
      </c>
      <c r="F61" s="30" t="n">
        <f aca="false">IF(ISBLANK($C61),"",SUM(D61:E61))</f>
        <v>27</v>
      </c>
      <c r="G61" s="2" t="n">
        <v>6</v>
      </c>
      <c r="H61" s="2" t="n">
        <v>9</v>
      </c>
      <c r="I61" s="2" t="n">
        <v>8</v>
      </c>
      <c r="J61" s="2" t="n">
        <v>3</v>
      </c>
      <c r="K61" s="30" t="n">
        <f aca="false">IF(ISBLANK($C61),"",SUM(G61:J61))</f>
        <v>26</v>
      </c>
      <c r="L61" s="30" t="n">
        <f aca="false">IF(ISBLANK($C61),"",F61+K61)</f>
        <v>53</v>
      </c>
      <c r="M61" s="31" t="n">
        <v>57</v>
      </c>
      <c r="V61" s="0" t="n">
        <f aca="false">COUNTIF(L$4:L$145,$M61)</f>
        <v>6</v>
      </c>
    </row>
    <row r="62" customFormat="false" ht="12.75" hidden="false" customHeight="false" outlineLevel="0" collapsed="false">
      <c r="A62" s="0" t="n">
        <v>62</v>
      </c>
      <c r="B62" s="2"/>
      <c r="C62" s="2" t="s">
        <v>225</v>
      </c>
      <c r="D62" s="2" t="n">
        <v>23</v>
      </c>
      <c r="E62" s="2" t="n">
        <v>15</v>
      </c>
      <c r="F62" s="30" t="n">
        <f aca="false">IF(ISBLANK($C62),"",SUM(D62:E62))</f>
        <v>38</v>
      </c>
      <c r="G62" s="2" t="n">
        <v>7</v>
      </c>
      <c r="H62" s="2" t="n">
        <v>10</v>
      </c>
      <c r="I62" s="2" t="n">
        <v>9</v>
      </c>
      <c r="J62" s="2" t="n">
        <v>3</v>
      </c>
      <c r="K62" s="30" t="n">
        <f aca="false">IF(ISBLANK($C62),"",SUM(G62:J62))</f>
        <v>29</v>
      </c>
      <c r="L62" s="30" t="n">
        <f aca="false">IF(ISBLANK($C62),"",F62+K62)</f>
        <v>67</v>
      </c>
      <c r="M62" s="31" t="n">
        <v>58</v>
      </c>
      <c r="V62" s="0" t="n">
        <f aca="false">COUNTIF(L$4:L$145,$M62)</f>
        <v>2</v>
      </c>
    </row>
    <row r="63" customFormat="false" ht="12.75" hidden="false" customHeight="false" outlineLevel="0" collapsed="false">
      <c r="A63" s="0" t="n">
        <v>63</v>
      </c>
      <c r="B63" s="2"/>
      <c r="C63" s="2" t="s">
        <v>226</v>
      </c>
      <c r="D63" s="2" t="n">
        <v>5</v>
      </c>
      <c r="E63" s="2" t="n">
        <v>5</v>
      </c>
      <c r="F63" s="30" t="n">
        <f aca="false">IF(ISBLANK($C63),"",SUM(D63:E63))</f>
        <v>10</v>
      </c>
      <c r="G63" s="2" t="n">
        <v>2</v>
      </c>
      <c r="H63" s="2" t="n">
        <v>4</v>
      </c>
      <c r="I63" s="2" t="n">
        <v>4</v>
      </c>
      <c r="J63" s="2" t="n">
        <v>2</v>
      </c>
      <c r="K63" s="30" t="n">
        <f aca="false">IF(ISBLANK($C63),"",SUM(G63:J63))</f>
        <v>12</v>
      </c>
      <c r="L63" s="30" t="n">
        <f aca="false">IF(ISBLANK($C63),"",F63+K63)</f>
        <v>22</v>
      </c>
      <c r="M63" s="31" t="n">
        <v>59</v>
      </c>
      <c r="V63" s="0" t="n">
        <f aca="false">COUNTIF(L$4:L$145,$M63)</f>
        <v>6</v>
      </c>
    </row>
    <row r="64" customFormat="false" ht="12.75" hidden="false" customHeight="false" outlineLevel="0" collapsed="false">
      <c r="A64" s="0" t="n">
        <v>64</v>
      </c>
      <c r="B64" s="2"/>
      <c r="C64" s="2" t="s">
        <v>227</v>
      </c>
      <c r="D64" s="2" t="n">
        <v>21</v>
      </c>
      <c r="E64" s="2" t="n">
        <v>11</v>
      </c>
      <c r="F64" s="30" t="n">
        <f aca="false">IF(ISBLANK($C64),"",SUM(D64:E64))</f>
        <v>32</v>
      </c>
      <c r="G64" s="2" t="n">
        <v>4</v>
      </c>
      <c r="H64" s="2" t="n">
        <v>11</v>
      </c>
      <c r="I64" s="2" t="n">
        <v>10</v>
      </c>
      <c r="J64" s="2" t="n">
        <v>2</v>
      </c>
      <c r="K64" s="30" t="n">
        <f aca="false">IF(ISBLANK($C64),"",SUM(G64:J64))</f>
        <v>27</v>
      </c>
      <c r="L64" s="30" t="n">
        <f aca="false">IF(ISBLANK($C64),"",F64+K64)</f>
        <v>59</v>
      </c>
      <c r="M64" s="31" t="n">
        <v>60</v>
      </c>
      <c r="V64" s="0" t="n">
        <f aca="false">COUNTIF(L$4:L$145,$M64)</f>
        <v>5</v>
      </c>
    </row>
    <row r="65" customFormat="false" ht="12.75" hidden="false" customHeight="false" outlineLevel="0" collapsed="false">
      <c r="A65" s="0" t="n">
        <v>65</v>
      </c>
      <c r="B65" s="2"/>
      <c r="C65" s="2" t="s">
        <v>228</v>
      </c>
      <c r="D65" s="2" t="n">
        <v>25</v>
      </c>
      <c r="E65" s="2" t="n">
        <v>21</v>
      </c>
      <c r="F65" s="30" t="n">
        <f aca="false">IF(ISBLANK($C65),"",SUM(D65:E65))</f>
        <v>46</v>
      </c>
      <c r="G65" s="2" t="n">
        <v>14</v>
      </c>
      <c r="H65" s="2" t="n">
        <v>11</v>
      </c>
      <c r="I65" s="2" t="n">
        <v>10</v>
      </c>
      <c r="J65" s="2" t="n">
        <v>2</v>
      </c>
      <c r="K65" s="30" t="n">
        <f aca="false">IF(ISBLANK($C65),"",SUM(G65:J65))</f>
        <v>37</v>
      </c>
      <c r="L65" s="30" t="n">
        <f aca="false">IF(ISBLANK($C65),"",F65+K65)</f>
        <v>83</v>
      </c>
      <c r="M65" s="31" t="n">
        <v>61</v>
      </c>
      <c r="V65" s="0" t="n">
        <f aca="false">COUNTIF(L$4:L$145,$M65)</f>
        <v>3</v>
      </c>
    </row>
    <row r="66" customFormat="false" ht="12.75" hidden="false" customHeight="false" outlineLevel="0" collapsed="false">
      <c r="A66" s="0" t="n">
        <v>66</v>
      </c>
      <c r="B66" s="2"/>
      <c r="C66" s="2" t="s">
        <v>229</v>
      </c>
      <c r="D66" s="2" t="n">
        <v>24</v>
      </c>
      <c r="E66" s="2" t="n">
        <v>18</v>
      </c>
      <c r="F66" s="30" t="n">
        <f aca="false">IF(ISBLANK($C66),"",SUM(D66:E66))</f>
        <v>42</v>
      </c>
      <c r="G66" s="2" t="n">
        <v>7</v>
      </c>
      <c r="H66" s="2" t="n">
        <v>9</v>
      </c>
      <c r="I66" s="2" t="n">
        <v>10</v>
      </c>
      <c r="J66" s="2" t="n">
        <v>3</v>
      </c>
      <c r="K66" s="30" t="n">
        <f aca="false">IF(ISBLANK($C66),"",SUM(G66:J66))</f>
        <v>29</v>
      </c>
      <c r="L66" s="30" t="n">
        <f aca="false">IF(ISBLANK($C66),"",F66+K66)</f>
        <v>71</v>
      </c>
      <c r="M66" s="31" t="n">
        <v>62</v>
      </c>
      <c r="V66" s="0" t="n">
        <f aca="false">COUNTIF(L$4:L$145,$M66)</f>
        <v>5</v>
      </c>
    </row>
    <row r="67" customFormat="false" ht="12.75" hidden="false" customHeight="false" outlineLevel="0" collapsed="false">
      <c r="A67" s="0" t="n">
        <v>67</v>
      </c>
      <c r="B67" s="2"/>
      <c r="C67" s="2" t="s">
        <v>230</v>
      </c>
      <c r="D67" s="2" t="n">
        <v>21</v>
      </c>
      <c r="E67" s="2" t="n">
        <v>17</v>
      </c>
      <c r="F67" s="30" t="n">
        <f aca="false">IF(ISBLANK($C67),"",SUM(D67:E67))</f>
        <v>38</v>
      </c>
      <c r="G67" s="2" t="n">
        <v>9</v>
      </c>
      <c r="H67" s="2" t="n">
        <v>10</v>
      </c>
      <c r="I67" s="2" t="n">
        <v>8</v>
      </c>
      <c r="J67" s="2" t="n">
        <v>1</v>
      </c>
      <c r="K67" s="30" t="n">
        <f aca="false">IF(ISBLANK($C67),"",SUM(G67:J67))</f>
        <v>28</v>
      </c>
      <c r="L67" s="30" t="n">
        <f aca="false">IF(ISBLANK($C67),"",F67+K67)</f>
        <v>66</v>
      </c>
      <c r="M67" s="31" t="n">
        <v>63</v>
      </c>
      <c r="V67" s="0" t="n">
        <f aca="false">COUNTIF(L$4:L$145,$M67)</f>
        <v>4</v>
      </c>
    </row>
    <row r="68" customFormat="false" ht="12.75" hidden="false" customHeight="false" outlineLevel="0" collapsed="false">
      <c r="A68" s="0" t="n">
        <v>68</v>
      </c>
      <c r="B68" s="2"/>
      <c r="C68" s="2" t="s">
        <v>231</v>
      </c>
      <c r="D68" s="2" t="n">
        <v>24</v>
      </c>
      <c r="E68" s="2" t="n">
        <v>22</v>
      </c>
      <c r="F68" s="30" t="n">
        <f aca="false">IF(ISBLANK($C68),"",SUM(D68:E68))</f>
        <v>46</v>
      </c>
      <c r="G68" s="2" t="n">
        <v>8</v>
      </c>
      <c r="H68" s="2" t="n">
        <v>9</v>
      </c>
      <c r="I68" s="2" t="n">
        <v>8</v>
      </c>
      <c r="J68" s="2" t="n">
        <v>3</v>
      </c>
      <c r="K68" s="30" t="n">
        <f aca="false">IF(ISBLANK($C68),"",SUM(G68:J68))</f>
        <v>28</v>
      </c>
      <c r="L68" s="30" t="n">
        <f aca="false">IF(ISBLANK($C68),"",F68+K68)</f>
        <v>74</v>
      </c>
      <c r="M68" s="31" t="n">
        <v>64</v>
      </c>
      <c r="V68" s="0" t="n">
        <f aca="false">COUNTIF(L$4:L$145,$M68)</f>
        <v>3</v>
      </c>
    </row>
    <row r="69" customFormat="false" ht="12.75" hidden="false" customHeight="false" outlineLevel="0" collapsed="false">
      <c r="A69" s="0" t="n">
        <v>69</v>
      </c>
      <c r="B69" s="2"/>
      <c r="C69" s="2" t="s">
        <v>232</v>
      </c>
      <c r="D69" s="2" t="n">
        <v>22</v>
      </c>
      <c r="E69" s="2" t="n">
        <v>16</v>
      </c>
      <c r="F69" s="30" t="n">
        <f aca="false">IF(ISBLANK($C69),"",SUM(D69:E69))</f>
        <v>38</v>
      </c>
      <c r="G69" s="2" t="n">
        <v>10</v>
      </c>
      <c r="H69" s="2" t="n">
        <v>11</v>
      </c>
      <c r="I69" s="2" t="n">
        <v>14</v>
      </c>
      <c r="J69" s="2" t="n">
        <v>4</v>
      </c>
      <c r="K69" s="30" t="n">
        <f aca="false">IF(ISBLANK($C69),"",SUM(G69:J69))</f>
        <v>39</v>
      </c>
      <c r="L69" s="30" t="n">
        <f aca="false">IF(ISBLANK($C69),"",F69+K69)</f>
        <v>77</v>
      </c>
      <c r="M69" s="31" t="n">
        <v>65</v>
      </c>
      <c r="V69" s="0" t="n">
        <f aca="false">COUNTIF(L$4:L$145,$M69)</f>
        <v>2</v>
      </c>
    </row>
    <row r="70" customFormat="false" ht="12.75" hidden="false" customHeight="false" outlineLevel="0" collapsed="false">
      <c r="A70" s="0" t="n">
        <v>70</v>
      </c>
      <c r="B70" s="2"/>
      <c r="C70" s="2" t="s">
        <v>233</v>
      </c>
      <c r="D70" s="2" t="n">
        <v>22</v>
      </c>
      <c r="E70" s="2" t="n">
        <v>17</v>
      </c>
      <c r="F70" s="30" t="n">
        <f aca="false">IF(ISBLANK($C70),"",SUM(D70:E70))</f>
        <v>39</v>
      </c>
      <c r="G70" s="2" t="n">
        <v>5</v>
      </c>
      <c r="H70" s="2" t="n">
        <v>7</v>
      </c>
      <c r="I70" s="2" t="n">
        <v>3</v>
      </c>
      <c r="J70" s="2" t="n">
        <v>2</v>
      </c>
      <c r="K70" s="30" t="n">
        <f aca="false">IF(ISBLANK($C70),"",SUM(G70:J70))</f>
        <v>17</v>
      </c>
      <c r="L70" s="30" t="n">
        <f aca="false">IF(ISBLANK($C70),"",F70+K70)</f>
        <v>56</v>
      </c>
      <c r="M70" s="31" t="n">
        <v>66</v>
      </c>
      <c r="V70" s="0" t="n">
        <f aca="false">COUNTIF(L$4:L$145,$M70)</f>
        <v>2</v>
      </c>
    </row>
    <row r="71" customFormat="false" ht="12.75" hidden="false" customHeight="false" outlineLevel="0" collapsed="false">
      <c r="A71" s="0" t="n">
        <v>71</v>
      </c>
      <c r="B71" s="2"/>
      <c r="C71" s="2" t="s">
        <v>234</v>
      </c>
      <c r="D71" s="2" t="n">
        <v>21</v>
      </c>
      <c r="E71" s="2" t="n">
        <v>22</v>
      </c>
      <c r="F71" s="30" t="n">
        <f aca="false">IF(ISBLANK($C71),"",SUM(D71:E71))</f>
        <v>43</v>
      </c>
      <c r="G71" s="2" t="n">
        <v>3</v>
      </c>
      <c r="H71" s="2" t="n">
        <v>6</v>
      </c>
      <c r="I71" s="2" t="n">
        <v>9</v>
      </c>
      <c r="J71" s="2" t="n">
        <v>0</v>
      </c>
      <c r="K71" s="30" t="n">
        <f aca="false">IF(ISBLANK($C71),"",SUM(G71:J71))</f>
        <v>18</v>
      </c>
      <c r="L71" s="30" t="n">
        <f aca="false">IF(ISBLANK($C71),"",F71+K71)</f>
        <v>61</v>
      </c>
      <c r="M71" s="31" t="n">
        <v>67</v>
      </c>
      <c r="V71" s="0" t="n">
        <f aca="false">COUNTIF(L$4:L$145,$M71)</f>
        <v>4</v>
      </c>
    </row>
    <row r="72" customFormat="false" ht="12.75" hidden="false" customHeight="false" outlineLevel="0" collapsed="false">
      <c r="A72" s="0" t="n">
        <v>72</v>
      </c>
      <c r="B72" s="2"/>
      <c r="C72" s="2" t="s">
        <v>235</v>
      </c>
      <c r="D72" s="2" t="n">
        <v>16</v>
      </c>
      <c r="E72" s="2" t="n">
        <v>12</v>
      </c>
      <c r="F72" s="30" t="n">
        <f aca="false">IF(ISBLANK($C72),"",SUM(D72:E72))</f>
        <v>28</v>
      </c>
      <c r="G72" s="2" t="n">
        <v>4</v>
      </c>
      <c r="H72" s="2" t="n">
        <v>9</v>
      </c>
      <c r="I72" s="2" t="n">
        <v>4</v>
      </c>
      <c r="J72" s="2" t="n">
        <v>0</v>
      </c>
      <c r="K72" s="30" t="n">
        <f aca="false">IF(ISBLANK($C72),"",SUM(G72:J72))</f>
        <v>17</v>
      </c>
      <c r="L72" s="30" t="n">
        <f aca="false">IF(ISBLANK($C72),"",F72+K72)</f>
        <v>45</v>
      </c>
      <c r="M72" s="31" t="n">
        <v>68</v>
      </c>
      <c r="V72" s="0" t="n">
        <f aca="false">COUNTIF(L$4:L$145,$M72)</f>
        <v>3</v>
      </c>
    </row>
    <row r="73" customFormat="false" ht="12.75" hidden="false" customHeight="false" outlineLevel="0" collapsed="false">
      <c r="A73" s="0" t="n">
        <v>73</v>
      </c>
      <c r="B73" s="2"/>
      <c r="C73" s="2" t="s">
        <v>236</v>
      </c>
      <c r="D73" s="2" t="n">
        <v>23</v>
      </c>
      <c r="E73" s="2" t="n">
        <v>21</v>
      </c>
      <c r="F73" s="30" t="n">
        <f aca="false">IF(ISBLANK($C73),"",SUM(D73:E73))</f>
        <v>44</v>
      </c>
      <c r="G73" s="2" t="n">
        <v>9</v>
      </c>
      <c r="H73" s="2" t="n">
        <v>11</v>
      </c>
      <c r="I73" s="2" t="n">
        <v>11</v>
      </c>
      <c r="J73" s="2" t="n">
        <v>5</v>
      </c>
      <c r="K73" s="30" t="n">
        <f aca="false">IF(ISBLANK($C73),"",SUM(G73:J73))</f>
        <v>36</v>
      </c>
      <c r="L73" s="30" t="n">
        <f aca="false">IF(ISBLANK($C73),"",F73+K73)</f>
        <v>80</v>
      </c>
      <c r="M73" s="31" t="n">
        <v>69</v>
      </c>
      <c r="V73" s="0" t="n">
        <f aca="false">COUNTIF(L$4:L$145,$M73)</f>
        <v>5</v>
      </c>
    </row>
    <row r="74" customFormat="false" ht="12.75" hidden="false" customHeight="false" outlineLevel="0" collapsed="false">
      <c r="A74" s="0" t="n">
        <v>74</v>
      </c>
      <c r="B74" s="2"/>
      <c r="C74" s="2" t="s">
        <v>237</v>
      </c>
      <c r="D74" s="2" t="n">
        <v>15</v>
      </c>
      <c r="E74" s="2" t="n">
        <v>12</v>
      </c>
      <c r="F74" s="30" t="n">
        <f aca="false">IF(ISBLANK($C74),"",SUM(D74:E74))</f>
        <v>27</v>
      </c>
      <c r="G74" s="2" t="n">
        <v>5</v>
      </c>
      <c r="H74" s="2" t="n">
        <v>5</v>
      </c>
      <c r="I74" s="2" t="n">
        <v>4</v>
      </c>
      <c r="J74" s="2" t="n">
        <v>2</v>
      </c>
      <c r="K74" s="30" t="n">
        <f aca="false">IF(ISBLANK($C74),"",SUM(G74:J74))</f>
        <v>16</v>
      </c>
      <c r="L74" s="30" t="n">
        <f aca="false">IF(ISBLANK($C74),"",F74+K74)</f>
        <v>43</v>
      </c>
      <c r="M74" s="31" t="n">
        <v>70</v>
      </c>
      <c r="V74" s="0" t="n">
        <f aca="false">COUNTIF(L$4:L$145,$M74)</f>
        <v>3</v>
      </c>
    </row>
    <row r="75" customFormat="false" ht="12.75" hidden="false" customHeight="false" outlineLevel="0" collapsed="false">
      <c r="A75" s="0" t="n">
        <v>75</v>
      </c>
      <c r="B75" s="2"/>
      <c r="C75" s="2" t="s">
        <v>238</v>
      </c>
      <c r="D75" s="2" t="n">
        <v>23</v>
      </c>
      <c r="E75" s="2" t="n">
        <v>15</v>
      </c>
      <c r="F75" s="30" t="n">
        <f aca="false">IF(ISBLANK($C75),"",SUM(D75:E75))</f>
        <v>38</v>
      </c>
      <c r="G75" s="2" t="n">
        <v>9</v>
      </c>
      <c r="H75" s="2" t="n">
        <v>11</v>
      </c>
      <c r="I75" s="2" t="n">
        <v>13</v>
      </c>
      <c r="J75" s="2" t="n">
        <v>3</v>
      </c>
      <c r="K75" s="30" t="n">
        <f aca="false">IF(ISBLANK($C75),"",SUM(G75:J75))</f>
        <v>36</v>
      </c>
      <c r="L75" s="30" t="n">
        <f aca="false">IF(ISBLANK($C75),"",F75+K75)</f>
        <v>74</v>
      </c>
      <c r="M75" s="31" t="n">
        <v>71</v>
      </c>
      <c r="V75" s="0" t="n">
        <f aca="false">COUNTIF(L$4:L$145,$M75)</f>
        <v>5</v>
      </c>
    </row>
    <row r="76" customFormat="false" ht="12.75" hidden="false" customHeight="false" outlineLevel="0" collapsed="false">
      <c r="A76" s="0" t="n">
        <v>76</v>
      </c>
      <c r="B76" s="2"/>
      <c r="C76" s="2" t="s">
        <v>239</v>
      </c>
      <c r="D76" s="2" t="n">
        <v>24</v>
      </c>
      <c r="E76" s="2" t="n">
        <v>22</v>
      </c>
      <c r="F76" s="30" t="n">
        <f aca="false">IF(ISBLANK($C76),"",SUM(D76:E76))</f>
        <v>46</v>
      </c>
      <c r="G76" s="2" t="n">
        <v>8</v>
      </c>
      <c r="H76" s="2" t="n">
        <v>9</v>
      </c>
      <c r="I76" s="2" t="n">
        <v>9</v>
      </c>
      <c r="J76" s="2" t="n">
        <v>4</v>
      </c>
      <c r="K76" s="30" t="n">
        <f aca="false">IF(ISBLANK($C76),"",SUM(G76:J76))</f>
        <v>30</v>
      </c>
      <c r="L76" s="30" t="n">
        <f aca="false">IF(ISBLANK($C76),"",F76+K76)</f>
        <v>76</v>
      </c>
      <c r="M76" s="31" t="n">
        <v>72</v>
      </c>
      <c r="V76" s="0" t="n">
        <f aca="false">COUNTIF(L$4:L$145,$M76)</f>
        <v>2</v>
      </c>
    </row>
    <row r="77" customFormat="false" ht="12.75" hidden="false" customHeight="false" outlineLevel="0" collapsed="false">
      <c r="A77" s="0" t="n">
        <v>77</v>
      </c>
      <c r="B77" s="2"/>
      <c r="C77" s="2" t="s">
        <v>240</v>
      </c>
      <c r="D77" s="2" t="n">
        <v>20</v>
      </c>
      <c r="E77" s="2" t="n">
        <v>18</v>
      </c>
      <c r="F77" s="30" t="n">
        <f aca="false">IF(ISBLANK($C77),"",SUM(D77:E77))</f>
        <v>38</v>
      </c>
      <c r="G77" s="2" t="n">
        <v>6</v>
      </c>
      <c r="H77" s="2" t="n">
        <v>8</v>
      </c>
      <c r="I77" s="2" t="n">
        <v>4</v>
      </c>
      <c r="J77" s="2" t="n">
        <v>2</v>
      </c>
      <c r="K77" s="30" t="n">
        <f aca="false">IF(ISBLANK($C77),"",SUM(G77:J77))</f>
        <v>20</v>
      </c>
      <c r="L77" s="30" t="n">
        <f aca="false">IF(ISBLANK($C77),"",F77+K77)</f>
        <v>58</v>
      </c>
      <c r="M77" s="31" t="n">
        <v>73</v>
      </c>
      <c r="V77" s="0" t="n">
        <f aca="false">COUNTIF(L$4:L$145,$M77)</f>
        <v>2</v>
      </c>
    </row>
    <row r="78" customFormat="false" ht="12.75" hidden="false" customHeight="false" outlineLevel="0" collapsed="false">
      <c r="A78" s="0" t="n">
        <v>78</v>
      </c>
      <c r="B78" s="2"/>
      <c r="C78" s="2" t="s">
        <v>241</v>
      </c>
      <c r="D78" s="2" t="n">
        <v>27</v>
      </c>
      <c r="E78" s="2" t="n">
        <v>17</v>
      </c>
      <c r="F78" s="30" t="n">
        <f aca="false">IF(ISBLANK($C78),"",SUM(D78:E78))</f>
        <v>44</v>
      </c>
      <c r="G78" s="2" t="n">
        <v>8</v>
      </c>
      <c r="H78" s="2" t="n">
        <v>10</v>
      </c>
      <c r="I78" s="2" t="n">
        <v>9</v>
      </c>
      <c r="J78" s="2" t="n">
        <v>4</v>
      </c>
      <c r="K78" s="30" t="n">
        <f aca="false">IF(ISBLANK($C78),"",SUM(G78:J78))</f>
        <v>31</v>
      </c>
      <c r="L78" s="30" t="n">
        <f aca="false">IF(ISBLANK($C78),"",F78+K78)</f>
        <v>75</v>
      </c>
      <c r="M78" s="31" t="n">
        <v>74</v>
      </c>
      <c r="V78" s="0" t="n">
        <f aca="false">COUNTIF(L$4:L$145,$M78)</f>
        <v>5</v>
      </c>
    </row>
    <row r="79" customFormat="false" ht="12.75" hidden="false" customHeight="false" outlineLevel="0" collapsed="false">
      <c r="A79" s="0" t="n">
        <v>79</v>
      </c>
      <c r="B79" s="2"/>
      <c r="C79" s="2" t="s">
        <v>242</v>
      </c>
      <c r="D79" s="2" t="n">
        <v>23</v>
      </c>
      <c r="E79" s="2" t="n">
        <v>19</v>
      </c>
      <c r="F79" s="30" t="n">
        <f aca="false">IF(ISBLANK($C79),"",SUM(D79:E79))</f>
        <v>42</v>
      </c>
      <c r="G79" s="2" t="n">
        <v>9</v>
      </c>
      <c r="H79" s="2" t="n">
        <v>5</v>
      </c>
      <c r="I79" s="2" t="n">
        <v>7</v>
      </c>
      <c r="J79" s="2" t="n">
        <v>4</v>
      </c>
      <c r="K79" s="30" t="n">
        <f aca="false">IF(ISBLANK($C79),"",SUM(G79:J79))</f>
        <v>25</v>
      </c>
      <c r="L79" s="30" t="n">
        <f aca="false">IF(ISBLANK($C79),"",F79+K79)</f>
        <v>67</v>
      </c>
      <c r="M79" s="31" t="n">
        <v>75</v>
      </c>
      <c r="V79" s="0" t="n">
        <f aca="false">COUNTIF(L$4:L$145,$M79)</f>
        <v>3</v>
      </c>
    </row>
    <row r="80" customFormat="false" ht="12.75" hidden="false" customHeight="false" outlineLevel="0" collapsed="false">
      <c r="A80" s="0" t="n">
        <v>80</v>
      </c>
      <c r="B80" s="2"/>
      <c r="C80" s="2" t="s">
        <v>243</v>
      </c>
      <c r="D80" s="2" t="n">
        <v>22</v>
      </c>
      <c r="E80" s="2" t="n">
        <v>17</v>
      </c>
      <c r="F80" s="30" t="n">
        <f aca="false">IF(ISBLANK($C80),"",SUM(D80:E80))</f>
        <v>39</v>
      </c>
      <c r="G80" s="2" t="n">
        <v>13</v>
      </c>
      <c r="H80" s="2" t="n">
        <v>11</v>
      </c>
      <c r="I80" s="2" t="n">
        <v>11</v>
      </c>
      <c r="J80" s="2" t="n">
        <v>8</v>
      </c>
      <c r="K80" s="30" t="n">
        <f aca="false">IF(ISBLANK($C80),"",SUM(G80:J80))</f>
        <v>43</v>
      </c>
      <c r="L80" s="30" t="n">
        <f aca="false">IF(ISBLANK($C80),"",F80+K80)</f>
        <v>82</v>
      </c>
      <c r="M80" s="31" t="n">
        <v>76</v>
      </c>
      <c r="V80" s="0" t="n">
        <f aca="false">COUNTIF(L$4:L$145,$M80)</f>
        <v>5</v>
      </c>
    </row>
    <row r="81" customFormat="false" ht="12.75" hidden="false" customHeight="false" outlineLevel="0" collapsed="false">
      <c r="A81" s="0" t="n">
        <v>81</v>
      </c>
      <c r="B81" s="2"/>
      <c r="C81" s="2" t="s">
        <v>244</v>
      </c>
      <c r="D81" s="2" t="n">
        <v>22</v>
      </c>
      <c r="E81" s="2" t="n">
        <v>20</v>
      </c>
      <c r="F81" s="30" t="n">
        <f aca="false">IF(ISBLANK($C81),"",SUM(D81:E81))</f>
        <v>42</v>
      </c>
      <c r="G81" s="2" t="n">
        <v>10</v>
      </c>
      <c r="H81" s="2" t="n">
        <v>8</v>
      </c>
      <c r="I81" s="2" t="n">
        <v>9</v>
      </c>
      <c r="J81" s="2" t="n">
        <v>2</v>
      </c>
      <c r="K81" s="30" t="n">
        <f aca="false">IF(ISBLANK($C81),"",SUM(G81:J81))</f>
        <v>29</v>
      </c>
      <c r="L81" s="30" t="n">
        <f aca="false">IF(ISBLANK($C81),"",F81+K81)</f>
        <v>71</v>
      </c>
      <c r="M81" s="31" t="n">
        <v>77</v>
      </c>
      <c r="V81" s="0" t="n">
        <f aca="false">COUNTIF(L$4:L$145,$M81)</f>
        <v>5</v>
      </c>
    </row>
    <row r="82" customFormat="false" ht="12.75" hidden="false" customHeight="false" outlineLevel="0" collapsed="false">
      <c r="A82" s="0" t="n">
        <v>82</v>
      </c>
      <c r="B82" s="2"/>
      <c r="C82" s="2" t="s">
        <v>245</v>
      </c>
      <c r="D82" s="2" t="n">
        <v>24</v>
      </c>
      <c r="E82" s="2" t="n">
        <v>18</v>
      </c>
      <c r="F82" s="30" t="n">
        <f aca="false">IF(ISBLANK($C82),"",SUM(D82:E82))</f>
        <v>42</v>
      </c>
      <c r="G82" s="2" t="n">
        <v>9</v>
      </c>
      <c r="H82" s="2" t="n">
        <v>11</v>
      </c>
      <c r="I82" s="2" t="n">
        <v>9</v>
      </c>
      <c r="J82" s="2" t="n">
        <v>5</v>
      </c>
      <c r="K82" s="30" t="n">
        <f aca="false">IF(ISBLANK($C82),"",SUM(G82:J82))</f>
        <v>34</v>
      </c>
      <c r="L82" s="30" t="n">
        <f aca="false">IF(ISBLANK($C82),"",F82+K82)</f>
        <v>76</v>
      </c>
      <c r="M82" s="31" t="n">
        <v>78</v>
      </c>
      <c r="V82" s="0" t="n">
        <f aca="false">COUNTIF(L$4:L$145,$M82)</f>
        <v>1</v>
      </c>
    </row>
    <row r="83" customFormat="false" ht="12.75" hidden="false" customHeight="false" outlineLevel="0" collapsed="false">
      <c r="A83" s="0" t="n">
        <v>83</v>
      </c>
      <c r="B83" s="2"/>
      <c r="C83" s="2" t="s">
        <v>246</v>
      </c>
      <c r="D83" s="2" t="n">
        <v>19</v>
      </c>
      <c r="E83" s="2" t="n">
        <v>18</v>
      </c>
      <c r="F83" s="30" t="n">
        <f aca="false">IF(ISBLANK($C83),"",SUM(D83:E83))</f>
        <v>37</v>
      </c>
      <c r="G83" s="2" t="n">
        <v>10</v>
      </c>
      <c r="H83" s="2" t="n">
        <v>10</v>
      </c>
      <c r="I83" s="2" t="n">
        <v>10</v>
      </c>
      <c r="J83" s="2" t="n">
        <v>5</v>
      </c>
      <c r="K83" s="30" t="n">
        <f aca="false">IF(ISBLANK($C83),"",SUM(G83:J83))</f>
        <v>35</v>
      </c>
      <c r="L83" s="30" t="n">
        <f aca="false">IF(ISBLANK($C83),"",F83+K83)</f>
        <v>72</v>
      </c>
      <c r="M83" s="31" t="n">
        <v>79</v>
      </c>
      <c r="V83" s="0" t="n">
        <f aca="false">COUNTIF(L$4:L$145,$M83)</f>
        <v>4</v>
      </c>
    </row>
    <row r="84" customFormat="false" ht="12.75" hidden="false" customHeight="false" outlineLevel="0" collapsed="false">
      <c r="A84" s="0" t="n">
        <v>84</v>
      </c>
      <c r="B84" s="2"/>
      <c r="C84" s="2" t="s">
        <v>247</v>
      </c>
      <c r="D84" s="2" t="n">
        <v>12</v>
      </c>
      <c r="E84" s="2" t="n">
        <v>13</v>
      </c>
      <c r="F84" s="30" t="n">
        <f aca="false">IF(ISBLANK($C84),"",SUM(D84:E84))</f>
        <v>25</v>
      </c>
      <c r="G84" s="2" t="n">
        <v>4</v>
      </c>
      <c r="H84" s="2" t="n">
        <v>5</v>
      </c>
      <c r="I84" s="2" t="n">
        <v>3</v>
      </c>
      <c r="J84" s="2" t="n">
        <v>2</v>
      </c>
      <c r="K84" s="30" t="n">
        <f aca="false">IF(ISBLANK($C84),"",SUM(G84:J84))</f>
        <v>14</v>
      </c>
      <c r="L84" s="30" t="n">
        <f aca="false">IF(ISBLANK($C84),"",F84+K84)</f>
        <v>39</v>
      </c>
      <c r="M84" s="31" t="n">
        <v>80</v>
      </c>
      <c r="V84" s="0" t="n">
        <f aca="false">COUNTIF(L$4:L$145,$M84)</f>
        <v>2</v>
      </c>
    </row>
    <row r="85" customFormat="false" ht="12.75" hidden="false" customHeight="false" outlineLevel="0" collapsed="false">
      <c r="A85" s="0" t="n">
        <v>85</v>
      </c>
      <c r="B85" s="2"/>
      <c r="C85" s="2" t="s">
        <v>248</v>
      </c>
      <c r="D85" s="2" t="n">
        <v>19</v>
      </c>
      <c r="E85" s="2" t="n">
        <v>14</v>
      </c>
      <c r="F85" s="30" t="n">
        <f aca="false">IF(ISBLANK($C85),"",SUM(D85:E85))</f>
        <v>33</v>
      </c>
      <c r="G85" s="2" t="n">
        <v>7</v>
      </c>
      <c r="H85" s="2" t="n">
        <v>8</v>
      </c>
      <c r="I85" s="2" t="n">
        <v>8</v>
      </c>
      <c r="J85" s="2" t="n">
        <v>4</v>
      </c>
      <c r="K85" s="30" t="n">
        <f aca="false">IF(ISBLANK($C85),"",SUM(G85:J85))</f>
        <v>27</v>
      </c>
      <c r="L85" s="30" t="n">
        <f aca="false">IF(ISBLANK($C85),"",F85+K85)</f>
        <v>60</v>
      </c>
      <c r="M85" s="31" t="n">
        <v>81</v>
      </c>
      <c r="V85" s="0" t="n">
        <f aca="false">COUNTIF(L$4:L$145,$M85)</f>
        <v>3</v>
      </c>
    </row>
    <row r="86" customFormat="false" ht="12.75" hidden="false" customHeight="false" outlineLevel="0" collapsed="false">
      <c r="A86" s="0" t="n">
        <v>86</v>
      </c>
      <c r="B86" s="2"/>
      <c r="C86" s="2" t="s">
        <v>249</v>
      </c>
      <c r="D86" s="2" t="n">
        <v>21</v>
      </c>
      <c r="E86" s="2" t="n">
        <v>16</v>
      </c>
      <c r="F86" s="30" t="n">
        <f aca="false">IF(ISBLANK($C86),"",SUM(D86:E86))</f>
        <v>37</v>
      </c>
      <c r="G86" s="2" t="n">
        <v>8</v>
      </c>
      <c r="H86" s="2" t="n">
        <v>11</v>
      </c>
      <c r="I86" s="2" t="n">
        <v>6</v>
      </c>
      <c r="J86" s="2" t="n">
        <v>7</v>
      </c>
      <c r="K86" s="30" t="n">
        <f aca="false">IF(ISBLANK($C86),"",SUM(G86:J86))</f>
        <v>32</v>
      </c>
      <c r="L86" s="30" t="n">
        <f aca="false">IF(ISBLANK($C86),"",F86+K86)</f>
        <v>69</v>
      </c>
      <c r="M86" s="31" t="n">
        <v>82</v>
      </c>
      <c r="V86" s="0" t="n">
        <f aca="false">COUNTIF(L$4:L$145,$M86)</f>
        <v>2</v>
      </c>
    </row>
    <row r="87" customFormat="false" ht="12.75" hidden="false" customHeight="false" outlineLevel="0" collapsed="false">
      <c r="A87" s="0" t="n">
        <v>87</v>
      </c>
      <c r="B87" s="2"/>
      <c r="C87" s="2" t="s">
        <v>250</v>
      </c>
      <c r="D87" s="2" t="n">
        <v>21</v>
      </c>
      <c r="E87" s="2" t="n">
        <v>20</v>
      </c>
      <c r="F87" s="30" t="n">
        <f aca="false">IF(ISBLANK($C87),"",SUM(D87:E87))</f>
        <v>41</v>
      </c>
      <c r="G87" s="2" t="n">
        <v>13</v>
      </c>
      <c r="H87" s="2" t="n">
        <v>11</v>
      </c>
      <c r="I87" s="2" t="n">
        <v>10</v>
      </c>
      <c r="J87" s="2" t="n">
        <v>4</v>
      </c>
      <c r="K87" s="30" t="n">
        <f aca="false">IF(ISBLANK($C87),"",SUM(G87:J87))</f>
        <v>38</v>
      </c>
      <c r="L87" s="30" t="n">
        <f aca="false">IF(ISBLANK($C87),"",F87+K87)</f>
        <v>79</v>
      </c>
      <c r="M87" s="31" t="n">
        <v>83</v>
      </c>
      <c r="V87" s="0" t="n">
        <f aca="false">COUNTIF(L$4:L$145,$M87)</f>
        <v>4</v>
      </c>
    </row>
    <row r="88" customFormat="false" ht="12.75" hidden="false" customHeight="false" outlineLevel="0" collapsed="false">
      <c r="A88" s="0" t="n">
        <v>88</v>
      </c>
      <c r="B88" s="2"/>
      <c r="C88" s="2" t="s">
        <v>251</v>
      </c>
      <c r="D88" s="2" t="n">
        <v>23</v>
      </c>
      <c r="E88" s="2" t="n">
        <v>14</v>
      </c>
      <c r="F88" s="30" t="n">
        <f aca="false">IF(ISBLANK($C88),"",SUM(D88:E88))</f>
        <v>37</v>
      </c>
      <c r="G88" s="2" t="n">
        <v>11</v>
      </c>
      <c r="H88" s="2" t="n">
        <v>9</v>
      </c>
      <c r="I88" s="2" t="n">
        <v>10</v>
      </c>
      <c r="J88" s="2" t="n">
        <v>4</v>
      </c>
      <c r="K88" s="30" t="n">
        <f aca="false">IF(ISBLANK($C88),"",SUM(G88:J88))</f>
        <v>34</v>
      </c>
      <c r="L88" s="30" t="n">
        <f aca="false">IF(ISBLANK($C88),"",F88+K88)</f>
        <v>71</v>
      </c>
      <c r="M88" s="31" t="n">
        <v>84</v>
      </c>
      <c r="V88" s="0" t="n">
        <f aca="false">COUNTIF(L$4:L$145,$M88)</f>
        <v>2</v>
      </c>
    </row>
    <row r="89" customFormat="false" ht="12.75" hidden="false" customHeight="false" outlineLevel="0" collapsed="false">
      <c r="A89" s="0" t="n">
        <v>89</v>
      </c>
      <c r="B89" s="2"/>
      <c r="C89" s="2" t="s">
        <v>252</v>
      </c>
      <c r="D89" s="2" t="n">
        <v>20</v>
      </c>
      <c r="E89" s="2" t="n">
        <v>13</v>
      </c>
      <c r="F89" s="30" t="n">
        <f aca="false">IF(ISBLANK($C89),"",SUM(D89:E89))</f>
        <v>33</v>
      </c>
      <c r="G89" s="2" t="n">
        <v>1</v>
      </c>
      <c r="H89" s="2" t="n">
        <v>7</v>
      </c>
      <c r="I89" s="2" t="n">
        <v>7</v>
      </c>
      <c r="J89" s="2" t="n">
        <v>2</v>
      </c>
      <c r="K89" s="30" t="n">
        <f aca="false">IF(ISBLANK($C89),"",SUM(G89:J89))</f>
        <v>17</v>
      </c>
      <c r="L89" s="30" t="n">
        <f aca="false">IF(ISBLANK($C89),"",F89+K89)</f>
        <v>50</v>
      </c>
      <c r="M89" s="31" t="n">
        <v>85</v>
      </c>
      <c r="V89" s="0" t="n">
        <f aca="false">COUNTIF(L$4:L$145,$M89)</f>
        <v>1</v>
      </c>
    </row>
    <row r="90" customFormat="false" ht="12.75" hidden="false" customHeight="false" outlineLevel="0" collapsed="false">
      <c r="A90" s="0" t="n">
        <v>90</v>
      </c>
      <c r="B90" s="2"/>
      <c r="C90" s="2" t="s">
        <v>253</v>
      </c>
      <c r="D90" s="2" t="n">
        <v>18</v>
      </c>
      <c r="E90" s="2" t="n">
        <v>16</v>
      </c>
      <c r="F90" s="30" t="n">
        <f aca="false">IF(ISBLANK($C90),"",SUM(D90:E90))</f>
        <v>34</v>
      </c>
      <c r="G90" s="2" t="n">
        <v>8</v>
      </c>
      <c r="H90" s="2" t="n">
        <v>8</v>
      </c>
      <c r="I90" s="2" t="n">
        <v>7</v>
      </c>
      <c r="J90" s="2" t="n">
        <v>2</v>
      </c>
      <c r="K90" s="30" t="n">
        <f aca="false">IF(ISBLANK($C90),"",SUM(G90:J90))</f>
        <v>25</v>
      </c>
      <c r="L90" s="30" t="n">
        <f aca="false">IF(ISBLANK($C90),"",F90+K90)</f>
        <v>59</v>
      </c>
      <c r="M90" s="31" t="n">
        <v>86</v>
      </c>
      <c r="V90" s="0" t="n">
        <f aca="false">COUNTIF(L$4:L$145,$M90)</f>
        <v>1</v>
      </c>
    </row>
    <row r="91" customFormat="false" ht="12.75" hidden="false" customHeight="false" outlineLevel="0" collapsed="false">
      <c r="A91" s="0" t="n">
        <v>91</v>
      </c>
      <c r="B91" s="2"/>
      <c r="C91" s="2" t="s">
        <v>254</v>
      </c>
      <c r="D91" s="2" t="n">
        <v>23</v>
      </c>
      <c r="E91" s="2" t="n">
        <v>24</v>
      </c>
      <c r="F91" s="30" t="n">
        <f aca="false">IF(ISBLANK($C91),"",SUM(D91:E91))</f>
        <v>47</v>
      </c>
      <c r="G91" s="2" t="n">
        <v>9</v>
      </c>
      <c r="H91" s="2" t="n">
        <v>11</v>
      </c>
      <c r="I91" s="2" t="n">
        <v>12</v>
      </c>
      <c r="J91" s="2" t="n">
        <v>4</v>
      </c>
      <c r="K91" s="30" t="n">
        <f aca="false">IF(ISBLANK($C91),"",SUM(G91:J91))</f>
        <v>36</v>
      </c>
      <c r="L91" s="30" t="n">
        <f aca="false">IF(ISBLANK($C91),"",F91+K91)</f>
        <v>83</v>
      </c>
      <c r="M91" s="31" t="n">
        <v>87</v>
      </c>
      <c r="V91" s="0" t="n">
        <f aca="false">COUNTIF(L$4:L$145,$M91)</f>
        <v>1</v>
      </c>
    </row>
    <row r="92" customFormat="false" ht="12.75" hidden="false" customHeight="false" outlineLevel="0" collapsed="false">
      <c r="A92" s="0" t="n">
        <v>92</v>
      </c>
      <c r="B92" s="2"/>
      <c r="C92" s="2" t="s">
        <v>255</v>
      </c>
      <c r="D92" s="2" t="n">
        <v>21</v>
      </c>
      <c r="E92" s="2" t="n">
        <v>17</v>
      </c>
      <c r="F92" s="30" t="n">
        <f aca="false">IF(ISBLANK($C92),"",SUM(D92:E92))</f>
        <v>38</v>
      </c>
      <c r="G92" s="2" t="n">
        <v>5</v>
      </c>
      <c r="H92" s="2" t="n">
        <v>9</v>
      </c>
      <c r="I92" s="2" t="n">
        <v>6</v>
      </c>
      <c r="J92" s="2" t="n">
        <v>4</v>
      </c>
      <c r="K92" s="30" t="n">
        <f aca="false">IF(ISBLANK($C92),"",SUM(G92:J92))</f>
        <v>24</v>
      </c>
      <c r="L92" s="30" t="n">
        <f aca="false">IF(ISBLANK($C92),"",F92+K92)</f>
        <v>62</v>
      </c>
      <c r="M92" s="31" t="n">
        <v>88</v>
      </c>
      <c r="V92" s="0" t="n">
        <f aca="false">COUNTIF(L$4:L$145,$M92)</f>
        <v>1</v>
      </c>
    </row>
    <row r="93" customFormat="false" ht="12.75" hidden="false" customHeight="false" outlineLevel="0" collapsed="false">
      <c r="A93" s="0" t="n">
        <v>93</v>
      </c>
      <c r="B93" s="2"/>
      <c r="C93" s="2" t="s">
        <v>256</v>
      </c>
      <c r="D93" s="2" t="n">
        <v>17</v>
      </c>
      <c r="E93" s="2" t="n">
        <v>19</v>
      </c>
      <c r="F93" s="30" t="n">
        <f aca="false">IF(ISBLANK($C93),"",SUM(D93:E93))</f>
        <v>36</v>
      </c>
      <c r="G93" s="2" t="n">
        <v>8</v>
      </c>
      <c r="H93" s="2" t="n">
        <v>9</v>
      </c>
      <c r="I93" s="2" t="n">
        <v>7</v>
      </c>
      <c r="J93" s="2" t="n">
        <v>3</v>
      </c>
      <c r="K93" s="30" t="n">
        <f aca="false">IF(ISBLANK($C93),"",SUM(G93:J93))</f>
        <v>27</v>
      </c>
      <c r="L93" s="30" t="n">
        <f aca="false">IF(ISBLANK($C93),"",F93+K93)</f>
        <v>63</v>
      </c>
      <c r="M93" s="31" t="n">
        <v>89</v>
      </c>
      <c r="V93" s="0" t="n">
        <f aca="false">COUNTIF(L$4:L$145,$M93)</f>
        <v>0</v>
      </c>
    </row>
    <row r="94" customFormat="false" ht="12.75" hidden="false" customHeight="false" outlineLevel="0" collapsed="false">
      <c r="A94" s="0" t="n">
        <v>94</v>
      </c>
      <c r="B94" s="2"/>
      <c r="C94" s="2" t="s">
        <v>257</v>
      </c>
      <c r="D94" s="2" t="n">
        <v>19</v>
      </c>
      <c r="E94" s="2" t="n">
        <v>19</v>
      </c>
      <c r="F94" s="30" t="n">
        <f aca="false">IF(ISBLANK($C94),"",SUM(D94:E94))</f>
        <v>38</v>
      </c>
      <c r="G94" s="2" t="n">
        <v>5</v>
      </c>
      <c r="H94" s="2" t="n">
        <v>9</v>
      </c>
      <c r="I94" s="2" t="n">
        <v>5</v>
      </c>
      <c r="J94" s="2" t="n">
        <v>3</v>
      </c>
      <c r="K94" s="30" t="n">
        <f aca="false">IF(ISBLANK($C94),"",SUM(G94:J94))</f>
        <v>22</v>
      </c>
      <c r="L94" s="30" t="n">
        <f aca="false">IF(ISBLANK($C94),"",F94+K94)</f>
        <v>60</v>
      </c>
      <c r="M94" s="31" t="n">
        <v>90</v>
      </c>
      <c r="V94" s="0" t="n">
        <f aca="false">COUNTIF(L$4:L$145,$M94)</f>
        <v>0</v>
      </c>
    </row>
    <row r="95" customFormat="false" ht="12.75" hidden="false" customHeight="false" outlineLevel="0" collapsed="false">
      <c r="A95" s="0" t="n">
        <v>95</v>
      </c>
      <c r="B95" s="2"/>
      <c r="C95" s="2" t="s">
        <v>258</v>
      </c>
      <c r="D95" s="2" t="n">
        <v>22</v>
      </c>
      <c r="E95" s="2" t="n">
        <v>21</v>
      </c>
      <c r="F95" s="30" t="n">
        <f aca="false">IF(ISBLANK($C95),"",SUM(D95:E95))</f>
        <v>43</v>
      </c>
      <c r="G95" s="2" t="n">
        <v>13</v>
      </c>
      <c r="H95" s="2" t="n">
        <v>12</v>
      </c>
      <c r="I95" s="2" t="n">
        <v>13</v>
      </c>
      <c r="J95" s="2" t="n">
        <v>6</v>
      </c>
      <c r="K95" s="30" t="n">
        <f aca="false">IF(ISBLANK($C95),"",SUM(G95:J95))</f>
        <v>44</v>
      </c>
      <c r="L95" s="30" t="n">
        <f aca="false">IF(ISBLANK($C95),"",F95+K95)</f>
        <v>87</v>
      </c>
      <c r="M95" s="31" t="n">
        <v>91</v>
      </c>
      <c r="V95" s="0" t="n">
        <f aca="false">COUNTIF(L$4:L$145,$M95)</f>
        <v>0</v>
      </c>
    </row>
    <row r="96" customFormat="false" ht="12.75" hidden="false" customHeight="false" outlineLevel="0" collapsed="false">
      <c r="A96" s="0" t="n">
        <v>96</v>
      </c>
      <c r="B96" s="2"/>
      <c r="C96" s="2" t="s">
        <v>259</v>
      </c>
      <c r="D96" s="2" t="n">
        <v>23</v>
      </c>
      <c r="E96" s="2" t="n">
        <v>17</v>
      </c>
      <c r="F96" s="30" t="n">
        <f aca="false">IF(ISBLANK($C96),"",SUM(D96:E96))</f>
        <v>40</v>
      </c>
      <c r="G96" s="2" t="n">
        <v>9</v>
      </c>
      <c r="H96" s="2" t="n">
        <v>10</v>
      </c>
      <c r="I96" s="2" t="n">
        <v>10</v>
      </c>
      <c r="J96" s="2" t="n">
        <v>4</v>
      </c>
      <c r="K96" s="30" t="n">
        <f aca="false">IF(ISBLANK($C96),"",SUM(G96:J96))</f>
        <v>33</v>
      </c>
      <c r="L96" s="30" t="n">
        <f aca="false">IF(ISBLANK($C96),"",F96+K96)</f>
        <v>73</v>
      </c>
      <c r="M96" s="31" t="n">
        <v>92</v>
      </c>
      <c r="V96" s="0" t="n">
        <f aca="false">COUNTIF(L$4:L$145,$M96)</f>
        <v>0</v>
      </c>
    </row>
    <row r="97" customFormat="false" ht="12.75" hidden="false" customHeight="false" outlineLevel="0" collapsed="false">
      <c r="A97" s="0" t="n">
        <v>97</v>
      </c>
      <c r="B97" s="2"/>
      <c r="C97" s="2" t="s">
        <v>260</v>
      </c>
      <c r="D97" s="2" t="n">
        <v>15</v>
      </c>
      <c r="E97" s="2" t="n">
        <v>13</v>
      </c>
      <c r="F97" s="30" t="n">
        <f aca="false">IF(ISBLANK($C97),"",SUM(D97:E97))</f>
        <v>28</v>
      </c>
      <c r="G97" s="2" t="n">
        <v>5</v>
      </c>
      <c r="H97" s="2" t="n">
        <v>8</v>
      </c>
      <c r="I97" s="2" t="n">
        <v>7</v>
      </c>
      <c r="J97" s="2" t="n">
        <v>3</v>
      </c>
      <c r="K97" s="30" t="n">
        <f aca="false">IF(ISBLANK($C97),"",SUM(G97:J97))</f>
        <v>23</v>
      </c>
      <c r="L97" s="30" t="n">
        <f aca="false">IF(ISBLANK($C97),"",F97+K97)</f>
        <v>51</v>
      </c>
      <c r="M97" s="31" t="n">
        <v>93</v>
      </c>
      <c r="V97" s="0" t="n">
        <f aca="false">COUNTIF(L$4:L$145,$M97)</f>
        <v>0</v>
      </c>
    </row>
    <row r="98" customFormat="false" ht="12.75" hidden="false" customHeight="false" outlineLevel="0" collapsed="false">
      <c r="A98" s="0" t="n">
        <v>98</v>
      </c>
      <c r="B98" s="2"/>
      <c r="C98" s="2" t="s">
        <v>261</v>
      </c>
      <c r="D98" s="2" t="n">
        <v>18</v>
      </c>
      <c r="E98" s="2" t="n">
        <v>12</v>
      </c>
      <c r="F98" s="30" t="n">
        <f aca="false">IF(ISBLANK($C98),"",SUM(D98:E98))</f>
        <v>30</v>
      </c>
      <c r="G98" s="2" t="n">
        <v>3</v>
      </c>
      <c r="H98" s="2" t="n">
        <v>10</v>
      </c>
      <c r="I98" s="2" t="n">
        <v>4</v>
      </c>
      <c r="J98" s="2" t="n">
        <v>4</v>
      </c>
      <c r="K98" s="30" t="n">
        <f aca="false">IF(ISBLANK($C98),"",SUM(G98:J98))</f>
        <v>21</v>
      </c>
      <c r="L98" s="30" t="n">
        <f aca="false">IF(ISBLANK($C98),"",F98+K98)</f>
        <v>51</v>
      </c>
      <c r="M98" s="31" t="n">
        <v>94</v>
      </c>
      <c r="V98" s="0" t="n">
        <f aca="false">COUNTIF(L$4:L$145,$M98)</f>
        <v>0</v>
      </c>
    </row>
    <row r="99" customFormat="false" ht="12.75" hidden="false" customHeight="false" outlineLevel="0" collapsed="false">
      <c r="A99" s="0" t="n">
        <v>99</v>
      </c>
      <c r="B99" s="2"/>
      <c r="C99" s="2" t="s">
        <v>262</v>
      </c>
      <c r="D99" s="2" t="n">
        <v>25</v>
      </c>
      <c r="E99" s="2" t="n">
        <v>25</v>
      </c>
      <c r="F99" s="30" t="n">
        <f aca="false">IF(ISBLANK($C99),"",SUM(D99:E99))</f>
        <v>50</v>
      </c>
      <c r="G99" s="2" t="n">
        <v>15</v>
      </c>
      <c r="H99" s="2" t="n">
        <v>11</v>
      </c>
      <c r="I99" s="2" t="n">
        <v>13</v>
      </c>
      <c r="J99" s="2" t="n">
        <v>6</v>
      </c>
      <c r="K99" s="30" t="n">
        <f aca="false">IF(ISBLANK($C99),"",SUM(G99:J99))</f>
        <v>45</v>
      </c>
      <c r="L99" s="30" t="n">
        <f aca="false">IF(ISBLANK($C99),"",F99+K99)</f>
        <v>95</v>
      </c>
      <c r="M99" s="31" t="n">
        <v>95</v>
      </c>
      <c r="V99" s="0" t="n">
        <f aca="false">COUNTIF(L$4:L$145,$M99)</f>
        <v>2</v>
      </c>
    </row>
    <row r="100" customFormat="false" ht="12.75" hidden="false" customHeight="false" outlineLevel="0" collapsed="false">
      <c r="A100" s="0" t="n">
        <v>100</v>
      </c>
      <c r="B100" s="2"/>
      <c r="C100" s="2" t="s">
        <v>263</v>
      </c>
      <c r="D100" s="2" t="n">
        <v>23</v>
      </c>
      <c r="E100" s="2" t="n">
        <v>18</v>
      </c>
      <c r="F100" s="30" t="n">
        <f aca="false">IF(ISBLANK($C100),"",SUM(D100:E100))</f>
        <v>41</v>
      </c>
      <c r="G100" s="2" t="n">
        <v>13</v>
      </c>
      <c r="H100" s="2" t="n">
        <v>6</v>
      </c>
      <c r="I100" s="2" t="n">
        <v>13</v>
      </c>
      <c r="J100" s="2" t="n">
        <v>6</v>
      </c>
      <c r="K100" s="30" t="n">
        <f aca="false">IF(ISBLANK($C100),"",SUM(G100:J100))</f>
        <v>38</v>
      </c>
      <c r="L100" s="30" t="n">
        <f aca="false">IF(ISBLANK($C100),"",F100+K100)</f>
        <v>79</v>
      </c>
      <c r="M100" s="31" t="n">
        <v>96</v>
      </c>
      <c r="V100" s="0" t="n">
        <f aca="false">COUNTIF(L$4:L$145,$M100)</f>
        <v>0</v>
      </c>
    </row>
    <row r="101" customFormat="false" ht="12.75" hidden="false" customHeight="false" outlineLevel="0" collapsed="false">
      <c r="A101" s="0" t="n">
        <v>101</v>
      </c>
      <c r="B101" s="2"/>
      <c r="C101" s="2" t="s">
        <v>264</v>
      </c>
      <c r="D101" s="2" t="n">
        <v>10</v>
      </c>
      <c r="E101" s="2" t="n">
        <v>12</v>
      </c>
      <c r="F101" s="30" t="n">
        <f aca="false">IF(ISBLANK($C101),"",SUM(D101:E101))</f>
        <v>22</v>
      </c>
      <c r="G101" s="2" t="n">
        <v>5</v>
      </c>
      <c r="H101" s="2" t="n">
        <v>9</v>
      </c>
      <c r="I101" s="2" t="n">
        <v>4</v>
      </c>
      <c r="J101" s="2" t="n">
        <v>2</v>
      </c>
      <c r="K101" s="30" t="n">
        <f aca="false">IF(ISBLANK($C101),"",SUM(G101:J101))</f>
        <v>20</v>
      </c>
      <c r="L101" s="30" t="n">
        <f aca="false">IF(ISBLANK($C101),"",F101+K101)</f>
        <v>42</v>
      </c>
      <c r="M101" s="31" t="n">
        <v>97</v>
      </c>
      <c r="V101" s="0" t="n">
        <f aca="false">COUNTIF(L$4:L$145,$M101)</f>
        <v>0</v>
      </c>
    </row>
    <row r="102" customFormat="false" ht="12.75" hidden="false" customHeight="false" outlineLevel="0" collapsed="false">
      <c r="A102" s="0" t="n">
        <v>102</v>
      </c>
      <c r="B102" s="2"/>
      <c r="C102" s="2" t="s">
        <v>265</v>
      </c>
      <c r="D102" s="2" t="n">
        <v>9</v>
      </c>
      <c r="E102" s="2" t="n">
        <v>13</v>
      </c>
      <c r="F102" s="30" t="n">
        <f aca="false">IF(ISBLANK($C102),"",SUM(D102:E102))</f>
        <v>22</v>
      </c>
      <c r="G102" s="2" t="n">
        <v>2</v>
      </c>
      <c r="H102" s="2" t="n">
        <v>8</v>
      </c>
      <c r="I102" s="2" t="n">
        <v>4</v>
      </c>
      <c r="J102" s="2" t="n">
        <v>0</v>
      </c>
      <c r="K102" s="30" t="n">
        <f aca="false">IF(ISBLANK($C102),"",SUM(G102:J102))</f>
        <v>14</v>
      </c>
      <c r="L102" s="30" t="n">
        <f aca="false">IF(ISBLANK($C102),"",F102+K102)</f>
        <v>36</v>
      </c>
      <c r="M102" s="31" t="n">
        <v>98</v>
      </c>
      <c r="V102" s="0" t="n">
        <f aca="false">COUNTIF(L$4:L$145,$M102)</f>
        <v>0</v>
      </c>
    </row>
    <row r="103" customFormat="false" ht="12.75" hidden="false" customHeight="false" outlineLevel="0" collapsed="false">
      <c r="A103" s="0" t="n">
        <v>103</v>
      </c>
      <c r="B103" s="2"/>
      <c r="C103" s="2" t="s">
        <v>266</v>
      </c>
      <c r="D103" s="2" t="n">
        <v>12</v>
      </c>
      <c r="E103" s="2" t="n">
        <v>12</v>
      </c>
      <c r="F103" s="30" t="n">
        <f aca="false">IF(ISBLANK($C103),"",SUM(D103:E103))</f>
        <v>24</v>
      </c>
      <c r="G103" s="2" t="n">
        <v>4</v>
      </c>
      <c r="H103" s="2" t="n">
        <v>4</v>
      </c>
      <c r="I103" s="2" t="n">
        <v>6</v>
      </c>
      <c r="J103" s="2" t="n">
        <v>2</v>
      </c>
      <c r="K103" s="30" t="n">
        <f aca="false">IF(ISBLANK($C103),"",SUM(G103:J103))</f>
        <v>16</v>
      </c>
      <c r="L103" s="30" t="n">
        <f aca="false">IF(ISBLANK($C103),"",F103+K103)</f>
        <v>40</v>
      </c>
      <c r="M103" s="31" t="n">
        <v>99</v>
      </c>
      <c r="V103" s="0" t="n">
        <f aca="false">COUNTIF(L$4:L$145,$M103)</f>
        <v>0</v>
      </c>
    </row>
    <row r="104" customFormat="false" ht="12.75" hidden="false" customHeight="false" outlineLevel="0" collapsed="false">
      <c r="A104" s="0" t="n">
        <v>104</v>
      </c>
      <c r="B104" s="2"/>
      <c r="C104" s="2" t="s">
        <v>267</v>
      </c>
      <c r="D104" s="2" t="n">
        <v>20</v>
      </c>
      <c r="E104" s="2" t="n">
        <v>19</v>
      </c>
      <c r="F104" s="30" t="n">
        <f aca="false">IF(ISBLANK($C104),"",SUM(D104:E104))</f>
        <v>39</v>
      </c>
      <c r="G104" s="2" t="n">
        <v>4</v>
      </c>
      <c r="H104" s="2" t="n">
        <v>6</v>
      </c>
      <c r="I104" s="2" t="n">
        <v>6</v>
      </c>
      <c r="J104" s="2" t="n">
        <v>2</v>
      </c>
      <c r="K104" s="30" t="n">
        <f aca="false">IF(ISBLANK($C104),"",SUM(G104:J104))</f>
        <v>18</v>
      </c>
      <c r="L104" s="30" t="n">
        <f aca="false">IF(ISBLANK($C104),"",F104+K104)</f>
        <v>57</v>
      </c>
      <c r="M104" s="31" t="n">
        <v>100</v>
      </c>
      <c r="V104" s="0" t="n">
        <f aca="false">COUNTIF(L$4:L$145,$M104)</f>
        <v>0</v>
      </c>
    </row>
    <row r="105" customFormat="false" ht="12.75" hidden="false" customHeight="false" outlineLevel="0" collapsed="false">
      <c r="A105" s="0" t="n">
        <v>105</v>
      </c>
      <c r="B105" s="2"/>
      <c r="C105" s="2" t="s">
        <v>268</v>
      </c>
      <c r="D105" s="2" t="n">
        <v>21</v>
      </c>
      <c r="E105" s="2" t="n">
        <v>18</v>
      </c>
      <c r="F105" s="30" t="n">
        <f aca="false">IF(ISBLANK($C105),"",SUM(D105:E105))</f>
        <v>39</v>
      </c>
      <c r="G105" s="2" t="n">
        <v>6</v>
      </c>
      <c r="H105" s="2" t="n">
        <v>9</v>
      </c>
      <c r="I105" s="2" t="n">
        <v>5</v>
      </c>
      <c r="J105" s="2" t="n">
        <v>2</v>
      </c>
      <c r="K105" s="30" t="n">
        <f aca="false">IF(ISBLANK($C105),"",SUM(G105:J105))</f>
        <v>22</v>
      </c>
      <c r="L105" s="30" t="n">
        <f aca="false">IF(ISBLANK($C105),"",F105+K105)</f>
        <v>61</v>
      </c>
      <c r="M105" s="14"/>
    </row>
    <row r="106" customFormat="false" ht="12.75" hidden="false" customHeight="false" outlineLevel="0" collapsed="false">
      <c r="A106" s="0" t="n">
        <v>106</v>
      </c>
      <c r="B106" s="2"/>
      <c r="C106" s="2" t="s">
        <v>269</v>
      </c>
      <c r="D106" s="2" t="n">
        <v>11</v>
      </c>
      <c r="E106" s="2" t="n">
        <v>8</v>
      </c>
      <c r="F106" s="30" t="n">
        <f aca="false">IF(ISBLANK($C106),"",SUM(D106:E106))</f>
        <v>19</v>
      </c>
      <c r="G106" s="2" t="n">
        <v>4</v>
      </c>
      <c r="H106" s="2" t="n">
        <v>8</v>
      </c>
      <c r="I106" s="2" t="n">
        <v>5</v>
      </c>
      <c r="J106" s="2" t="n">
        <v>2</v>
      </c>
      <c r="K106" s="30" t="n">
        <f aca="false">IF(ISBLANK($C106),"",SUM(G106:J106))</f>
        <v>19</v>
      </c>
      <c r="L106" s="30" t="n">
        <f aca="false">IF(ISBLANK($C106),"",F106+K106)</f>
        <v>38</v>
      </c>
      <c r="M106" s="14"/>
    </row>
    <row r="107" customFormat="false" ht="12.75" hidden="false" customHeight="false" outlineLevel="0" collapsed="false">
      <c r="A107" s="0" t="n">
        <v>107</v>
      </c>
      <c r="B107" s="2"/>
      <c r="C107" s="2" t="s">
        <v>270</v>
      </c>
      <c r="D107" s="2" t="n">
        <v>20</v>
      </c>
      <c r="E107" s="2" t="n">
        <v>14</v>
      </c>
      <c r="F107" s="30" t="n">
        <f aca="false">IF(ISBLANK($C107),"",SUM(D107:E107))</f>
        <v>34</v>
      </c>
      <c r="G107" s="2" t="n">
        <v>4</v>
      </c>
      <c r="H107" s="2" t="n">
        <v>6</v>
      </c>
      <c r="I107" s="2" t="n">
        <v>9</v>
      </c>
      <c r="J107" s="2" t="n">
        <v>3</v>
      </c>
      <c r="K107" s="30" t="n">
        <f aca="false">IF(ISBLANK($C107),"",SUM(G107:J107))</f>
        <v>22</v>
      </c>
      <c r="L107" s="30" t="n">
        <f aca="false">IF(ISBLANK($C107),"",F107+K107)</f>
        <v>56</v>
      </c>
      <c r="M107" s="14"/>
    </row>
    <row r="108" customFormat="false" ht="12.75" hidden="false" customHeight="false" outlineLevel="0" collapsed="false">
      <c r="A108" s="0" t="n">
        <v>108</v>
      </c>
      <c r="B108" s="2"/>
      <c r="C108" s="2" t="s">
        <v>271</v>
      </c>
      <c r="D108" s="2" t="n">
        <v>20</v>
      </c>
      <c r="E108" s="2" t="n">
        <v>10</v>
      </c>
      <c r="F108" s="30" t="n">
        <f aca="false">IF(ISBLANK($C108),"",SUM(D108:E108))</f>
        <v>30</v>
      </c>
      <c r="G108" s="2" t="n">
        <v>4</v>
      </c>
      <c r="H108" s="2" t="n">
        <v>10</v>
      </c>
      <c r="I108" s="2" t="n">
        <v>9</v>
      </c>
      <c r="J108" s="2" t="n">
        <v>0</v>
      </c>
      <c r="K108" s="30" t="n">
        <f aca="false">IF(ISBLANK($C108),"",SUM(G108:J108))</f>
        <v>23</v>
      </c>
      <c r="L108" s="30" t="n">
        <f aca="false">IF(ISBLANK($C108),"",F108+K108)</f>
        <v>53</v>
      </c>
      <c r="M108" s="14"/>
    </row>
    <row r="109" customFormat="false" ht="12.75" hidden="false" customHeight="false" outlineLevel="0" collapsed="false">
      <c r="A109" s="0" t="n">
        <v>109</v>
      </c>
      <c r="B109" s="2"/>
      <c r="C109" s="2" t="s">
        <v>272</v>
      </c>
      <c r="D109" s="2" t="n">
        <v>14</v>
      </c>
      <c r="E109" s="2" t="n">
        <v>10</v>
      </c>
      <c r="F109" s="30" t="n">
        <f aca="false">IF(ISBLANK($C109),"",SUM(D109:E109))</f>
        <v>24</v>
      </c>
      <c r="G109" s="2" t="n">
        <v>2</v>
      </c>
      <c r="H109" s="2" t="n">
        <v>9</v>
      </c>
      <c r="I109" s="2" t="n">
        <v>3</v>
      </c>
      <c r="J109" s="2" t="n">
        <v>2</v>
      </c>
      <c r="K109" s="30" t="n">
        <f aca="false">IF(ISBLANK($C109),"",SUM(G109:J109))</f>
        <v>16</v>
      </c>
      <c r="L109" s="30" t="n">
        <f aca="false">IF(ISBLANK($C109),"",F109+K109)</f>
        <v>40</v>
      </c>
      <c r="M109" s="14"/>
    </row>
    <row r="110" customFormat="false" ht="12.75" hidden="false" customHeight="false" outlineLevel="0" collapsed="false">
      <c r="A110" s="0" t="n">
        <v>110</v>
      </c>
      <c r="B110" s="2"/>
      <c r="C110" s="2" t="s">
        <v>273</v>
      </c>
      <c r="D110" s="2" t="n">
        <v>22</v>
      </c>
      <c r="E110" s="2" t="n">
        <v>17</v>
      </c>
      <c r="F110" s="30" t="n">
        <f aca="false">IF(ISBLANK($C110),"",SUM(D110:E110))</f>
        <v>39</v>
      </c>
      <c r="G110" s="2" t="n">
        <v>3</v>
      </c>
      <c r="H110" s="2" t="n">
        <v>9</v>
      </c>
      <c r="I110" s="2" t="n">
        <v>7</v>
      </c>
      <c r="J110" s="2" t="n">
        <v>1</v>
      </c>
      <c r="K110" s="30" t="n">
        <f aca="false">IF(ISBLANK($C110),"",SUM(G110:J110))</f>
        <v>20</v>
      </c>
      <c r="L110" s="30" t="n">
        <f aca="false">IF(ISBLANK($C110),"",F110+K110)</f>
        <v>59</v>
      </c>
      <c r="M110" s="14"/>
    </row>
    <row r="111" customFormat="false" ht="12.75" hidden="false" customHeight="false" outlineLevel="0" collapsed="false">
      <c r="A111" s="0" t="n">
        <v>111</v>
      </c>
      <c r="B111" s="2"/>
      <c r="C111" s="2" t="s">
        <v>274</v>
      </c>
      <c r="D111" s="2" t="n">
        <v>21</v>
      </c>
      <c r="E111" s="2" t="n">
        <v>20</v>
      </c>
      <c r="F111" s="30" t="n">
        <f aca="false">IF(ISBLANK($C111),"",SUM(D111:E111))</f>
        <v>41</v>
      </c>
      <c r="G111" s="2" t="n">
        <v>4</v>
      </c>
      <c r="H111" s="2" t="n">
        <v>8</v>
      </c>
      <c r="I111" s="2" t="n">
        <v>8</v>
      </c>
      <c r="J111" s="2" t="n">
        <v>3</v>
      </c>
      <c r="K111" s="30" t="n">
        <f aca="false">IF(ISBLANK($C111),"",SUM(G111:J111))</f>
        <v>23</v>
      </c>
      <c r="L111" s="30" t="n">
        <f aca="false">IF(ISBLANK($C111),"",F111+K111)</f>
        <v>64</v>
      </c>
      <c r="M111" s="14"/>
    </row>
    <row r="112" customFormat="false" ht="12.75" hidden="false" customHeight="false" outlineLevel="0" collapsed="false">
      <c r="A112" s="0" t="n">
        <v>112</v>
      </c>
      <c r="B112" s="2"/>
      <c r="C112" s="2" t="s">
        <v>275</v>
      </c>
      <c r="D112" s="2" t="n">
        <v>23</v>
      </c>
      <c r="E112" s="2" t="n">
        <v>15</v>
      </c>
      <c r="F112" s="30" t="n">
        <f aca="false">IF(ISBLANK($C112),"",SUM(D112:E112))</f>
        <v>38</v>
      </c>
      <c r="G112" s="2" t="n">
        <v>5</v>
      </c>
      <c r="H112" s="2" t="n">
        <v>10</v>
      </c>
      <c r="I112" s="2" t="n">
        <v>6</v>
      </c>
      <c r="J112" s="2" t="n">
        <v>1</v>
      </c>
      <c r="K112" s="30" t="n">
        <f aca="false">IF(ISBLANK($C112),"",SUM(G112:J112))</f>
        <v>22</v>
      </c>
      <c r="L112" s="30" t="n">
        <f aca="false">IF(ISBLANK($C112),"",F112+K112)</f>
        <v>60</v>
      </c>
      <c r="M112" s="14"/>
    </row>
    <row r="113" customFormat="false" ht="12.75" hidden="false" customHeight="false" outlineLevel="0" collapsed="false">
      <c r="A113" s="0" t="n">
        <v>113</v>
      </c>
      <c r="B113" s="2"/>
      <c r="C113" s="2" t="s">
        <v>276</v>
      </c>
      <c r="D113" s="2" t="n">
        <v>22</v>
      </c>
      <c r="E113" s="2" t="n">
        <v>16</v>
      </c>
      <c r="F113" s="30" t="n">
        <f aca="false">IF(ISBLANK($C113),"",SUM(D113:E113))</f>
        <v>38</v>
      </c>
      <c r="G113" s="2" t="n">
        <v>9</v>
      </c>
      <c r="H113" s="2" t="n">
        <v>8</v>
      </c>
      <c r="I113" s="2" t="n">
        <v>11</v>
      </c>
      <c r="J113" s="2" t="n">
        <v>4</v>
      </c>
      <c r="K113" s="30" t="n">
        <f aca="false">IF(ISBLANK($C113),"",SUM(G113:J113))</f>
        <v>32</v>
      </c>
      <c r="L113" s="30" t="n">
        <f aca="false">IF(ISBLANK($C113),"",F113+K113)</f>
        <v>70</v>
      </c>
      <c r="M113" s="14"/>
    </row>
    <row r="114" customFormat="false" ht="12.75" hidden="false" customHeight="false" outlineLevel="0" collapsed="false">
      <c r="A114" s="0" t="n">
        <v>114</v>
      </c>
      <c r="B114" s="2"/>
      <c r="C114" s="2" t="s">
        <v>277</v>
      </c>
      <c r="D114" s="2" t="n">
        <v>21</v>
      </c>
      <c r="E114" s="2" t="n">
        <v>17</v>
      </c>
      <c r="F114" s="30" t="n">
        <f aca="false">IF(ISBLANK($C114),"",SUM(D114:E114))</f>
        <v>38</v>
      </c>
      <c r="G114" s="2" t="n">
        <v>3</v>
      </c>
      <c r="H114" s="2" t="n">
        <v>7</v>
      </c>
      <c r="I114" s="2" t="n">
        <v>10</v>
      </c>
      <c r="J114" s="2" t="n">
        <v>0</v>
      </c>
      <c r="K114" s="30" t="n">
        <f aca="false">IF(ISBLANK($C114),"",SUM(G114:J114))</f>
        <v>20</v>
      </c>
      <c r="L114" s="30" t="n">
        <f aca="false">IF(ISBLANK($C114),"",F114+K114)</f>
        <v>58</v>
      </c>
      <c r="M114" s="14"/>
    </row>
    <row r="115" customFormat="false" ht="12.75" hidden="false" customHeight="false" outlineLevel="0" collapsed="false">
      <c r="A115" s="0" t="n">
        <v>115</v>
      </c>
      <c r="B115" s="2"/>
      <c r="C115" s="2" t="s">
        <v>278</v>
      </c>
      <c r="D115" s="2" t="n">
        <v>15</v>
      </c>
      <c r="E115" s="2" t="n">
        <v>12</v>
      </c>
      <c r="F115" s="30" t="n">
        <f aca="false">IF(ISBLANK($C115),"",SUM(D115:E115))</f>
        <v>27</v>
      </c>
      <c r="G115" s="2" t="n">
        <v>4</v>
      </c>
      <c r="H115" s="2" t="n">
        <v>8</v>
      </c>
      <c r="I115" s="2" t="n">
        <v>4</v>
      </c>
      <c r="J115" s="2" t="n">
        <v>0</v>
      </c>
      <c r="K115" s="30" t="n">
        <f aca="false">IF(ISBLANK($C115),"",SUM(G115:J115))</f>
        <v>16</v>
      </c>
      <c r="L115" s="30" t="n">
        <f aca="false">IF(ISBLANK($C115),"",F115+K115)</f>
        <v>43</v>
      </c>
      <c r="M115" s="14"/>
    </row>
    <row r="116" customFormat="false" ht="12.75" hidden="false" customHeight="false" outlineLevel="0" collapsed="false">
      <c r="A116" s="0" t="n">
        <v>116</v>
      </c>
      <c r="B116" s="2"/>
      <c r="C116" s="2" t="s">
        <v>279</v>
      </c>
      <c r="D116" s="2" t="n">
        <v>21</v>
      </c>
      <c r="E116" s="2" t="n">
        <v>17</v>
      </c>
      <c r="F116" s="30" t="n">
        <f aca="false">IF(ISBLANK($C116),"",SUM(D116:E116))</f>
        <v>38</v>
      </c>
      <c r="G116" s="2" t="n">
        <v>7</v>
      </c>
      <c r="H116" s="2" t="n">
        <v>8</v>
      </c>
      <c r="I116" s="2" t="n">
        <v>4</v>
      </c>
      <c r="J116" s="2" t="n">
        <v>4</v>
      </c>
      <c r="K116" s="30" t="n">
        <f aca="false">IF(ISBLANK($C116),"",SUM(G116:J116))</f>
        <v>23</v>
      </c>
      <c r="L116" s="30" t="n">
        <f aca="false">IF(ISBLANK($C116),"",F116+K116)</f>
        <v>61</v>
      </c>
      <c r="M116" s="14"/>
    </row>
    <row r="117" customFormat="false" ht="12.75" hidden="false" customHeight="false" outlineLevel="0" collapsed="false">
      <c r="A117" s="0" t="n">
        <v>117</v>
      </c>
      <c r="B117" s="2"/>
      <c r="C117" s="2" t="s">
        <v>280</v>
      </c>
      <c r="D117" s="2" t="n">
        <v>23</v>
      </c>
      <c r="E117" s="2" t="n">
        <v>20</v>
      </c>
      <c r="F117" s="30" t="n">
        <f aca="false">IF(ISBLANK($C117),"",SUM(D117:E117))</f>
        <v>43</v>
      </c>
      <c r="G117" s="2" t="n">
        <v>7</v>
      </c>
      <c r="H117" s="2" t="n">
        <v>12</v>
      </c>
      <c r="I117" s="2" t="n">
        <v>11</v>
      </c>
      <c r="J117" s="2" t="n">
        <v>4</v>
      </c>
      <c r="K117" s="30" t="n">
        <f aca="false">IF(ISBLANK($C117),"",SUM(G117:J117))</f>
        <v>34</v>
      </c>
      <c r="L117" s="30" t="n">
        <f aca="false">IF(ISBLANK($C117),"",F117+K117)</f>
        <v>77</v>
      </c>
      <c r="M117" s="14"/>
    </row>
    <row r="118" customFormat="false" ht="12.75" hidden="false" customHeight="false" outlineLevel="0" collapsed="false">
      <c r="A118" s="0" t="n">
        <v>118</v>
      </c>
      <c r="B118" s="2"/>
      <c r="C118" s="2" t="s">
        <v>281</v>
      </c>
      <c r="D118" s="2" t="n">
        <v>18</v>
      </c>
      <c r="E118" s="2" t="n">
        <v>19</v>
      </c>
      <c r="F118" s="30" t="n">
        <f aca="false">IF(ISBLANK($C118),"",SUM(D118:E118))</f>
        <v>37</v>
      </c>
      <c r="G118" s="2" t="n">
        <v>7</v>
      </c>
      <c r="H118" s="2" t="n">
        <v>9</v>
      </c>
      <c r="I118" s="2" t="n">
        <v>8</v>
      </c>
      <c r="J118" s="2" t="n">
        <v>2</v>
      </c>
      <c r="K118" s="30" t="n">
        <f aca="false">IF(ISBLANK($C118),"",SUM(G118:J118))</f>
        <v>26</v>
      </c>
      <c r="L118" s="30" t="n">
        <f aca="false">IF(ISBLANK($C118),"",F118+K118)</f>
        <v>63</v>
      </c>
      <c r="M118" s="14"/>
    </row>
    <row r="119" customFormat="false" ht="12.75" hidden="false" customHeight="false" outlineLevel="0" collapsed="false">
      <c r="A119" s="0" t="n">
        <v>119</v>
      </c>
      <c r="B119" s="2"/>
      <c r="C119" s="2" t="s">
        <v>282</v>
      </c>
      <c r="D119" s="2" t="n">
        <v>21</v>
      </c>
      <c r="E119" s="2" t="n">
        <v>14</v>
      </c>
      <c r="F119" s="30" t="n">
        <f aca="false">IF(ISBLANK($C119),"",SUM(D119:E119))</f>
        <v>35</v>
      </c>
      <c r="G119" s="2" t="n">
        <v>5</v>
      </c>
      <c r="H119" s="2" t="n">
        <v>9</v>
      </c>
      <c r="I119" s="2" t="n">
        <v>7</v>
      </c>
      <c r="J119" s="2" t="n">
        <v>4</v>
      </c>
      <c r="K119" s="30" t="n">
        <f aca="false">IF(ISBLANK($C119),"",SUM(G119:J119))</f>
        <v>25</v>
      </c>
      <c r="L119" s="30" t="n">
        <f aca="false">IF(ISBLANK($C119),"",F119+K119)</f>
        <v>60</v>
      </c>
      <c r="M119" s="14"/>
    </row>
    <row r="120" customFormat="false" ht="12.75" hidden="false" customHeight="false" outlineLevel="0" collapsed="false">
      <c r="A120" s="0" t="n">
        <v>120</v>
      </c>
      <c r="B120" s="2"/>
      <c r="C120" s="2" t="s">
        <v>283</v>
      </c>
      <c r="D120" s="2" t="n">
        <v>17</v>
      </c>
      <c r="E120" s="2" t="n">
        <v>12</v>
      </c>
      <c r="F120" s="30" t="n">
        <f aca="false">IF(ISBLANK($C120),"",SUM(D120:E120))</f>
        <v>29</v>
      </c>
      <c r="G120" s="2" t="n">
        <v>3</v>
      </c>
      <c r="H120" s="2" t="n">
        <v>6</v>
      </c>
      <c r="I120" s="2" t="n">
        <v>5</v>
      </c>
      <c r="J120" s="2" t="n">
        <v>0</v>
      </c>
      <c r="K120" s="30" t="n">
        <f aca="false">IF(ISBLANK($C120),"",SUM(G120:J120))</f>
        <v>14</v>
      </c>
      <c r="L120" s="30" t="n">
        <f aca="false">IF(ISBLANK($C120),"",F120+K120)</f>
        <v>43</v>
      </c>
      <c r="M120" s="14"/>
    </row>
    <row r="121" customFormat="false" ht="12.75" hidden="false" customHeight="false" outlineLevel="0" collapsed="false">
      <c r="A121" s="0" t="n">
        <v>121</v>
      </c>
      <c r="B121" s="2"/>
      <c r="C121" s="2" t="s">
        <v>284</v>
      </c>
      <c r="D121" s="2" t="n">
        <v>21</v>
      </c>
      <c r="E121" s="2" t="n">
        <v>19</v>
      </c>
      <c r="F121" s="30" t="n">
        <f aca="false">IF(ISBLANK($C121),"",SUM(D121:E121))</f>
        <v>40</v>
      </c>
      <c r="G121" s="2" t="n">
        <v>11</v>
      </c>
      <c r="H121" s="2" t="n">
        <v>9</v>
      </c>
      <c r="I121" s="2" t="n">
        <v>11</v>
      </c>
      <c r="J121" s="2" t="n">
        <v>3</v>
      </c>
      <c r="K121" s="30" t="n">
        <f aca="false">IF(ISBLANK($C121),"",SUM(G121:J121))</f>
        <v>34</v>
      </c>
      <c r="L121" s="30" t="n">
        <f aca="false">IF(ISBLANK($C121),"",F121+K121)</f>
        <v>74</v>
      </c>
      <c r="M121" s="14"/>
    </row>
    <row r="122" customFormat="false" ht="12.75" hidden="false" customHeight="false" outlineLevel="0" collapsed="false">
      <c r="A122" s="0" t="n">
        <v>122</v>
      </c>
      <c r="B122" s="2"/>
      <c r="C122" s="2" t="s">
        <v>285</v>
      </c>
      <c r="D122" s="2" t="n">
        <v>20</v>
      </c>
      <c r="E122" s="2" t="n">
        <v>13</v>
      </c>
      <c r="F122" s="30" t="n">
        <f aca="false">IF(ISBLANK($C122),"",SUM(D122:E122))</f>
        <v>33</v>
      </c>
      <c r="G122" s="2" t="n">
        <v>4</v>
      </c>
      <c r="H122" s="2" t="n">
        <v>9</v>
      </c>
      <c r="I122" s="2" t="n">
        <v>8</v>
      </c>
      <c r="J122" s="2" t="n">
        <v>3</v>
      </c>
      <c r="K122" s="30" t="n">
        <f aca="false">IF(ISBLANK($C122),"",SUM(G122:J122))</f>
        <v>24</v>
      </c>
      <c r="L122" s="30" t="n">
        <f aca="false">IF(ISBLANK($C122),"",F122+K122)</f>
        <v>57</v>
      </c>
      <c r="M122" s="14"/>
    </row>
    <row r="123" customFormat="false" ht="12.75" hidden="false" customHeight="false" outlineLevel="0" collapsed="false">
      <c r="A123" s="0" t="n">
        <v>123</v>
      </c>
      <c r="B123" s="2"/>
      <c r="C123" s="2" t="s">
        <v>286</v>
      </c>
      <c r="D123" s="2" t="n">
        <v>21</v>
      </c>
      <c r="E123" s="2" t="n">
        <v>15</v>
      </c>
      <c r="F123" s="30" t="n">
        <f aca="false">IF(ISBLANK($C123),"",SUM(D123:E123))</f>
        <v>36</v>
      </c>
      <c r="G123" s="2" t="n">
        <v>5</v>
      </c>
      <c r="H123" s="2" t="n">
        <v>9</v>
      </c>
      <c r="I123" s="2" t="n">
        <v>7</v>
      </c>
      <c r="J123" s="2" t="n">
        <v>5</v>
      </c>
      <c r="K123" s="30" t="n">
        <f aca="false">IF(ISBLANK($C123),"",SUM(G123:J123))</f>
        <v>26</v>
      </c>
      <c r="L123" s="30" t="n">
        <f aca="false">IF(ISBLANK($C123),"",F123+K123)</f>
        <v>62</v>
      </c>
      <c r="M123" s="14"/>
    </row>
    <row r="124" customFormat="false" ht="12.75" hidden="false" customHeight="false" outlineLevel="0" collapsed="false">
      <c r="A124" s="0" t="n">
        <v>124</v>
      </c>
      <c r="B124" s="2"/>
      <c r="C124" s="2" t="s">
        <v>287</v>
      </c>
      <c r="D124" s="2" t="n">
        <v>19</v>
      </c>
      <c r="E124" s="2" t="n">
        <v>15</v>
      </c>
      <c r="F124" s="30" t="n">
        <f aca="false">IF(ISBLANK($C124),"",SUM(D124:E124))</f>
        <v>34</v>
      </c>
      <c r="G124" s="2" t="n">
        <v>9</v>
      </c>
      <c r="H124" s="2" t="n">
        <v>10</v>
      </c>
      <c r="I124" s="2" t="n">
        <v>12</v>
      </c>
      <c r="J124" s="2" t="n">
        <v>6</v>
      </c>
      <c r="K124" s="30" t="n">
        <f aca="false">IF(ISBLANK($C124),"",SUM(G124:J124))</f>
        <v>37</v>
      </c>
      <c r="L124" s="30" t="n">
        <f aca="false">IF(ISBLANK($C124),"",F124+K124)</f>
        <v>71</v>
      </c>
      <c r="M124" s="14"/>
    </row>
    <row r="125" customFormat="false" ht="12.75" hidden="false" customHeight="false" outlineLevel="0" collapsed="false">
      <c r="A125" s="0" t="n">
        <v>125</v>
      </c>
      <c r="B125" s="2"/>
      <c r="C125" s="2" t="s">
        <v>288</v>
      </c>
      <c r="D125" s="2" t="n">
        <v>8</v>
      </c>
      <c r="E125" s="2" t="n">
        <v>12</v>
      </c>
      <c r="F125" s="30" t="n">
        <f aca="false">IF(ISBLANK($C125),"",SUM(D125:E125))</f>
        <v>20</v>
      </c>
      <c r="G125" s="2" t="n">
        <v>4</v>
      </c>
      <c r="H125" s="2" t="n">
        <v>5</v>
      </c>
      <c r="I125" s="2" t="n">
        <v>5</v>
      </c>
      <c r="J125" s="2" t="n">
        <v>0</v>
      </c>
      <c r="K125" s="30" t="n">
        <f aca="false">IF(ISBLANK($C125),"",SUM(G125:J125))</f>
        <v>14</v>
      </c>
      <c r="L125" s="30" t="n">
        <f aca="false">IF(ISBLANK($C125),"",F125+K125)</f>
        <v>34</v>
      </c>
      <c r="M125" s="14"/>
    </row>
    <row r="126" customFormat="false" ht="12.75" hidden="false" customHeight="false" outlineLevel="0" collapsed="false">
      <c r="A126" s="0" t="n">
        <v>126</v>
      </c>
      <c r="B126" s="2"/>
      <c r="C126" s="2" t="s">
        <v>289</v>
      </c>
      <c r="D126" s="2" t="n">
        <v>11</v>
      </c>
      <c r="E126" s="2" t="n">
        <v>13</v>
      </c>
      <c r="F126" s="30" t="n">
        <f aca="false">IF(ISBLANK($C126),"",SUM(D126:E126))</f>
        <v>24</v>
      </c>
      <c r="G126" s="2" t="n">
        <v>5</v>
      </c>
      <c r="H126" s="2" t="n">
        <v>6</v>
      </c>
      <c r="I126" s="2" t="n">
        <v>4</v>
      </c>
      <c r="J126" s="2" t="n">
        <v>2</v>
      </c>
      <c r="K126" s="30" t="n">
        <f aca="false">IF(ISBLANK($C126),"",SUM(G126:J126))</f>
        <v>17</v>
      </c>
      <c r="L126" s="30" t="n">
        <f aca="false">IF(ISBLANK($C126),"",F126+K126)</f>
        <v>41</v>
      </c>
      <c r="M126" s="14"/>
    </row>
    <row r="127" customFormat="false" ht="12.75" hidden="false" customHeight="false" outlineLevel="0" collapsed="false">
      <c r="A127" s="0" t="n">
        <v>127</v>
      </c>
      <c r="B127" s="2"/>
      <c r="C127" s="2" t="s">
        <v>290</v>
      </c>
      <c r="D127" s="2" t="n">
        <v>16</v>
      </c>
      <c r="E127" s="2" t="n">
        <v>15</v>
      </c>
      <c r="F127" s="30" t="n">
        <f aca="false">IF(ISBLANK($C127),"",SUM(D127:E127))</f>
        <v>31</v>
      </c>
      <c r="G127" s="2" t="n">
        <v>6</v>
      </c>
      <c r="H127" s="2" t="n">
        <v>9</v>
      </c>
      <c r="I127" s="2" t="n">
        <v>9</v>
      </c>
      <c r="J127" s="2" t="n">
        <v>2</v>
      </c>
      <c r="K127" s="30" t="n">
        <f aca="false">IF(ISBLANK($C127),"",SUM(G127:J127))</f>
        <v>26</v>
      </c>
      <c r="L127" s="30" t="n">
        <f aca="false">IF(ISBLANK($C127),"",F127+K127)</f>
        <v>57</v>
      </c>
      <c r="M127" s="14"/>
    </row>
    <row r="128" customFormat="false" ht="12.75" hidden="false" customHeight="false" outlineLevel="0" collapsed="false">
      <c r="A128" s="0" t="n">
        <v>128</v>
      </c>
      <c r="B128" s="2"/>
      <c r="C128" s="2" t="s">
        <v>291</v>
      </c>
      <c r="D128" s="2" t="n">
        <v>5</v>
      </c>
      <c r="E128" s="2" t="n">
        <v>6</v>
      </c>
      <c r="F128" s="30" t="n">
        <f aca="false">IF(ISBLANK($C128),"",SUM(D128:E128))</f>
        <v>11</v>
      </c>
      <c r="G128" s="2" t="n">
        <v>0</v>
      </c>
      <c r="H128" s="2" t="n">
        <v>3</v>
      </c>
      <c r="I128" s="2" t="n">
        <v>3</v>
      </c>
      <c r="J128" s="2" t="n">
        <v>0</v>
      </c>
      <c r="K128" s="30" t="n">
        <f aca="false">IF(ISBLANK($C128),"",SUM(G128:J128))</f>
        <v>6</v>
      </c>
      <c r="L128" s="30" t="n">
        <f aca="false">IF(ISBLANK($C128),"",F128+K128)</f>
        <v>17</v>
      </c>
      <c r="M128" s="14"/>
    </row>
    <row r="129" customFormat="false" ht="12.75" hidden="false" customHeight="false" outlineLevel="0" collapsed="false">
      <c r="A129" s="0" t="n">
        <v>129</v>
      </c>
      <c r="B129" s="2"/>
      <c r="C129" s="2" t="s">
        <v>292</v>
      </c>
      <c r="D129" s="2" t="n">
        <v>16</v>
      </c>
      <c r="E129" s="2" t="n">
        <v>15</v>
      </c>
      <c r="F129" s="30" t="n">
        <f aca="false">IF(ISBLANK($C129),"",SUM(D129:E129))</f>
        <v>31</v>
      </c>
      <c r="G129" s="2" t="n">
        <v>3</v>
      </c>
      <c r="H129" s="2" t="n">
        <v>9</v>
      </c>
      <c r="I129" s="2" t="n">
        <v>10</v>
      </c>
      <c r="J129" s="2" t="n">
        <v>4</v>
      </c>
      <c r="K129" s="30" t="n">
        <f aca="false">IF(ISBLANK($C129),"",SUM(G129:J129))</f>
        <v>26</v>
      </c>
      <c r="L129" s="30" t="n">
        <f aca="false">IF(ISBLANK($C129),"",F129+K129)</f>
        <v>57</v>
      </c>
      <c r="M129" s="14"/>
    </row>
    <row r="130" customFormat="false" ht="12.75" hidden="false" customHeight="false" outlineLevel="0" collapsed="false">
      <c r="A130" s="0" t="n">
        <v>130</v>
      </c>
      <c r="B130" s="2"/>
      <c r="C130" s="2" t="s">
        <v>293</v>
      </c>
      <c r="D130" s="2" t="n">
        <v>23</v>
      </c>
      <c r="E130" s="2" t="n">
        <v>18</v>
      </c>
      <c r="F130" s="30" t="n">
        <f aca="false">IF(ISBLANK($C130),"",SUM(D130:E130))</f>
        <v>41</v>
      </c>
      <c r="G130" s="2" t="n">
        <v>7</v>
      </c>
      <c r="H130" s="2" t="n">
        <v>10</v>
      </c>
      <c r="I130" s="2" t="n">
        <v>9</v>
      </c>
      <c r="J130" s="2" t="n">
        <v>5</v>
      </c>
      <c r="K130" s="30" t="n">
        <f aca="false">IF(ISBLANK($C130),"",SUM(G130:J130))</f>
        <v>31</v>
      </c>
      <c r="L130" s="30" t="n">
        <f aca="false">IF(ISBLANK($C130),"",F130+K130)</f>
        <v>72</v>
      </c>
      <c r="M130" s="14"/>
    </row>
    <row r="131" customFormat="false" ht="12.75" hidden="false" customHeight="false" outlineLevel="0" collapsed="false">
      <c r="A131" s="0" t="n">
        <v>131</v>
      </c>
      <c r="B131" s="2"/>
      <c r="C131" s="2" t="s">
        <v>294</v>
      </c>
      <c r="D131" s="2" t="n">
        <v>12</v>
      </c>
      <c r="E131" s="2" t="n">
        <v>5</v>
      </c>
      <c r="F131" s="30" t="n">
        <f aca="false">IF(ISBLANK($C131),"",SUM(D131:E131))</f>
        <v>17</v>
      </c>
      <c r="G131" s="2" t="n">
        <v>2</v>
      </c>
      <c r="H131" s="2" t="n">
        <v>9</v>
      </c>
      <c r="I131" s="2" t="n">
        <v>4</v>
      </c>
      <c r="J131" s="2" t="n">
        <v>2</v>
      </c>
      <c r="K131" s="30" t="n">
        <f aca="false">IF(ISBLANK($C131),"",SUM(G131:J131))</f>
        <v>17</v>
      </c>
      <c r="L131" s="30" t="n">
        <f aca="false">IF(ISBLANK($C131),"",F131+K131)</f>
        <v>34</v>
      </c>
      <c r="M131" s="14"/>
    </row>
    <row r="132" customFormat="false" ht="12.75" hidden="false" customHeight="false" outlineLevel="0" collapsed="false">
      <c r="A132" s="0" t="n">
        <v>132</v>
      </c>
      <c r="B132" s="2"/>
      <c r="C132" s="2" t="s">
        <v>295</v>
      </c>
      <c r="D132" s="2" t="n">
        <v>10</v>
      </c>
      <c r="E132" s="2" t="n">
        <v>7</v>
      </c>
      <c r="F132" s="30" t="n">
        <f aca="false">IF(ISBLANK($C132),"",SUM(D132:E132))</f>
        <v>17</v>
      </c>
      <c r="G132" s="2" t="n">
        <v>2</v>
      </c>
      <c r="H132" s="2" t="n">
        <v>7</v>
      </c>
      <c r="I132" s="2" t="n">
        <v>6</v>
      </c>
      <c r="J132" s="2" t="n">
        <v>3</v>
      </c>
      <c r="K132" s="30" t="n">
        <f aca="false">IF(ISBLANK($C132),"",SUM(G132:J132))</f>
        <v>18</v>
      </c>
      <c r="L132" s="30" t="n">
        <f aca="false">IF(ISBLANK($C132),"",F132+K132)</f>
        <v>35</v>
      </c>
      <c r="M132" s="14"/>
    </row>
    <row r="133" customFormat="false" ht="12.75" hidden="false" customHeight="false" outlineLevel="0" collapsed="false">
      <c r="A133" s="0" t="n">
        <v>133</v>
      </c>
      <c r="B133" s="2"/>
      <c r="C133" s="2" t="s">
        <v>296</v>
      </c>
      <c r="D133" s="2" t="n">
        <v>22</v>
      </c>
      <c r="E133" s="2" t="n">
        <v>9</v>
      </c>
      <c r="F133" s="30" t="n">
        <f aca="false">IF(ISBLANK($C133),"",SUM(D133:E133))</f>
        <v>31</v>
      </c>
      <c r="G133" s="2" t="n">
        <v>4</v>
      </c>
      <c r="H133" s="2" t="n">
        <v>10</v>
      </c>
      <c r="I133" s="2" t="n">
        <v>12</v>
      </c>
      <c r="J133" s="2" t="n">
        <v>2</v>
      </c>
      <c r="K133" s="30" t="n">
        <f aca="false">IF(ISBLANK($C133),"",SUM(G133:J133))</f>
        <v>28</v>
      </c>
      <c r="L133" s="30" t="n">
        <f aca="false">IF(ISBLANK($C133),"",F133+K133)</f>
        <v>59</v>
      </c>
      <c r="M133" s="14"/>
    </row>
    <row r="134" customFormat="false" ht="12.75" hidden="false" customHeight="false" outlineLevel="0" collapsed="false">
      <c r="A134" s="0" t="n">
        <v>134</v>
      </c>
      <c r="B134" s="2"/>
      <c r="C134" s="2" t="s">
        <v>297</v>
      </c>
      <c r="D134" s="2" t="n">
        <v>16</v>
      </c>
      <c r="E134" s="2" t="n">
        <v>19</v>
      </c>
      <c r="F134" s="30" t="n">
        <f aca="false">IF(ISBLANK($C134),"",SUM(D134:E134))</f>
        <v>35</v>
      </c>
      <c r="G134" s="2" t="n">
        <v>5</v>
      </c>
      <c r="H134" s="2" t="n">
        <v>5</v>
      </c>
      <c r="I134" s="2" t="n">
        <v>5</v>
      </c>
      <c r="J134" s="2" t="n">
        <v>2</v>
      </c>
      <c r="K134" s="30" t="n">
        <f aca="false">IF(ISBLANK($C134),"",SUM(G134:J134))</f>
        <v>17</v>
      </c>
      <c r="L134" s="30" t="n">
        <f aca="false">IF(ISBLANK($C134),"",F134+K134)</f>
        <v>52</v>
      </c>
      <c r="M134" s="14"/>
    </row>
    <row r="135" customFormat="false" ht="12.75" hidden="false" customHeight="false" outlineLevel="0" collapsed="false">
      <c r="A135" s="0" t="n">
        <v>135</v>
      </c>
      <c r="B135" s="2"/>
      <c r="C135" s="2" t="s">
        <v>298</v>
      </c>
      <c r="D135" s="2" t="n">
        <v>19</v>
      </c>
      <c r="E135" s="2" t="n">
        <v>23</v>
      </c>
      <c r="F135" s="30" t="n">
        <f aca="false">IF(ISBLANK($C135),"",SUM(D135:E135))</f>
        <v>42</v>
      </c>
      <c r="G135" s="2" t="n">
        <v>5</v>
      </c>
      <c r="H135" s="2" t="n">
        <v>3</v>
      </c>
      <c r="I135" s="2" t="n">
        <v>6</v>
      </c>
      <c r="J135" s="2" t="n">
        <v>3</v>
      </c>
      <c r="K135" s="30" t="n">
        <f aca="false">IF(ISBLANK($C135),"",SUM(G135:J135))</f>
        <v>17</v>
      </c>
      <c r="L135" s="30" t="n">
        <f aca="false">IF(ISBLANK($C135),"",F135+K135)</f>
        <v>59</v>
      </c>
      <c r="M135" s="14"/>
    </row>
    <row r="136" customFormat="false" ht="12.75" hidden="false" customHeight="false" outlineLevel="0" collapsed="false">
      <c r="A136" s="0" t="n">
        <v>136</v>
      </c>
      <c r="B136" s="2"/>
      <c r="C136" s="2" t="s">
        <v>299</v>
      </c>
      <c r="D136" s="2" t="n">
        <v>16</v>
      </c>
      <c r="E136" s="2" t="n">
        <v>12</v>
      </c>
      <c r="F136" s="30" t="n">
        <f aca="false">IF(ISBLANK($C136),"",SUM(D136:E136))</f>
        <v>28</v>
      </c>
      <c r="G136" s="2" t="n">
        <v>3</v>
      </c>
      <c r="H136" s="2" t="n">
        <v>4</v>
      </c>
      <c r="I136" s="2" t="n">
        <v>5</v>
      </c>
      <c r="J136" s="2" t="n">
        <v>0</v>
      </c>
      <c r="K136" s="30" t="n">
        <f aca="false">IF(ISBLANK($C136),"",SUM(G136:J136))</f>
        <v>12</v>
      </c>
      <c r="L136" s="30" t="n">
        <f aca="false">IF(ISBLANK($C136),"",F136+K136)</f>
        <v>40</v>
      </c>
      <c r="M136" s="14"/>
    </row>
    <row r="137" customFormat="false" ht="12.75" hidden="false" customHeight="false" outlineLevel="0" collapsed="false">
      <c r="A137" s="0" t="n">
        <v>137</v>
      </c>
      <c r="B137" s="2"/>
      <c r="C137" s="2" t="s">
        <v>300</v>
      </c>
      <c r="D137" s="2" t="n">
        <v>21</v>
      </c>
      <c r="E137" s="2" t="n">
        <v>20</v>
      </c>
      <c r="F137" s="30" t="n">
        <f aca="false">IF(ISBLANK($C137),"",SUM(D137:E137))</f>
        <v>41</v>
      </c>
      <c r="G137" s="2" t="n">
        <v>9</v>
      </c>
      <c r="H137" s="2" t="n">
        <v>11</v>
      </c>
      <c r="I137" s="2" t="n">
        <v>10</v>
      </c>
      <c r="J137" s="2" t="n">
        <v>5</v>
      </c>
      <c r="K137" s="30" t="n">
        <f aca="false">IF(ISBLANK($C137),"",SUM(G137:J137))</f>
        <v>35</v>
      </c>
      <c r="L137" s="30" t="n">
        <f aca="false">IF(ISBLANK($C137),"",F137+K137)</f>
        <v>76</v>
      </c>
      <c r="M137" s="14"/>
    </row>
    <row r="138" customFormat="false" ht="12.75" hidden="false" customHeight="false" outlineLevel="0" collapsed="false">
      <c r="A138" s="0" t="n">
        <v>138</v>
      </c>
      <c r="B138" s="2"/>
      <c r="C138" s="2" t="s">
        <v>301</v>
      </c>
      <c r="D138" s="2" t="n">
        <v>22</v>
      </c>
      <c r="E138" s="2" t="n">
        <v>18</v>
      </c>
      <c r="F138" s="30" t="n">
        <f aca="false">IF(ISBLANK($C138),"",SUM(D138:E138))</f>
        <v>40</v>
      </c>
      <c r="G138" s="2" t="n">
        <v>6</v>
      </c>
      <c r="H138" s="2" t="n">
        <v>8</v>
      </c>
      <c r="I138" s="2" t="n">
        <v>8</v>
      </c>
      <c r="J138" s="2" t="n">
        <v>4</v>
      </c>
      <c r="K138" s="30" t="n">
        <f aca="false">IF(ISBLANK($C138),"",SUM(G138:J138))</f>
        <v>26</v>
      </c>
      <c r="L138" s="30" t="n">
        <f aca="false">IF(ISBLANK($C138),"",F138+K138)</f>
        <v>66</v>
      </c>
      <c r="M138" s="14"/>
    </row>
    <row r="139" customFormat="false" ht="12.75" hidden="false" customHeight="false" outlineLevel="0" collapsed="false">
      <c r="A139" s="0" t="n">
        <v>139</v>
      </c>
      <c r="B139" s="2"/>
      <c r="C139" s="2" t="s">
        <v>302</v>
      </c>
      <c r="D139" s="2" t="n">
        <v>19</v>
      </c>
      <c r="E139" s="2" t="n">
        <v>17</v>
      </c>
      <c r="F139" s="30" t="n">
        <f aca="false">IF(ISBLANK($C139),"",SUM(D139:E139))</f>
        <v>36</v>
      </c>
      <c r="G139" s="2" t="n">
        <v>5</v>
      </c>
      <c r="H139" s="2" t="n">
        <v>9</v>
      </c>
      <c r="I139" s="2" t="n">
        <v>4</v>
      </c>
      <c r="J139" s="2" t="n">
        <v>1</v>
      </c>
      <c r="K139" s="30" t="n">
        <f aca="false">IF(ISBLANK($C139),"",SUM(G139:J139))</f>
        <v>19</v>
      </c>
      <c r="L139" s="30" t="n">
        <f aca="false">IF(ISBLANK($C139),"",F139+K139)</f>
        <v>55</v>
      </c>
      <c r="M139" s="14"/>
    </row>
    <row r="140" customFormat="false" ht="12.75" hidden="false" customHeight="false" outlineLevel="0" collapsed="false">
      <c r="A140" s="0" t="n">
        <v>140</v>
      </c>
      <c r="B140" s="2"/>
      <c r="C140" s="2" t="s">
        <v>303</v>
      </c>
      <c r="D140" s="2" t="n">
        <v>25</v>
      </c>
      <c r="E140" s="2" t="n">
        <v>19</v>
      </c>
      <c r="F140" s="30" t="n">
        <f aca="false">IF(ISBLANK($C140),"",SUM(D140:E140))</f>
        <v>44</v>
      </c>
      <c r="G140" s="2" t="n">
        <v>5</v>
      </c>
      <c r="H140" s="2" t="n">
        <v>8</v>
      </c>
      <c r="I140" s="2" t="n">
        <v>7</v>
      </c>
      <c r="J140" s="2" t="n">
        <v>4</v>
      </c>
      <c r="K140" s="30" t="n">
        <f aca="false">IF(ISBLANK($C140),"",SUM(G140:J140))</f>
        <v>24</v>
      </c>
      <c r="L140" s="30" t="n">
        <f aca="false">IF(ISBLANK($C140),"",F140+K140)</f>
        <v>68</v>
      </c>
      <c r="M140" s="14"/>
    </row>
    <row r="141" customFormat="false" ht="12.75" hidden="false" customHeight="false" outlineLevel="0" collapsed="false">
      <c r="A141" s="0" t="n">
        <v>141</v>
      </c>
      <c r="B141" s="2"/>
      <c r="C141" s="2" t="s">
        <v>304</v>
      </c>
      <c r="D141" s="2" t="n">
        <v>20</v>
      </c>
      <c r="E141" s="2" t="n">
        <v>12</v>
      </c>
      <c r="F141" s="30" t="n">
        <f aca="false">IF(ISBLANK($C141),"",SUM(D141:E141))</f>
        <v>32</v>
      </c>
      <c r="G141" s="2" t="n">
        <v>4</v>
      </c>
      <c r="H141" s="2" t="n">
        <v>7</v>
      </c>
      <c r="I141" s="2" t="n">
        <v>4</v>
      </c>
      <c r="J141" s="2" t="n">
        <v>3</v>
      </c>
      <c r="K141" s="30" t="n">
        <f aca="false">IF(ISBLANK($C141),"",SUM(G141:J141))</f>
        <v>18</v>
      </c>
      <c r="L141" s="30" t="n">
        <f aca="false">IF(ISBLANK($C141),"",F141+K141)</f>
        <v>50</v>
      </c>
      <c r="M141" s="14"/>
    </row>
    <row r="142" customFormat="false" ht="12.75" hidden="false" customHeight="false" outlineLevel="0" collapsed="false">
      <c r="A142" s="0" t="n">
        <v>142</v>
      </c>
      <c r="B142" s="2"/>
      <c r="C142" s="2" t="s">
        <v>305</v>
      </c>
      <c r="D142" s="2" t="n">
        <v>17</v>
      </c>
      <c r="E142" s="2" t="n">
        <v>10</v>
      </c>
      <c r="F142" s="30" t="n">
        <f aca="false">IF(ISBLANK($C142),"",SUM(D142:E142))</f>
        <v>27</v>
      </c>
      <c r="G142" s="2" t="n">
        <v>1</v>
      </c>
      <c r="H142" s="2" t="n">
        <v>7</v>
      </c>
      <c r="I142" s="2" t="n">
        <v>1</v>
      </c>
      <c r="J142" s="2" t="n">
        <v>1</v>
      </c>
      <c r="K142" s="30" t="n">
        <f aca="false">IF(ISBLANK($C142),"",SUM(G142:J142))</f>
        <v>10</v>
      </c>
      <c r="L142" s="30" t="n">
        <f aca="false">IF(ISBLANK($C142),"",F142+K142)</f>
        <v>37</v>
      </c>
      <c r="M142" s="14"/>
    </row>
    <row r="143" customFormat="false" ht="12.75" hidden="false" customHeight="false" outlineLevel="0" collapsed="false">
      <c r="A143" s="0" t="n">
        <v>143</v>
      </c>
      <c r="B143" s="2"/>
      <c r="C143" s="2" t="s">
        <v>306</v>
      </c>
      <c r="D143" s="2" t="n">
        <v>20</v>
      </c>
      <c r="E143" s="2" t="n">
        <v>11</v>
      </c>
      <c r="F143" s="30" t="n">
        <f aca="false">IF(ISBLANK($C143),"",SUM(D143:E143))</f>
        <v>31</v>
      </c>
      <c r="G143" s="2" t="n">
        <v>7</v>
      </c>
      <c r="H143" s="2" t="n">
        <v>8</v>
      </c>
      <c r="I143" s="2" t="n">
        <v>7</v>
      </c>
      <c r="J143" s="2" t="n">
        <v>4</v>
      </c>
      <c r="K143" s="30" t="n">
        <f aca="false">IF(ISBLANK($C143),"",SUM(G143:J143))</f>
        <v>26</v>
      </c>
      <c r="L143" s="30" t="n">
        <f aca="false">IF(ISBLANK($C143),"",F143+K143)</f>
        <v>57</v>
      </c>
      <c r="M143" s="14"/>
    </row>
    <row r="144" customFormat="false" ht="12.75" hidden="false" customHeight="false" outlineLevel="0" collapsed="false">
      <c r="A144" s="0" t="n">
        <v>144</v>
      </c>
      <c r="B144" s="2"/>
      <c r="C144" s="2" t="s">
        <v>307</v>
      </c>
      <c r="D144" s="2" t="n">
        <v>22</v>
      </c>
      <c r="E144" s="2" t="n">
        <v>20</v>
      </c>
      <c r="F144" s="30" t="n">
        <f aca="false">IF(ISBLANK($C144),"",SUM(D144:E144))</f>
        <v>42</v>
      </c>
      <c r="G144" s="2" t="n">
        <v>4</v>
      </c>
      <c r="H144" s="2" t="n">
        <v>9</v>
      </c>
      <c r="I144" s="2" t="n">
        <v>9</v>
      </c>
      <c r="J144" s="2" t="n">
        <v>6</v>
      </c>
      <c r="K144" s="30" t="n">
        <f aca="false">IF(ISBLANK($C144),"",SUM(G144:J144))</f>
        <v>28</v>
      </c>
      <c r="L144" s="30" t="n">
        <f aca="false">IF(ISBLANK($C144),"",F144+K144)</f>
        <v>70</v>
      </c>
      <c r="M144" s="14"/>
    </row>
    <row r="145" customFormat="false" ht="12.75" hidden="false" customHeight="false" outlineLevel="0" collapsed="false">
      <c r="A145" s="0" t="n">
        <v>145</v>
      </c>
      <c r="B145" s="2"/>
      <c r="C145" s="2" t="s">
        <v>308</v>
      </c>
      <c r="D145" s="2" t="n">
        <v>18</v>
      </c>
      <c r="E145" s="2" t="n">
        <v>12</v>
      </c>
      <c r="F145" s="30" t="n">
        <f aca="false">IF(ISBLANK($C145),"",SUM(D145:E145))</f>
        <v>30</v>
      </c>
      <c r="G145" s="2" t="n">
        <v>3</v>
      </c>
      <c r="H145" s="2" t="n">
        <v>10</v>
      </c>
      <c r="I145" s="2" t="n">
        <v>10</v>
      </c>
      <c r="J145" s="2" t="n">
        <v>6</v>
      </c>
      <c r="K145" s="30" t="n">
        <f aca="false">IF(ISBLANK($C145),"",SUM(G145:J145))</f>
        <v>29</v>
      </c>
      <c r="L145" s="30" t="n">
        <f aca="false">IF(ISBLANK($C145),"",F145+K145)</f>
        <v>59</v>
      </c>
      <c r="M145" s="14"/>
    </row>
    <row r="146" customFormat="false" ht="12.75" hidden="false" customHeight="false" outlineLevel="0" collapsed="false">
      <c r="A146" s="0" t="n">
        <v>254</v>
      </c>
      <c r="M146" s="14"/>
    </row>
    <row r="147" customFormat="false" ht="12.75" hidden="false" customHeight="false" outlineLevel="0" collapsed="false">
      <c r="A147" s="0" t="n">
        <v>255</v>
      </c>
      <c r="B147" s="101" t="s">
        <v>309</v>
      </c>
      <c r="C147" s="102" t="n">
        <f aca="false">COUNTA(C$4:C$145)</f>
        <v>142</v>
      </c>
      <c r="D147" s="103" t="s">
        <v>310</v>
      </c>
      <c r="E147" s="103"/>
      <c r="F147" s="104" t="s">
        <v>311</v>
      </c>
      <c r="G147" s="105"/>
      <c r="H147" s="105" t="s">
        <v>312</v>
      </c>
      <c r="I147" s="105"/>
      <c r="J147" s="105"/>
      <c r="K147" s="106" t="s">
        <v>313</v>
      </c>
      <c r="L147" s="107" t="s">
        <v>314</v>
      </c>
      <c r="M147" s="14"/>
    </row>
    <row r="148" customFormat="false" ht="12.75" hidden="false" customHeight="false" outlineLevel="0" collapsed="false">
      <c r="A148" s="0" t="n">
        <v>256</v>
      </c>
      <c r="B148" s="108" t="s">
        <v>315</v>
      </c>
      <c r="C148" s="109"/>
      <c r="D148" s="110" t="n">
        <f aca="false">SUM(D4:D145)/$C147</f>
        <v>19.7253521126761</v>
      </c>
      <c r="E148" s="110" t="n">
        <f aca="false">SUM(E4:E145)/$C147</f>
        <v>16.3028169014085</v>
      </c>
      <c r="F148" s="110" t="n">
        <f aca="false">SUM(F4:F145)/$C147</f>
        <v>36.0281690140845</v>
      </c>
      <c r="G148" s="110" t="n">
        <f aca="false">SUM(G4:G145)/$C147</f>
        <v>6.98591549295775</v>
      </c>
      <c r="H148" s="110" t="n">
        <f aca="false">SUM(H4:H145)/$C147</f>
        <v>8.83098591549296</v>
      </c>
      <c r="I148" s="110" t="n">
        <f aca="false">SUM(I4:I145)/$C147</f>
        <v>8.23943661971831</v>
      </c>
      <c r="J148" s="110" t="n">
        <f aca="false">SUM(J4:J145)/$C147</f>
        <v>3.3943661971831</v>
      </c>
      <c r="K148" s="110" t="n">
        <f aca="false">SUM(K4:K145)/$C147</f>
        <v>27.4507042253521</v>
      </c>
      <c r="L148" s="110" t="n">
        <f aca="false">SUM(L4:L145)/$C147</f>
        <v>63.4788732394366</v>
      </c>
      <c r="M148" s="14"/>
      <c r="N148" s="29"/>
      <c r="O148" s="29"/>
      <c r="Q148" s="29"/>
      <c r="R148" s="29"/>
      <c r="S148" s="29"/>
      <c r="T148" s="29"/>
    </row>
    <row r="149" customFormat="false" ht="12.75" hidden="false" customHeight="false" outlineLevel="0" collapsed="false">
      <c r="A149" s="0" t="n">
        <v>257</v>
      </c>
      <c r="B149" s="111" t="s">
        <v>316</v>
      </c>
      <c r="C149" s="111"/>
      <c r="D149" s="112" t="n">
        <f aca="false">SUM(D4:D145)/(25*$C147)</f>
        <v>0.789014084507042</v>
      </c>
      <c r="E149" s="112" t="n">
        <f aca="false">SUM(E4:E145)/(25*$C147)</f>
        <v>0.652112676056338</v>
      </c>
      <c r="F149" s="112" t="n">
        <f aca="false">SUM(F4:F145)/(50*$C147)</f>
        <v>0.72056338028169</v>
      </c>
      <c r="G149" s="112" t="n">
        <f aca="false">SUM(G4:G145)/(15*$C147)</f>
        <v>0.465727699530516</v>
      </c>
      <c r="H149" s="112" t="n">
        <f aca="false">SUM(H4:H145)/(12*$C147)</f>
        <v>0.735915492957747</v>
      </c>
      <c r="I149" s="112" t="n">
        <f aca="false">SUM(I4:I145)/(15*$C147)</f>
        <v>0.549295774647887</v>
      </c>
      <c r="J149" s="112" t="n">
        <f aca="false">SUM(J4:J145)/(8*$C147)</f>
        <v>0.424295774647887</v>
      </c>
      <c r="K149" s="112" t="n">
        <f aca="false">SUM(K4:K145)/(50*$C147)</f>
        <v>0.549014084507042</v>
      </c>
      <c r="L149" s="112" t="n">
        <f aca="false">SUM(L4:L145)/(100*$C147)</f>
        <v>0.634788732394366</v>
      </c>
      <c r="M149" s="14"/>
      <c r="N149" s="113"/>
      <c r="O149" s="113"/>
      <c r="Q149" s="113"/>
      <c r="R149" s="113"/>
      <c r="S149" s="113"/>
      <c r="T149" s="113"/>
    </row>
    <row r="150" customFormat="false" ht="12.75" hidden="false" customHeight="false" outlineLevel="0" collapsed="false">
      <c r="A150" s="113"/>
      <c r="B150" s="113"/>
      <c r="C150" s="47"/>
      <c r="D150" s="113"/>
      <c r="E150" s="113"/>
      <c r="F150" s="113"/>
      <c r="G150" s="113"/>
      <c r="H150" s="113"/>
      <c r="I150" s="113"/>
      <c r="J150" s="113"/>
      <c r="K150" s="113"/>
      <c r="L150" s="113"/>
      <c r="M150" s="14"/>
      <c r="N150" s="113"/>
      <c r="O150" s="113"/>
      <c r="Q150" s="113"/>
      <c r="R150" s="113"/>
      <c r="S150" s="113"/>
      <c r="T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4"/>
      <c r="N151" s="113"/>
      <c r="O151" s="113"/>
      <c r="Q151" s="113"/>
      <c r="R151" s="113"/>
      <c r="S151" s="113"/>
      <c r="T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4"/>
      <c r="N152" s="113"/>
      <c r="O152" s="113"/>
      <c r="Q152" s="113"/>
      <c r="R152" s="113"/>
      <c r="S152" s="113"/>
      <c r="T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4"/>
      <c r="N153" s="113"/>
      <c r="O153" s="113"/>
      <c r="Q153" s="113"/>
      <c r="R153" s="113"/>
      <c r="S153" s="113"/>
      <c r="T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4"/>
      <c r="N154" s="113"/>
      <c r="O154" s="113"/>
      <c r="Q154" s="113"/>
      <c r="R154" s="113"/>
      <c r="S154" s="113"/>
      <c r="T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4"/>
      <c r="N155" s="113"/>
      <c r="O155" s="113"/>
      <c r="Q155" s="113"/>
      <c r="R155" s="113"/>
      <c r="S155" s="113"/>
      <c r="T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4"/>
      <c r="N156" s="113"/>
      <c r="O156" s="113"/>
      <c r="Q156" s="113"/>
      <c r="R156" s="113"/>
      <c r="S156" s="113"/>
      <c r="T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4"/>
      <c r="N157" s="113"/>
      <c r="O157" s="113"/>
      <c r="P157" s="113"/>
      <c r="Q157" s="113"/>
      <c r="R157" s="113"/>
      <c r="S157" s="113"/>
      <c r="T157" s="113"/>
      <c r="U157" s="113"/>
      <c r="W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4"/>
      <c r="N158" s="113"/>
      <c r="O158" s="113"/>
      <c r="P158" s="113"/>
      <c r="Q158" s="113"/>
      <c r="R158" s="113"/>
      <c r="S158" s="113"/>
      <c r="T158" s="113"/>
      <c r="U158" s="113"/>
      <c r="W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4"/>
      <c r="N159" s="113"/>
      <c r="O159" s="113"/>
      <c r="P159" s="113"/>
      <c r="Q159" s="113"/>
      <c r="R159" s="113"/>
      <c r="S159" s="113"/>
      <c r="T159" s="113"/>
      <c r="U159" s="113"/>
      <c r="W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4"/>
      <c r="N160" s="113"/>
      <c r="O160" s="113"/>
      <c r="P160" s="113"/>
      <c r="Q160" s="113"/>
      <c r="R160" s="113"/>
      <c r="S160" s="113"/>
      <c r="T160" s="113"/>
      <c r="U160" s="113"/>
      <c r="W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4"/>
      <c r="N161" s="113"/>
      <c r="O161" s="113"/>
      <c r="P161" s="113"/>
      <c r="Q161" s="113"/>
      <c r="R161" s="113"/>
      <c r="S161" s="113"/>
      <c r="T161" s="113"/>
      <c r="U161" s="113"/>
      <c r="W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4"/>
      <c r="N162" s="113"/>
      <c r="O162" s="113"/>
      <c r="P162" s="113"/>
      <c r="Q162" s="113"/>
      <c r="R162" s="113"/>
      <c r="S162" s="113"/>
      <c r="T162" s="113"/>
      <c r="U162" s="113"/>
      <c r="W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4"/>
      <c r="N163" s="113"/>
      <c r="O163" s="113"/>
      <c r="P163" s="113"/>
      <c r="Q163" s="113"/>
      <c r="R163" s="113"/>
      <c r="S163" s="113"/>
      <c r="T163" s="113"/>
      <c r="U163" s="113"/>
      <c r="W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4"/>
      <c r="N164" s="113"/>
      <c r="O164" s="113"/>
      <c r="P164" s="113"/>
      <c r="Q164" s="113"/>
      <c r="R164" s="113"/>
      <c r="S164" s="113"/>
      <c r="T164" s="113"/>
      <c r="U164" s="113"/>
      <c r="W164" s="113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4"/>
      <c r="N165" s="113"/>
      <c r="O165" s="113"/>
      <c r="P165" s="113"/>
      <c r="Q165" s="113"/>
      <c r="R165" s="113"/>
      <c r="S165" s="113"/>
      <c r="T165" s="113"/>
      <c r="U165" s="113"/>
      <c r="W165" s="113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4"/>
      <c r="N166" s="113"/>
      <c r="O166" s="113"/>
      <c r="P166" s="113"/>
      <c r="Q166" s="113"/>
      <c r="R166" s="113"/>
      <c r="S166" s="113"/>
      <c r="T166" s="113"/>
      <c r="U166" s="113"/>
      <c r="W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4"/>
      <c r="N167" s="113"/>
      <c r="O167" s="113"/>
      <c r="P167" s="113"/>
      <c r="Q167" s="113"/>
      <c r="R167" s="113"/>
      <c r="S167" s="113"/>
      <c r="T167" s="113"/>
      <c r="U167" s="113"/>
      <c r="W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4"/>
      <c r="N168" s="113"/>
      <c r="O168" s="113"/>
      <c r="P168" s="113"/>
      <c r="Q168" s="113"/>
      <c r="R168" s="113"/>
      <c r="S168" s="113"/>
      <c r="T168" s="113"/>
      <c r="U168" s="113"/>
      <c r="W168" s="113"/>
    </row>
    <row r="169" customFormat="false" ht="12.75" hidden="false" customHeight="false" outlineLevel="0" collapsed="false">
      <c r="M169" s="14"/>
    </row>
    <row r="170" customFormat="false" ht="12.75" hidden="false" customHeight="false" outlineLevel="0" collapsed="false">
      <c r="M170" s="14"/>
    </row>
    <row r="171" customFormat="false" ht="12.75" hidden="false" customHeight="false" outlineLevel="0" collapsed="false">
      <c r="M171" s="14"/>
    </row>
    <row r="172" customFormat="false" ht="12.75" hidden="false" customHeight="false" outlineLevel="0" collapsed="false">
      <c r="M172" s="14"/>
    </row>
    <row r="173" customFormat="false" ht="12.75" hidden="false" customHeight="false" outlineLevel="0" collapsed="false">
      <c r="M173" s="14"/>
    </row>
    <row r="174" customFormat="false" ht="12.75" hidden="false" customHeight="false" outlineLevel="0" collapsed="false">
      <c r="M174" s="14"/>
    </row>
    <row r="175" customFormat="false" ht="12.75" hidden="false" customHeight="false" outlineLevel="0" collapsed="false">
      <c r="M175" s="14"/>
    </row>
    <row r="176" customFormat="false" ht="12.75" hidden="false" customHeight="false" outlineLevel="0" collapsed="false">
      <c r="M176" s="14"/>
    </row>
    <row r="177" customFormat="false" ht="12.75" hidden="false" customHeight="false" outlineLevel="0" collapsed="false">
      <c r="M177" s="14"/>
    </row>
    <row r="178" customFormat="false" ht="12.75" hidden="false" customHeight="false" outlineLevel="0" collapsed="false">
      <c r="M178" s="14"/>
    </row>
    <row r="179" customFormat="false" ht="12.75" hidden="false" customHeight="false" outlineLevel="0" collapsed="false">
      <c r="M179" s="14"/>
    </row>
    <row r="180" customFormat="false" ht="12.75" hidden="false" customHeight="false" outlineLevel="0" collapsed="false">
      <c r="M180" s="14"/>
    </row>
    <row r="181" customFormat="false" ht="12.75" hidden="false" customHeight="false" outlineLevel="0" collapsed="false">
      <c r="M181" s="14"/>
    </row>
    <row r="182" customFormat="false" ht="12.75" hidden="false" customHeight="false" outlineLevel="0" collapsed="false">
      <c r="M182" s="14"/>
    </row>
    <row r="183" customFormat="false" ht="12.75" hidden="false" customHeight="false" outlineLevel="0" collapsed="false">
      <c r="M183" s="14"/>
    </row>
    <row r="184" customFormat="false" ht="12.75" hidden="false" customHeight="false" outlineLevel="0" collapsed="false">
      <c r="M184" s="14"/>
    </row>
    <row r="185" customFormat="false" ht="12.75" hidden="false" customHeight="false" outlineLevel="0" collapsed="false">
      <c r="M185" s="14"/>
    </row>
    <row r="186" customFormat="false" ht="12.75" hidden="false" customHeight="false" outlineLevel="0" collapsed="false">
      <c r="M186" s="14"/>
    </row>
    <row r="187" customFormat="false" ht="12.75" hidden="false" customHeight="false" outlineLevel="0" collapsed="false">
      <c r="M187" s="14"/>
    </row>
    <row r="188" customFormat="false" ht="12.75" hidden="false" customHeight="false" outlineLevel="0" collapsed="false">
      <c r="M188" s="14"/>
    </row>
    <row r="189" customFormat="false" ht="12.75" hidden="false" customHeight="false" outlineLevel="0" collapsed="false">
      <c r="M189" s="14"/>
    </row>
    <row r="190" customFormat="false" ht="12.75" hidden="false" customHeight="false" outlineLevel="0" collapsed="false">
      <c r="M190" s="14"/>
    </row>
    <row r="191" customFormat="false" ht="12.75" hidden="false" customHeight="false" outlineLevel="0" collapsed="false">
      <c r="M191" s="14"/>
    </row>
    <row r="192" customFormat="false" ht="12.75" hidden="false" customHeight="false" outlineLevel="0" collapsed="false">
      <c r="M192" s="14"/>
    </row>
    <row r="193" customFormat="false" ht="12.75" hidden="false" customHeight="false" outlineLevel="0" collapsed="false">
      <c r="M193" s="14"/>
    </row>
    <row r="194" customFormat="false" ht="12.75" hidden="false" customHeight="false" outlineLevel="0" collapsed="false">
      <c r="M194" s="14"/>
    </row>
    <row r="195" customFormat="false" ht="12.75" hidden="false" customHeight="false" outlineLevel="0" collapsed="false">
      <c r="M195" s="14"/>
    </row>
    <row r="196" customFormat="false" ht="12.75" hidden="false" customHeight="false" outlineLevel="0" collapsed="false">
      <c r="M196" s="14"/>
    </row>
    <row r="197" customFormat="false" ht="12.75" hidden="false" customHeight="false" outlineLevel="0" collapsed="false">
      <c r="M197" s="14"/>
    </row>
    <row r="198" customFormat="false" ht="12.75" hidden="false" customHeight="false" outlineLevel="0" collapsed="false">
      <c r="M198" s="14"/>
    </row>
    <row r="199" customFormat="false" ht="12.75" hidden="false" customHeight="false" outlineLevel="0" collapsed="false">
      <c r="M199" s="14"/>
    </row>
    <row r="200" customFormat="false" ht="12.75" hidden="false" customHeight="false" outlineLevel="0" collapsed="false">
      <c r="M200" s="14"/>
    </row>
    <row r="201" customFormat="false" ht="12.75" hidden="false" customHeight="false" outlineLevel="0" collapsed="false">
      <c r="M201" s="14"/>
    </row>
    <row r="202" customFormat="false" ht="12.75" hidden="false" customHeight="false" outlineLevel="0" collapsed="false">
      <c r="M202" s="14"/>
    </row>
    <row r="203" customFormat="false" ht="12.75" hidden="false" customHeight="false" outlineLevel="0" collapsed="false">
      <c r="M203" s="14"/>
    </row>
    <row r="204" customFormat="false" ht="12.75" hidden="false" customHeight="false" outlineLevel="0" collapsed="false">
      <c r="M204" s="14"/>
    </row>
    <row r="205" customFormat="false" ht="12.75" hidden="false" customHeight="false" outlineLevel="0" collapsed="false">
      <c r="M205" s="14"/>
    </row>
    <row r="206" customFormat="false" ht="12.75" hidden="false" customHeight="false" outlineLevel="0" collapsed="false">
      <c r="M206" s="14"/>
    </row>
    <row r="207" customFormat="false" ht="12.75" hidden="false" customHeight="false" outlineLevel="0" collapsed="false">
      <c r="M20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Y35" activeCellId="0" sqref="Y33:Y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7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38.25" hidden="false" customHeight="false" outlineLevel="0" collapsed="false">
      <c r="A2" s="2" t="n">
        <v>1</v>
      </c>
      <c r="B2" s="3" t="s">
        <v>317</v>
      </c>
    </row>
    <row r="3" customFormat="false" ht="25.5" hidden="false" customHeight="true" outlineLevel="0" collapsed="false">
      <c r="A3" s="2" t="n">
        <v>2</v>
      </c>
      <c r="B3" s="3" t="s">
        <v>318</v>
      </c>
    </row>
    <row r="4" customFormat="false" ht="39.75" hidden="false" customHeight="true" outlineLevel="0" collapsed="false">
      <c r="A4" s="2" t="n">
        <v>3</v>
      </c>
      <c r="B4" s="3" t="s">
        <v>319</v>
      </c>
    </row>
    <row r="5" customFormat="false" ht="25.5" hidden="false" customHeight="false" outlineLevel="0" collapsed="false">
      <c r="A5" s="2"/>
      <c r="B5" s="3" t="s">
        <v>5</v>
      </c>
    </row>
    <row r="6" customFormat="false" ht="12.75" hidden="false" customHeight="false" outlineLevel="0" collapsed="false">
      <c r="A6" s="2" t="n">
        <v>4</v>
      </c>
      <c r="B6" s="3" t="s">
        <v>320</v>
      </c>
    </row>
    <row r="7" customFormat="false" ht="25.5" hidden="false" customHeight="false" outlineLevel="0" collapsed="false">
      <c r="A7" s="2"/>
      <c r="B7" s="4" t="s">
        <v>321</v>
      </c>
    </row>
    <row r="8" customFormat="false" ht="38.25" hidden="false" customHeight="false" outlineLevel="0" collapsed="false">
      <c r="A8" s="2"/>
      <c r="B8" s="4" t="s">
        <v>322</v>
      </c>
    </row>
    <row r="9" customFormat="false" ht="77.25" hidden="false" customHeight="true" outlineLevel="0" collapsed="false">
      <c r="A9" s="2" t="n">
        <v>5</v>
      </c>
      <c r="B9" s="4" t="s">
        <v>323</v>
      </c>
    </row>
    <row r="10" customFormat="false" ht="76.5" hidden="false" customHeight="false" outlineLevel="0" collapsed="false">
      <c r="A10" s="2" t="n">
        <v>6</v>
      </c>
      <c r="B10" s="4" t="s">
        <v>324</v>
      </c>
    </row>
    <row r="11" customFormat="false" ht="25.5" hidden="false" customHeight="false" outlineLevel="0" collapsed="false">
      <c r="A11" s="2" t="n">
        <v>7</v>
      </c>
      <c r="B11" s="4" t="s">
        <v>325</v>
      </c>
    </row>
    <row r="12" customFormat="false" ht="24" hidden="false" customHeight="true" outlineLevel="0" collapsed="false">
      <c r="A12" s="2" t="n">
        <v>8</v>
      </c>
      <c r="B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N19" activeCellId="0" sqref="A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85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6" min="36" style="0" width="8.56"/>
    <col collapsed="false" customWidth="true" hidden="false" outlineLevel="0" max="37" min="37" style="0" width="8.41"/>
    <col collapsed="false" customWidth="true" hidden="false" outlineLevel="0" max="40" min="40" style="0" width="7.85"/>
    <col collapsed="false" customWidth="true" hidden="false" outlineLevel="0" max="41" min="41" style="0" width="7.42"/>
    <col collapsed="false" customWidth="true" hidden="false" outlineLevel="0" max="42" min="42" style="0" width="10.71"/>
    <col collapsed="false" customWidth="true" hidden="false" outlineLevel="0" max="44" min="44" style="0" width="8.41"/>
    <col collapsed="false" customWidth="true" hidden="false" outlineLevel="0" max="45" min="45" style="0" width="7.99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326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327</v>
      </c>
      <c r="Z2" s="10"/>
      <c r="AA2" s="10"/>
      <c r="AB2" s="10"/>
      <c r="AC2" s="16"/>
      <c r="AD2" s="17"/>
      <c r="AE2" s="17"/>
      <c r="AF2" s="17"/>
      <c r="AG2" s="15"/>
      <c r="AH2" s="10" t="s">
        <v>328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56.25" hidden="false" customHeight="false" outlineLevel="0" collapsed="false">
      <c r="A3" s="0" t="n">
        <v>3</v>
      </c>
      <c r="B3" s="20" t="s">
        <v>74</v>
      </c>
      <c r="C3" s="20" t="s">
        <v>75</v>
      </c>
      <c r="D3" s="21" t="s">
        <v>76</v>
      </c>
      <c r="E3" s="21" t="s">
        <v>77</v>
      </c>
      <c r="F3" s="22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3" t="s">
        <v>83</v>
      </c>
      <c r="L3" s="24" t="s">
        <v>84</v>
      </c>
      <c r="M3" s="25" t="s">
        <v>85</v>
      </c>
      <c r="N3" s="21" t="s">
        <v>76</v>
      </c>
      <c r="O3" s="21" t="s">
        <v>77</v>
      </c>
      <c r="P3" s="22" t="s">
        <v>78</v>
      </c>
      <c r="Q3" s="21" t="s">
        <v>79</v>
      </c>
      <c r="R3" s="21" t="s">
        <v>80</v>
      </c>
      <c r="S3" s="21" t="s">
        <v>81</v>
      </c>
      <c r="T3" s="21" t="s">
        <v>82</v>
      </c>
      <c r="U3" s="23" t="s">
        <v>83</v>
      </c>
      <c r="V3" s="24" t="s">
        <v>84</v>
      </c>
      <c r="W3" s="26"/>
      <c r="X3" s="21" t="s">
        <v>86</v>
      </c>
      <c r="Y3" s="21" t="s">
        <v>87</v>
      </c>
      <c r="Z3" s="21" t="s">
        <v>88</v>
      </c>
      <c r="AA3" s="21" t="s">
        <v>329</v>
      </c>
      <c r="AB3" s="21" t="s">
        <v>330</v>
      </c>
      <c r="AC3" s="21" t="s">
        <v>91</v>
      </c>
      <c r="AD3" s="17"/>
      <c r="AE3" s="17"/>
      <c r="AF3" s="17"/>
      <c r="AG3" s="21" t="s">
        <v>86</v>
      </c>
      <c r="AH3" s="21" t="s">
        <v>87</v>
      </c>
      <c r="AI3" s="21" t="s">
        <v>88</v>
      </c>
      <c r="AJ3" s="21" t="s">
        <v>329</v>
      </c>
      <c r="AK3" s="21" t="s">
        <v>330</v>
      </c>
      <c r="AL3" s="21" t="s">
        <v>91</v>
      </c>
      <c r="AM3" s="17"/>
      <c r="AN3" s="17"/>
      <c r="AO3" s="27" t="s">
        <v>86</v>
      </c>
      <c r="AP3" s="27" t="s">
        <v>87</v>
      </c>
      <c r="AQ3" s="27" t="s">
        <v>88</v>
      </c>
      <c r="AR3" s="27" t="s">
        <v>329</v>
      </c>
      <c r="AS3" s="27" t="s">
        <v>330</v>
      </c>
      <c r="AT3" s="27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95</v>
      </c>
      <c r="D4" s="2" t="n">
        <v>20</v>
      </c>
      <c r="E4" s="2" t="n">
        <v>16</v>
      </c>
      <c r="F4" s="30" t="n">
        <f aca="false">IF(ISBLANK($C4),"",SUM(D4:E4))</f>
        <v>36</v>
      </c>
      <c r="G4" s="2" t="n">
        <v>10</v>
      </c>
      <c r="H4" s="2" t="n">
        <v>9</v>
      </c>
      <c r="I4" s="2" t="n">
        <v>7</v>
      </c>
      <c r="J4" s="2" t="n">
        <v>6</v>
      </c>
      <c r="K4" s="30" t="n">
        <f aca="false">IF(ISBLANK($C4),"",SUM(G4:J4))</f>
        <v>32</v>
      </c>
      <c r="L4" s="30" t="n">
        <f aca="false">IF(ISBLANK($C4),"",F4+K4)</f>
        <v>68</v>
      </c>
      <c r="M4" s="31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0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0</v>
      </c>
      <c r="U4" s="0" t="n">
        <f aca="false">COUNTIF(K$4:K$43,$M4)</f>
        <v>0</v>
      </c>
      <c r="V4" s="0" t="n">
        <f aca="false">COUNTIF(L$4:L$43,$M4)</f>
        <v>0</v>
      </c>
      <c r="X4" s="32" t="n">
        <v>1</v>
      </c>
      <c r="Y4" s="32" t="s">
        <v>96</v>
      </c>
      <c r="Z4" s="33" t="s">
        <v>97</v>
      </c>
      <c r="AA4" s="34" t="n">
        <f aca="false">SUM(P4:P16)</f>
        <v>0</v>
      </c>
      <c r="AB4" s="35" t="n">
        <f aca="false">SUM(P4:P16)*100/$C$45</f>
        <v>0</v>
      </c>
      <c r="AC4" s="34" t="n">
        <v>4</v>
      </c>
      <c r="AD4" s="36" t="s">
        <v>98</v>
      </c>
      <c r="AE4" s="114"/>
      <c r="AF4" s="17"/>
      <c r="AG4" s="38" t="n">
        <v>1</v>
      </c>
      <c r="AH4" s="38" t="s">
        <v>96</v>
      </c>
      <c r="AI4" s="39" t="s">
        <v>99</v>
      </c>
      <c r="AJ4" s="40" t="n">
        <f aca="false">SUM(U4:U14)</f>
        <v>0</v>
      </c>
      <c r="AK4" s="41" t="n">
        <f aca="false">SUM(U4:U14)*100/$C$45</f>
        <v>0</v>
      </c>
      <c r="AL4" s="40" t="n">
        <v>4</v>
      </c>
      <c r="AM4" s="42" t="s">
        <v>98</v>
      </c>
      <c r="AN4" s="37"/>
      <c r="AO4" s="32" t="n">
        <v>1</v>
      </c>
      <c r="AP4" s="32" t="s">
        <v>96</v>
      </c>
      <c r="AQ4" s="33" t="s">
        <v>100</v>
      </c>
      <c r="AR4" s="34" t="n">
        <f aca="false">SUM(V4:V30)</f>
        <v>0</v>
      </c>
      <c r="AS4" s="43" t="n">
        <f aca="false">SUM(V4:V30)*100/$C$45</f>
        <v>0</v>
      </c>
      <c r="AT4" s="34" t="n">
        <v>4</v>
      </c>
      <c r="AU4" s="36" t="s">
        <v>98</v>
      </c>
    </row>
    <row r="5" customFormat="false" ht="12.75" hidden="false" customHeight="false" outlineLevel="0" collapsed="false">
      <c r="A5" s="0" t="n">
        <v>5</v>
      </c>
      <c r="B5" s="2"/>
      <c r="C5" s="2" t="s">
        <v>104</v>
      </c>
      <c r="D5" s="2" t="n">
        <v>24</v>
      </c>
      <c r="E5" s="2" t="n">
        <v>16</v>
      </c>
      <c r="F5" s="30" t="n">
        <f aca="false">IF(ISBLANK($C5),"",SUM(D5:E5))</f>
        <v>40</v>
      </c>
      <c r="G5" s="2" t="n">
        <v>12</v>
      </c>
      <c r="H5" s="2" t="n">
        <v>11</v>
      </c>
      <c r="I5" s="2" t="n">
        <v>13</v>
      </c>
      <c r="J5" s="2" t="n">
        <v>7</v>
      </c>
      <c r="K5" s="30" t="n">
        <f aca="false">IF(ISBLANK($C5),"",SUM(G5:J5))</f>
        <v>43</v>
      </c>
      <c r="L5" s="30" t="n">
        <f aca="false">IF(ISBLANK($C5),"",F5+K5)</f>
        <v>83</v>
      </c>
      <c r="M5" s="31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1</v>
      </c>
      <c r="U5" s="0" t="n">
        <f aca="false">COUNTIF(K$4:K$43,$M5)</f>
        <v>0</v>
      </c>
      <c r="V5" s="0" t="n">
        <f aca="false">COUNTIF(L$4:L$43,$M5)</f>
        <v>0</v>
      </c>
      <c r="X5" s="32" t="n">
        <v>2</v>
      </c>
      <c r="Y5" s="32" t="s">
        <v>105</v>
      </c>
      <c r="Z5" s="33" t="s">
        <v>106</v>
      </c>
      <c r="AA5" s="34" t="n">
        <f aca="false">SUM(P17:P21)</f>
        <v>0</v>
      </c>
      <c r="AB5" s="35" t="n">
        <f aca="false">SUM(P17:P21)*100/$C$45</f>
        <v>0</v>
      </c>
      <c r="AC5" s="34" t="n">
        <v>7</v>
      </c>
      <c r="AD5" s="50" t="s">
        <v>107</v>
      </c>
      <c r="AE5" s="114"/>
      <c r="AF5" s="17"/>
      <c r="AG5" s="38" t="n">
        <v>2</v>
      </c>
      <c r="AH5" s="38" t="s">
        <v>105</v>
      </c>
      <c r="AI5" s="39" t="s">
        <v>108</v>
      </c>
      <c r="AJ5" s="40" t="n">
        <f aca="false">SUM(U15:U17)</f>
        <v>0</v>
      </c>
      <c r="AK5" s="41" t="n">
        <f aca="false">SUM(U15:U17)*100/$C$45</f>
        <v>0</v>
      </c>
      <c r="AL5" s="40" t="n">
        <v>7</v>
      </c>
      <c r="AM5" s="51" t="s">
        <v>107</v>
      </c>
      <c r="AN5" s="37"/>
      <c r="AO5" s="32" t="n">
        <v>2</v>
      </c>
      <c r="AP5" s="32" t="s">
        <v>105</v>
      </c>
      <c r="AQ5" s="33" t="s">
        <v>109</v>
      </c>
      <c r="AR5" s="34" t="n">
        <f aca="false">SUM(V31:V38)</f>
        <v>0</v>
      </c>
      <c r="AS5" s="43" t="n">
        <f aca="false">SUM(V31:V38)*100/$C$45</f>
        <v>0</v>
      </c>
      <c r="AT5" s="34" t="n">
        <v>7</v>
      </c>
      <c r="AU5" s="50" t="s">
        <v>107</v>
      </c>
    </row>
    <row r="6" customFormat="false" ht="12.75" hidden="false" customHeight="false" outlineLevel="0" collapsed="false">
      <c r="A6" s="0" t="n">
        <v>6</v>
      </c>
      <c r="B6" s="2"/>
      <c r="C6" s="2" t="s">
        <v>114</v>
      </c>
      <c r="D6" s="2" t="n">
        <v>21</v>
      </c>
      <c r="E6" s="2" t="n">
        <v>18</v>
      </c>
      <c r="F6" s="30" t="n">
        <f aca="false">IF(ISBLANK($C6),"",SUM(D6:E6))</f>
        <v>39</v>
      </c>
      <c r="G6" s="2" t="n">
        <v>5</v>
      </c>
      <c r="H6" s="2" t="n">
        <v>10</v>
      </c>
      <c r="I6" s="2" t="n">
        <v>8</v>
      </c>
      <c r="J6" s="2" t="n">
        <v>2</v>
      </c>
      <c r="K6" s="30" t="n">
        <f aca="false">IF(ISBLANK($C6),"",SUM(G6:J6))</f>
        <v>25</v>
      </c>
      <c r="L6" s="30" t="n">
        <f aca="false">IF(ISBLANK($C6),"",F6+K6)</f>
        <v>64</v>
      </c>
      <c r="M6" s="31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3</v>
      </c>
      <c r="U6" s="0" t="n">
        <f aca="false">COUNTIF(K$4:K$43,$M6)</f>
        <v>0</v>
      </c>
      <c r="V6" s="0" t="n">
        <f aca="false">COUNTIF(L$4:L$43,$M6)</f>
        <v>0</v>
      </c>
      <c r="X6" s="32" t="n">
        <v>3</v>
      </c>
      <c r="Y6" s="32" t="s">
        <v>115</v>
      </c>
      <c r="Z6" s="33" t="s">
        <v>116</v>
      </c>
      <c r="AA6" s="34" t="n">
        <f aca="false">SUM(P22:P27)</f>
        <v>0</v>
      </c>
      <c r="AB6" s="35" t="n">
        <f aca="false">SUM(P18:P27)*100/$C$45</f>
        <v>0</v>
      </c>
      <c r="AC6" s="34" t="n">
        <v>12</v>
      </c>
      <c r="AD6" s="53" t="s">
        <v>117</v>
      </c>
      <c r="AE6" s="114"/>
      <c r="AF6" s="17"/>
      <c r="AG6" s="38" t="n">
        <v>3</v>
      </c>
      <c r="AH6" s="38" t="s">
        <v>115</v>
      </c>
      <c r="AI6" s="39" t="s">
        <v>118</v>
      </c>
      <c r="AJ6" s="40" t="n">
        <f aca="false">SUM(U18:U20)</f>
        <v>0</v>
      </c>
      <c r="AK6" s="41" t="n">
        <f aca="false">SUM(U18:U20)*100/$C$45</f>
        <v>0</v>
      </c>
      <c r="AL6" s="40" t="n">
        <v>12</v>
      </c>
      <c r="AM6" s="54" t="s">
        <v>117</v>
      </c>
      <c r="AN6" s="37"/>
      <c r="AO6" s="32" t="n">
        <v>3</v>
      </c>
      <c r="AP6" s="32" t="s">
        <v>115</v>
      </c>
      <c r="AQ6" s="33" t="s">
        <v>119</v>
      </c>
      <c r="AR6" s="34" t="n">
        <f aca="false">SUM(V39:V47)</f>
        <v>0</v>
      </c>
      <c r="AS6" s="43" t="n">
        <f aca="false">SUM(V39:V47)*100/$C$45</f>
        <v>0</v>
      </c>
      <c r="AT6" s="34" t="n">
        <v>12</v>
      </c>
      <c r="AU6" s="53" t="s">
        <v>117</v>
      </c>
    </row>
    <row r="7" customFormat="false" ht="12.75" hidden="false" customHeight="false" outlineLevel="0" collapsed="false">
      <c r="A7" s="0" t="n">
        <v>7</v>
      </c>
      <c r="B7" s="2"/>
      <c r="C7" s="2" t="s">
        <v>123</v>
      </c>
      <c r="D7" s="2" t="n">
        <v>20</v>
      </c>
      <c r="E7" s="2" t="n">
        <v>13</v>
      </c>
      <c r="F7" s="30" t="n">
        <f aca="false">IF(ISBLANK($C7),"",SUM(D7:E7))</f>
        <v>33</v>
      </c>
      <c r="G7" s="2" t="n">
        <v>9</v>
      </c>
      <c r="H7" s="2" t="n">
        <v>10</v>
      </c>
      <c r="I7" s="2" t="n">
        <v>12</v>
      </c>
      <c r="J7" s="2" t="n">
        <v>5</v>
      </c>
      <c r="K7" s="30" t="n">
        <f aca="false">IF(ISBLANK($C7),"",SUM(G7:J7))</f>
        <v>36</v>
      </c>
      <c r="L7" s="30" t="n">
        <f aca="false">IF(ISBLANK($C7),"",F7+K7)</f>
        <v>69</v>
      </c>
      <c r="M7" s="31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1</v>
      </c>
      <c r="R7" s="0" t="n">
        <f aca="false">COUNTIF(H$4:H$43,$M7)</f>
        <v>0</v>
      </c>
      <c r="S7" s="0" t="n">
        <f aca="false">COUNTIF(I$4:I$43,$M7)</f>
        <v>0</v>
      </c>
      <c r="T7" s="0" t="n">
        <f aca="false">COUNTIF(J$4:J$43,$M7)</f>
        <v>3</v>
      </c>
      <c r="U7" s="0" t="n">
        <f aca="false">COUNTIF(K$4:K$43,$M7)</f>
        <v>0</v>
      </c>
      <c r="V7" s="0" t="n">
        <f aca="false">COUNTIF(L$4:L$43,$M7)</f>
        <v>0</v>
      </c>
      <c r="X7" s="56" t="n">
        <v>4</v>
      </c>
      <c r="Y7" s="56" t="s">
        <v>124</v>
      </c>
      <c r="Z7" s="57" t="s">
        <v>125</v>
      </c>
      <c r="AA7" s="58" t="n">
        <f aca="false">SUM(P28:P33)</f>
        <v>0</v>
      </c>
      <c r="AB7" s="59" t="n">
        <f aca="false">SUM(P28:P33)*100/$C$45</f>
        <v>0</v>
      </c>
      <c r="AC7" s="58" t="n">
        <v>17</v>
      </c>
      <c r="AD7" s="60" t="s">
        <v>126</v>
      </c>
      <c r="AE7" s="115"/>
      <c r="AF7" s="17"/>
      <c r="AG7" s="61" t="n">
        <v>4</v>
      </c>
      <c r="AH7" s="61" t="s">
        <v>124</v>
      </c>
      <c r="AI7" s="62" t="s">
        <v>127</v>
      </c>
      <c r="AJ7" s="63" t="n">
        <f aca="false">SUM(U21:U24)</f>
        <v>1</v>
      </c>
      <c r="AK7" s="64" t="n">
        <f aca="false">SUM(U21:U24)*100/$C$45</f>
        <v>3.03030303030303</v>
      </c>
      <c r="AL7" s="63" t="n">
        <v>17</v>
      </c>
      <c r="AM7" s="65" t="s">
        <v>126</v>
      </c>
      <c r="AN7" s="37"/>
      <c r="AO7" s="38" t="n">
        <v>4</v>
      </c>
      <c r="AP7" s="38" t="s">
        <v>124</v>
      </c>
      <c r="AQ7" s="39" t="s">
        <v>128</v>
      </c>
      <c r="AR7" s="40" t="n">
        <f aca="false">SUM(V48:V57)</f>
        <v>1</v>
      </c>
      <c r="AS7" s="41" t="n">
        <f aca="false">SUM(V48:V57)*100/$C$45</f>
        <v>3.03030303030303</v>
      </c>
      <c r="AT7" s="40" t="n">
        <v>17</v>
      </c>
      <c r="AU7" s="42" t="s">
        <v>126</v>
      </c>
    </row>
    <row r="8" customFormat="false" ht="12.75" hidden="false" customHeight="false" outlineLevel="0" collapsed="false">
      <c r="A8" s="0" t="n">
        <v>8</v>
      </c>
      <c r="B8" s="2"/>
      <c r="C8" s="2" t="s">
        <v>132</v>
      </c>
      <c r="D8" s="2" t="n">
        <v>17</v>
      </c>
      <c r="E8" s="2" t="n">
        <v>15</v>
      </c>
      <c r="F8" s="30" t="n">
        <f aca="false">IF(ISBLANK($C8),"",SUM(D8:E8))</f>
        <v>32</v>
      </c>
      <c r="G8" s="2" t="n">
        <v>15</v>
      </c>
      <c r="H8" s="2" t="n">
        <v>8</v>
      </c>
      <c r="I8" s="2" t="n">
        <v>14</v>
      </c>
      <c r="J8" s="2" t="n">
        <v>5</v>
      </c>
      <c r="K8" s="30" t="n">
        <f aca="false">IF(ISBLANK($C8),"",SUM(G8:J8))</f>
        <v>42</v>
      </c>
      <c r="L8" s="30" t="n">
        <f aca="false">IF(ISBLANK($C8),"",F8+K8)</f>
        <v>74</v>
      </c>
      <c r="M8" s="31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0</v>
      </c>
      <c r="R8" s="0" t="n">
        <f aca="false">COUNTIF(H$4:H$43,$M8)</f>
        <v>0</v>
      </c>
      <c r="S8" s="0" t="n">
        <f aca="false">COUNTIF(I$4:I$43,$M8)</f>
        <v>0</v>
      </c>
      <c r="T8" s="0" t="n">
        <f aca="false">COUNTIF(J$4:J$43,$M8)</f>
        <v>4</v>
      </c>
      <c r="U8" s="0" t="n">
        <f aca="false">COUNTIF(K$4:K$43,$M8)</f>
        <v>0</v>
      </c>
      <c r="V8" s="0" t="n">
        <f aca="false">COUNTIF(L$4:L$43,$M8)</f>
        <v>0</v>
      </c>
      <c r="X8" s="56" t="n">
        <v>5</v>
      </c>
      <c r="Y8" s="56" t="s">
        <v>133</v>
      </c>
      <c r="Z8" s="57" t="s">
        <v>134</v>
      </c>
      <c r="AA8" s="58" t="n">
        <f aca="false">SUM(P34:P39)</f>
        <v>9</v>
      </c>
      <c r="AB8" s="59" t="n">
        <f aca="false">SUM(P34:P39)*100/$C$45</f>
        <v>27.2727272727273</v>
      </c>
      <c r="AC8" s="58" t="n">
        <v>20</v>
      </c>
      <c r="AD8" s="69" t="s">
        <v>135</v>
      </c>
      <c r="AE8" s="115"/>
      <c r="AF8" s="17"/>
      <c r="AG8" s="61" t="n">
        <v>5</v>
      </c>
      <c r="AH8" s="61" t="s">
        <v>133</v>
      </c>
      <c r="AI8" s="62" t="s">
        <v>136</v>
      </c>
      <c r="AJ8" s="63" t="n">
        <f aca="false">SUM(U25:U30)</f>
        <v>2</v>
      </c>
      <c r="AK8" s="64" t="n">
        <f aca="false">SUM(U25:U30)*100/$C$45</f>
        <v>6.06060606060606</v>
      </c>
      <c r="AL8" s="63" t="n">
        <v>20</v>
      </c>
      <c r="AM8" s="70" t="s">
        <v>135</v>
      </c>
      <c r="AN8" s="37"/>
      <c r="AO8" s="38" t="n">
        <v>5</v>
      </c>
      <c r="AP8" s="38" t="s">
        <v>133</v>
      </c>
      <c r="AQ8" s="39" t="s">
        <v>137</v>
      </c>
      <c r="AR8" s="40" t="n">
        <f aca="false">SUM(V58:V67)</f>
        <v>2</v>
      </c>
      <c r="AS8" s="41" t="n">
        <f aca="false">SUM(V58:V67)*100/$C$45</f>
        <v>6.06060606060606</v>
      </c>
      <c r="AT8" s="40" t="n">
        <v>20</v>
      </c>
      <c r="AU8" s="51" t="s">
        <v>135</v>
      </c>
    </row>
    <row r="9" customFormat="false" ht="12.75" hidden="false" customHeight="false" outlineLevel="0" collapsed="false">
      <c r="A9" s="0" t="n">
        <v>9</v>
      </c>
      <c r="B9" s="2"/>
      <c r="C9" s="2" t="s">
        <v>142</v>
      </c>
      <c r="D9" s="2" t="n">
        <v>19</v>
      </c>
      <c r="E9" s="2" t="n">
        <v>17</v>
      </c>
      <c r="F9" s="30" t="n">
        <f aca="false">IF(ISBLANK($C9),"",SUM(D9:E9))</f>
        <v>36</v>
      </c>
      <c r="G9" s="2" t="n">
        <v>8</v>
      </c>
      <c r="H9" s="2" t="n">
        <v>10</v>
      </c>
      <c r="I9" s="2" t="n">
        <v>7</v>
      </c>
      <c r="J9" s="2" t="n">
        <v>4</v>
      </c>
      <c r="K9" s="30" t="n">
        <f aca="false">IF(ISBLANK($C9),"",SUM(G9:J9))</f>
        <v>29</v>
      </c>
      <c r="L9" s="30" t="n">
        <f aca="false">IF(ISBLANK($C9),"",F9+K9)</f>
        <v>65</v>
      </c>
      <c r="M9" s="31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1</v>
      </c>
      <c r="R9" s="0" t="n">
        <f aca="false">COUNTIF(H$4:H$43,$M9)</f>
        <v>0</v>
      </c>
      <c r="S9" s="0" t="n">
        <f aca="false">COUNTIF(I$4:I$43,$M9)</f>
        <v>0</v>
      </c>
      <c r="T9" s="0" t="n">
        <f aca="false">COUNTIF(J$4:J$43,$M9)</f>
        <v>6</v>
      </c>
      <c r="U9" s="0" t="n">
        <f aca="false">COUNTIF(K$4:K$43,$M9)</f>
        <v>0</v>
      </c>
      <c r="V9" s="0" t="n">
        <f aca="false">COUNTIF(L$4:L$43,$M9)</f>
        <v>0</v>
      </c>
      <c r="X9" s="56" t="n">
        <v>6</v>
      </c>
      <c r="Y9" s="56" t="s">
        <v>143</v>
      </c>
      <c r="Z9" s="57" t="s">
        <v>144</v>
      </c>
      <c r="AA9" s="58" t="n">
        <f aca="false">SUM(P40:P43)</f>
        <v>12</v>
      </c>
      <c r="AB9" s="59" t="n">
        <f aca="false">SUM(P40:P43)*100/$C$45</f>
        <v>36.3636363636364</v>
      </c>
      <c r="AC9" s="58" t="n">
        <v>17</v>
      </c>
      <c r="AD9" s="71" t="s">
        <v>145</v>
      </c>
      <c r="AE9" s="115"/>
      <c r="AF9" s="17"/>
      <c r="AG9" s="61" t="n">
        <v>6</v>
      </c>
      <c r="AH9" s="61" t="s">
        <v>143</v>
      </c>
      <c r="AI9" s="62" t="s">
        <v>146</v>
      </c>
      <c r="AJ9" s="63" t="n">
        <f aca="false">SUM(U31:U37)</f>
        <v>9</v>
      </c>
      <c r="AK9" s="64" t="n">
        <f aca="false">SUM(U31:U37)*100/$C$45</f>
        <v>27.2727272727273</v>
      </c>
      <c r="AL9" s="63" t="n">
        <v>17</v>
      </c>
      <c r="AM9" s="72" t="s">
        <v>145</v>
      </c>
      <c r="AN9" s="37"/>
      <c r="AO9" s="38" t="n">
        <v>6</v>
      </c>
      <c r="AP9" s="38" t="s">
        <v>143</v>
      </c>
      <c r="AQ9" s="39" t="s">
        <v>147</v>
      </c>
      <c r="AR9" s="40" t="n">
        <f aca="false">SUM(V68:V77)</f>
        <v>11</v>
      </c>
      <c r="AS9" s="41" t="n">
        <f aca="false">SUM(V68:V77)*100/$C$45</f>
        <v>33.3333333333333</v>
      </c>
      <c r="AT9" s="40" t="n">
        <v>17</v>
      </c>
      <c r="AU9" s="54" t="s">
        <v>145</v>
      </c>
    </row>
    <row r="10" customFormat="false" ht="12.75" hidden="false" customHeight="false" outlineLevel="0" collapsed="false">
      <c r="A10" s="0" t="n">
        <v>10</v>
      </c>
      <c r="B10" s="2"/>
      <c r="C10" s="2" t="s">
        <v>151</v>
      </c>
      <c r="D10" s="2" t="n">
        <v>19</v>
      </c>
      <c r="E10" s="2" t="n">
        <v>22</v>
      </c>
      <c r="F10" s="30" t="n">
        <f aca="false">IF(ISBLANK($C10),"",SUM(D10:E10))</f>
        <v>41</v>
      </c>
      <c r="G10" s="2" t="n">
        <v>6</v>
      </c>
      <c r="H10" s="2" t="n">
        <v>8</v>
      </c>
      <c r="I10" s="2" t="n">
        <v>10</v>
      </c>
      <c r="J10" s="2" t="n">
        <v>2</v>
      </c>
      <c r="K10" s="30" t="n">
        <f aca="false">IF(ISBLANK($C10),"",SUM(G10:J10))</f>
        <v>26</v>
      </c>
      <c r="L10" s="30" t="n">
        <f aca="false">IF(ISBLANK($C10),"",F10+K10)</f>
        <v>67</v>
      </c>
      <c r="M10" s="31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4</v>
      </c>
      <c r="R10" s="0" t="n">
        <f aca="false">COUNTIF(H$4:H$43,$M10)</f>
        <v>0</v>
      </c>
      <c r="S10" s="0" t="n">
        <f aca="false">COUNTIF(I$4:I$43,$M10)</f>
        <v>0</v>
      </c>
      <c r="T10" s="0" t="n">
        <f aca="false">COUNTIF(J$4:J$43,$M10)</f>
        <v>9</v>
      </c>
      <c r="U10" s="0" t="n">
        <f aca="false">COUNTIF(K$4:K$43,$M10)</f>
        <v>0</v>
      </c>
      <c r="V10" s="0" t="n">
        <f aca="false">COUNTIF(L$4:L$43,$M10)</f>
        <v>0</v>
      </c>
      <c r="X10" s="73" t="n">
        <v>7</v>
      </c>
      <c r="Y10" s="73" t="s">
        <v>152</v>
      </c>
      <c r="Z10" s="74" t="s">
        <v>153</v>
      </c>
      <c r="AA10" s="75" t="n">
        <f aca="false">SUM(P44:P46)</f>
        <v>9</v>
      </c>
      <c r="AB10" s="76" t="n">
        <f aca="false">SUM(P44:P46)*100/$C$45</f>
        <v>27.2727272727273</v>
      </c>
      <c r="AC10" s="75" t="n">
        <v>12</v>
      </c>
      <c r="AD10" s="77" t="s">
        <v>126</v>
      </c>
      <c r="AE10" s="116"/>
      <c r="AF10" s="17"/>
      <c r="AG10" s="78" t="n">
        <v>7</v>
      </c>
      <c r="AH10" s="78" t="s">
        <v>152</v>
      </c>
      <c r="AI10" s="79" t="s">
        <v>154</v>
      </c>
      <c r="AJ10" s="80" t="n">
        <f aca="false">SUM(U38:U44)</f>
        <v>10</v>
      </c>
      <c r="AK10" s="81" t="n">
        <f aca="false">SUM(U38:U44)*100/$C$45</f>
        <v>30.3030303030303</v>
      </c>
      <c r="AL10" s="80" t="n">
        <v>12</v>
      </c>
      <c r="AM10" s="82" t="s">
        <v>126</v>
      </c>
      <c r="AN10" s="37"/>
      <c r="AO10" s="83" t="n">
        <v>7</v>
      </c>
      <c r="AP10" s="83" t="s">
        <v>152</v>
      </c>
      <c r="AQ10" s="84" t="s">
        <v>155</v>
      </c>
      <c r="AR10" s="85" t="n">
        <f aca="false">SUM(V78:V86)</f>
        <v>12</v>
      </c>
      <c r="AS10" s="86" t="n">
        <f aca="false">SUM(V78:V86)*100/$C$45</f>
        <v>36.3636363636364</v>
      </c>
      <c r="AT10" s="85" t="n">
        <v>12</v>
      </c>
      <c r="AU10" s="87" t="s">
        <v>126</v>
      </c>
    </row>
    <row r="11" customFormat="false" ht="12.75" hidden="false" customHeight="false" outlineLevel="0" collapsed="false">
      <c r="A11" s="0" t="n">
        <v>11</v>
      </c>
      <c r="B11" s="2"/>
      <c r="C11" s="2" t="s">
        <v>159</v>
      </c>
      <c r="D11" s="2" t="n">
        <v>23</v>
      </c>
      <c r="E11" s="2" t="n">
        <v>17</v>
      </c>
      <c r="F11" s="30" t="n">
        <f aca="false">IF(ISBLANK($C11),"",SUM(D11:E11))</f>
        <v>40</v>
      </c>
      <c r="G11" s="2" t="n">
        <v>8</v>
      </c>
      <c r="H11" s="2" t="n">
        <v>9</v>
      </c>
      <c r="I11" s="2" t="n">
        <v>9</v>
      </c>
      <c r="J11" s="2" t="n">
        <v>4</v>
      </c>
      <c r="K11" s="30" t="n">
        <f aca="false">IF(ISBLANK($C11),"",SUM(G11:J11))</f>
        <v>30</v>
      </c>
      <c r="L11" s="30" t="n">
        <f aca="false">IF(ISBLANK($C11),"",F11+K11)</f>
        <v>70</v>
      </c>
      <c r="M11" s="31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0</v>
      </c>
      <c r="R11" s="0" t="n">
        <f aca="false">COUNTIF(H$4:H$43,$M11)</f>
        <v>2</v>
      </c>
      <c r="S11" s="0" t="n">
        <f aca="false">COUNTIF(I$4:I$43,$M11)</f>
        <v>2</v>
      </c>
      <c r="T11" s="0" t="n">
        <f aca="false">COUNTIF(J$4:J$43,$M11)</f>
        <v>3</v>
      </c>
      <c r="U11" s="0" t="n">
        <f aca="false">COUNTIF(K$4:K$43,$M11)</f>
        <v>0</v>
      </c>
      <c r="V11" s="0" t="n">
        <f aca="false">COUNTIF(L$4:L$43,$M11)</f>
        <v>0</v>
      </c>
      <c r="X11" s="73" t="n">
        <v>8</v>
      </c>
      <c r="Y11" s="73" t="s">
        <v>160</v>
      </c>
      <c r="Z11" s="74" t="s">
        <v>161</v>
      </c>
      <c r="AA11" s="75" t="n">
        <f aca="false">SUM(P47:P49)</f>
        <v>1</v>
      </c>
      <c r="AB11" s="76" t="n">
        <f aca="false">SUM(P47:P49)*100/$C$45</f>
        <v>3.03030303030303</v>
      </c>
      <c r="AC11" s="75" t="n">
        <v>7</v>
      </c>
      <c r="AD11" s="88" t="s">
        <v>162</v>
      </c>
      <c r="AE11" s="116"/>
      <c r="AF11" s="17"/>
      <c r="AG11" s="78" t="n">
        <v>8</v>
      </c>
      <c r="AH11" s="78" t="s">
        <v>160</v>
      </c>
      <c r="AI11" s="79" t="s">
        <v>163</v>
      </c>
      <c r="AJ11" s="80" t="n">
        <f aca="false">SUM(U45:U49)</f>
        <v>9</v>
      </c>
      <c r="AK11" s="81" t="n">
        <f aca="false">SUM(U45:U49)*100/$C$45</f>
        <v>27.2727272727273</v>
      </c>
      <c r="AL11" s="80" t="n">
        <v>7</v>
      </c>
      <c r="AM11" s="89" t="s">
        <v>162</v>
      </c>
      <c r="AN11" s="37"/>
      <c r="AO11" s="83" t="n">
        <v>8</v>
      </c>
      <c r="AP11" s="83" t="s">
        <v>160</v>
      </c>
      <c r="AQ11" s="84" t="s">
        <v>164</v>
      </c>
      <c r="AR11" s="85" t="n">
        <f aca="false">SUM(V87:V93)</f>
        <v>6</v>
      </c>
      <c r="AS11" s="86" t="n">
        <f aca="false">SUM(V87:V93)*100/$C$45</f>
        <v>18.1818181818182</v>
      </c>
      <c r="AT11" s="85" t="n">
        <v>7</v>
      </c>
      <c r="AU11" s="90" t="s">
        <v>162</v>
      </c>
    </row>
    <row r="12" customFormat="false" ht="12.75" hidden="false" customHeight="false" outlineLevel="0" collapsed="false">
      <c r="A12" s="0" t="n">
        <v>12</v>
      </c>
      <c r="B12" s="2"/>
      <c r="C12" s="2" t="s">
        <v>169</v>
      </c>
      <c r="D12" s="2" t="n">
        <v>22</v>
      </c>
      <c r="E12" s="2" t="n">
        <v>19</v>
      </c>
      <c r="F12" s="30" t="n">
        <f aca="false">IF(ISBLANK($C12),"",SUM(D12:E12))</f>
        <v>41</v>
      </c>
      <c r="G12" s="2" t="n">
        <v>8</v>
      </c>
      <c r="H12" s="2" t="n">
        <v>10</v>
      </c>
      <c r="I12" s="2" t="n">
        <v>12</v>
      </c>
      <c r="J12" s="2" t="n">
        <v>2</v>
      </c>
      <c r="K12" s="30" t="n">
        <f aca="false">IF(ISBLANK($C12),"",SUM(G12:J12))</f>
        <v>32</v>
      </c>
      <c r="L12" s="30" t="n">
        <f aca="false">IF(ISBLANK($C12),"",F12+K12)</f>
        <v>73</v>
      </c>
      <c r="M12" s="31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3</v>
      </c>
      <c r="R12" s="0" t="n">
        <f aca="false">COUNTIF(H$4:H$43,$M12)</f>
        <v>2</v>
      </c>
      <c r="S12" s="0" t="n">
        <f aca="false">COUNTIF(I$4:I$43,$M12)</f>
        <v>4</v>
      </c>
      <c r="T12" s="0" t="n">
        <f aca="false">COUNTIF(J$4:J$43,$M12)</f>
        <v>4</v>
      </c>
      <c r="U12" s="0" t="n">
        <f aca="false">COUNTIF(K$4:K$43,$M12)</f>
        <v>0</v>
      </c>
      <c r="V12" s="0" t="n">
        <f aca="false">COUNTIF(L$4:L$43,$M12)</f>
        <v>0</v>
      </c>
      <c r="X12" s="73" t="n">
        <v>9</v>
      </c>
      <c r="Y12" s="73" t="s">
        <v>170</v>
      </c>
      <c r="Z12" s="74" t="s">
        <v>171</v>
      </c>
      <c r="AA12" s="75" t="n">
        <f aca="false">SUM(P50:P54)</f>
        <v>2</v>
      </c>
      <c r="AB12" s="76" t="n">
        <f aca="false">SUM(P50:P54)*100/$C$45</f>
        <v>6.06060606060606</v>
      </c>
      <c r="AC12" s="75" t="n">
        <v>4</v>
      </c>
      <c r="AD12" s="91" t="s">
        <v>145</v>
      </c>
      <c r="AE12" s="116"/>
      <c r="AF12" s="17"/>
      <c r="AG12" s="78" t="n">
        <v>9</v>
      </c>
      <c r="AH12" s="78" t="s">
        <v>170</v>
      </c>
      <c r="AI12" s="79" t="s">
        <v>171</v>
      </c>
      <c r="AJ12" s="80" t="n">
        <f aca="false">SUM(U50:U54)</f>
        <v>2</v>
      </c>
      <c r="AK12" s="81" t="n">
        <f aca="false">SUM(U50:U54)*100/$C$45</f>
        <v>6.06060606060606</v>
      </c>
      <c r="AL12" s="80" t="n">
        <v>4</v>
      </c>
      <c r="AM12" s="92" t="s">
        <v>145</v>
      </c>
      <c r="AN12" s="37"/>
      <c r="AO12" s="83" t="n">
        <v>9</v>
      </c>
      <c r="AP12" s="83" t="s">
        <v>170</v>
      </c>
      <c r="AQ12" s="84" t="s">
        <v>172</v>
      </c>
      <c r="AR12" s="85" t="n">
        <f aca="false">SUM(V94:V104)</f>
        <v>1</v>
      </c>
      <c r="AS12" s="86" t="n">
        <f aca="false">SUM(V94:V104)*100/$C$45</f>
        <v>3.03030303030303</v>
      </c>
      <c r="AT12" s="85" t="n">
        <v>4</v>
      </c>
      <c r="AU12" s="93" t="s">
        <v>145</v>
      </c>
    </row>
    <row r="13" customFormat="false" ht="12.75" hidden="false" customHeight="false" outlineLevel="0" collapsed="false">
      <c r="A13" s="0" t="n">
        <v>13</v>
      </c>
      <c r="B13" s="2"/>
      <c r="C13" s="2" t="s">
        <v>176</v>
      </c>
      <c r="D13" s="2" t="n">
        <v>20</v>
      </c>
      <c r="E13" s="2" t="n">
        <v>17</v>
      </c>
      <c r="F13" s="30" t="n">
        <f aca="false">IF(ISBLANK($C13),"",SUM(D13:E13))</f>
        <v>37</v>
      </c>
      <c r="G13" s="2" t="n">
        <v>13</v>
      </c>
      <c r="H13" s="2" t="n">
        <v>12</v>
      </c>
      <c r="I13" s="2" t="n">
        <v>13</v>
      </c>
      <c r="J13" s="2" t="n">
        <v>6</v>
      </c>
      <c r="K13" s="30" t="n">
        <f aca="false">IF(ISBLANK($C13),"",SUM(G13:J13))</f>
        <v>44</v>
      </c>
      <c r="L13" s="30" t="n">
        <f aca="false">IF(ISBLANK($C13),"",F13+K13)</f>
        <v>81</v>
      </c>
      <c r="M13" s="31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3</v>
      </c>
      <c r="R13" s="0" t="n">
        <f aca="false">COUNTIF(H$4:H$43,$M13)</f>
        <v>6</v>
      </c>
      <c r="S13" s="0" t="n">
        <f aca="false">COUNTIF(I$4:I$43,$M13)</f>
        <v>4</v>
      </c>
      <c r="U13" s="0" t="n">
        <f aca="false">COUNTIF(K$4:K$43,$M13)</f>
        <v>0</v>
      </c>
      <c r="V13" s="0" t="n">
        <f aca="false">COUNTIF(L$4:L$43,$M13)</f>
        <v>0</v>
      </c>
    </row>
    <row r="14" customFormat="false" ht="12.75" hidden="false" customHeight="false" outlineLevel="0" collapsed="false">
      <c r="A14" s="0" t="n">
        <v>14</v>
      </c>
      <c r="B14" s="2"/>
      <c r="C14" s="2" t="s">
        <v>177</v>
      </c>
      <c r="D14" s="2" t="n">
        <v>19</v>
      </c>
      <c r="E14" s="2" t="n">
        <v>12</v>
      </c>
      <c r="F14" s="30" t="n">
        <f aca="false">IF(ISBLANK($C14),"",SUM(D14:E14))</f>
        <v>31</v>
      </c>
      <c r="G14" s="2" t="n">
        <v>12</v>
      </c>
      <c r="H14" s="2" t="n">
        <v>11</v>
      </c>
      <c r="I14" s="2" t="n">
        <v>14</v>
      </c>
      <c r="J14" s="2" t="n">
        <v>6</v>
      </c>
      <c r="K14" s="30" t="n">
        <f aca="false">IF(ISBLANK($C14),"",SUM(G14:J14))</f>
        <v>43</v>
      </c>
      <c r="L14" s="30" t="n">
        <f aca="false">IF(ISBLANK($C14),"",F14+K14)</f>
        <v>74</v>
      </c>
      <c r="M14" s="31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0</v>
      </c>
      <c r="Q14" s="0" t="n">
        <f aca="false">COUNTIF(G$4:G$43,$M14)</f>
        <v>2</v>
      </c>
      <c r="R14" s="0" t="n">
        <f aca="false">COUNTIF(H$4:H$43,$M14)</f>
        <v>7</v>
      </c>
      <c r="S14" s="0" t="n">
        <f aca="false">COUNTIF(I$4:I$43,$M14)</f>
        <v>7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 t="s">
        <v>178</v>
      </c>
      <c r="D15" s="2" t="n">
        <v>24</v>
      </c>
      <c r="E15" s="2" t="n">
        <v>18</v>
      </c>
      <c r="F15" s="30" t="n">
        <f aca="false">IF(ISBLANK($C15),"",SUM(D15:E15))</f>
        <v>42</v>
      </c>
      <c r="G15" s="2" t="n">
        <v>14</v>
      </c>
      <c r="H15" s="2" t="n">
        <v>11</v>
      </c>
      <c r="I15" s="2" t="n">
        <v>11</v>
      </c>
      <c r="J15" s="2" t="n">
        <v>6</v>
      </c>
      <c r="K15" s="30" t="n">
        <f aca="false">IF(ISBLANK($C15),"",SUM(G15:J15))</f>
        <v>42</v>
      </c>
      <c r="L15" s="30" t="n">
        <f aca="false">IF(ISBLANK($C15),"",F15+K15)</f>
        <v>84</v>
      </c>
      <c r="M15" s="31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4</v>
      </c>
      <c r="R15" s="0" t="n">
        <f aca="false">COUNTIF(H$4:H$43,$M15)</f>
        <v>10</v>
      </c>
      <c r="S15" s="0" t="n">
        <f aca="false">COUNTIF(I$4:I$43,$M15)</f>
        <v>4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 t="s">
        <v>179</v>
      </c>
      <c r="D16" s="2" t="n">
        <v>19</v>
      </c>
      <c r="E16" s="2" t="n">
        <v>14</v>
      </c>
      <c r="F16" s="30" t="n">
        <f aca="false">IF(ISBLANK($C16),"",SUM(D16:E16))</f>
        <v>33</v>
      </c>
      <c r="G16" s="2" t="n">
        <v>10</v>
      </c>
      <c r="H16" s="2" t="n">
        <v>9</v>
      </c>
      <c r="I16" s="2" t="n">
        <v>9</v>
      </c>
      <c r="J16" s="2" t="n">
        <v>3</v>
      </c>
      <c r="K16" s="30" t="n">
        <f aca="false">IF(ISBLANK($C16),"",SUM(G16:J16))</f>
        <v>31</v>
      </c>
      <c r="L16" s="30" t="n">
        <f aca="false">IF(ISBLANK($C16),"",F16+K16)</f>
        <v>64</v>
      </c>
      <c r="M16" s="31" t="n">
        <v>12</v>
      </c>
      <c r="N16" s="0" t="n">
        <f aca="false">COUNTIF(D$4:D$43,$M16)</f>
        <v>0</v>
      </c>
      <c r="O16" s="0" t="n">
        <f aca="false">COUNTIF(E$4:E$43,$M16)</f>
        <v>1</v>
      </c>
      <c r="P16" s="0" t="n">
        <f aca="false">COUNTIF(F$4:F$43,$M16)</f>
        <v>0</v>
      </c>
      <c r="Q16" s="0" t="n">
        <f aca="false">COUNTIF(G$4:G$43,$M16)</f>
        <v>5</v>
      </c>
      <c r="R16" s="0" t="n">
        <f aca="false">COUNTIF(H$4:H$43,$M16)</f>
        <v>6</v>
      </c>
      <c r="S16" s="0" t="n">
        <f aca="false">COUNTIF(I$4:I$43,$M16)</f>
        <v>4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 t="s">
        <v>180</v>
      </c>
      <c r="D17" s="2" t="n">
        <v>23</v>
      </c>
      <c r="E17" s="2" t="n">
        <v>16</v>
      </c>
      <c r="F17" s="30" t="n">
        <f aca="false">IF(ISBLANK($C17),"",SUM(D17:E17))</f>
        <v>39</v>
      </c>
      <c r="G17" s="2" t="n">
        <v>12</v>
      </c>
      <c r="H17" s="2" t="n">
        <v>11</v>
      </c>
      <c r="I17" s="2" t="n">
        <v>8</v>
      </c>
      <c r="J17" s="2" t="n">
        <v>7</v>
      </c>
      <c r="K17" s="30" t="n">
        <f aca="false">IF(ISBLANK($C17),"",SUM(G17:J17))</f>
        <v>38</v>
      </c>
      <c r="L17" s="30" t="n">
        <f aca="false">IF(ISBLANK($C17),"",F17+K17)</f>
        <v>77</v>
      </c>
      <c r="M17" s="31" t="n">
        <v>13</v>
      </c>
      <c r="N17" s="0" t="n">
        <f aca="false">COUNTIF(D$4:D$43,$M17)</f>
        <v>0</v>
      </c>
      <c r="O17" s="0" t="n">
        <f aca="false">COUNTIF(E$4:E$43,$M17)</f>
        <v>2</v>
      </c>
      <c r="P17" s="0" t="n">
        <f aca="false">COUNTIF(F$4:F$43,$M17)</f>
        <v>0</v>
      </c>
      <c r="Q17" s="0" t="n">
        <f aca="false">COUNTIF(G$4:G$43,$M17)</f>
        <v>4</v>
      </c>
      <c r="S17" s="0" t="n">
        <f aca="false">COUNTIF(I$4:I$43,$M17)</f>
        <v>3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 t="s">
        <v>181</v>
      </c>
      <c r="D18" s="2" t="n">
        <v>22</v>
      </c>
      <c r="E18" s="2" t="n">
        <v>19</v>
      </c>
      <c r="F18" s="30" t="n">
        <f aca="false">IF(ISBLANK($C18),"",SUM(D18:E18))</f>
        <v>41</v>
      </c>
      <c r="G18" s="2" t="n">
        <v>12</v>
      </c>
      <c r="H18" s="2" t="n">
        <v>10</v>
      </c>
      <c r="I18" s="2" t="n">
        <v>13</v>
      </c>
      <c r="J18" s="2" t="n">
        <v>5</v>
      </c>
      <c r="K18" s="30" t="n">
        <f aca="false">IF(ISBLANK($C18),"",SUM(G18:J18))</f>
        <v>40</v>
      </c>
      <c r="L18" s="30" t="n">
        <f aca="false">IF(ISBLANK($C18),"",F18+K18)</f>
        <v>81</v>
      </c>
      <c r="M18" s="31" t="n">
        <v>14</v>
      </c>
      <c r="N18" s="0" t="n">
        <f aca="false">COUNTIF(D$4:D$43,$M18)</f>
        <v>0</v>
      </c>
      <c r="O18" s="0" t="n">
        <f aca="false">COUNTIF(E$4:E$43,$M18)</f>
        <v>1</v>
      </c>
      <c r="P18" s="0" t="n">
        <f aca="false">COUNTIF(F$4:F$43,$M18)</f>
        <v>0</v>
      </c>
      <c r="Q18" s="0" t="n">
        <f aca="false">COUNTIF(G$4:G$43,$M18)</f>
        <v>2</v>
      </c>
      <c r="S18" s="0" t="n">
        <f aca="false">COUNTIF(I$4:I$43,$M18)</f>
        <v>3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 t="s">
        <v>182</v>
      </c>
      <c r="D19" s="2" t="n">
        <v>17</v>
      </c>
      <c r="E19" s="2" t="n">
        <v>15</v>
      </c>
      <c r="F19" s="30" t="n">
        <f aca="false">IF(ISBLANK($C19),"",SUM(D19:E19))</f>
        <v>32</v>
      </c>
      <c r="G19" s="2" t="n">
        <v>3</v>
      </c>
      <c r="H19" s="2" t="n">
        <v>7</v>
      </c>
      <c r="I19" s="2" t="n">
        <v>8</v>
      </c>
      <c r="J19" s="2" t="n">
        <v>1</v>
      </c>
      <c r="K19" s="30" t="n">
        <f aca="false">IF(ISBLANK($C19),"",SUM(G19:J19))</f>
        <v>19</v>
      </c>
      <c r="L19" s="30" t="n">
        <f aca="false">IF(ISBLANK($C19),"",F19+K19)</f>
        <v>51</v>
      </c>
      <c r="M19" s="31" t="n">
        <v>15</v>
      </c>
      <c r="N19" s="0" t="n">
        <f aca="false">COUNTIF(D$4:D$43,$M19)</f>
        <v>0</v>
      </c>
      <c r="O19" s="0" t="n">
        <f aca="false">COUNTIF(E$4:E$43,$M19)</f>
        <v>4</v>
      </c>
      <c r="P19" s="0" t="n">
        <f aca="false">COUNTIF(F$4:F$43,$M19)</f>
        <v>0</v>
      </c>
      <c r="Q19" s="0" t="n">
        <f aca="false">COUNTIF(G$4:G$43,$M19)</f>
        <v>4</v>
      </c>
      <c r="S19" s="0" t="n">
        <f aca="false">COUNTIF(I$4:I$43,$M19)</f>
        <v>2</v>
      </c>
      <c r="U19" s="0" t="n">
        <f aca="false">COUNTIF(K$4:K$43,$M19)</f>
        <v>0</v>
      </c>
      <c r="V19" s="0" t="n">
        <f aca="false">COUNTIF(L$4:L$43,$M19)</f>
        <v>0</v>
      </c>
      <c r="X19" s="94"/>
      <c r="Y19" s="94"/>
      <c r="Z19" s="94"/>
      <c r="AA19" s="94"/>
      <c r="AB19" s="94"/>
      <c r="AC19" s="94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 t="s">
        <v>183</v>
      </c>
      <c r="D20" s="2" t="n">
        <v>21</v>
      </c>
      <c r="E20" s="2" t="n">
        <v>17</v>
      </c>
      <c r="F20" s="30" t="n">
        <f aca="false">IF(ISBLANK($C20),"",SUM(D20:E20))</f>
        <v>38</v>
      </c>
      <c r="G20" s="2" t="n">
        <v>11</v>
      </c>
      <c r="H20" s="2" t="n">
        <v>12</v>
      </c>
      <c r="I20" s="2" t="n">
        <v>10</v>
      </c>
      <c r="J20" s="2" t="n">
        <v>6</v>
      </c>
      <c r="K20" s="30" t="n">
        <f aca="false">IF(ISBLANK($C20),"",SUM(G20:J20))</f>
        <v>39</v>
      </c>
      <c r="L20" s="30" t="n">
        <f aca="false">IF(ISBLANK($C20),"",F20+K20)</f>
        <v>77</v>
      </c>
      <c r="M20" s="31" t="n">
        <v>16</v>
      </c>
      <c r="N20" s="0" t="n">
        <f aca="false">COUNTIF(D$4:D$43,$M20)</f>
        <v>1</v>
      </c>
      <c r="O20" s="0" t="n">
        <f aca="false">COUNTIF(E$4:E$43,$M20)</f>
        <v>4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6"/>
      <c r="Y20" s="26"/>
      <c r="Z20" s="26"/>
      <c r="AA20" s="26"/>
      <c r="AB20" s="26"/>
      <c r="AC20" s="95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 t="s">
        <v>184</v>
      </c>
      <c r="D21" s="2" t="n">
        <v>16</v>
      </c>
      <c r="E21" s="2" t="n">
        <v>15</v>
      </c>
      <c r="F21" s="30" t="n">
        <f aca="false">IF(ISBLANK($C21),"",SUM(D21:E21))</f>
        <v>31</v>
      </c>
      <c r="G21" s="2" t="n">
        <v>11</v>
      </c>
      <c r="H21" s="2" t="n">
        <v>7</v>
      </c>
      <c r="I21" s="2" t="n">
        <v>10</v>
      </c>
      <c r="J21" s="2" t="n">
        <v>4</v>
      </c>
      <c r="K21" s="30" t="n">
        <f aca="false">IF(ISBLANK($C21),"",SUM(G21:J21))</f>
        <v>32</v>
      </c>
      <c r="L21" s="30" t="n">
        <f aca="false">IF(ISBLANK($C21),"",F21+K21)</f>
        <v>63</v>
      </c>
      <c r="M21" s="31" t="n">
        <v>17</v>
      </c>
      <c r="N21" s="0" t="n">
        <f aca="false">COUNTIF(D$4:D$43,$M21)</f>
        <v>3</v>
      </c>
      <c r="O21" s="0" t="n">
        <f aca="false">COUNTIF(E$4:E$43,$M21)</f>
        <v>8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6"/>
      <c r="Y21" s="96"/>
      <c r="Z21" s="97"/>
      <c r="AA21" s="13"/>
      <c r="AB21" s="98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 t="s">
        <v>185</v>
      </c>
      <c r="D22" s="2" t="n">
        <v>20</v>
      </c>
      <c r="E22" s="2" t="n">
        <v>15</v>
      </c>
      <c r="F22" s="30" t="n">
        <f aca="false">IF(ISBLANK($C22),"",SUM(D22:E22))</f>
        <v>35</v>
      </c>
      <c r="G22" s="2" t="n">
        <v>13</v>
      </c>
      <c r="H22" s="2" t="n">
        <v>9</v>
      </c>
      <c r="I22" s="2" t="n">
        <v>10</v>
      </c>
      <c r="J22" s="2" t="n">
        <v>4</v>
      </c>
      <c r="K22" s="30" t="n">
        <f aca="false">IF(ISBLANK($C22),"",SUM(G22:J22))</f>
        <v>36</v>
      </c>
      <c r="L22" s="30" t="n">
        <f aca="false">IF(ISBLANK($C22),"",F22+K22)</f>
        <v>71</v>
      </c>
      <c r="M22" s="31" t="n">
        <v>18</v>
      </c>
      <c r="N22" s="0" t="n">
        <f aca="false">COUNTIF(D$4:D$43,$M22)</f>
        <v>0</v>
      </c>
      <c r="O22" s="0" t="n">
        <f aca="false">COUNTIF(E$4:E$43,$M22)</f>
        <v>4</v>
      </c>
      <c r="P22" s="0" t="n">
        <f aca="false">COUNTIF(F$4:F$43,$M22)</f>
        <v>0</v>
      </c>
      <c r="U22" s="0" t="n">
        <f aca="false">COUNTIF(K$4:K$43,$M22)</f>
        <v>0</v>
      </c>
      <c r="V22" s="0" t="n">
        <f aca="false">COUNTIF(L$4:L$43,$M22)</f>
        <v>0</v>
      </c>
      <c r="X22" s="96"/>
      <c r="Y22" s="96"/>
      <c r="Z22" s="97"/>
      <c r="AA22" s="13"/>
      <c r="AB22" s="98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 t="s">
        <v>186</v>
      </c>
      <c r="D23" s="2" t="n">
        <v>23</v>
      </c>
      <c r="E23" s="2" t="n">
        <v>23</v>
      </c>
      <c r="F23" s="30" t="n">
        <f aca="false">IF(ISBLANK($C23),"",SUM(D23:E23))</f>
        <v>46</v>
      </c>
      <c r="G23" s="2" t="n">
        <v>11</v>
      </c>
      <c r="H23" s="2" t="n">
        <v>12</v>
      </c>
      <c r="I23" s="2" t="n">
        <v>9</v>
      </c>
      <c r="J23" s="2" t="n">
        <v>8</v>
      </c>
      <c r="K23" s="30" t="n">
        <f aca="false">IF(ISBLANK($C23),"",SUM(G23:J23))</f>
        <v>40</v>
      </c>
      <c r="L23" s="30" t="n">
        <f aca="false">IF(ISBLANK($C23),"",F23+K23)</f>
        <v>86</v>
      </c>
      <c r="M23" s="31" t="n">
        <v>19</v>
      </c>
      <c r="N23" s="0" t="n">
        <f aca="false">COUNTIF(D$4:D$43,$M23)</f>
        <v>4</v>
      </c>
      <c r="O23" s="0" t="n">
        <f aca="false">COUNTIF(E$4:E$43,$M23)</f>
        <v>4</v>
      </c>
      <c r="P23" s="0" t="n">
        <f aca="false">COUNTIF(F$4:F$43,$M23)</f>
        <v>0</v>
      </c>
      <c r="U23" s="0" t="n">
        <f aca="false">COUNTIF(K$4:K$43,$M23)</f>
        <v>1</v>
      </c>
      <c r="V23" s="0" t="n">
        <f aca="false">COUNTIF(L$4:L$43,$M23)</f>
        <v>0</v>
      </c>
      <c r="X23" s="96"/>
      <c r="Y23" s="96"/>
      <c r="Z23" s="97"/>
      <c r="AA23" s="13"/>
      <c r="AB23" s="98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 t="s">
        <v>187</v>
      </c>
      <c r="D24" s="2" t="n">
        <v>17</v>
      </c>
      <c r="E24" s="2" t="n">
        <v>17</v>
      </c>
      <c r="F24" s="30" t="n">
        <f aca="false">IF(ISBLANK($C24),"",SUM(D24:E24))</f>
        <v>34</v>
      </c>
      <c r="G24" s="2" t="n">
        <v>6</v>
      </c>
      <c r="H24" s="2" t="n">
        <v>9</v>
      </c>
      <c r="I24" s="2" t="n">
        <v>10</v>
      </c>
      <c r="J24" s="2" t="n">
        <v>3</v>
      </c>
      <c r="K24" s="30" t="n">
        <f aca="false">IF(ISBLANK($C24),"",SUM(G24:J24))</f>
        <v>28</v>
      </c>
      <c r="L24" s="30" t="n">
        <f aca="false">IF(ISBLANK($C24),"",F24+K24)</f>
        <v>62</v>
      </c>
      <c r="M24" s="31" t="n">
        <v>20</v>
      </c>
      <c r="N24" s="0" t="n">
        <f aca="false">COUNTIF(D$4:D$43,$M24)</f>
        <v>6</v>
      </c>
      <c r="O24" s="0" t="n">
        <f aca="false">COUNTIF(E$4:E$43,$M24)</f>
        <v>1</v>
      </c>
      <c r="P24" s="0" t="n">
        <f aca="false">COUNTIF(F$4:F$43,$M24)</f>
        <v>0</v>
      </c>
      <c r="U24" s="0" t="n">
        <f aca="false">COUNTIF(K$4:K$43,$M24)</f>
        <v>0</v>
      </c>
      <c r="V24" s="0" t="n">
        <f aca="false">COUNTIF(L$4:L$43,$M24)</f>
        <v>0</v>
      </c>
      <c r="X24" s="96"/>
      <c r="Y24" s="96"/>
      <c r="Z24" s="97"/>
      <c r="AA24" s="13"/>
      <c r="AB24" s="98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 t="s">
        <v>188</v>
      </c>
      <c r="D25" s="2" t="n">
        <v>22</v>
      </c>
      <c r="E25" s="2" t="n">
        <v>13</v>
      </c>
      <c r="F25" s="30" t="n">
        <f aca="false">IF(ISBLANK($C25),"",SUM(D25:E25))</f>
        <v>35</v>
      </c>
      <c r="G25" s="2" t="n">
        <v>11</v>
      </c>
      <c r="H25" s="2" t="n">
        <v>11</v>
      </c>
      <c r="I25" s="2" t="n">
        <v>15</v>
      </c>
      <c r="J25" s="2" t="n">
        <v>6</v>
      </c>
      <c r="K25" s="30" t="n">
        <f aca="false">IF(ISBLANK($C25),"",SUM(G25:J25))</f>
        <v>43</v>
      </c>
      <c r="L25" s="30" t="n">
        <f aca="false">IF(ISBLANK($C25),"",F25+K25)</f>
        <v>78</v>
      </c>
      <c r="M25" s="31" t="n">
        <v>21</v>
      </c>
      <c r="N25" s="0" t="n">
        <f aca="false">COUNTIF(D$4:D$43,$M25)</f>
        <v>6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6"/>
      <c r="Y25" s="96"/>
      <c r="Z25" s="97"/>
      <c r="AA25" s="13"/>
      <c r="AB25" s="98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 t="s">
        <v>189</v>
      </c>
      <c r="D26" s="2" t="n">
        <v>20</v>
      </c>
      <c r="E26" s="2" t="n">
        <v>20</v>
      </c>
      <c r="F26" s="30" t="n">
        <f aca="false">IF(ISBLANK($C26),"",SUM(D26:E26))</f>
        <v>40</v>
      </c>
      <c r="G26" s="2" t="n">
        <v>13</v>
      </c>
      <c r="H26" s="2" t="n">
        <v>10</v>
      </c>
      <c r="I26" s="2" t="n">
        <v>8</v>
      </c>
      <c r="J26" s="2" t="n">
        <v>5</v>
      </c>
      <c r="K26" s="30" t="n">
        <f aca="false">IF(ISBLANK($C26),"",SUM(G26:J26))</f>
        <v>36</v>
      </c>
      <c r="L26" s="30" t="n">
        <f aca="false">IF(ISBLANK($C26),"",F26+K26)</f>
        <v>76</v>
      </c>
      <c r="M26" s="31" t="n">
        <v>22</v>
      </c>
      <c r="N26" s="0" t="n">
        <f aca="false">COUNTIF(D$4:D$43,$M26)</f>
        <v>6</v>
      </c>
      <c r="O26" s="0" t="n">
        <f aca="false">COUNTIF(E$4:E$43,$M26)</f>
        <v>2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6"/>
      <c r="Y26" s="96"/>
      <c r="Z26" s="97"/>
      <c r="AA26" s="13"/>
      <c r="AB26" s="98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 t="s">
        <v>190</v>
      </c>
      <c r="D27" s="2" t="n">
        <v>23</v>
      </c>
      <c r="E27" s="2" t="n">
        <v>19</v>
      </c>
      <c r="F27" s="30" t="n">
        <f aca="false">IF(ISBLANK($C27),"",SUM(D27:E27))</f>
        <v>42</v>
      </c>
      <c r="G27" s="2" t="n">
        <v>9</v>
      </c>
      <c r="H27" s="2" t="n">
        <v>11</v>
      </c>
      <c r="I27" s="2" t="n">
        <v>10</v>
      </c>
      <c r="J27" s="2" t="n">
        <v>5</v>
      </c>
      <c r="K27" s="30" t="n">
        <f aca="false">IF(ISBLANK($C27),"",SUM(G27:J27))</f>
        <v>35</v>
      </c>
      <c r="L27" s="30" t="n">
        <f aca="false">IF(ISBLANK($C27),"",F27+K27)</f>
        <v>77</v>
      </c>
      <c r="M27" s="31" t="n">
        <v>23</v>
      </c>
      <c r="N27" s="0" t="n">
        <f aca="false">COUNTIF(D$4:D$43,$M27)</f>
        <v>5</v>
      </c>
      <c r="O27" s="0" t="n">
        <f aca="false">COUNTIF(E$4:E$43,$M27)</f>
        <v>1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6"/>
      <c r="Y27" s="96"/>
      <c r="Z27" s="97"/>
      <c r="AA27" s="13"/>
      <c r="AB27" s="98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 t="s">
        <v>191</v>
      </c>
      <c r="D28" s="2" t="n">
        <v>23</v>
      </c>
      <c r="E28" s="2" t="n">
        <v>19</v>
      </c>
      <c r="F28" s="30" t="n">
        <f aca="false">IF(ISBLANK($C28),"",SUM(D28:E28))</f>
        <v>42</v>
      </c>
      <c r="G28" s="2" t="n">
        <v>12</v>
      </c>
      <c r="H28" s="2" t="n">
        <v>12</v>
      </c>
      <c r="I28" s="2" t="n">
        <v>10</v>
      </c>
      <c r="J28" s="2" t="n">
        <v>8</v>
      </c>
      <c r="K28" s="30" t="n">
        <f aca="false">IF(ISBLANK($C28),"",SUM(G28:J28))</f>
        <v>42</v>
      </c>
      <c r="L28" s="30" t="n">
        <f aca="false">IF(ISBLANK($C28),"",F28+K28)</f>
        <v>84</v>
      </c>
      <c r="M28" s="31" t="n">
        <v>24</v>
      </c>
      <c r="N28" s="0" t="n">
        <f aca="false">COUNTIF(D$4:D$43,$M28)</f>
        <v>2</v>
      </c>
      <c r="O28" s="0" t="n">
        <f aca="false">COUNTIF(E$4:E$43,$M28)</f>
        <v>1</v>
      </c>
      <c r="P28" s="0" t="n">
        <f aca="false">COUNTIF(F$4:F$43,$M28)</f>
        <v>0</v>
      </c>
      <c r="U28" s="0" t="n">
        <f aca="false">COUNTIF(K$4:K$43,$M28)</f>
        <v>0</v>
      </c>
      <c r="V28" s="0" t="n">
        <f aca="false">COUNTIF(L$4:L$43,$M28)</f>
        <v>0</v>
      </c>
      <c r="X28" s="96"/>
      <c r="Y28" s="96"/>
      <c r="Z28" s="97"/>
      <c r="AA28" s="13"/>
      <c r="AB28" s="98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 t="s">
        <v>192</v>
      </c>
      <c r="D29" s="2" t="n">
        <v>21</v>
      </c>
      <c r="E29" s="2" t="n">
        <v>17</v>
      </c>
      <c r="F29" s="30" t="n">
        <f aca="false">IF(ISBLANK($C29),"",SUM(D29:E29))</f>
        <v>38</v>
      </c>
      <c r="G29" s="2" t="n">
        <v>6</v>
      </c>
      <c r="H29" s="2" t="n">
        <v>11</v>
      </c>
      <c r="I29" s="2" t="n">
        <v>11</v>
      </c>
      <c r="J29" s="2" t="n">
        <v>3</v>
      </c>
      <c r="K29" s="30" t="n">
        <f aca="false">IF(ISBLANK($C29),"",SUM(G29:J29))</f>
        <v>31</v>
      </c>
      <c r="L29" s="30" t="n">
        <f aca="false">IF(ISBLANK($C29),"",F29+K29)</f>
        <v>69</v>
      </c>
      <c r="M29" s="31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1</v>
      </c>
      <c r="V29" s="0" t="n">
        <f aca="false">COUNTIF(L$4:L$43,$M29)</f>
        <v>0</v>
      </c>
      <c r="X29" s="96"/>
      <c r="Y29" s="96"/>
      <c r="Z29" s="97"/>
      <c r="AA29" s="13"/>
      <c r="AB29" s="98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99"/>
      <c r="C30" s="99" t="s">
        <v>193</v>
      </c>
      <c r="D30" s="99" t="n">
        <v>22</v>
      </c>
      <c r="E30" s="99" t="n">
        <v>16</v>
      </c>
      <c r="F30" s="30" t="n">
        <f aca="false">IF(ISBLANK($C30),"",SUM(D30:E30))</f>
        <v>38</v>
      </c>
      <c r="G30" s="99" t="n">
        <v>15</v>
      </c>
      <c r="H30" s="99" t="n">
        <v>12</v>
      </c>
      <c r="I30" s="99" t="n">
        <v>11</v>
      </c>
      <c r="J30" s="99" t="n">
        <v>7</v>
      </c>
      <c r="K30" s="30" t="n">
        <f aca="false">IF(ISBLANK($C30),"",SUM(G30:J30))</f>
        <v>45</v>
      </c>
      <c r="L30" s="30" t="n">
        <f aca="false">IF(ISBLANK($C30),"",F30+K30)</f>
        <v>83</v>
      </c>
      <c r="M30" s="31" t="n">
        <v>26</v>
      </c>
      <c r="P30" s="0" t="n">
        <f aca="false">COUNTIF(F$4:F$43,$M30)</f>
        <v>0</v>
      </c>
      <c r="U30" s="0" t="n">
        <f aca="false">COUNTIF(K$4:K$43,$M30)</f>
        <v>1</v>
      </c>
      <c r="V30" s="0" t="n">
        <f aca="false">COUNTIF(L$4:L$43,$M30)</f>
        <v>0</v>
      </c>
      <c r="X30" s="13"/>
      <c r="Y30" s="13"/>
      <c r="Z30" s="13"/>
      <c r="AA30" s="13"/>
      <c r="AB30" s="100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 t="s">
        <v>194</v>
      </c>
      <c r="D31" s="2" t="n">
        <v>22</v>
      </c>
      <c r="E31" s="2" t="n">
        <v>22</v>
      </c>
      <c r="F31" s="30" t="n">
        <f aca="false">IF(ISBLANK($C31),"",SUM(D31:E31))</f>
        <v>44</v>
      </c>
      <c r="G31" s="2" t="n">
        <v>9</v>
      </c>
      <c r="H31" s="2" t="n">
        <v>11</v>
      </c>
      <c r="I31" s="2" t="n">
        <v>9</v>
      </c>
      <c r="J31" s="2" t="n">
        <v>6</v>
      </c>
      <c r="K31" s="30" t="n">
        <f aca="false">IF(ISBLANK($C31),"",SUM(G31:J31))</f>
        <v>35</v>
      </c>
      <c r="L31" s="30" t="n">
        <f aca="false">IF(ISBLANK($C31),"",F31+K31)</f>
        <v>79</v>
      </c>
      <c r="M31" s="31" t="n">
        <v>27</v>
      </c>
      <c r="P31" s="0" t="n">
        <f aca="false">COUNTIF(F$4:F$43,$M31)</f>
        <v>0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 t="s">
        <v>195</v>
      </c>
      <c r="D32" s="2" t="n">
        <v>21</v>
      </c>
      <c r="E32" s="2" t="n">
        <v>17</v>
      </c>
      <c r="F32" s="30" t="n">
        <f aca="false">IF(ISBLANK($C32),"",SUM(D32:E32))</f>
        <v>38</v>
      </c>
      <c r="G32" s="2" t="n">
        <v>14</v>
      </c>
      <c r="H32" s="2" t="n">
        <v>11</v>
      </c>
      <c r="I32" s="2" t="n">
        <v>12</v>
      </c>
      <c r="J32" s="2" t="n">
        <v>6</v>
      </c>
      <c r="K32" s="30" t="n">
        <f aca="false">IF(ISBLANK($C32),"",SUM(G32:J32))</f>
        <v>43</v>
      </c>
      <c r="L32" s="30" t="n">
        <f aca="false">IF(ISBLANK($C32),"",F32+K32)</f>
        <v>81</v>
      </c>
      <c r="M32" s="31" t="n">
        <v>28</v>
      </c>
      <c r="P32" s="0" t="n">
        <f aca="false">COUNTIF(F$4:F$43,$M32)</f>
        <v>0</v>
      </c>
      <c r="U32" s="0" t="n">
        <f aca="false">COUNTIF(K$4:K$43,$M32)</f>
        <v>1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 t="s">
        <v>196</v>
      </c>
      <c r="D33" s="2" t="n">
        <v>21</v>
      </c>
      <c r="E33" s="2" t="n">
        <v>18</v>
      </c>
      <c r="F33" s="30" t="n">
        <f aca="false">IF(ISBLANK($C33),"",SUM(D33:E33))</f>
        <v>39</v>
      </c>
      <c r="G33" s="2" t="n">
        <v>15</v>
      </c>
      <c r="H33" s="2" t="n">
        <v>11</v>
      </c>
      <c r="I33" s="2" t="n">
        <v>15</v>
      </c>
      <c r="J33" s="2" t="n">
        <v>8</v>
      </c>
      <c r="K33" s="30" t="n">
        <f aca="false">IF(ISBLANK($C33),"",SUM(G33:J33))</f>
        <v>49</v>
      </c>
      <c r="L33" s="30" t="n">
        <f aca="false">IF(ISBLANK($C33),"",F33+K33)</f>
        <v>88</v>
      </c>
      <c r="M33" s="31" t="n">
        <v>29</v>
      </c>
      <c r="P33" s="0" t="n">
        <f aca="false">COUNTIF(F$4:F$43,$M33)</f>
        <v>0</v>
      </c>
      <c r="U33" s="0" t="n">
        <f aca="false">COUNTIF(K$4:K$43,$M33)</f>
        <v>1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 t="s">
        <v>197</v>
      </c>
      <c r="D34" s="2" t="n">
        <v>20</v>
      </c>
      <c r="E34" s="2" t="n">
        <v>17</v>
      </c>
      <c r="F34" s="30" t="n">
        <f aca="false">IF(ISBLANK($C34),"",SUM(D34:E34))</f>
        <v>37</v>
      </c>
      <c r="G34" s="2" t="n">
        <v>6</v>
      </c>
      <c r="H34" s="2" t="n">
        <v>10</v>
      </c>
      <c r="I34" s="2" t="n">
        <v>11</v>
      </c>
      <c r="J34" s="2" t="n">
        <v>5</v>
      </c>
      <c r="K34" s="30" t="n">
        <f aca="false">IF(ISBLANK($C34),"",SUM(G34:J34))</f>
        <v>32</v>
      </c>
      <c r="L34" s="30" t="n">
        <f aca="false">IF(ISBLANK($C34),"",F34+K34)</f>
        <v>69</v>
      </c>
      <c r="M34" s="31" t="n">
        <v>30</v>
      </c>
      <c r="P34" s="0" t="n">
        <f aca="false">COUNTIF(F$4:F$43,$M34)</f>
        <v>0</v>
      </c>
      <c r="U34" s="0" t="n">
        <f aca="false">COUNTIF(K$4:K$43,$M34)</f>
        <v>1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 t="s">
        <v>198</v>
      </c>
      <c r="D35" s="2" t="n">
        <v>22</v>
      </c>
      <c r="E35" s="2" t="n">
        <v>24</v>
      </c>
      <c r="F35" s="30" t="n">
        <f aca="false">IF(ISBLANK($C35),"",SUM(D35:E35))</f>
        <v>46</v>
      </c>
      <c r="G35" s="2" t="n">
        <v>15</v>
      </c>
      <c r="H35" s="2" t="n">
        <v>12</v>
      </c>
      <c r="I35" s="2" t="n">
        <v>14</v>
      </c>
      <c r="J35" s="2" t="n">
        <v>8</v>
      </c>
      <c r="K35" s="30" t="n">
        <f aca="false">IF(ISBLANK($C35),"",SUM(G35:J35))</f>
        <v>49</v>
      </c>
      <c r="L35" s="30" t="n">
        <f aca="false">IF(ISBLANK($C35),"",F35+K35)</f>
        <v>95</v>
      </c>
      <c r="M35" s="31" t="n">
        <v>31</v>
      </c>
      <c r="P35" s="0" t="n">
        <f aca="false">COUNTIF(F$4:F$43,$M35)</f>
        <v>2</v>
      </c>
      <c r="U35" s="0" t="n">
        <f aca="false">COUNTIF(K$4:K$43,$M35)</f>
        <v>2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 t="s">
        <v>199</v>
      </c>
      <c r="D36" s="2" t="n">
        <v>21</v>
      </c>
      <c r="E36" s="2" t="n">
        <v>18</v>
      </c>
      <c r="F36" s="30" t="n">
        <f aca="false">IF(ISBLANK($C36),"",SUM(D36:E36))</f>
        <v>39</v>
      </c>
      <c r="G36" s="2" t="n">
        <v>13</v>
      </c>
      <c r="H36" s="2" t="n">
        <v>9</v>
      </c>
      <c r="I36" s="2" t="n">
        <v>12</v>
      </c>
      <c r="J36" s="2" t="n">
        <v>6</v>
      </c>
      <c r="K36" s="30" t="n">
        <f aca="false">IF(ISBLANK($C36),"",SUM(G36:J36))</f>
        <v>40</v>
      </c>
      <c r="L36" s="30" t="n">
        <f aca="false">IF(ISBLANK($C36),"",F36+K36)</f>
        <v>79</v>
      </c>
      <c r="M36" s="31" t="n">
        <v>32</v>
      </c>
      <c r="P36" s="0" t="n">
        <f aca="false">COUNTIF(F$4:F$43,$M36)</f>
        <v>2</v>
      </c>
      <c r="U36" s="0" t="n">
        <f aca="false">COUNTIF(K$4:K$43,$M36)</f>
        <v>4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30" t="str">
        <f aca="false">IF(ISBLANK($C37),"",SUM(D37:E37))</f>
        <v/>
      </c>
      <c r="G37" s="2"/>
      <c r="H37" s="2"/>
      <c r="I37" s="2"/>
      <c r="J37" s="2"/>
      <c r="K37" s="30" t="str">
        <f aca="false">IF(ISBLANK($C37),"",SUM(G37:J37))</f>
        <v/>
      </c>
      <c r="L37" s="30" t="str">
        <f aca="false">IF(ISBLANK($C37),"",F37+K37)</f>
        <v/>
      </c>
      <c r="M37" s="31" t="n">
        <v>33</v>
      </c>
      <c r="P37" s="0" t="n">
        <f aca="false">COUNTIF(F$4:F$43,$M37)</f>
        <v>2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30" t="str">
        <f aca="false">IF(ISBLANK($C38),"",SUM(D38:E38))</f>
        <v/>
      </c>
      <c r="G38" s="2"/>
      <c r="H38" s="2"/>
      <c r="I38" s="2"/>
      <c r="J38" s="2"/>
      <c r="K38" s="30" t="str">
        <f aca="false">IF(ISBLANK($C38),"",SUM(G38:J38))</f>
        <v/>
      </c>
      <c r="L38" s="30" t="str">
        <f aca="false">IF(ISBLANK($C38),"",F38+K38)</f>
        <v/>
      </c>
      <c r="M38" s="31" t="n">
        <v>34</v>
      </c>
      <c r="P38" s="0" t="n">
        <f aca="false">COUNTIF(F$4:F$43,$M38)</f>
        <v>1</v>
      </c>
      <c r="U38" s="0" t="n">
        <f aca="false">COUNTIF(K$4:K$43,$M38)</f>
        <v>0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30" t="str">
        <f aca="false">IF(ISBLANK($C39),"",SUM(D39:E39))</f>
        <v/>
      </c>
      <c r="G39" s="2"/>
      <c r="H39" s="2"/>
      <c r="I39" s="2"/>
      <c r="J39" s="2"/>
      <c r="K39" s="30" t="str">
        <f aca="false">IF(ISBLANK($C39),"",SUM(G39:J39))</f>
        <v/>
      </c>
      <c r="L39" s="30" t="str">
        <f aca="false">IF(ISBLANK($C39),"",F39+K39)</f>
        <v/>
      </c>
      <c r="M39" s="31" t="n">
        <v>35</v>
      </c>
      <c r="P39" s="0" t="n">
        <f aca="false">COUNTIF(F$4:F$43,$M39)</f>
        <v>2</v>
      </c>
      <c r="U39" s="0" t="n">
        <f aca="false">COUNTIF(K$4:K$43,$M39)</f>
        <v>2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30" t="str">
        <f aca="false">IF(ISBLANK($C40),"",SUM(D40:E40))</f>
        <v/>
      </c>
      <c r="G40" s="2"/>
      <c r="H40" s="2"/>
      <c r="I40" s="2"/>
      <c r="J40" s="2"/>
      <c r="K40" s="30" t="str">
        <f aca="false">IF(ISBLANK($C40),"",SUM(G40:J40))</f>
        <v/>
      </c>
      <c r="L40" s="30" t="str">
        <f aca="false">IF(ISBLANK($C40),"",F40+K40)</f>
        <v/>
      </c>
      <c r="M40" s="31" t="n">
        <v>36</v>
      </c>
      <c r="P40" s="0" t="n">
        <f aca="false">COUNTIF(F$4:F$43,$M40)</f>
        <v>2</v>
      </c>
      <c r="U40" s="0" t="n">
        <f aca="false">COUNTIF(K$4:K$43,$M40)</f>
        <v>3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30" t="str">
        <f aca="false">IF(ISBLANK($C41),"",SUM(D41:E41))</f>
        <v/>
      </c>
      <c r="G41" s="2"/>
      <c r="H41" s="2"/>
      <c r="I41" s="2"/>
      <c r="J41" s="2"/>
      <c r="K41" s="30" t="str">
        <f aca="false">IF(ISBLANK($C41),"",SUM(G41:J41))</f>
        <v/>
      </c>
      <c r="L41" s="30" t="str">
        <f aca="false">IF(ISBLANK($C41),"",F41+K41)</f>
        <v/>
      </c>
      <c r="M41" s="31" t="n">
        <v>37</v>
      </c>
      <c r="P41" s="0" t="n">
        <f aca="false">COUNTIF(F$4:F$43,$M41)</f>
        <v>2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30" t="str">
        <f aca="false">IF(ISBLANK($C42),"",SUM(D42:E42))</f>
        <v/>
      </c>
      <c r="G42" s="2"/>
      <c r="H42" s="2"/>
      <c r="I42" s="2"/>
      <c r="J42" s="2"/>
      <c r="K42" s="30" t="str">
        <f aca="false">IF(ISBLANK($C42),"",SUM(G42:J42))</f>
        <v/>
      </c>
      <c r="L42" s="30" t="str">
        <f aca="false">IF(ISBLANK($C42),"",F42+K42)</f>
        <v/>
      </c>
      <c r="M42" s="31" t="n">
        <v>38</v>
      </c>
      <c r="P42" s="0" t="n">
        <f aca="false">COUNTIF(F$4:F$43,$M42)</f>
        <v>4</v>
      </c>
      <c r="U42" s="0" t="n">
        <f aca="false">COUNTIF(K$4:K$43,$M42)</f>
        <v>1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30" t="str">
        <f aca="false">IF(ISBLANK($C43),"",SUM(D43:E43))</f>
        <v/>
      </c>
      <c r="G43" s="2"/>
      <c r="H43" s="2"/>
      <c r="I43" s="2"/>
      <c r="J43" s="2"/>
      <c r="K43" s="30" t="str">
        <f aca="false">IF(ISBLANK($C43),"",SUM(G43:J43))</f>
        <v/>
      </c>
      <c r="L43" s="30" t="str">
        <f aca="false">IF(ISBLANK($C43),"",F43+K43)</f>
        <v/>
      </c>
      <c r="M43" s="31" t="n">
        <v>39</v>
      </c>
      <c r="P43" s="0" t="n">
        <f aca="false">COUNTIF(F$4:F$43,$M43)</f>
        <v>4</v>
      </c>
      <c r="U43" s="0" t="n">
        <f aca="false">COUNTIF(K$4:K$43,$M43)</f>
        <v>1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1" t="n">
        <v>40</v>
      </c>
      <c r="P44" s="0" t="n">
        <f aca="false">COUNTIF(F$4:F$43,$M44)</f>
        <v>3</v>
      </c>
      <c r="U44" s="0" t="n">
        <f aca="false">COUNTIF(K$4:K$43,$M44)</f>
        <v>3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101" t="s">
        <v>309</v>
      </c>
      <c r="C45" s="102" t="n">
        <f aca="false">COUNTA(C$4:C$43)</f>
        <v>33</v>
      </c>
      <c r="D45" s="103" t="s">
        <v>310</v>
      </c>
      <c r="E45" s="103"/>
      <c r="F45" s="104" t="s">
        <v>311</v>
      </c>
      <c r="G45" s="105"/>
      <c r="H45" s="105" t="s">
        <v>312</v>
      </c>
      <c r="I45" s="105"/>
      <c r="J45" s="105"/>
      <c r="K45" s="106" t="s">
        <v>313</v>
      </c>
      <c r="L45" s="107" t="s">
        <v>314</v>
      </c>
      <c r="M45" s="31" t="n">
        <v>41</v>
      </c>
      <c r="P45" s="0" t="n">
        <f aca="false">COUNTIF(F$4:F$43,$M45)</f>
        <v>3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8" t="s">
        <v>315</v>
      </c>
      <c r="C46" s="109"/>
      <c r="D46" s="110" t="n">
        <f aca="false">SUM(D4:D43)/$C45</f>
        <v>20.7272727272727</v>
      </c>
      <c r="E46" s="110" t="n">
        <f aca="false">SUM(E4:E43)/$C45</f>
        <v>17.3030303030303</v>
      </c>
      <c r="F46" s="110" t="n">
        <f aca="false">SUM(F4:F43)/$C45</f>
        <v>38.030303030303</v>
      </c>
      <c r="G46" s="110" t="n">
        <f aca="false">SUM(G4:G43)/$C45</f>
        <v>10.5151515151515</v>
      </c>
      <c r="H46" s="110" t="n">
        <f aca="false">SUM(H4:H43)/$C45</f>
        <v>10.1818181818182</v>
      </c>
      <c r="I46" s="110" t="n">
        <f aca="false">SUM(I4:I43)/$C45</f>
        <v>10.7575757575758</v>
      </c>
      <c r="J46" s="110" t="n">
        <f aca="false">SUM(J4:J43)/$C45</f>
        <v>5.12121212121212</v>
      </c>
      <c r="K46" s="110" t="n">
        <f aca="false">SUM(K4:K43)/$C45</f>
        <v>36.5757575757576</v>
      </c>
      <c r="L46" s="110" t="n">
        <f aca="false">SUM(L4:L43)/$C45</f>
        <v>74.6060606060606</v>
      </c>
      <c r="M46" s="31" t="n">
        <v>42</v>
      </c>
      <c r="N46" s="29"/>
      <c r="O46" s="29"/>
      <c r="P46" s="0" t="n">
        <f aca="false">COUNTIF(F$4:F$43,$M46)</f>
        <v>3</v>
      </c>
      <c r="Q46" s="29"/>
      <c r="R46" s="29"/>
      <c r="S46" s="29"/>
      <c r="T46" s="29"/>
      <c r="U46" s="0" t="n">
        <f aca="false">COUNTIF(K$4:K$43,$M46)</f>
        <v>3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11" t="s">
        <v>316</v>
      </c>
      <c r="C47" s="111"/>
      <c r="D47" s="112" t="n">
        <f aca="false">SUM(D4:D43)/(25*$C45)</f>
        <v>0.829090909090909</v>
      </c>
      <c r="E47" s="112" t="n">
        <f aca="false">SUM(E4:E43)/(25*$C45)</f>
        <v>0.692121212121212</v>
      </c>
      <c r="F47" s="112" t="n">
        <f aca="false">SUM(F4:F43)/(50*$C45)</f>
        <v>0.760606060606061</v>
      </c>
      <c r="G47" s="112" t="n">
        <f aca="false">SUM(G4:G43)/(15*$C45)</f>
        <v>0.701010101010101</v>
      </c>
      <c r="H47" s="112" t="n">
        <f aca="false">SUM(H4:H43)/(12*$C45)</f>
        <v>0.848484848484849</v>
      </c>
      <c r="I47" s="112" t="n">
        <f aca="false">SUM(I4:I43)/(15*$C45)</f>
        <v>0.717171717171717</v>
      </c>
      <c r="J47" s="112" t="n">
        <f aca="false">SUM(J4:J43)/(8*$C45)</f>
        <v>0.640151515151515</v>
      </c>
      <c r="K47" s="112" t="n">
        <f aca="false">SUM(K4:K43)/(50*$C45)</f>
        <v>0.731515151515152</v>
      </c>
      <c r="L47" s="112" t="n">
        <f aca="false">SUM(L4:L43)/(100*$C45)</f>
        <v>0.746060606060606</v>
      </c>
      <c r="M47" s="31" t="n">
        <v>43</v>
      </c>
      <c r="N47" s="113"/>
      <c r="O47" s="113"/>
      <c r="P47" s="0" t="n">
        <f aca="false">COUNTIF(F$4:F$43,$M47)</f>
        <v>0</v>
      </c>
      <c r="Q47" s="113"/>
      <c r="R47" s="113"/>
      <c r="S47" s="113"/>
      <c r="T47" s="113"/>
      <c r="U47" s="0" t="n">
        <f aca="false">COUNTIF(K$4:K$43,$M47)</f>
        <v>4</v>
      </c>
      <c r="V47" s="0" t="n">
        <f aca="false">COUNTIF(L$4:L$43,$M47)</f>
        <v>0</v>
      </c>
    </row>
    <row r="48" customFormat="false" ht="12.75" hidden="false" customHeight="false" outlineLevel="0" collapsed="false">
      <c r="A48" s="113"/>
      <c r="B48" s="113"/>
      <c r="C48" s="47"/>
      <c r="D48" s="113"/>
      <c r="E48" s="113"/>
      <c r="F48" s="113"/>
      <c r="G48" s="113"/>
      <c r="H48" s="113"/>
      <c r="I48" s="113"/>
      <c r="J48" s="113"/>
      <c r="K48" s="113"/>
      <c r="L48" s="113"/>
      <c r="M48" s="31" t="n">
        <v>44</v>
      </c>
      <c r="N48" s="113"/>
      <c r="O48" s="113"/>
      <c r="P48" s="0" t="n">
        <f aca="false">COUNTIF(F$4:F$43,$M48)</f>
        <v>1</v>
      </c>
      <c r="Q48" s="113"/>
      <c r="R48" s="113"/>
      <c r="S48" s="113"/>
      <c r="T48" s="113"/>
      <c r="U48" s="0" t="n">
        <f aca="false">COUNTIF(K$4:K$43,$M48)</f>
        <v>1</v>
      </c>
      <c r="V48" s="0" t="n">
        <f aca="false">COUNTIF(L$4:L$43,$M48)</f>
        <v>0</v>
      </c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31" t="n">
        <v>45</v>
      </c>
      <c r="N49" s="113"/>
      <c r="O49" s="113"/>
      <c r="P49" s="0" t="n">
        <f aca="false">COUNTIF(F$4:F$43,$M49)</f>
        <v>0</v>
      </c>
      <c r="Q49" s="113"/>
      <c r="R49" s="113"/>
      <c r="S49" s="113"/>
      <c r="T49" s="113"/>
      <c r="U49" s="0" t="n">
        <f aca="false">COUNTIF(K$4:K$43,$M49)</f>
        <v>1</v>
      </c>
      <c r="V49" s="0" t="n">
        <f aca="false">COUNTIF(L$4:L$43,$M49)</f>
        <v>0</v>
      </c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31" t="n">
        <v>46</v>
      </c>
      <c r="N50" s="113"/>
      <c r="O50" s="113"/>
      <c r="P50" s="0" t="n">
        <f aca="false">COUNTIF(F$4:F$43,$M50)</f>
        <v>2</v>
      </c>
      <c r="Q50" s="113"/>
      <c r="R50" s="113"/>
      <c r="S50" s="113"/>
      <c r="T50" s="113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31" t="n">
        <v>47</v>
      </c>
      <c r="N51" s="113"/>
      <c r="O51" s="113"/>
      <c r="P51" s="0" t="n">
        <f aca="false">COUNTIF(F$4:F$43,$M51)</f>
        <v>0</v>
      </c>
      <c r="Q51" s="113"/>
      <c r="R51" s="113"/>
      <c r="S51" s="113"/>
      <c r="T51" s="113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31" t="n">
        <v>48</v>
      </c>
      <c r="N52" s="113"/>
      <c r="O52" s="113"/>
      <c r="P52" s="0" t="n">
        <f aca="false">COUNTIF(F$4:F$43,$M52)</f>
        <v>0</v>
      </c>
      <c r="Q52" s="113"/>
      <c r="R52" s="113"/>
      <c r="S52" s="113"/>
      <c r="T52" s="113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31" t="n">
        <v>49</v>
      </c>
      <c r="N53" s="113"/>
      <c r="O53" s="113"/>
      <c r="P53" s="0" t="n">
        <f aca="false">COUNTIF(F$4:F$43,$M53)</f>
        <v>0</v>
      </c>
      <c r="Q53" s="113"/>
      <c r="R53" s="113"/>
      <c r="S53" s="113"/>
      <c r="T53" s="113"/>
      <c r="U53" s="0" t="n">
        <f aca="false">COUNTIF(K$4:K$43,$M53)</f>
        <v>2</v>
      </c>
      <c r="V53" s="0" t="n">
        <f aca="false">COUNTIF(L$4:L$43,$M53)</f>
        <v>0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31" t="n">
        <v>50</v>
      </c>
      <c r="N54" s="113"/>
      <c r="O54" s="113"/>
      <c r="P54" s="0" t="n">
        <f aca="false">COUNTIF(F$4:F$43,$M54)</f>
        <v>0</v>
      </c>
      <c r="Q54" s="113"/>
      <c r="R54" s="113"/>
      <c r="S54" s="113"/>
      <c r="T54" s="113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31" t="n">
        <v>51</v>
      </c>
      <c r="N55" s="113"/>
      <c r="O55" s="113"/>
      <c r="P55" s="113"/>
      <c r="Q55" s="113"/>
      <c r="R55" s="113"/>
      <c r="S55" s="113"/>
      <c r="T55" s="113"/>
      <c r="U55" s="113"/>
      <c r="V55" s="0" t="n">
        <f aca="false">COUNTIF(L$4:L$43,$M55)</f>
        <v>1</v>
      </c>
      <c r="W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31" t="n">
        <v>52</v>
      </c>
      <c r="N56" s="113"/>
      <c r="O56" s="113"/>
      <c r="P56" s="113"/>
      <c r="Q56" s="113"/>
      <c r="R56" s="113"/>
      <c r="S56" s="113"/>
      <c r="T56" s="113"/>
      <c r="U56" s="113"/>
      <c r="V56" s="0" t="n">
        <f aca="false">COUNTIF(L$4:L$43,$M56)</f>
        <v>0</v>
      </c>
      <c r="W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31" t="n">
        <v>53</v>
      </c>
      <c r="N57" s="113"/>
      <c r="O57" s="113"/>
      <c r="P57" s="113"/>
      <c r="Q57" s="113"/>
      <c r="R57" s="113"/>
      <c r="S57" s="113"/>
      <c r="T57" s="113"/>
      <c r="U57" s="113"/>
      <c r="V57" s="0" t="n">
        <f aca="false">COUNTIF(L$4:L$43,$M57)</f>
        <v>0</v>
      </c>
      <c r="W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31" t="n">
        <v>54</v>
      </c>
      <c r="N58" s="113"/>
      <c r="O58" s="113"/>
      <c r="P58" s="113"/>
      <c r="Q58" s="113"/>
      <c r="R58" s="113"/>
      <c r="S58" s="113"/>
      <c r="T58" s="113"/>
      <c r="U58" s="113"/>
      <c r="V58" s="0" t="n">
        <f aca="false">COUNTIF(L$4:L$43,$M58)</f>
        <v>0</v>
      </c>
      <c r="W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31" t="n">
        <v>55</v>
      </c>
      <c r="N59" s="113"/>
      <c r="O59" s="113"/>
      <c r="P59" s="113"/>
      <c r="Q59" s="113"/>
      <c r="R59" s="113"/>
      <c r="S59" s="113"/>
      <c r="T59" s="113"/>
      <c r="U59" s="113"/>
      <c r="V59" s="0" t="n">
        <f aca="false">COUNTIF(L$4:L$43,$M59)</f>
        <v>0</v>
      </c>
      <c r="W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31" t="n">
        <v>56</v>
      </c>
      <c r="N60" s="113"/>
      <c r="O60" s="113"/>
      <c r="P60" s="113"/>
      <c r="Q60" s="113"/>
      <c r="R60" s="113"/>
      <c r="S60" s="113"/>
      <c r="T60" s="113"/>
      <c r="U60" s="113"/>
      <c r="V60" s="0" t="n">
        <f aca="false">COUNTIF(L$4:L$43,$M60)</f>
        <v>0</v>
      </c>
      <c r="W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1" t="n">
        <v>57</v>
      </c>
      <c r="N61" s="113"/>
      <c r="O61" s="113"/>
      <c r="P61" s="113"/>
      <c r="Q61" s="113"/>
      <c r="R61" s="113"/>
      <c r="S61" s="113"/>
      <c r="T61" s="113"/>
      <c r="U61" s="113"/>
      <c r="V61" s="0" t="n">
        <f aca="false">COUNTIF(L$4:L$43,$M61)</f>
        <v>0</v>
      </c>
      <c r="W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1" t="n">
        <v>58</v>
      </c>
      <c r="N62" s="113"/>
      <c r="O62" s="113"/>
      <c r="P62" s="113"/>
      <c r="Q62" s="113"/>
      <c r="R62" s="113"/>
      <c r="S62" s="113"/>
      <c r="T62" s="113"/>
      <c r="U62" s="113"/>
      <c r="V62" s="0" t="n">
        <f aca="false">COUNTIF(L$4:L$43,$M62)</f>
        <v>0</v>
      </c>
      <c r="W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31" t="n">
        <v>59</v>
      </c>
      <c r="N63" s="113"/>
      <c r="O63" s="113"/>
      <c r="P63" s="113"/>
      <c r="Q63" s="113"/>
      <c r="R63" s="113"/>
      <c r="S63" s="113"/>
      <c r="T63" s="113"/>
      <c r="U63" s="113"/>
      <c r="V63" s="0" t="n">
        <f aca="false">COUNTIF(L$4:L$43,$M63)</f>
        <v>0</v>
      </c>
      <c r="W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1" t="n">
        <v>60</v>
      </c>
      <c r="N64" s="113"/>
      <c r="O64" s="113"/>
      <c r="P64" s="113"/>
      <c r="Q64" s="113"/>
      <c r="R64" s="113"/>
      <c r="S64" s="113"/>
      <c r="T64" s="113"/>
      <c r="U64" s="113"/>
      <c r="V64" s="0" t="n">
        <f aca="false">COUNTIF(L$4:L$43,$M64)</f>
        <v>0</v>
      </c>
      <c r="W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31" t="n">
        <v>61</v>
      </c>
      <c r="N65" s="113"/>
      <c r="O65" s="113"/>
      <c r="P65" s="113"/>
      <c r="Q65" s="113"/>
      <c r="R65" s="113"/>
      <c r="S65" s="113"/>
      <c r="T65" s="113"/>
      <c r="U65" s="113"/>
      <c r="V65" s="0" t="n">
        <f aca="false">COUNTIF(L$4:L$43,$M65)</f>
        <v>0</v>
      </c>
      <c r="W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31" t="n">
        <v>62</v>
      </c>
      <c r="N66" s="113"/>
      <c r="O66" s="113"/>
      <c r="P66" s="113"/>
      <c r="Q66" s="113"/>
      <c r="R66" s="113"/>
      <c r="S66" s="113"/>
      <c r="T66" s="113"/>
      <c r="U66" s="113"/>
      <c r="V66" s="0" t="n">
        <f aca="false">COUNTIF(L$4:L$43,$M66)</f>
        <v>1</v>
      </c>
      <c r="W66" s="113"/>
    </row>
    <row r="67" customFormat="false" ht="12.75" hidden="false" customHeight="false" outlineLevel="0" collapsed="false">
      <c r="M67" s="31" t="n">
        <v>63</v>
      </c>
      <c r="V67" s="0" t="n">
        <f aca="false">COUNTIF(L$4:L$43,$M67)</f>
        <v>1</v>
      </c>
    </row>
    <row r="68" customFormat="false" ht="12.75" hidden="false" customHeight="false" outlineLevel="0" collapsed="false">
      <c r="M68" s="31" t="n">
        <v>64</v>
      </c>
      <c r="V68" s="0" t="n">
        <f aca="false">COUNTIF(L$4:L$43,$M68)</f>
        <v>2</v>
      </c>
    </row>
    <row r="69" customFormat="false" ht="12.75" hidden="false" customHeight="false" outlineLevel="0" collapsed="false">
      <c r="M69" s="31" t="n">
        <v>65</v>
      </c>
      <c r="V69" s="0" t="n">
        <f aca="false">COUNTIF(L$4:L$43,$M69)</f>
        <v>1</v>
      </c>
    </row>
    <row r="70" customFormat="false" ht="12.75" hidden="false" customHeight="false" outlineLevel="0" collapsed="false">
      <c r="M70" s="31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1" t="n">
        <v>67</v>
      </c>
      <c r="V71" s="0" t="n">
        <f aca="false">COUNTIF(L$4:L$43,$M71)</f>
        <v>1</v>
      </c>
    </row>
    <row r="72" customFormat="false" ht="12.75" hidden="false" customHeight="false" outlineLevel="0" collapsed="false">
      <c r="M72" s="31" t="n">
        <v>68</v>
      </c>
      <c r="V72" s="0" t="n">
        <f aca="false">COUNTIF(L$4:L$43,$M72)</f>
        <v>1</v>
      </c>
    </row>
    <row r="73" customFormat="false" ht="12.75" hidden="false" customHeight="false" outlineLevel="0" collapsed="false">
      <c r="M73" s="31" t="n">
        <v>69</v>
      </c>
      <c r="V73" s="0" t="n">
        <f aca="false">COUNTIF(L$4:L$43,$M73)</f>
        <v>3</v>
      </c>
    </row>
    <row r="74" customFormat="false" ht="12.75" hidden="false" customHeight="false" outlineLevel="0" collapsed="false">
      <c r="M74" s="31" t="n">
        <v>70</v>
      </c>
      <c r="V74" s="0" t="n">
        <f aca="false">COUNTIF(L$4:L$43,$M74)</f>
        <v>1</v>
      </c>
    </row>
    <row r="75" customFormat="false" ht="12.75" hidden="false" customHeight="false" outlineLevel="0" collapsed="false">
      <c r="M75" s="31" t="n">
        <v>71</v>
      </c>
      <c r="V75" s="0" t="n">
        <f aca="false">COUNTIF(L$4:L$43,$M75)</f>
        <v>1</v>
      </c>
    </row>
    <row r="76" customFormat="false" ht="12.75" hidden="false" customHeight="false" outlineLevel="0" collapsed="false">
      <c r="M76" s="31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1" t="n">
        <v>73</v>
      </c>
      <c r="V77" s="0" t="n">
        <f aca="false">COUNTIF(L$4:L$43,$M77)</f>
        <v>1</v>
      </c>
    </row>
    <row r="78" customFormat="false" ht="12.75" hidden="false" customHeight="false" outlineLevel="0" collapsed="false">
      <c r="M78" s="31" t="n">
        <v>74</v>
      </c>
      <c r="V78" s="0" t="n">
        <f aca="false">COUNTIF(L$4:L$43,$M78)</f>
        <v>2</v>
      </c>
    </row>
    <row r="79" customFormat="false" ht="12.75" hidden="false" customHeight="false" outlineLevel="0" collapsed="false">
      <c r="M79" s="31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1" t="n">
        <v>76</v>
      </c>
      <c r="V80" s="0" t="n">
        <f aca="false">COUNTIF(L$4:L$43,$M80)</f>
        <v>1</v>
      </c>
    </row>
    <row r="81" customFormat="false" ht="12.75" hidden="false" customHeight="false" outlineLevel="0" collapsed="false">
      <c r="M81" s="31" t="n">
        <v>77</v>
      </c>
      <c r="V81" s="0" t="n">
        <f aca="false">COUNTIF(L$4:L$43,$M81)</f>
        <v>3</v>
      </c>
    </row>
    <row r="82" customFormat="false" ht="12.75" hidden="false" customHeight="false" outlineLevel="0" collapsed="false">
      <c r="M82" s="31" t="n">
        <v>78</v>
      </c>
      <c r="V82" s="0" t="n">
        <f aca="false">COUNTIF(L$4:L$43,$M82)</f>
        <v>1</v>
      </c>
    </row>
    <row r="83" customFormat="false" ht="12.75" hidden="false" customHeight="false" outlineLevel="0" collapsed="false">
      <c r="M83" s="31" t="n">
        <v>79</v>
      </c>
      <c r="V83" s="0" t="n">
        <f aca="false">COUNTIF(L$4:L$43,$M83)</f>
        <v>2</v>
      </c>
    </row>
    <row r="84" customFormat="false" ht="12.75" hidden="false" customHeight="false" outlineLevel="0" collapsed="false">
      <c r="M84" s="31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1" t="n">
        <v>81</v>
      </c>
      <c r="V85" s="0" t="n">
        <f aca="false">COUNTIF(L$4:L$43,$M85)</f>
        <v>3</v>
      </c>
    </row>
    <row r="86" customFormat="false" ht="12.75" hidden="false" customHeight="false" outlineLevel="0" collapsed="false">
      <c r="M86" s="31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1" t="n">
        <v>83</v>
      </c>
      <c r="V87" s="0" t="n">
        <f aca="false">COUNTIF(L$4:L$43,$M87)</f>
        <v>2</v>
      </c>
    </row>
    <row r="88" customFormat="false" ht="12.75" hidden="false" customHeight="false" outlineLevel="0" collapsed="false">
      <c r="M88" s="31" t="n">
        <v>84</v>
      </c>
      <c r="V88" s="0" t="n">
        <f aca="false">COUNTIF(L$4:L$43,$M88)</f>
        <v>2</v>
      </c>
    </row>
    <row r="89" customFormat="false" ht="12.75" hidden="false" customHeight="false" outlineLevel="0" collapsed="false">
      <c r="M89" s="31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1" t="n">
        <v>86</v>
      </c>
      <c r="V90" s="0" t="n">
        <f aca="false">COUNTIF(L$4:L$43,$M90)</f>
        <v>1</v>
      </c>
    </row>
    <row r="91" customFormat="false" ht="12.75" hidden="false" customHeight="false" outlineLevel="0" collapsed="false">
      <c r="M91" s="31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1" t="n">
        <v>88</v>
      </c>
      <c r="V92" s="0" t="n">
        <f aca="false">COUNTIF(L$4:L$43,$M92)</f>
        <v>1</v>
      </c>
    </row>
    <row r="93" customFormat="false" ht="12.75" hidden="false" customHeight="false" outlineLevel="0" collapsed="false">
      <c r="M93" s="31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1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1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1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1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1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1" t="n">
        <v>95</v>
      </c>
      <c r="V99" s="0" t="n">
        <f aca="false">COUNTIF(L$4:L$43,$M99)</f>
        <v>1</v>
      </c>
    </row>
    <row r="100" customFormat="false" ht="12.75" hidden="false" customHeight="false" outlineLevel="0" collapsed="false">
      <c r="M100" s="31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1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1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1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1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1.42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6" min="36" style="0" width="8.56"/>
    <col collapsed="false" customWidth="true" hidden="false" outlineLevel="0" max="37" min="37" style="0" width="8.41"/>
    <col collapsed="false" customWidth="true" hidden="false" outlineLevel="0" max="40" min="40" style="0" width="7.56"/>
    <col collapsed="false" customWidth="true" hidden="false" outlineLevel="0" max="41" min="41" style="0" width="7.7"/>
    <col collapsed="false" customWidth="true" hidden="false" outlineLevel="0" max="42" min="42" style="0" width="10.41"/>
    <col collapsed="false" customWidth="true" hidden="false" outlineLevel="0" max="44" min="44" style="0" width="8.28"/>
    <col collapsed="false" customWidth="true" hidden="false" outlineLevel="0" max="46" min="45" style="0" width="8.41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326</v>
      </c>
      <c r="D2" s="6" t="s">
        <v>331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327</v>
      </c>
      <c r="Z2" s="10"/>
      <c r="AA2" s="10"/>
      <c r="AB2" s="10"/>
      <c r="AC2" s="16"/>
      <c r="AD2" s="17"/>
      <c r="AE2" s="17"/>
      <c r="AF2" s="17"/>
      <c r="AG2" s="15"/>
      <c r="AH2" s="10" t="s">
        <v>328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56.25" hidden="false" customHeight="false" outlineLevel="0" collapsed="false">
      <c r="A3" s="0" t="n">
        <v>3</v>
      </c>
      <c r="B3" s="20" t="s">
        <v>74</v>
      </c>
      <c r="C3" s="20" t="s">
        <v>75</v>
      </c>
      <c r="D3" s="21" t="s">
        <v>76</v>
      </c>
      <c r="E3" s="21" t="s">
        <v>77</v>
      </c>
      <c r="F3" s="22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3" t="s">
        <v>83</v>
      </c>
      <c r="L3" s="24" t="s">
        <v>84</v>
      </c>
      <c r="M3" s="117" t="s">
        <v>85</v>
      </c>
      <c r="N3" s="21" t="s">
        <v>76</v>
      </c>
      <c r="O3" s="21" t="s">
        <v>77</v>
      </c>
      <c r="P3" s="22" t="s">
        <v>78</v>
      </c>
      <c r="Q3" s="21" t="s">
        <v>79</v>
      </c>
      <c r="R3" s="21" t="s">
        <v>80</v>
      </c>
      <c r="S3" s="21" t="s">
        <v>81</v>
      </c>
      <c r="T3" s="21" t="s">
        <v>82</v>
      </c>
      <c r="U3" s="23" t="s">
        <v>83</v>
      </c>
      <c r="V3" s="24" t="s">
        <v>84</v>
      </c>
      <c r="W3" s="26"/>
      <c r="X3" s="21" t="s">
        <v>86</v>
      </c>
      <c r="Y3" s="21" t="s">
        <v>87</v>
      </c>
      <c r="Z3" s="21" t="s">
        <v>88</v>
      </c>
      <c r="AA3" s="21" t="s">
        <v>332</v>
      </c>
      <c r="AB3" s="21" t="s">
        <v>333</v>
      </c>
      <c r="AC3" s="21" t="s">
        <v>91</v>
      </c>
      <c r="AD3" s="17"/>
      <c r="AE3" s="17"/>
      <c r="AF3" s="17"/>
      <c r="AG3" s="21" t="s">
        <v>86</v>
      </c>
      <c r="AH3" s="21" t="s">
        <v>87</v>
      </c>
      <c r="AI3" s="21" t="s">
        <v>88</v>
      </c>
      <c r="AJ3" s="21" t="s">
        <v>332</v>
      </c>
      <c r="AK3" s="21" t="s">
        <v>333</v>
      </c>
      <c r="AL3" s="21" t="s">
        <v>91</v>
      </c>
      <c r="AM3" s="17"/>
      <c r="AN3" s="17"/>
      <c r="AO3" s="27" t="s">
        <v>86</v>
      </c>
      <c r="AP3" s="27" t="s">
        <v>87</v>
      </c>
      <c r="AQ3" s="27" t="s">
        <v>88</v>
      </c>
      <c r="AR3" s="27" t="s">
        <v>332</v>
      </c>
      <c r="AS3" s="27" t="s">
        <v>333</v>
      </c>
      <c r="AT3" s="27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200</v>
      </c>
      <c r="D4" s="2" t="n">
        <v>20</v>
      </c>
      <c r="E4" s="2" t="n">
        <v>19</v>
      </c>
      <c r="F4" s="30" t="n">
        <f aca="false">IF(ISBLANK($C4),"",SUM(D4:E4))</f>
        <v>39</v>
      </c>
      <c r="G4" s="2" t="n">
        <v>3</v>
      </c>
      <c r="H4" s="2" t="n">
        <v>7</v>
      </c>
      <c r="I4" s="2" t="n">
        <v>6</v>
      </c>
      <c r="J4" s="2" t="n">
        <v>2</v>
      </c>
      <c r="K4" s="30" t="n">
        <f aca="false">IF(ISBLANK($C4),"",SUM(G4:J4))</f>
        <v>18</v>
      </c>
      <c r="L4" s="30" t="n">
        <f aca="false">IF(ISBLANK($C4),"",F4+K4)</f>
        <v>57</v>
      </c>
      <c r="M4" s="31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0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2</v>
      </c>
      <c r="U4" s="0" t="n">
        <f aca="false">COUNTIF(K$4:K$43,$M4)</f>
        <v>0</v>
      </c>
      <c r="V4" s="0" t="n">
        <f aca="false">COUNTIF(L$4:L$43,$M4)</f>
        <v>0</v>
      </c>
      <c r="X4" s="32" t="n">
        <v>1</v>
      </c>
      <c r="Y4" s="32" t="s">
        <v>96</v>
      </c>
      <c r="Z4" s="33" t="s">
        <v>97</v>
      </c>
      <c r="AA4" s="34" t="n">
        <f aca="false">SUM(P4:P16)</f>
        <v>1</v>
      </c>
      <c r="AB4" s="35" t="n">
        <f aca="false">SUM(P4:P16)*100/$C$45</f>
        <v>3.33333333333333</v>
      </c>
      <c r="AC4" s="34" t="n">
        <v>4</v>
      </c>
      <c r="AD4" s="36" t="s">
        <v>98</v>
      </c>
      <c r="AE4" s="114"/>
      <c r="AF4" s="17"/>
      <c r="AG4" s="38" t="n">
        <v>1</v>
      </c>
      <c r="AH4" s="38" t="s">
        <v>96</v>
      </c>
      <c r="AI4" s="39" t="s">
        <v>99</v>
      </c>
      <c r="AJ4" s="40" t="n">
        <f aca="false">SUM(U4:U14)</f>
        <v>0</v>
      </c>
      <c r="AK4" s="41" t="n">
        <f aca="false">SUM(U4:U14)*100/$C$45</f>
        <v>0</v>
      </c>
      <c r="AL4" s="40" t="n">
        <v>4</v>
      </c>
      <c r="AM4" s="42" t="s">
        <v>98</v>
      </c>
      <c r="AN4" s="37"/>
      <c r="AO4" s="32" t="n">
        <v>1</v>
      </c>
      <c r="AP4" s="32" t="s">
        <v>96</v>
      </c>
      <c r="AQ4" s="33" t="s">
        <v>100</v>
      </c>
      <c r="AR4" s="34" t="n">
        <f aca="false">SUM(V4:V30)</f>
        <v>1</v>
      </c>
      <c r="AS4" s="43" t="n">
        <f aca="false">SUM(V4:V30)*100/$C$45</f>
        <v>3.33333333333333</v>
      </c>
      <c r="AT4" s="34" t="n">
        <v>4</v>
      </c>
      <c r="AU4" s="36" t="s">
        <v>98</v>
      </c>
    </row>
    <row r="5" customFormat="false" ht="12.75" hidden="false" customHeight="false" outlineLevel="0" collapsed="false">
      <c r="A5" s="0" t="n">
        <v>5</v>
      </c>
      <c r="B5" s="2"/>
      <c r="C5" s="2" t="s">
        <v>201</v>
      </c>
      <c r="D5" s="2" t="n">
        <v>24</v>
      </c>
      <c r="E5" s="2" t="n">
        <v>17</v>
      </c>
      <c r="F5" s="30" t="n">
        <f aca="false">IF(ISBLANK($C5),"",SUM(D5:E5))</f>
        <v>41</v>
      </c>
      <c r="G5" s="2" t="n">
        <v>2</v>
      </c>
      <c r="H5" s="2" t="n">
        <v>10</v>
      </c>
      <c r="I5" s="2" t="n">
        <v>8</v>
      </c>
      <c r="J5" s="2" t="n">
        <v>2</v>
      </c>
      <c r="K5" s="30" t="n">
        <f aca="false">IF(ISBLANK($C5),"",SUM(G5:J5))</f>
        <v>22</v>
      </c>
      <c r="L5" s="30" t="n">
        <f aca="false">IF(ISBLANK($C5),"",F5+K5)</f>
        <v>63</v>
      </c>
      <c r="M5" s="31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3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5</v>
      </c>
      <c r="U5" s="0" t="n">
        <f aca="false">COUNTIF(K$4:K$43,$M5)</f>
        <v>0</v>
      </c>
      <c r="V5" s="0" t="n">
        <f aca="false">COUNTIF(L$4:L$43,$M5)</f>
        <v>0</v>
      </c>
      <c r="X5" s="32" t="n">
        <v>2</v>
      </c>
      <c r="Y5" s="32" t="s">
        <v>105</v>
      </c>
      <c r="Z5" s="33" t="s">
        <v>106</v>
      </c>
      <c r="AA5" s="34" t="n">
        <f aca="false">SUM(P17:P21)</f>
        <v>0</v>
      </c>
      <c r="AB5" s="35" t="n">
        <f aca="false">SUM(P17:P21)*100/$C$45</f>
        <v>0</v>
      </c>
      <c r="AC5" s="34" t="n">
        <v>7</v>
      </c>
      <c r="AD5" s="50" t="s">
        <v>107</v>
      </c>
      <c r="AE5" s="114"/>
      <c r="AF5" s="17"/>
      <c r="AG5" s="38" t="n">
        <v>2</v>
      </c>
      <c r="AH5" s="38" t="s">
        <v>105</v>
      </c>
      <c r="AI5" s="39" t="s">
        <v>108</v>
      </c>
      <c r="AJ5" s="40" t="n">
        <f aca="false">SUM(U15:U17)</f>
        <v>3</v>
      </c>
      <c r="AK5" s="41" t="n">
        <f aca="false">SUM(U15:U17)*100/$C$45</f>
        <v>10</v>
      </c>
      <c r="AL5" s="40" t="n">
        <v>7</v>
      </c>
      <c r="AM5" s="51" t="s">
        <v>107</v>
      </c>
      <c r="AN5" s="37"/>
      <c r="AO5" s="32" t="n">
        <v>2</v>
      </c>
      <c r="AP5" s="32" t="s">
        <v>105</v>
      </c>
      <c r="AQ5" s="33" t="s">
        <v>109</v>
      </c>
      <c r="AR5" s="34" t="n">
        <f aca="false">SUM(V31:V38)</f>
        <v>1</v>
      </c>
      <c r="AS5" s="43" t="n">
        <f aca="false">SUM(V31:V38)*100/$C$45</f>
        <v>3.33333333333333</v>
      </c>
      <c r="AT5" s="34" t="n">
        <v>7</v>
      </c>
      <c r="AU5" s="50" t="s">
        <v>107</v>
      </c>
    </row>
    <row r="6" customFormat="false" ht="12.75" hidden="false" customHeight="false" outlineLevel="0" collapsed="false">
      <c r="A6" s="0" t="n">
        <v>6</v>
      </c>
      <c r="B6" s="2"/>
      <c r="C6" s="2" t="s">
        <v>202</v>
      </c>
      <c r="D6" s="2" t="n">
        <v>17</v>
      </c>
      <c r="E6" s="2" t="n">
        <v>13</v>
      </c>
      <c r="F6" s="30" t="n">
        <f aca="false">IF(ISBLANK($C6),"",SUM(D6:E6))</f>
        <v>30</v>
      </c>
      <c r="G6" s="2" t="n">
        <v>2</v>
      </c>
      <c r="H6" s="2" t="n">
        <v>8</v>
      </c>
      <c r="I6" s="2" t="n">
        <v>6</v>
      </c>
      <c r="J6" s="2" t="n">
        <v>1</v>
      </c>
      <c r="K6" s="30" t="n">
        <f aca="false">IF(ISBLANK($C6),"",SUM(G6:J6))</f>
        <v>17</v>
      </c>
      <c r="L6" s="30" t="n">
        <f aca="false">IF(ISBLANK($C6),"",F6+K6)</f>
        <v>47</v>
      </c>
      <c r="M6" s="31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4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8</v>
      </c>
      <c r="U6" s="0" t="n">
        <f aca="false">COUNTIF(K$4:K$43,$M6)</f>
        <v>0</v>
      </c>
      <c r="V6" s="0" t="n">
        <f aca="false">COUNTIF(L$4:L$43,$M6)</f>
        <v>0</v>
      </c>
      <c r="X6" s="32" t="n">
        <v>3</v>
      </c>
      <c r="Y6" s="32" t="s">
        <v>115</v>
      </c>
      <c r="Z6" s="33" t="s">
        <v>116</v>
      </c>
      <c r="AA6" s="34" t="n">
        <f aca="false">SUM(P22:P27)</f>
        <v>1</v>
      </c>
      <c r="AB6" s="35" t="n">
        <f aca="false">SUM(P22:P27)*100/$C$45</f>
        <v>3.33333333333333</v>
      </c>
      <c r="AC6" s="34" t="n">
        <v>12</v>
      </c>
      <c r="AD6" s="53" t="s">
        <v>117</v>
      </c>
      <c r="AE6" s="114"/>
      <c r="AF6" s="17"/>
      <c r="AG6" s="38" t="n">
        <v>3</v>
      </c>
      <c r="AH6" s="38" t="s">
        <v>115</v>
      </c>
      <c r="AI6" s="39" t="s">
        <v>118</v>
      </c>
      <c r="AJ6" s="40" t="n">
        <f aca="false">SUM(U18:U20)</f>
        <v>3</v>
      </c>
      <c r="AK6" s="41" t="n">
        <f aca="false">SUM(U18:U20)*100/$C$45</f>
        <v>10</v>
      </c>
      <c r="AL6" s="40" t="n">
        <v>12</v>
      </c>
      <c r="AM6" s="54" t="s">
        <v>117</v>
      </c>
      <c r="AN6" s="37"/>
      <c r="AO6" s="32" t="n">
        <v>3</v>
      </c>
      <c r="AP6" s="32" t="s">
        <v>115</v>
      </c>
      <c r="AQ6" s="33" t="s">
        <v>119</v>
      </c>
      <c r="AR6" s="34" t="n">
        <f aca="false">SUM(V39:V47)</f>
        <v>1</v>
      </c>
      <c r="AS6" s="43" t="n">
        <f aca="false">SUM(V39:V47)*100/$C$45</f>
        <v>3.33333333333333</v>
      </c>
      <c r="AT6" s="34" t="n">
        <v>12</v>
      </c>
      <c r="AU6" s="53" t="s">
        <v>117</v>
      </c>
    </row>
    <row r="7" customFormat="false" ht="12.75" hidden="false" customHeight="false" outlineLevel="0" collapsed="false">
      <c r="A7" s="0" t="n">
        <v>7</v>
      </c>
      <c r="B7" s="2"/>
      <c r="C7" s="2" t="s">
        <v>203</v>
      </c>
      <c r="D7" s="2" t="n">
        <v>21</v>
      </c>
      <c r="E7" s="2" t="n">
        <v>17</v>
      </c>
      <c r="F7" s="30" t="n">
        <f aca="false">IF(ISBLANK($C7),"",SUM(D7:E7))</f>
        <v>38</v>
      </c>
      <c r="G7" s="2" t="n">
        <v>1</v>
      </c>
      <c r="H7" s="2" t="n">
        <v>8</v>
      </c>
      <c r="I7" s="2" t="n">
        <v>7</v>
      </c>
      <c r="J7" s="2" t="n">
        <v>0</v>
      </c>
      <c r="K7" s="30" t="n">
        <f aca="false">IF(ISBLANK($C7),"",SUM(G7:J7))</f>
        <v>16</v>
      </c>
      <c r="L7" s="30" t="n">
        <f aca="false">IF(ISBLANK($C7),"",F7+K7)</f>
        <v>54</v>
      </c>
      <c r="M7" s="31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5</v>
      </c>
      <c r="R7" s="0" t="n">
        <f aca="false">COUNTIF(H$4:H$43,$M7)</f>
        <v>0</v>
      </c>
      <c r="S7" s="0" t="n">
        <f aca="false">COUNTIF(I$4:I$43,$M7)</f>
        <v>2</v>
      </c>
      <c r="T7" s="0" t="n">
        <f aca="false">COUNTIF(J$4:J$43,$M7)</f>
        <v>11</v>
      </c>
      <c r="U7" s="0" t="n">
        <f aca="false">COUNTIF(K$4:K$43,$M7)</f>
        <v>0</v>
      </c>
      <c r="V7" s="0" t="n">
        <f aca="false">COUNTIF(L$4:L$43,$M7)</f>
        <v>0</v>
      </c>
      <c r="X7" s="56" t="n">
        <v>4</v>
      </c>
      <c r="Y7" s="56" t="s">
        <v>124</v>
      </c>
      <c r="Z7" s="57" t="s">
        <v>125</v>
      </c>
      <c r="AA7" s="58" t="n">
        <f aca="false">SUM(P28:P33)</f>
        <v>1</v>
      </c>
      <c r="AB7" s="59" t="n">
        <f aca="false">SUM(P28:P33)*100/$C$45</f>
        <v>3.33333333333333</v>
      </c>
      <c r="AC7" s="58" t="n">
        <v>17</v>
      </c>
      <c r="AD7" s="60" t="s">
        <v>126</v>
      </c>
      <c r="AE7" s="115"/>
      <c r="AF7" s="17"/>
      <c r="AG7" s="61" t="n">
        <v>4</v>
      </c>
      <c r="AH7" s="61" t="s">
        <v>124</v>
      </c>
      <c r="AI7" s="62" t="s">
        <v>127</v>
      </c>
      <c r="AJ7" s="63" t="n">
        <f aca="false">SUM(U21:U24)</f>
        <v>6</v>
      </c>
      <c r="AK7" s="64" t="n">
        <f aca="false">SUM(U21:U24)*100/$C$45</f>
        <v>20</v>
      </c>
      <c r="AL7" s="63" t="n">
        <v>17</v>
      </c>
      <c r="AM7" s="65" t="s">
        <v>126</v>
      </c>
      <c r="AN7" s="37"/>
      <c r="AO7" s="38" t="n">
        <v>4</v>
      </c>
      <c r="AP7" s="38" t="s">
        <v>124</v>
      </c>
      <c r="AQ7" s="39" t="s">
        <v>128</v>
      </c>
      <c r="AR7" s="40" t="n">
        <f aca="false">SUM(V48:V57)</f>
        <v>5</v>
      </c>
      <c r="AS7" s="41" t="n">
        <f aca="false">SUM(V48:V57)*100/$C$45</f>
        <v>16.6666666666667</v>
      </c>
      <c r="AT7" s="40" t="n">
        <v>17</v>
      </c>
      <c r="AU7" s="42" t="s">
        <v>126</v>
      </c>
    </row>
    <row r="8" customFormat="false" ht="12.75" hidden="false" customHeight="false" outlineLevel="0" collapsed="false">
      <c r="A8" s="0" t="n">
        <v>8</v>
      </c>
      <c r="B8" s="2"/>
      <c r="C8" s="2" t="s">
        <v>204</v>
      </c>
      <c r="D8" s="2" t="n">
        <v>23</v>
      </c>
      <c r="E8" s="2" t="n">
        <v>22</v>
      </c>
      <c r="F8" s="30" t="n">
        <f aca="false">IF(ISBLANK($C8),"",SUM(D8:E8))</f>
        <v>45</v>
      </c>
      <c r="G8" s="2" t="n">
        <v>13</v>
      </c>
      <c r="H8" s="2" t="n">
        <v>9</v>
      </c>
      <c r="I8" s="2" t="n">
        <v>11</v>
      </c>
      <c r="J8" s="2" t="n">
        <v>4</v>
      </c>
      <c r="K8" s="30" t="n">
        <f aca="false">IF(ISBLANK($C8),"",SUM(G8:J8))</f>
        <v>37</v>
      </c>
      <c r="L8" s="30" t="n">
        <f aca="false">IF(ISBLANK($C8),"",F8+K8)</f>
        <v>82</v>
      </c>
      <c r="M8" s="31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5</v>
      </c>
      <c r="R8" s="0" t="n">
        <f aca="false">COUNTIF(H$4:H$43,$M8)</f>
        <v>1</v>
      </c>
      <c r="S8" s="0" t="n">
        <f aca="false">COUNTIF(I$4:I$43,$M8)</f>
        <v>2</v>
      </c>
      <c r="T8" s="0" t="n">
        <f aca="false">COUNTIF(J$4:J$43,$M8)</f>
        <v>1</v>
      </c>
      <c r="U8" s="0" t="n">
        <f aca="false">COUNTIF(K$4:K$43,$M8)</f>
        <v>0</v>
      </c>
      <c r="V8" s="0" t="n">
        <f aca="false">COUNTIF(L$4:L$43,$M8)</f>
        <v>0</v>
      </c>
      <c r="X8" s="56" t="n">
        <v>5</v>
      </c>
      <c r="Y8" s="56" t="s">
        <v>133</v>
      </c>
      <c r="Z8" s="57" t="s">
        <v>134</v>
      </c>
      <c r="AA8" s="58" t="n">
        <f aca="false">SUM(P34:P39)</f>
        <v>8</v>
      </c>
      <c r="AB8" s="59" t="n">
        <f aca="false">SUM(P34:P39)*100/$C$45</f>
        <v>26.6666666666667</v>
      </c>
      <c r="AC8" s="58" t="n">
        <v>20</v>
      </c>
      <c r="AD8" s="69" t="s">
        <v>135</v>
      </c>
      <c r="AE8" s="115"/>
      <c r="AF8" s="17"/>
      <c r="AG8" s="61" t="n">
        <v>5</v>
      </c>
      <c r="AH8" s="61" t="s">
        <v>133</v>
      </c>
      <c r="AI8" s="62" t="s">
        <v>136</v>
      </c>
      <c r="AJ8" s="63" t="n">
        <f aca="false">SUM(U25:U30)</f>
        <v>7</v>
      </c>
      <c r="AK8" s="64" t="n">
        <f aca="false">SUM(U25:U30)*100/$C$45</f>
        <v>23.3333333333333</v>
      </c>
      <c r="AL8" s="63" t="n">
        <v>20</v>
      </c>
      <c r="AM8" s="70" t="s">
        <v>135</v>
      </c>
      <c r="AN8" s="37"/>
      <c r="AO8" s="38" t="n">
        <v>5</v>
      </c>
      <c r="AP8" s="38" t="s">
        <v>133</v>
      </c>
      <c r="AQ8" s="39" t="s">
        <v>137</v>
      </c>
      <c r="AR8" s="40" t="n">
        <f aca="false">SUM(V58:V67)</f>
        <v>9</v>
      </c>
      <c r="AS8" s="41" t="n">
        <f aca="false">SUM(V58:V67)*100/$C$45</f>
        <v>30</v>
      </c>
      <c r="AT8" s="40" t="n">
        <v>20</v>
      </c>
      <c r="AU8" s="51" t="s">
        <v>135</v>
      </c>
    </row>
    <row r="9" customFormat="false" ht="12.75" hidden="false" customHeight="false" outlineLevel="0" collapsed="false">
      <c r="A9" s="0" t="n">
        <v>9</v>
      </c>
      <c r="B9" s="2"/>
      <c r="C9" s="2" t="s">
        <v>205</v>
      </c>
      <c r="D9" s="2" t="n">
        <v>24</v>
      </c>
      <c r="E9" s="2" t="n">
        <v>22</v>
      </c>
      <c r="F9" s="30" t="n">
        <f aca="false">IF(ISBLANK($C9),"",SUM(D9:E9))</f>
        <v>46</v>
      </c>
      <c r="G9" s="2" t="n">
        <v>3</v>
      </c>
      <c r="H9" s="2" t="n">
        <v>9</v>
      </c>
      <c r="I9" s="2" t="n">
        <v>8</v>
      </c>
      <c r="J9" s="2" t="n">
        <v>2</v>
      </c>
      <c r="K9" s="30" t="n">
        <f aca="false">IF(ISBLANK($C9),"",SUM(G9:J9))</f>
        <v>22</v>
      </c>
      <c r="L9" s="30" t="n">
        <f aca="false">IF(ISBLANK($C9),"",F9+K9)</f>
        <v>68</v>
      </c>
      <c r="M9" s="31" t="n">
        <v>5</v>
      </c>
      <c r="N9" s="0" t="n">
        <f aca="false">COUNTIF(D$4:D$43,$M9)</f>
        <v>1</v>
      </c>
      <c r="O9" s="0" t="n">
        <f aca="false">COUNTIF(E$4:E$43,$M9)</f>
        <v>1</v>
      </c>
      <c r="P9" s="0" t="n">
        <f aca="false">COUNTIF(F$4:F$43,$M9)</f>
        <v>0</v>
      </c>
      <c r="Q9" s="0" t="n">
        <f aca="false">COUNTIF(G$4:G$43,$M9)</f>
        <v>1</v>
      </c>
      <c r="R9" s="0" t="n">
        <f aca="false">COUNTIF(H$4:H$43,$M9)</f>
        <v>0</v>
      </c>
      <c r="S9" s="0" t="n">
        <f aca="false">COUNTIF(I$4:I$43,$M9)</f>
        <v>2</v>
      </c>
      <c r="T9" s="0" t="n">
        <f aca="false">COUNTIF(J$4:J$43,$M9)</f>
        <v>1</v>
      </c>
      <c r="U9" s="0" t="n">
        <f aca="false">COUNTIF(K$4:K$43,$M9)</f>
        <v>0</v>
      </c>
      <c r="V9" s="0" t="n">
        <f aca="false">COUNTIF(L$4:L$43,$M9)</f>
        <v>0</v>
      </c>
      <c r="X9" s="56" t="n">
        <v>6</v>
      </c>
      <c r="Y9" s="56" t="s">
        <v>143</v>
      </c>
      <c r="Z9" s="57" t="s">
        <v>144</v>
      </c>
      <c r="AA9" s="58" t="n">
        <f aca="false">SUM(P40:P43)</f>
        <v>5</v>
      </c>
      <c r="AB9" s="59" t="n">
        <f aca="false">SUM(P40:P43)*100/$C$45</f>
        <v>16.6666666666667</v>
      </c>
      <c r="AC9" s="58" t="n">
        <v>17</v>
      </c>
      <c r="AD9" s="71" t="s">
        <v>145</v>
      </c>
      <c r="AE9" s="115"/>
      <c r="AF9" s="17"/>
      <c r="AG9" s="61" t="n">
        <v>6</v>
      </c>
      <c r="AH9" s="61" t="s">
        <v>143</v>
      </c>
      <c r="AI9" s="62" t="s">
        <v>146</v>
      </c>
      <c r="AJ9" s="63" t="n">
        <f aca="false">SUM(U31:U37)</f>
        <v>6</v>
      </c>
      <c r="AK9" s="64" t="n">
        <f aca="false">SUM(U31:U37)*100/$C$45</f>
        <v>20</v>
      </c>
      <c r="AL9" s="63" t="n">
        <v>17</v>
      </c>
      <c r="AM9" s="72" t="s">
        <v>145</v>
      </c>
      <c r="AN9" s="37"/>
      <c r="AO9" s="38" t="n">
        <v>6</v>
      </c>
      <c r="AP9" s="38" t="s">
        <v>143</v>
      </c>
      <c r="AQ9" s="39" t="s">
        <v>147</v>
      </c>
      <c r="AR9" s="40" t="n">
        <f aca="false">SUM(V68:V77)</f>
        <v>6</v>
      </c>
      <c r="AS9" s="41" t="n">
        <f aca="false">SUM(V68:V77)*100/$C$45</f>
        <v>20</v>
      </c>
      <c r="AT9" s="40" t="n">
        <v>17</v>
      </c>
      <c r="AU9" s="54" t="s">
        <v>145</v>
      </c>
    </row>
    <row r="10" customFormat="false" ht="12.75" hidden="false" customHeight="false" outlineLevel="0" collapsed="false">
      <c r="A10" s="0" t="n">
        <v>10</v>
      </c>
      <c r="B10" s="2"/>
      <c r="C10" s="2" t="s">
        <v>206</v>
      </c>
      <c r="D10" s="2" t="n">
        <v>23</v>
      </c>
      <c r="E10" s="2" t="n">
        <v>22</v>
      </c>
      <c r="F10" s="30" t="n">
        <f aca="false">IF(ISBLANK($C10),"",SUM(D10:E10))</f>
        <v>45</v>
      </c>
      <c r="G10" s="2" t="n">
        <v>7</v>
      </c>
      <c r="H10" s="2" t="n">
        <v>10</v>
      </c>
      <c r="I10" s="2" t="n">
        <v>11</v>
      </c>
      <c r="J10" s="2" t="n">
        <v>3</v>
      </c>
      <c r="K10" s="30" t="n">
        <f aca="false">IF(ISBLANK($C10),"",SUM(G10:J10))</f>
        <v>31</v>
      </c>
      <c r="L10" s="30" t="n">
        <f aca="false">IF(ISBLANK($C10),"",F10+K10)</f>
        <v>76</v>
      </c>
      <c r="M10" s="31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2</v>
      </c>
      <c r="R10" s="0" t="n">
        <f aca="false">COUNTIF(H$4:H$43,$M10)</f>
        <v>3</v>
      </c>
      <c r="S10" s="0" t="n">
        <f aca="false">COUNTIF(I$4:I$43,$M10)</f>
        <v>6</v>
      </c>
      <c r="T10" s="0" t="n">
        <f aca="false">COUNTIF(J$4:J$43,$M10)</f>
        <v>1</v>
      </c>
      <c r="U10" s="0" t="n">
        <f aca="false">COUNTIF(K$4:K$43,$M10)</f>
        <v>0</v>
      </c>
      <c r="V10" s="0" t="n">
        <f aca="false">COUNTIF(L$4:L$43,$M10)</f>
        <v>0</v>
      </c>
      <c r="X10" s="73" t="n">
        <v>7</v>
      </c>
      <c r="Y10" s="73" t="s">
        <v>152</v>
      </c>
      <c r="Z10" s="74" t="s">
        <v>153</v>
      </c>
      <c r="AA10" s="75" t="n">
        <f aca="false">SUM(P44:P46)</f>
        <v>5</v>
      </c>
      <c r="AB10" s="76" t="n">
        <f aca="false">SUM(P44:P46)*100/$C$45</f>
        <v>16.6666666666667</v>
      </c>
      <c r="AC10" s="75" t="n">
        <v>12</v>
      </c>
      <c r="AD10" s="77" t="s">
        <v>126</v>
      </c>
      <c r="AE10" s="116"/>
      <c r="AF10" s="17"/>
      <c r="AG10" s="78" t="n">
        <v>7</v>
      </c>
      <c r="AH10" s="78" t="s">
        <v>152</v>
      </c>
      <c r="AI10" s="79" t="s">
        <v>154</v>
      </c>
      <c r="AJ10" s="80" t="n">
        <f aca="false">SUM(U38:U44)</f>
        <v>4</v>
      </c>
      <c r="AK10" s="81" t="n">
        <f aca="false">SUM(U38:U44)*100/$C$45</f>
        <v>13.3333333333333</v>
      </c>
      <c r="AL10" s="80" t="n">
        <v>12</v>
      </c>
      <c r="AM10" s="82" t="s">
        <v>126</v>
      </c>
      <c r="AN10" s="37"/>
      <c r="AO10" s="83" t="n">
        <v>7</v>
      </c>
      <c r="AP10" s="83" t="s">
        <v>152</v>
      </c>
      <c r="AQ10" s="84" t="s">
        <v>155</v>
      </c>
      <c r="AR10" s="85" t="n">
        <f aca="false">SUM(V78:V86)</f>
        <v>5</v>
      </c>
      <c r="AS10" s="86" t="n">
        <f aca="false">SUM(V78:V86)*100/$C$45</f>
        <v>16.6666666666667</v>
      </c>
      <c r="AT10" s="85" t="n">
        <v>12</v>
      </c>
      <c r="AU10" s="87" t="s">
        <v>126</v>
      </c>
    </row>
    <row r="11" customFormat="false" ht="12.75" hidden="false" customHeight="false" outlineLevel="0" collapsed="false">
      <c r="A11" s="0" t="n">
        <v>11</v>
      </c>
      <c r="B11" s="2"/>
      <c r="C11" s="2" t="s">
        <v>207</v>
      </c>
      <c r="D11" s="2" t="n">
        <v>23</v>
      </c>
      <c r="E11" s="2" t="n">
        <v>20</v>
      </c>
      <c r="F11" s="30" t="n">
        <f aca="false">IF(ISBLANK($C11),"",SUM(D11:E11))</f>
        <v>43</v>
      </c>
      <c r="G11" s="2" t="n">
        <v>4</v>
      </c>
      <c r="H11" s="2" t="n">
        <v>7</v>
      </c>
      <c r="I11" s="2" t="n">
        <v>6</v>
      </c>
      <c r="J11" s="2" t="n">
        <v>2</v>
      </c>
      <c r="K11" s="30" t="n">
        <f aca="false">IF(ISBLANK($C11),"",SUM(G11:J11))</f>
        <v>19</v>
      </c>
      <c r="L11" s="30" t="n">
        <f aca="false">IF(ISBLANK($C11),"",F11+K11)</f>
        <v>62</v>
      </c>
      <c r="M11" s="31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3</v>
      </c>
      <c r="R11" s="0" t="n">
        <f aca="false">COUNTIF(H$4:H$43,$M11)</f>
        <v>5</v>
      </c>
      <c r="S11" s="0" t="n">
        <f aca="false">COUNTIF(I$4:I$43,$M11)</f>
        <v>3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73" t="n">
        <v>8</v>
      </c>
      <c r="Y11" s="73" t="s">
        <v>160</v>
      </c>
      <c r="Z11" s="74" t="s">
        <v>161</v>
      </c>
      <c r="AA11" s="75" t="n">
        <f aca="false">SUM(P47:P49)</f>
        <v>6</v>
      </c>
      <c r="AB11" s="76" t="n">
        <f aca="false">SUM(P47:P49)*100/$C$45</f>
        <v>20</v>
      </c>
      <c r="AC11" s="75" t="n">
        <v>7</v>
      </c>
      <c r="AD11" s="88" t="s">
        <v>162</v>
      </c>
      <c r="AE11" s="116"/>
      <c r="AF11" s="17"/>
      <c r="AG11" s="78" t="n">
        <v>8</v>
      </c>
      <c r="AH11" s="78" t="s">
        <v>160</v>
      </c>
      <c r="AI11" s="79" t="s">
        <v>163</v>
      </c>
      <c r="AJ11" s="80" t="n">
        <f aca="false">SUM(U45:U49)</f>
        <v>1</v>
      </c>
      <c r="AK11" s="81" t="n">
        <f aca="false">SUM(U45:U49)*100/$C$45</f>
        <v>3.33333333333333</v>
      </c>
      <c r="AL11" s="80" t="n">
        <v>7</v>
      </c>
      <c r="AM11" s="89" t="s">
        <v>162</v>
      </c>
      <c r="AN11" s="37"/>
      <c r="AO11" s="83" t="n">
        <v>8</v>
      </c>
      <c r="AP11" s="83" t="s">
        <v>160</v>
      </c>
      <c r="AQ11" s="84" t="s">
        <v>164</v>
      </c>
      <c r="AR11" s="85" t="n">
        <f aca="false">SUM(V87:V93)</f>
        <v>2</v>
      </c>
      <c r="AS11" s="86" t="n">
        <f aca="false">SUM(V87:V93)*100/$C$45</f>
        <v>6.66666666666667</v>
      </c>
      <c r="AT11" s="85" t="n">
        <v>7</v>
      </c>
      <c r="AU11" s="90" t="s">
        <v>162</v>
      </c>
    </row>
    <row r="12" customFormat="false" ht="12.75" hidden="false" customHeight="false" outlineLevel="0" collapsed="false">
      <c r="A12" s="0" t="n">
        <v>12</v>
      </c>
      <c r="B12" s="2"/>
      <c r="C12" s="2" t="s">
        <v>208</v>
      </c>
      <c r="D12" s="2" t="n">
        <v>15</v>
      </c>
      <c r="E12" s="2" t="n">
        <v>15</v>
      </c>
      <c r="F12" s="30" t="n">
        <f aca="false">IF(ISBLANK($C12),"",SUM(D12:E12))</f>
        <v>30</v>
      </c>
      <c r="G12" s="2" t="n">
        <v>2</v>
      </c>
      <c r="H12" s="2" t="n">
        <v>7</v>
      </c>
      <c r="I12" s="2" t="n">
        <v>6</v>
      </c>
      <c r="J12" s="2" t="n">
        <v>1</v>
      </c>
      <c r="K12" s="30" t="n">
        <f aca="false">IF(ISBLANK($C12),"",SUM(G12:J12))</f>
        <v>16</v>
      </c>
      <c r="L12" s="30" t="n">
        <f aca="false">IF(ISBLANK($C12),"",F12+K12)</f>
        <v>46</v>
      </c>
      <c r="M12" s="31" t="n">
        <v>8</v>
      </c>
      <c r="N12" s="0" t="n">
        <f aca="false">COUNTIF(D$4:D$43,$M12)</f>
        <v>0</v>
      </c>
      <c r="O12" s="0" t="n">
        <f aca="false">COUNTIF(E$4:E$43,$M12)</f>
        <v>1</v>
      </c>
      <c r="P12" s="0" t="n">
        <f aca="false">COUNTIF(F$4:F$43,$M12)</f>
        <v>0</v>
      </c>
      <c r="Q12" s="0" t="n">
        <f aca="false">COUNTIF(G$4:G$43,$M12)</f>
        <v>1</v>
      </c>
      <c r="R12" s="0" t="n">
        <f aca="false">COUNTIF(H$4:H$43,$M12)</f>
        <v>4</v>
      </c>
      <c r="S12" s="0" t="n">
        <f aca="false">COUNTIF(I$4:I$43,$M12)</f>
        <v>6</v>
      </c>
      <c r="T12" s="0" t="n">
        <f aca="false">COUNTIF(J$4:J$43,$M12)</f>
        <v>1</v>
      </c>
      <c r="U12" s="0" t="n">
        <f aca="false">COUNTIF(K$4:K$43,$M12)</f>
        <v>0</v>
      </c>
      <c r="V12" s="0" t="n">
        <f aca="false">COUNTIF(L$4:L$43,$M12)</f>
        <v>0</v>
      </c>
      <c r="X12" s="73" t="n">
        <v>9</v>
      </c>
      <c r="Y12" s="73" t="s">
        <v>170</v>
      </c>
      <c r="Z12" s="74" t="s">
        <v>171</v>
      </c>
      <c r="AA12" s="75" t="n">
        <f aca="false">SUM(P50:P54)</f>
        <v>3</v>
      </c>
      <c r="AB12" s="76" t="n">
        <f aca="false">SUM(P50:P54)*100/$C$45</f>
        <v>10</v>
      </c>
      <c r="AC12" s="75" t="n">
        <v>4</v>
      </c>
      <c r="AD12" s="91" t="s">
        <v>145</v>
      </c>
      <c r="AE12" s="116"/>
      <c r="AF12" s="17"/>
      <c r="AG12" s="78" t="n">
        <v>9</v>
      </c>
      <c r="AH12" s="78" t="s">
        <v>170</v>
      </c>
      <c r="AI12" s="79" t="s">
        <v>171</v>
      </c>
      <c r="AJ12" s="80" t="n">
        <f aca="false">SUM(U50:U54)</f>
        <v>0</v>
      </c>
      <c r="AK12" s="81" t="n">
        <f aca="false">SUM(U50:U54)*100/$C$45</f>
        <v>0</v>
      </c>
      <c r="AL12" s="80" t="n">
        <v>4</v>
      </c>
      <c r="AM12" s="92" t="s">
        <v>145</v>
      </c>
      <c r="AN12" s="37"/>
      <c r="AO12" s="83" t="n">
        <v>9</v>
      </c>
      <c r="AP12" s="83" t="s">
        <v>170</v>
      </c>
      <c r="AQ12" s="84" t="s">
        <v>172</v>
      </c>
      <c r="AR12" s="85" t="n">
        <f aca="false">SUM(V94:V104)</f>
        <v>0</v>
      </c>
      <c r="AS12" s="86" t="n">
        <f aca="false">SUM(V94:V104)*100/$C$45</f>
        <v>0</v>
      </c>
      <c r="AT12" s="85" t="n">
        <v>4</v>
      </c>
      <c r="AU12" s="93" t="s">
        <v>145</v>
      </c>
    </row>
    <row r="13" customFormat="false" ht="12.75" hidden="false" customHeight="false" outlineLevel="0" collapsed="false">
      <c r="A13" s="0" t="n">
        <v>13</v>
      </c>
      <c r="B13" s="2"/>
      <c r="C13" s="2" t="s">
        <v>209</v>
      </c>
      <c r="D13" s="2" t="n">
        <v>12</v>
      </c>
      <c r="E13" s="2" t="n">
        <v>8</v>
      </c>
      <c r="F13" s="30" t="n">
        <f aca="false">IF(ISBLANK($C13),"",SUM(D13:E13))</f>
        <v>20</v>
      </c>
      <c r="G13" s="2" t="n">
        <v>1</v>
      </c>
      <c r="H13" s="2" t="n">
        <v>6</v>
      </c>
      <c r="I13" s="2" t="n">
        <v>3</v>
      </c>
      <c r="J13" s="2" t="n">
        <v>1</v>
      </c>
      <c r="K13" s="30" t="n">
        <f aca="false">IF(ISBLANK($C13),"",SUM(G13:J13))</f>
        <v>11</v>
      </c>
      <c r="L13" s="30" t="n">
        <f aca="false">IF(ISBLANK($C13),"",F13+K13)</f>
        <v>31</v>
      </c>
      <c r="M13" s="31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1</v>
      </c>
      <c r="R13" s="0" t="n">
        <f aca="false">COUNTIF(H$4:H$43,$M13)</f>
        <v>8</v>
      </c>
      <c r="S13" s="0" t="n">
        <f aca="false">COUNTIF(I$4:I$43,$M13)</f>
        <v>1</v>
      </c>
      <c r="U13" s="0" t="n">
        <f aca="false">COUNTIF(K$4:K$43,$M13)</f>
        <v>0</v>
      </c>
      <c r="V13" s="0" t="n">
        <f aca="false">COUNTIF(L$4:L$43,$M13)</f>
        <v>0</v>
      </c>
      <c r="AB13" s="118"/>
    </row>
    <row r="14" customFormat="false" ht="12.75" hidden="false" customHeight="false" outlineLevel="0" collapsed="false">
      <c r="A14" s="0" t="n">
        <v>14</v>
      </c>
      <c r="B14" s="2"/>
      <c r="C14" s="2" t="s">
        <v>210</v>
      </c>
      <c r="D14" s="2" t="n">
        <v>24</v>
      </c>
      <c r="E14" s="2" t="n">
        <v>20</v>
      </c>
      <c r="F14" s="30" t="n">
        <f aca="false">IF(ISBLANK($C14),"",SUM(D14:E14))</f>
        <v>44</v>
      </c>
      <c r="G14" s="2" t="n">
        <v>6</v>
      </c>
      <c r="H14" s="2" t="n">
        <v>11</v>
      </c>
      <c r="I14" s="2" t="n">
        <v>11</v>
      </c>
      <c r="J14" s="2" t="n">
        <v>3</v>
      </c>
      <c r="K14" s="30" t="n">
        <f aca="false">IF(ISBLANK($C14),"",SUM(G14:J14))</f>
        <v>31</v>
      </c>
      <c r="L14" s="30" t="n">
        <f aca="false">IF(ISBLANK($C14),"",F14+K14)</f>
        <v>75</v>
      </c>
      <c r="M14" s="31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1</v>
      </c>
      <c r="Q14" s="0" t="n">
        <f aca="false">COUNTIF(G$4:G$43,$M14)</f>
        <v>2</v>
      </c>
      <c r="R14" s="0" t="n">
        <f aca="false">COUNTIF(H$4:H$43,$M14)</f>
        <v>4</v>
      </c>
      <c r="S14" s="0" t="n">
        <f aca="false">COUNTIF(I$4:I$43,$M14)</f>
        <v>3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 t="s">
        <v>211</v>
      </c>
      <c r="D15" s="2" t="n">
        <v>23</v>
      </c>
      <c r="E15" s="2" t="n">
        <v>22</v>
      </c>
      <c r="F15" s="30" t="n">
        <f aca="false">IF(ISBLANK($C15),"",SUM(D15:E15))</f>
        <v>45</v>
      </c>
      <c r="G15" s="2" t="n">
        <v>5</v>
      </c>
      <c r="H15" s="2" t="n">
        <v>9</v>
      </c>
      <c r="I15" s="2" t="n">
        <v>7</v>
      </c>
      <c r="J15" s="2" t="n">
        <v>3</v>
      </c>
      <c r="K15" s="30" t="n">
        <f aca="false">IF(ISBLANK($C15),"",SUM(G15:J15))</f>
        <v>24</v>
      </c>
      <c r="L15" s="30" t="n">
        <f aca="false">IF(ISBLANK($C15),"",F15+K15)</f>
        <v>69</v>
      </c>
      <c r="M15" s="31" t="n">
        <v>11</v>
      </c>
      <c r="N15" s="0" t="n">
        <f aca="false">COUNTIF(D$4:D$43,$M15)</f>
        <v>0</v>
      </c>
      <c r="O15" s="0" t="n">
        <f aca="false">COUNTIF(E$4:E$43,$M15)</f>
        <v>1</v>
      </c>
      <c r="P15" s="0" t="n">
        <f aca="false">COUNTIF(F$4:F$43,$M15)</f>
        <v>0</v>
      </c>
      <c r="Q15" s="0" t="n">
        <f aca="false">COUNTIF(G$4:G$43,$M15)</f>
        <v>0</v>
      </c>
      <c r="R15" s="0" t="n">
        <f aca="false">COUNTIF(H$4:H$43,$M15)</f>
        <v>5</v>
      </c>
      <c r="S15" s="0" t="n">
        <f aca="false">COUNTIF(I$4:I$43,$M15)</f>
        <v>4</v>
      </c>
      <c r="U15" s="0" t="n">
        <f aca="false">COUNTIF(K$4:K$43,$M15)</f>
        <v>1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 t="s">
        <v>212</v>
      </c>
      <c r="D16" s="2" t="n">
        <v>21</v>
      </c>
      <c r="E16" s="2" t="n">
        <v>21</v>
      </c>
      <c r="F16" s="30" t="n">
        <f aca="false">IF(ISBLANK($C16),"",SUM(D16:E16))</f>
        <v>42</v>
      </c>
      <c r="G16" s="2" t="n">
        <v>8</v>
      </c>
      <c r="H16" s="2" t="n">
        <v>6</v>
      </c>
      <c r="I16" s="2" t="n">
        <v>8</v>
      </c>
      <c r="J16" s="2" t="n">
        <v>3</v>
      </c>
      <c r="K16" s="30" t="n">
        <f aca="false">IF(ISBLANK($C16),"",SUM(G16:J16))</f>
        <v>25</v>
      </c>
      <c r="L16" s="30" t="n">
        <f aca="false">IF(ISBLANK($C16),"",F16+K16)</f>
        <v>67</v>
      </c>
      <c r="M16" s="31" t="n">
        <v>12</v>
      </c>
      <c r="N16" s="0" t="n">
        <f aca="false">COUNTIF(D$4:D$43,$M16)</f>
        <v>1</v>
      </c>
      <c r="O16" s="0" t="n">
        <f aca="false">COUNTIF(E$4:E$43,$M16)</f>
        <v>1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1</v>
      </c>
      <c r="U16" s="0" t="n">
        <f aca="false">COUNTIF(K$4:K$43,$M16)</f>
        <v>2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 t="s">
        <v>213</v>
      </c>
      <c r="D17" s="2" t="n">
        <v>19</v>
      </c>
      <c r="E17" s="2" t="n">
        <v>14</v>
      </c>
      <c r="F17" s="30" t="n">
        <f aca="false">IF(ISBLANK($C17),"",SUM(D17:E17))</f>
        <v>33</v>
      </c>
      <c r="G17" s="2" t="n">
        <v>10</v>
      </c>
      <c r="H17" s="2" t="n">
        <v>11</v>
      </c>
      <c r="I17" s="2" t="n">
        <v>5</v>
      </c>
      <c r="J17" s="2" t="n">
        <v>1</v>
      </c>
      <c r="K17" s="30" t="n">
        <f aca="false">IF(ISBLANK($C17),"",SUM(G17:J17))</f>
        <v>27</v>
      </c>
      <c r="L17" s="30" t="n">
        <f aca="false">IF(ISBLANK($C17),"",F17+K17)</f>
        <v>60</v>
      </c>
      <c r="M17" s="31" t="n">
        <v>13</v>
      </c>
      <c r="N17" s="0" t="n">
        <f aca="false">COUNTIF(D$4:D$43,$M17)</f>
        <v>0</v>
      </c>
      <c r="O17" s="0" t="n">
        <f aca="false">COUNTIF(E$4:E$43,$M17)</f>
        <v>4</v>
      </c>
      <c r="P17" s="0" t="n">
        <f aca="false">COUNTIF(F$4:F$43,$M17)</f>
        <v>0</v>
      </c>
      <c r="Q17" s="0" t="n">
        <f aca="false">COUNTIF(G$4:G$43,$M17)</f>
        <v>1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 t="s">
        <v>214</v>
      </c>
      <c r="D18" s="2" t="n">
        <v>16</v>
      </c>
      <c r="E18" s="2" t="n">
        <v>14</v>
      </c>
      <c r="F18" s="30" t="n">
        <f aca="false">IF(ISBLANK($C18),"",SUM(D18:E18))</f>
        <v>30</v>
      </c>
      <c r="G18" s="2" t="n">
        <v>1</v>
      </c>
      <c r="H18" s="2" t="n">
        <v>7</v>
      </c>
      <c r="I18" s="2" t="n">
        <v>4</v>
      </c>
      <c r="J18" s="2" t="n">
        <v>0</v>
      </c>
      <c r="K18" s="30" t="n">
        <f aca="false">IF(ISBLANK($C18),"",SUM(G18:J18))</f>
        <v>12</v>
      </c>
      <c r="L18" s="30" t="n">
        <f aca="false">IF(ISBLANK($C18),"",F18+K18)</f>
        <v>42</v>
      </c>
      <c r="M18" s="31" t="n">
        <v>14</v>
      </c>
      <c r="N18" s="0" t="n">
        <f aca="false">COUNTIF(D$4:D$43,$M18)</f>
        <v>1</v>
      </c>
      <c r="O18" s="0" t="n">
        <f aca="false">COUNTIF(E$4:E$43,$M18)</f>
        <v>2</v>
      </c>
      <c r="P18" s="0" t="n">
        <f aca="false">COUNTIF(F$4:F$43,$M18)</f>
        <v>0</v>
      </c>
      <c r="Q18" s="0" t="n">
        <f aca="false">COUNTIF(G$4:G$43,$M18)</f>
        <v>2</v>
      </c>
      <c r="S18" s="0" t="n">
        <f aca="false">COUNTIF(I$4:I$43,$M18)</f>
        <v>0</v>
      </c>
      <c r="U18" s="0" t="n">
        <f aca="false">COUNTIF(K$4:K$43,$M18)</f>
        <v>0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 t="s">
        <v>215</v>
      </c>
      <c r="D19" s="2" t="n">
        <v>23</v>
      </c>
      <c r="E19" s="2" t="n">
        <v>18</v>
      </c>
      <c r="F19" s="30" t="n">
        <f aca="false">IF(ISBLANK($C19),"",SUM(D19:E19))</f>
        <v>41</v>
      </c>
      <c r="G19" s="2" t="n">
        <v>9</v>
      </c>
      <c r="H19" s="2" t="n">
        <v>8</v>
      </c>
      <c r="I19" s="2" t="n">
        <v>11</v>
      </c>
      <c r="J19" s="2" t="n">
        <v>6</v>
      </c>
      <c r="K19" s="30" t="n">
        <f aca="false">IF(ISBLANK($C19),"",SUM(G19:J19))</f>
        <v>34</v>
      </c>
      <c r="L19" s="30" t="n">
        <f aca="false">IF(ISBLANK($C19),"",F19+K19)</f>
        <v>75</v>
      </c>
      <c r="M19" s="31" t="n">
        <v>15</v>
      </c>
      <c r="N19" s="0" t="n">
        <f aca="false">COUNTIF(D$4:D$43,$M19)</f>
        <v>1</v>
      </c>
      <c r="O19" s="0" t="n">
        <f aca="false">COUNTIF(E$4:E$43,$M19)</f>
        <v>2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4"/>
      <c r="Y19" s="94"/>
      <c r="Z19" s="94"/>
      <c r="AA19" s="94"/>
      <c r="AB19" s="94"/>
      <c r="AC19" s="94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 t="s">
        <v>216</v>
      </c>
      <c r="D20" s="2" t="n">
        <v>21</v>
      </c>
      <c r="E20" s="2" t="n">
        <v>17</v>
      </c>
      <c r="F20" s="30" t="n">
        <f aca="false">IF(ISBLANK($C20),"",SUM(D20:E20))</f>
        <v>38</v>
      </c>
      <c r="G20" s="2" t="n">
        <v>3</v>
      </c>
      <c r="H20" s="2" t="n">
        <v>7</v>
      </c>
      <c r="I20" s="2" t="n">
        <v>3</v>
      </c>
      <c r="J20" s="2" t="n">
        <v>3</v>
      </c>
      <c r="K20" s="30" t="n">
        <f aca="false">IF(ISBLANK($C20),"",SUM(G20:J20))</f>
        <v>16</v>
      </c>
      <c r="L20" s="30" t="n">
        <f aca="false">IF(ISBLANK($C20),"",F20+K20)</f>
        <v>54</v>
      </c>
      <c r="M20" s="31" t="n">
        <v>16</v>
      </c>
      <c r="N20" s="0" t="n">
        <f aca="false">COUNTIF(D$4:D$43,$M20)</f>
        <v>1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3</v>
      </c>
      <c r="V20" s="0" t="n">
        <f aca="false">COUNTIF(L$4:L$43,$M20)</f>
        <v>0</v>
      </c>
      <c r="X20" s="26"/>
      <c r="Y20" s="26"/>
      <c r="Z20" s="26"/>
      <c r="AA20" s="26"/>
      <c r="AB20" s="26"/>
      <c r="AC20" s="95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 t="s">
        <v>217</v>
      </c>
      <c r="D21" s="2" t="n">
        <v>25</v>
      </c>
      <c r="E21" s="2" t="n">
        <v>18</v>
      </c>
      <c r="F21" s="30" t="n">
        <f aca="false">IF(ISBLANK($C21),"",SUM(D21:E21))</f>
        <v>43</v>
      </c>
      <c r="G21" s="2" t="n">
        <v>4</v>
      </c>
      <c r="H21" s="2" t="n">
        <v>9</v>
      </c>
      <c r="I21" s="2" t="n">
        <v>6</v>
      </c>
      <c r="J21" s="2" t="n">
        <v>3</v>
      </c>
      <c r="K21" s="30" t="n">
        <f aca="false">IF(ISBLANK($C21),"",SUM(G21:J21))</f>
        <v>22</v>
      </c>
      <c r="L21" s="30" t="n">
        <f aca="false">IF(ISBLANK($C21),"",F21+K21)</f>
        <v>65</v>
      </c>
      <c r="M21" s="31" t="n">
        <v>17</v>
      </c>
      <c r="N21" s="0" t="n">
        <f aca="false">COUNTIF(D$4:D$43,$M21)</f>
        <v>2</v>
      </c>
      <c r="O21" s="0" t="n">
        <f aca="false">COUNTIF(E$4:E$43,$M21)</f>
        <v>3</v>
      </c>
      <c r="P21" s="0" t="n">
        <f aca="false">COUNTIF(F$4:F$43,$M21)</f>
        <v>0</v>
      </c>
      <c r="U21" s="0" t="n">
        <f aca="false">COUNTIF(K$4:K$43,$M21)</f>
        <v>2</v>
      </c>
      <c r="V21" s="0" t="n">
        <f aca="false">COUNTIF(L$4:L$43,$M21)</f>
        <v>0</v>
      </c>
      <c r="X21" s="96"/>
      <c r="Y21" s="96"/>
      <c r="Z21" s="97"/>
      <c r="AA21" s="13"/>
      <c r="AB21" s="98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 t="s">
        <v>218</v>
      </c>
      <c r="D22" s="2" t="n">
        <v>18</v>
      </c>
      <c r="E22" s="2" t="n">
        <v>20</v>
      </c>
      <c r="F22" s="30" t="n">
        <f aca="false">IF(ISBLANK($C22),"",SUM(D22:E22))</f>
        <v>38</v>
      </c>
      <c r="G22" s="2" t="n">
        <v>4</v>
      </c>
      <c r="H22" s="2" t="n">
        <v>9</v>
      </c>
      <c r="I22" s="2" t="n">
        <v>8</v>
      </c>
      <c r="J22" s="2" t="n">
        <v>3</v>
      </c>
      <c r="K22" s="30" t="n">
        <f aca="false">IF(ISBLANK($C22),"",SUM(G22:J22))</f>
        <v>24</v>
      </c>
      <c r="L22" s="30" t="n">
        <f aca="false">IF(ISBLANK($C22),"",F22+K22)</f>
        <v>62</v>
      </c>
      <c r="M22" s="31" t="n">
        <v>18</v>
      </c>
      <c r="N22" s="0" t="n">
        <f aca="false">COUNTIF(D$4:D$43,$M22)</f>
        <v>1</v>
      </c>
      <c r="O22" s="0" t="n">
        <f aca="false">COUNTIF(E$4:E$43,$M22)</f>
        <v>4</v>
      </c>
      <c r="P22" s="0" t="n">
        <f aca="false">COUNTIF(F$4:F$43,$M22)</f>
        <v>0</v>
      </c>
      <c r="U22" s="0" t="n">
        <f aca="false">COUNTIF(K$4:K$43,$M22)</f>
        <v>1</v>
      </c>
      <c r="V22" s="0" t="n">
        <f aca="false">COUNTIF(L$4:L$43,$M22)</f>
        <v>0</v>
      </c>
      <c r="X22" s="96"/>
      <c r="Y22" s="96"/>
      <c r="Z22" s="97"/>
      <c r="AA22" s="13"/>
      <c r="AB22" s="98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 t="s">
        <v>219</v>
      </c>
      <c r="D23" s="2" t="n">
        <v>17</v>
      </c>
      <c r="E23" s="2" t="n">
        <v>13</v>
      </c>
      <c r="F23" s="30" t="n">
        <f aca="false">IF(ISBLANK($C23),"",SUM(D23:E23))</f>
        <v>30</v>
      </c>
      <c r="G23" s="2" t="n">
        <v>3</v>
      </c>
      <c r="H23" s="2" t="n">
        <v>6</v>
      </c>
      <c r="I23" s="2" t="n">
        <v>7</v>
      </c>
      <c r="J23" s="2" t="n">
        <v>1</v>
      </c>
      <c r="K23" s="30" t="n">
        <f aca="false">IF(ISBLANK($C23),"",SUM(G23:J23))</f>
        <v>17</v>
      </c>
      <c r="L23" s="30" t="n">
        <f aca="false">IF(ISBLANK($C23),"",F23+K23)</f>
        <v>47</v>
      </c>
      <c r="M23" s="31" t="n">
        <v>19</v>
      </c>
      <c r="N23" s="0" t="n">
        <f aca="false">COUNTIF(D$4:D$43,$M23)</f>
        <v>2</v>
      </c>
      <c r="O23" s="0" t="n">
        <f aca="false">COUNTIF(E$4:E$43,$M23)</f>
        <v>1</v>
      </c>
      <c r="P23" s="0" t="n">
        <f aca="false">COUNTIF(F$4:F$43,$M23)</f>
        <v>0</v>
      </c>
      <c r="U23" s="0" t="n">
        <f aca="false">COUNTIF(K$4:K$43,$M23)</f>
        <v>1</v>
      </c>
      <c r="V23" s="0" t="n">
        <f aca="false">COUNTIF(L$4:L$43,$M23)</f>
        <v>0</v>
      </c>
      <c r="X23" s="96"/>
      <c r="Y23" s="96"/>
      <c r="Z23" s="97"/>
      <c r="AA23" s="13"/>
      <c r="AB23" s="98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 t="s">
        <v>220</v>
      </c>
      <c r="D24" s="2" t="n">
        <v>24</v>
      </c>
      <c r="E24" s="2" t="n">
        <v>22</v>
      </c>
      <c r="F24" s="30" t="n">
        <f aca="false">IF(ISBLANK($C24),"",SUM(D24:E24))</f>
        <v>46</v>
      </c>
      <c r="G24" s="2" t="n">
        <v>10</v>
      </c>
      <c r="H24" s="2" t="n">
        <v>11</v>
      </c>
      <c r="I24" s="2" t="n">
        <v>8</v>
      </c>
      <c r="J24" s="2" t="n">
        <v>5</v>
      </c>
      <c r="K24" s="30" t="n">
        <f aca="false">IF(ISBLANK($C24),"",SUM(G24:J24))</f>
        <v>34</v>
      </c>
      <c r="L24" s="30" t="n">
        <f aca="false">IF(ISBLANK($C24),"",F24+K24)</f>
        <v>80</v>
      </c>
      <c r="M24" s="31" t="n">
        <v>20</v>
      </c>
      <c r="N24" s="0" t="n">
        <f aca="false">COUNTIF(D$4:D$43,$M24)</f>
        <v>1</v>
      </c>
      <c r="O24" s="0" t="n">
        <f aca="false">COUNTIF(E$4:E$43,$M24)</f>
        <v>3</v>
      </c>
      <c r="P24" s="0" t="n">
        <f aca="false">COUNTIF(F$4:F$43,$M24)</f>
        <v>1</v>
      </c>
      <c r="U24" s="0" t="n">
        <f aca="false">COUNTIF(K$4:K$43,$M24)</f>
        <v>2</v>
      </c>
      <c r="V24" s="0" t="n">
        <f aca="false">COUNTIF(L$4:L$43,$M24)</f>
        <v>0</v>
      </c>
      <c r="X24" s="96"/>
      <c r="Y24" s="96"/>
      <c r="Z24" s="97"/>
      <c r="AA24" s="13"/>
      <c r="AB24" s="98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 t="s">
        <v>221</v>
      </c>
      <c r="D25" s="2" t="n">
        <v>22</v>
      </c>
      <c r="E25" s="2" t="n">
        <v>13</v>
      </c>
      <c r="F25" s="30" t="n">
        <f aca="false">IF(ISBLANK($C25),"",SUM(D25:E25))</f>
        <v>35</v>
      </c>
      <c r="G25" s="2" t="n">
        <v>4</v>
      </c>
      <c r="H25" s="2" t="n">
        <v>8</v>
      </c>
      <c r="I25" s="2" t="n">
        <v>5</v>
      </c>
      <c r="J25" s="2" t="n">
        <v>3</v>
      </c>
      <c r="K25" s="30" t="n">
        <f aca="false">IF(ISBLANK($C25),"",SUM(G25:J25))</f>
        <v>20</v>
      </c>
      <c r="L25" s="30" t="n">
        <f aca="false">IF(ISBLANK($C25),"",F25+K25)</f>
        <v>55</v>
      </c>
      <c r="M25" s="31" t="n">
        <v>21</v>
      </c>
      <c r="N25" s="0" t="n">
        <f aca="false">COUNTIF(D$4:D$43,$M25)</f>
        <v>4</v>
      </c>
      <c r="O25" s="0" t="n">
        <f aca="false">COUNTIF(E$4:E$43,$M25)</f>
        <v>2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6"/>
      <c r="Y25" s="96"/>
      <c r="Z25" s="97"/>
      <c r="AA25" s="13"/>
      <c r="AB25" s="98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 t="s">
        <v>222</v>
      </c>
      <c r="D26" s="2" t="n">
        <v>23</v>
      </c>
      <c r="E26" s="2" t="n">
        <v>18</v>
      </c>
      <c r="F26" s="30" t="n">
        <f aca="false">IF(ISBLANK($C26),"",SUM(D26:E26))</f>
        <v>41</v>
      </c>
      <c r="G26" s="2" t="n">
        <v>14</v>
      </c>
      <c r="H26" s="2" t="n">
        <v>10</v>
      </c>
      <c r="I26" s="2" t="n">
        <v>12</v>
      </c>
      <c r="J26" s="2" t="n">
        <v>8</v>
      </c>
      <c r="K26" s="30" t="n">
        <f aca="false">IF(ISBLANK($C26),"",SUM(G26:J26))</f>
        <v>44</v>
      </c>
      <c r="L26" s="30" t="n">
        <f aca="false">IF(ISBLANK($C26),"",F26+K26)</f>
        <v>85</v>
      </c>
      <c r="M26" s="31" t="n">
        <v>22</v>
      </c>
      <c r="N26" s="0" t="n">
        <f aca="false">COUNTIF(D$4:D$43,$M26)</f>
        <v>1</v>
      </c>
      <c r="O26" s="0" t="n">
        <f aca="false">COUNTIF(E$4:E$43,$M26)</f>
        <v>5</v>
      </c>
      <c r="P26" s="0" t="n">
        <f aca="false">COUNTIF(F$4:F$43,$M26)</f>
        <v>0</v>
      </c>
      <c r="U26" s="0" t="n">
        <f aca="false">COUNTIF(K$4:K$43,$M26)</f>
        <v>3</v>
      </c>
      <c r="V26" s="0" t="n">
        <f aca="false">COUNTIF(L$4:L$43,$M26)</f>
        <v>1</v>
      </c>
      <c r="X26" s="96"/>
      <c r="Y26" s="96"/>
      <c r="Z26" s="97"/>
      <c r="AA26" s="13"/>
      <c r="AB26" s="98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 t="s">
        <v>223</v>
      </c>
      <c r="D27" s="2" t="n">
        <v>19</v>
      </c>
      <c r="E27" s="2" t="n">
        <v>12</v>
      </c>
      <c r="F27" s="30" t="n">
        <f aca="false">IF(ISBLANK($C27),"",SUM(D27:E27))</f>
        <v>31</v>
      </c>
      <c r="G27" s="2" t="n">
        <v>3</v>
      </c>
      <c r="H27" s="2" t="n">
        <v>9</v>
      </c>
      <c r="I27" s="2" t="n">
        <v>6</v>
      </c>
      <c r="J27" s="2" t="n">
        <v>2</v>
      </c>
      <c r="K27" s="30" t="n">
        <f aca="false">IF(ISBLANK($C27),"",SUM(G27:J27))</f>
        <v>20</v>
      </c>
      <c r="L27" s="30" t="n">
        <f aca="false">IF(ISBLANK($C27),"",F27+K27)</f>
        <v>51</v>
      </c>
      <c r="M27" s="31" t="n">
        <v>23</v>
      </c>
      <c r="N27" s="0" t="n">
        <f aca="false">COUNTIF(D$4:D$43,$M27)</f>
        <v>7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6"/>
      <c r="Y27" s="96"/>
      <c r="Z27" s="97"/>
      <c r="AA27" s="13"/>
      <c r="AB27" s="98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 t="s">
        <v>224</v>
      </c>
      <c r="D28" s="2" t="n">
        <v>14</v>
      </c>
      <c r="E28" s="2" t="n">
        <v>13</v>
      </c>
      <c r="F28" s="30" t="n">
        <f aca="false">IF(ISBLANK($C28),"",SUM(D28:E28))</f>
        <v>27</v>
      </c>
      <c r="G28" s="2" t="n">
        <v>6</v>
      </c>
      <c r="H28" s="2" t="n">
        <v>9</v>
      </c>
      <c r="I28" s="2" t="n">
        <v>8</v>
      </c>
      <c r="J28" s="2" t="n">
        <v>3</v>
      </c>
      <c r="K28" s="30" t="n">
        <f aca="false">IF(ISBLANK($C28),"",SUM(G28:J28))</f>
        <v>26</v>
      </c>
      <c r="L28" s="30" t="n">
        <f aca="false">IF(ISBLANK($C28),"",F28+K28)</f>
        <v>53</v>
      </c>
      <c r="M28" s="31" t="n">
        <v>24</v>
      </c>
      <c r="N28" s="0" t="n">
        <f aca="false">COUNTIF(D$4:D$43,$M28)</f>
        <v>5</v>
      </c>
      <c r="O28" s="0" t="n">
        <f aca="false">COUNTIF(E$4:E$43,$M28)</f>
        <v>0</v>
      </c>
      <c r="P28" s="0" t="n">
        <f aca="false">COUNTIF(F$4:F$43,$M28)</f>
        <v>0</v>
      </c>
      <c r="U28" s="0" t="n">
        <f aca="false">COUNTIF(K$4:K$43,$M28)</f>
        <v>2</v>
      </c>
      <c r="V28" s="0" t="n">
        <f aca="false">COUNTIF(L$4:L$43,$M28)</f>
        <v>0</v>
      </c>
      <c r="X28" s="96"/>
      <c r="Y28" s="96"/>
      <c r="Z28" s="97"/>
      <c r="AA28" s="13"/>
      <c r="AB28" s="98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 t="s">
        <v>225</v>
      </c>
      <c r="D29" s="2" t="n">
        <v>23</v>
      </c>
      <c r="E29" s="2" t="n">
        <v>15</v>
      </c>
      <c r="F29" s="30" t="n">
        <f aca="false">IF(ISBLANK($C29),"",SUM(D29:E29))</f>
        <v>38</v>
      </c>
      <c r="G29" s="2" t="n">
        <v>7</v>
      </c>
      <c r="H29" s="2" t="n">
        <v>10</v>
      </c>
      <c r="I29" s="2" t="n">
        <v>9</v>
      </c>
      <c r="J29" s="2" t="n">
        <v>3</v>
      </c>
      <c r="K29" s="30" t="n">
        <f aca="false">IF(ISBLANK($C29),"",SUM(G29:J29))</f>
        <v>29</v>
      </c>
      <c r="L29" s="30" t="n">
        <f aca="false">IF(ISBLANK($C29),"",F29+K29)</f>
        <v>67</v>
      </c>
      <c r="M29" s="31" t="n">
        <v>25</v>
      </c>
      <c r="N29" s="0" t="n">
        <f aca="false">COUNTIF(D$4:D$43,$M29)</f>
        <v>2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1</v>
      </c>
      <c r="V29" s="0" t="n">
        <f aca="false">COUNTIF(L$4:L$43,$M29)</f>
        <v>0</v>
      </c>
      <c r="X29" s="96"/>
      <c r="Y29" s="96"/>
      <c r="Z29" s="97"/>
      <c r="AA29" s="13"/>
      <c r="AB29" s="98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 t="s">
        <v>226</v>
      </c>
      <c r="D30" s="2" t="n">
        <v>5</v>
      </c>
      <c r="E30" s="2" t="n">
        <v>5</v>
      </c>
      <c r="F30" s="30" t="n">
        <f aca="false">IF(ISBLANK($C30),"",SUM(D30:E30))</f>
        <v>10</v>
      </c>
      <c r="G30" s="2" t="n">
        <v>2</v>
      </c>
      <c r="H30" s="2" t="n">
        <v>4</v>
      </c>
      <c r="I30" s="2" t="n">
        <v>4</v>
      </c>
      <c r="J30" s="2" t="n">
        <v>2</v>
      </c>
      <c r="K30" s="30" t="n">
        <f aca="false">IF(ISBLANK($C30),"",SUM(G30:J30))</f>
        <v>12</v>
      </c>
      <c r="L30" s="30" t="n">
        <f aca="false">IF(ISBLANK($C30),"",F30+K30)</f>
        <v>22</v>
      </c>
      <c r="M30" s="31" t="n">
        <v>26</v>
      </c>
      <c r="N30" s="0" t="n">
        <f aca="false">COUNTIF(D$4:D$43,$M30)</f>
        <v>0</v>
      </c>
      <c r="O30" s="0" t="n">
        <f aca="false">COUNTIF(E$4:E$43,$M30)</f>
        <v>0</v>
      </c>
      <c r="P30" s="0" t="n">
        <f aca="false">COUNTIF(F$4:F$43,$M30)</f>
        <v>0</v>
      </c>
      <c r="U30" s="0" t="n">
        <f aca="false">COUNTIF(K$4:K$43,$M30)</f>
        <v>1</v>
      </c>
      <c r="V30" s="0" t="n">
        <f aca="false">COUNTIF(L$4:L$43,$M30)</f>
        <v>0</v>
      </c>
      <c r="X30" s="13"/>
      <c r="Y30" s="13"/>
      <c r="Z30" s="13"/>
      <c r="AA30" s="13"/>
      <c r="AB30" s="100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 t="s">
        <v>227</v>
      </c>
      <c r="D31" s="2" t="n">
        <v>21</v>
      </c>
      <c r="E31" s="2" t="n">
        <v>11</v>
      </c>
      <c r="F31" s="30" t="n">
        <f aca="false">IF(ISBLANK($C31),"",SUM(D31:E31))</f>
        <v>32</v>
      </c>
      <c r="G31" s="2" t="n">
        <v>4</v>
      </c>
      <c r="H31" s="2" t="n">
        <v>11</v>
      </c>
      <c r="I31" s="2" t="n">
        <v>10</v>
      </c>
      <c r="J31" s="2" t="n">
        <v>2</v>
      </c>
      <c r="K31" s="30" t="n">
        <f aca="false">IF(ISBLANK($C31),"",SUM(G31:J31))</f>
        <v>27</v>
      </c>
      <c r="L31" s="30" t="n">
        <f aca="false">IF(ISBLANK($C31),"",F31+K31)</f>
        <v>59</v>
      </c>
      <c r="M31" s="31" t="n">
        <v>27</v>
      </c>
      <c r="N31" s="0" t="n">
        <f aca="false">COUNTIF(D$4:D$43,$M31)</f>
        <v>0</v>
      </c>
      <c r="O31" s="0" t="n">
        <f aca="false">COUNTIF(E$4:E$43,$M31)</f>
        <v>0</v>
      </c>
      <c r="P31" s="0" t="n">
        <f aca="false">COUNTIF(F$4:F$43,$M31)</f>
        <v>1</v>
      </c>
      <c r="U31" s="0" t="n">
        <f aca="false">COUNTIF(K$4:K$43,$M31)</f>
        <v>2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 t="s">
        <v>228</v>
      </c>
      <c r="D32" s="2" t="n">
        <v>25</v>
      </c>
      <c r="E32" s="2" t="n">
        <v>21</v>
      </c>
      <c r="F32" s="30" t="n">
        <f aca="false">IF(ISBLANK($C32),"",SUM(D32:E32))</f>
        <v>46</v>
      </c>
      <c r="G32" s="2" t="n">
        <v>14</v>
      </c>
      <c r="H32" s="2" t="n">
        <v>11</v>
      </c>
      <c r="I32" s="2" t="n">
        <v>10</v>
      </c>
      <c r="J32" s="2" t="n">
        <v>2</v>
      </c>
      <c r="K32" s="30" t="n">
        <f aca="false">IF(ISBLANK($C32),"",SUM(G32:J32))</f>
        <v>37</v>
      </c>
      <c r="L32" s="30" t="n">
        <f aca="false">IF(ISBLANK($C32),"",F32+K32)</f>
        <v>83</v>
      </c>
      <c r="M32" s="31" t="n">
        <v>28</v>
      </c>
      <c r="N32" s="0" t="n">
        <f aca="false">COUNTIF(D$4:D$43,$M32)</f>
        <v>0</v>
      </c>
      <c r="O32" s="0" t="n">
        <f aca="false">COUNTIF(E$4:E$43,$M32)</f>
        <v>0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 t="s">
        <v>229</v>
      </c>
      <c r="D33" s="2" t="n">
        <v>24</v>
      </c>
      <c r="E33" s="2" t="n">
        <v>18</v>
      </c>
      <c r="F33" s="30" t="n">
        <f aca="false">IF(ISBLANK($C33),"",SUM(D33:E33))</f>
        <v>42</v>
      </c>
      <c r="G33" s="2" t="n">
        <v>7</v>
      </c>
      <c r="H33" s="2" t="n">
        <v>9</v>
      </c>
      <c r="I33" s="2" t="n">
        <v>10</v>
      </c>
      <c r="J33" s="2" t="n">
        <v>3</v>
      </c>
      <c r="K33" s="30" t="n">
        <f aca="false">IF(ISBLANK($C33),"",SUM(G33:J33))</f>
        <v>29</v>
      </c>
      <c r="L33" s="30" t="n">
        <f aca="false">IF(ISBLANK($C33),"",F33+K33)</f>
        <v>71</v>
      </c>
      <c r="M33" s="31" t="n">
        <v>29</v>
      </c>
      <c r="N33" s="0" t="n">
        <f aca="false">COUNTIF(D$4:D$43,$M33)</f>
        <v>0</v>
      </c>
      <c r="O33" s="0" t="n">
        <f aca="false">COUNTIF(E$4:E$43,$M33)</f>
        <v>0</v>
      </c>
      <c r="P33" s="0" t="n">
        <f aca="false">COUNTIF(F$4:F$43,$M33)</f>
        <v>0</v>
      </c>
      <c r="U33" s="0" t="n">
        <f aca="false">COUNTIF(K$4:K$43,$M33)</f>
        <v>2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30" t="str">
        <f aca="false">IF(ISBLANK($C34),"",SUM(D34:E34))</f>
        <v/>
      </c>
      <c r="G34" s="2"/>
      <c r="H34" s="2"/>
      <c r="I34" s="2"/>
      <c r="J34" s="2"/>
      <c r="K34" s="30" t="str">
        <f aca="false">IF(ISBLANK($C34),"",SUM(G34:J34))</f>
        <v/>
      </c>
      <c r="L34" s="30" t="str">
        <f aca="false">IF(ISBLANK($C34),"",F34+K34)</f>
        <v/>
      </c>
      <c r="M34" s="31" t="n">
        <v>30</v>
      </c>
      <c r="P34" s="0" t="n">
        <f aca="false">COUNTIF(F$4:F$43,$M34)</f>
        <v>4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30" t="str">
        <f aca="false">IF(ISBLANK($C35),"",SUM(D35:E35))</f>
        <v/>
      </c>
      <c r="G35" s="2"/>
      <c r="H35" s="2"/>
      <c r="I35" s="2"/>
      <c r="J35" s="2"/>
      <c r="K35" s="30" t="str">
        <f aca="false">IF(ISBLANK($C35),"",SUM(G35:J35))</f>
        <v/>
      </c>
      <c r="L35" s="30" t="str">
        <f aca="false">IF(ISBLANK($C35),"",F35+K35)</f>
        <v/>
      </c>
      <c r="M35" s="31" t="n">
        <v>31</v>
      </c>
      <c r="P35" s="0" t="n">
        <f aca="false">COUNTIF(F$4:F$43,$M35)</f>
        <v>1</v>
      </c>
      <c r="U35" s="0" t="n">
        <f aca="false">COUNTIF(K$4:K$43,$M35)</f>
        <v>2</v>
      </c>
      <c r="V35" s="0" t="n">
        <f aca="false">COUNTIF(L$4:L$43,$M35)</f>
        <v>1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30" t="str">
        <f aca="false">IF(ISBLANK($C36),"",SUM(D36:E36))</f>
        <v/>
      </c>
      <c r="G36" s="2"/>
      <c r="H36" s="2"/>
      <c r="I36" s="2"/>
      <c r="J36" s="2"/>
      <c r="K36" s="30" t="str">
        <f aca="false">IF(ISBLANK($C36),"",SUM(G36:J36))</f>
        <v/>
      </c>
      <c r="L36" s="30" t="str">
        <f aca="false">IF(ISBLANK($C36),"",F36+K36)</f>
        <v/>
      </c>
      <c r="M36" s="31" t="n">
        <v>32</v>
      </c>
      <c r="P36" s="0" t="n">
        <f aca="false">COUNTIF(F$4:F$43,$M36)</f>
        <v>1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30" t="str">
        <f aca="false">IF(ISBLANK($C37),"",SUM(D37:E37))</f>
        <v/>
      </c>
      <c r="G37" s="2"/>
      <c r="H37" s="2"/>
      <c r="I37" s="2"/>
      <c r="J37" s="2"/>
      <c r="K37" s="30" t="str">
        <f aca="false">IF(ISBLANK($C37),"",SUM(G37:J37))</f>
        <v/>
      </c>
      <c r="L37" s="30" t="str">
        <f aca="false">IF(ISBLANK($C37),"",F37+K37)</f>
        <v/>
      </c>
      <c r="M37" s="31" t="n">
        <v>33</v>
      </c>
      <c r="P37" s="0" t="n">
        <f aca="false">COUNTIF(F$4:F$43,$M37)</f>
        <v>1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30" t="str">
        <f aca="false">IF(ISBLANK($C38),"",SUM(D38:E38))</f>
        <v/>
      </c>
      <c r="G38" s="2"/>
      <c r="H38" s="2"/>
      <c r="I38" s="2"/>
      <c r="J38" s="2"/>
      <c r="K38" s="30" t="str">
        <f aca="false">IF(ISBLANK($C38),"",SUM(G38:J38))</f>
        <v/>
      </c>
      <c r="L38" s="30" t="str">
        <f aca="false">IF(ISBLANK($C38),"",F38+K38)</f>
        <v/>
      </c>
      <c r="M38" s="31" t="n">
        <v>34</v>
      </c>
      <c r="P38" s="0" t="n">
        <f aca="false">COUNTIF(F$4:F$43,$M38)</f>
        <v>0</v>
      </c>
      <c r="U38" s="0" t="n">
        <f aca="false">COUNTIF(K$4:K$43,$M38)</f>
        <v>2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30" t="str">
        <f aca="false">IF(ISBLANK($C39),"",SUM(D39:E39))</f>
        <v/>
      </c>
      <c r="G39" s="2"/>
      <c r="H39" s="2"/>
      <c r="I39" s="2"/>
      <c r="J39" s="2"/>
      <c r="K39" s="30" t="str">
        <f aca="false">IF(ISBLANK($C39),"",SUM(G39:J39))</f>
        <v/>
      </c>
      <c r="L39" s="30" t="str">
        <f aca="false">IF(ISBLANK($C39),"",F39+K39)</f>
        <v/>
      </c>
      <c r="M39" s="31" t="n">
        <v>35</v>
      </c>
      <c r="P39" s="0" t="n">
        <f aca="false">COUNTIF(F$4:F$43,$M39)</f>
        <v>1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30" t="str">
        <f aca="false">IF(ISBLANK($C40),"",SUM(D40:E40))</f>
        <v/>
      </c>
      <c r="G40" s="2"/>
      <c r="H40" s="2"/>
      <c r="I40" s="2"/>
      <c r="J40" s="2"/>
      <c r="K40" s="30" t="str">
        <f aca="false">IF(ISBLANK($C40),"",SUM(G40:J40))</f>
        <v/>
      </c>
      <c r="L40" s="30" t="str">
        <f aca="false">IF(ISBLANK($C40),"",F40+K40)</f>
        <v/>
      </c>
      <c r="M40" s="31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30" t="str">
        <f aca="false">IF(ISBLANK($C41),"",SUM(D41:E41))</f>
        <v/>
      </c>
      <c r="G41" s="2"/>
      <c r="H41" s="2"/>
      <c r="I41" s="2"/>
      <c r="J41" s="2"/>
      <c r="K41" s="30" t="str">
        <f aca="false">IF(ISBLANK($C41),"",SUM(G41:J41))</f>
        <v/>
      </c>
      <c r="L41" s="30" t="str">
        <f aca="false">IF(ISBLANK($C41),"",F41+K41)</f>
        <v/>
      </c>
      <c r="M41" s="31" t="n">
        <v>37</v>
      </c>
      <c r="P41" s="0" t="n">
        <f aca="false">COUNTIF(F$4:F$43,$M41)</f>
        <v>0</v>
      </c>
      <c r="U41" s="0" t="n">
        <f aca="false">COUNTIF(K$4:K$43,$M41)</f>
        <v>2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30" t="str">
        <f aca="false">IF(ISBLANK($C42),"",SUM(D42:E42))</f>
        <v/>
      </c>
      <c r="G42" s="2"/>
      <c r="H42" s="2"/>
      <c r="I42" s="2"/>
      <c r="J42" s="2"/>
      <c r="K42" s="30" t="str">
        <f aca="false">IF(ISBLANK($C42),"",SUM(G42:J42))</f>
        <v/>
      </c>
      <c r="L42" s="30" t="str">
        <f aca="false">IF(ISBLANK($C42),"",F42+K42)</f>
        <v/>
      </c>
      <c r="M42" s="31" t="n">
        <v>38</v>
      </c>
      <c r="P42" s="0" t="n">
        <f aca="false">COUNTIF(F$4:F$43,$M42)</f>
        <v>4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30" t="str">
        <f aca="false">IF(ISBLANK($C43),"",SUM(D43:E43))</f>
        <v/>
      </c>
      <c r="G43" s="2"/>
      <c r="H43" s="2"/>
      <c r="I43" s="2"/>
      <c r="J43" s="2"/>
      <c r="K43" s="30" t="str">
        <f aca="false">IF(ISBLANK($C43),"",SUM(G43:J43))</f>
        <v/>
      </c>
      <c r="L43" s="30" t="str">
        <f aca="false">IF(ISBLANK($C43),"",F43+K43)</f>
        <v/>
      </c>
      <c r="M43" s="31" t="n">
        <v>39</v>
      </c>
      <c r="P43" s="0" t="n">
        <f aca="false">COUNTIF(F$4:F$43,$M43)</f>
        <v>1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1" t="n">
        <v>40</v>
      </c>
      <c r="P44" s="0" t="n">
        <f aca="false">COUNTIF(F$4:F$43,$M44)</f>
        <v>0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101" t="s">
        <v>309</v>
      </c>
      <c r="C45" s="102" t="n">
        <f aca="false">COUNTA(C$4:C$43)</f>
        <v>30</v>
      </c>
      <c r="D45" s="103" t="s">
        <v>310</v>
      </c>
      <c r="E45" s="103"/>
      <c r="F45" s="104" t="s">
        <v>311</v>
      </c>
      <c r="G45" s="105"/>
      <c r="H45" s="105" t="s">
        <v>312</v>
      </c>
      <c r="I45" s="105"/>
      <c r="J45" s="105"/>
      <c r="K45" s="106" t="s">
        <v>313</v>
      </c>
      <c r="L45" s="107" t="s">
        <v>314</v>
      </c>
      <c r="M45" s="31" t="n">
        <v>41</v>
      </c>
      <c r="P45" s="0" t="n">
        <f aca="false">COUNTIF(F$4:F$43,$M45)</f>
        <v>3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8" t="s">
        <v>315</v>
      </c>
      <c r="C46" s="109"/>
      <c r="D46" s="110" t="n">
        <f aca="false">SUM(D4:D43)/$C45</f>
        <v>20.3</v>
      </c>
      <c r="E46" s="110" t="n">
        <f aca="false">SUM(E4:E43)/$C45</f>
        <v>16.6666666666667</v>
      </c>
      <c r="F46" s="110" t="n">
        <f aca="false">SUM(F4:F43)/$C45</f>
        <v>36.9666666666667</v>
      </c>
      <c r="G46" s="110" t="n">
        <f aca="false">SUM(G4:G43)/$C45</f>
        <v>5.4</v>
      </c>
      <c r="H46" s="110" t="n">
        <f aca="false">SUM(H4:H43)/$C45</f>
        <v>8.53333333333333</v>
      </c>
      <c r="I46" s="110" t="n">
        <f aca="false">SUM(I4:I43)/$C45</f>
        <v>7.46666666666667</v>
      </c>
      <c r="J46" s="110" t="n">
        <f aca="false">SUM(J4:J43)/$C45</f>
        <v>2.56666666666667</v>
      </c>
      <c r="K46" s="110" t="n">
        <f aca="false">SUM(K4:K43)/$C45</f>
        <v>23.9666666666667</v>
      </c>
      <c r="L46" s="110" t="n">
        <f aca="false">SUM(L4:L43)/$C45</f>
        <v>60.9333333333333</v>
      </c>
      <c r="M46" s="31" t="n">
        <v>42</v>
      </c>
      <c r="N46" s="29"/>
      <c r="O46" s="29"/>
      <c r="P46" s="0" t="n">
        <f aca="false">COUNTIF(F$4:F$43,$M46)</f>
        <v>2</v>
      </c>
      <c r="Q46" s="29"/>
      <c r="R46" s="29"/>
      <c r="S46" s="29"/>
      <c r="T46" s="29"/>
      <c r="U46" s="0" t="n">
        <f aca="false">COUNTIF(K$4:K$43,$M46)</f>
        <v>0</v>
      </c>
      <c r="V46" s="0" t="n">
        <f aca="false">COUNTIF(L$4:L$43,$M46)</f>
        <v>1</v>
      </c>
    </row>
    <row r="47" customFormat="false" ht="12.75" hidden="false" customHeight="false" outlineLevel="0" collapsed="false">
      <c r="A47" s="0" t="n">
        <v>47</v>
      </c>
      <c r="B47" s="111" t="s">
        <v>316</v>
      </c>
      <c r="C47" s="111"/>
      <c r="D47" s="112" t="n">
        <f aca="false">SUM(D4:D43)/(25*$C45)</f>
        <v>0.812</v>
      </c>
      <c r="E47" s="112" t="n">
        <f aca="false">SUM(E4:E43)/(25*$C45)</f>
        <v>0.666666666666667</v>
      </c>
      <c r="F47" s="112" t="n">
        <f aca="false">SUM(F4:F43)/(50*$C45)</f>
        <v>0.739333333333333</v>
      </c>
      <c r="G47" s="112" t="n">
        <f aca="false">SUM(G4:G43)/(15*$C45)</f>
        <v>0.36</v>
      </c>
      <c r="H47" s="112" t="n">
        <f aca="false">SUM(H4:H43)/(12*$C45)</f>
        <v>0.711111111111111</v>
      </c>
      <c r="I47" s="112" t="n">
        <f aca="false">SUM(I4:I43)/(15*$C45)</f>
        <v>0.497777777777778</v>
      </c>
      <c r="J47" s="112" t="n">
        <f aca="false">SUM(J4:J43)/(8*$C45)</f>
        <v>0.320833333333333</v>
      </c>
      <c r="K47" s="112" t="n">
        <f aca="false">SUM(K4:K43)/(50*$C45)</f>
        <v>0.479333333333333</v>
      </c>
      <c r="L47" s="112" t="n">
        <f aca="false">SUM(L4:L43)/(100*$C45)</f>
        <v>0.609333333333333</v>
      </c>
      <c r="M47" s="31" t="n">
        <v>43</v>
      </c>
      <c r="N47" s="113"/>
      <c r="O47" s="113"/>
      <c r="P47" s="0" t="n">
        <f aca="false">COUNTIF(F$4:F$43,$M47)</f>
        <v>2</v>
      </c>
      <c r="Q47" s="113"/>
      <c r="R47" s="113"/>
      <c r="S47" s="113"/>
      <c r="T47" s="113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3"/>
      <c r="B48" s="113"/>
      <c r="C48" s="47"/>
      <c r="D48" s="113"/>
      <c r="E48" s="113"/>
      <c r="F48" s="113"/>
      <c r="G48" s="113"/>
      <c r="H48" s="113"/>
      <c r="I48" s="113"/>
      <c r="J48" s="113"/>
      <c r="K48" s="113"/>
      <c r="L48" s="113"/>
      <c r="M48" s="31" t="n">
        <v>44</v>
      </c>
      <c r="N48" s="113"/>
      <c r="O48" s="113"/>
      <c r="P48" s="0" t="n">
        <f aca="false">COUNTIF(F$4:F$43,$M48)</f>
        <v>1</v>
      </c>
      <c r="Q48" s="113"/>
      <c r="R48" s="113"/>
      <c r="S48" s="113"/>
      <c r="T48" s="113"/>
      <c r="U48" s="0" t="n">
        <f aca="false">COUNTIF(K$4:K$43,$M48)</f>
        <v>1</v>
      </c>
      <c r="V48" s="0" t="n">
        <f aca="false">COUNTIF(L$4:L$43,$M48)</f>
        <v>0</v>
      </c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31" t="n">
        <v>45</v>
      </c>
      <c r="N49" s="113"/>
      <c r="O49" s="113"/>
      <c r="P49" s="0" t="n">
        <f aca="false">COUNTIF(F$4:F$43,$M49)</f>
        <v>3</v>
      </c>
      <c r="Q49" s="113"/>
      <c r="R49" s="113"/>
      <c r="S49" s="113"/>
      <c r="T49" s="113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31" t="n">
        <v>46</v>
      </c>
      <c r="N50" s="113"/>
      <c r="O50" s="113"/>
      <c r="P50" s="0" t="n">
        <f aca="false">COUNTIF(F$4:F$43,$M50)</f>
        <v>3</v>
      </c>
      <c r="Q50" s="113"/>
      <c r="R50" s="113"/>
      <c r="S50" s="113"/>
      <c r="T50" s="113"/>
      <c r="U50" s="0" t="n">
        <f aca="false">COUNTIF(K$4:K$43,$M50)</f>
        <v>0</v>
      </c>
      <c r="V50" s="0" t="n">
        <f aca="false">COUNTIF(L$4:L$43,$M50)</f>
        <v>1</v>
      </c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31" t="n">
        <v>47</v>
      </c>
      <c r="N51" s="113"/>
      <c r="O51" s="113"/>
      <c r="P51" s="0" t="n">
        <f aca="false">COUNTIF(F$4:F$43,$M51)</f>
        <v>0</v>
      </c>
      <c r="Q51" s="113"/>
      <c r="R51" s="113"/>
      <c r="S51" s="113"/>
      <c r="T51" s="113"/>
      <c r="U51" s="0" t="n">
        <f aca="false">COUNTIF(K$4:K$43,$M51)</f>
        <v>0</v>
      </c>
      <c r="V51" s="0" t="n">
        <f aca="false">COUNTIF(L$4:L$43,$M51)</f>
        <v>2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31" t="n">
        <v>48</v>
      </c>
      <c r="N52" s="113"/>
      <c r="O52" s="113"/>
      <c r="P52" s="0" t="n">
        <f aca="false">COUNTIF(F$4:F$43,$M52)</f>
        <v>0</v>
      </c>
      <c r="Q52" s="113"/>
      <c r="R52" s="113"/>
      <c r="S52" s="113"/>
      <c r="T52" s="113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31" t="n">
        <v>49</v>
      </c>
      <c r="N53" s="113"/>
      <c r="O53" s="113"/>
      <c r="P53" s="0" t="n">
        <f aca="false">COUNTIF(F$4:F$43,$M53)</f>
        <v>0</v>
      </c>
      <c r="Q53" s="113"/>
      <c r="R53" s="113"/>
      <c r="S53" s="113"/>
      <c r="T53" s="113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31" t="n">
        <v>50</v>
      </c>
      <c r="N54" s="113"/>
      <c r="O54" s="113"/>
      <c r="P54" s="0" t="n">
        <f aca="false">COUNTIF(F$4:F$43,$M54)</f>
        <v>0</v>
      </c>
      <c r="Q54" s="113"/>
      <c r="R54" s="113"/>
      <c r="S54" s="113"/>
      <c r="T54" s="113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31" t="n">
        <v>51</v>
      </c>
      <c r="N55" s="113"/>
      <c r="O55" s="113"/>
      <c r="P55" s="113"/>
      <c r="Q55" s="113"/>
      <c r="R55" s="113"/>
      <c r="S55" s="113"/>
      <c r="T55" s="113"/>
      <c r="U55" s="113"/>
      <c r="V55" s="0" t="n">
        <f aca="false">COUNTIF(L$4:L$43,$M55)</f>
        <v>1</v>
      </c>
      <c r="W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31" t="n">
        <v>52</v>
      </c>
      <c r="N56" s="113"/>
      <c r="O56" s="113"/>
      <c r="P56" s="113"/>
      <c r="Q56" s="113"/>
      <c r="R56" s="113"/>
      <c r="S56" s="113"/>
      <c r="T56" s="113"/>
      <c r="U56" s="113"/>
      <c r="V56" s="0" t="n">
        <f aca="false">COUNTIF(L$4:L$43,$M56)</f>
        <v>0</v>
      </c>
      <c r="W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31" t="n">
        <v>53</v>
      </c>
      <c r="N57" s="113"/>
      <c r="O57" s="113"/>
      <c r="P57" s="113"/>
      <c r="Q57" s="113"/>
      <c r="R57" s="113"/>
      <c r="S57" s="113"/>
      <c r="T57" s="113"/>
      <c r="U57" s="113"/>
      <c r="V57" s="0" t="n">
        <f aca="false">COUNTIF(L$4:L$43,$M57)</f>
        <v>1</v>
      </c>
      <c r="W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31" t="n">
        <v>54</v>
      </c>
      <c r="N58" s="113"/>
      <c r="O58" s="113"/>
      <c r="P58" s="113"/>
      <c r="Q58" s="113"/>
      <c r="R58" s="113"/>
      <c r="S58" s="113"/>
      <c r="T58" s="113"/>
      <c r="U58" s="113"/>
      <c r="V58" s="0" t="n">
        <f aca="false">COUNTIF(L$4:L$43,$M58)</f>
        <v>2</v>
      </c>
      <c r="W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31" t="n">
        <v>55</v>
      </c>
      <c r="N59" s="113"/>
      <c r="O59" s="113"/>
      <c r="P59" s="113"/>
      <c r="Q59" s="113"/>
      <c r="R59" s="113"/>
      <c r="S59" s="113"/>
      <c r="T59" s="113"/>
      <c r="U59" s="113"/>
      <c r="V59" s="0" t="n">
        <f aca="false">COUNTIF(L$4:L$43,$M59)</f>
        <v>1</v>
      </c>
      <c r="W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31" t="n">
        <v>56</v>
      </c>
      <c r="N60" s="113"/>
      <c r="O60" s="113"/>
      <c r="P60" s="113"/>
      <c r="Q60" s="113"/>
      <c r="R60" s="113"/>
      <c r="S60" s="113"/>
      <c r="T60" s="113"/>
      <c r="U60" s="113"/>
      <c r="V60" s="0" t="n">
        <f aca="false">COUNTIF(L$4:L$43,$M60)</f>
        <v>0</v>
      </c>
      <c r="W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1" t="n">
        <v>57</v>
      </c>
      <c r="N61" s="113"/>
      <c r="O61" s="113"/>
      <c r="P61" s="113"/>
      <c r="Q61" s="113"/>
      <c r="R61" s="113"/>
      <c r="S61" s="113"/>
      <c r="T61" s="113"/>
      <c r="U61" s="113"/>
      <c r="V61" s="0" t="n">
        <f aca="false">COUNTIF(L$4:L$43,$M61)</f>
        <v>1</v>
      </c>
      <c r="W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1" t="n">
        <v>58</v>
      </c>
      <c r="N62" s="113"/>
      <c r="O62" s="113"/>
      <c r="P62" s="113"/>
      <c r="Q62" s="113"/>
      <c r="R62" s="113"/>
      <c r="S62" s="113"/>
      <c r="T62" s="113"/>
      <c r="U62" s="113"/>
      <c r="V62" s="0" t="n">
        <f aca="false">COUNTIF(L$4:L$43,$M62)</f>
        <v>0</v>
      </c>
      <c r="W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31" t="n">
        <v>59</v>
      </c>
      <c r="N63" s="113"/>
      <c r="O63" s="113"/>
      <c r="P63" s="113"/>
      <c r="Q63" s="113"/>
      <c r="R63" s="113"/>
      <c r="S63" s="113"/>
      <c r="T63" s="113"/>
      <c r="U63" s="113"/>
      <c r="V63" s="0" t="n">
        <f aca="false">COUNTIF(L$4:L$43,$M63)</f>
        <v>1</v>
      </c>
      <c r="W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1" t="n">
        <v>60</v>
      </c>
      <c r="N64" s="113"/>
      <c r="O64" s="113"/>
      <c r="P64" s="113"/>
      <c r="Q64" s="113"/>
      <c r="R64" s="113"/>
      <c r="S64" s="113"/>
      <c r="T64" s="113"/>
      <c r="U64" s="113"/>
      <c r="V64" s="0" t="n">
        <f aca="false">COUNTIF(L$4:L$43,$M64)</f>
        <v>1</v>
      </c>
      <c r="W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31" t="n">
        <v>61</v>
      </c>
      <c r="N65" s="113"/>
      <c r="O65" s="113"/>
      <c r="P65" s="113"/>
      <c r="Q65" s="113"/>
      <c r="R65" s="113"/>
      <c r="S65" s="113"/>
      <c r="T65" s="113"/>
      <c r="U65" s="113"/>
      <c r="V65" s="0" t="n">
        <f aca="false">COUNTIF(L$4:L$43,$M65)</f>
        <v>0</v>
      </c>
      <c r="W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31" t="n">
        <v>62</v>
      </c>
      <c r="N66" s="113"/>
      <c r="O66" s="113"/>
      <c r="P66" s="113"/>
      <c r="Q66" s="113"/>
      <c r="R66" s="113"/>
      <c r="S66" s="113"/>
      <c r="T66" s="113"/>
      <c r="U66" s="113"/>
      <c r="V66" s="0" t="n">
        <f aca="false">COUNTIF(L$4:L$43,$M66)</f>
        <v>2</v>
      </c>
      <c r="W66" s="113"/>
    </row>
    <row r="67" customFormat="false" ht="12.75" hidden="false" customHeight="false" outlineLevel="0" collapsed="false">
      <c r="M67" s="31" t="n">
        <v>63</v>
      </c>
      <c r="V67" s="0" t="n">
        <f aca="false">COUNTIF(L$4:L$43,$M67)</f>
        <v>1</v>
      </c>
    </row>
    <row r="68" customFormat="false" ht="12.75" hidden="false" customHeight="false" outlineLevel="0" collapsed="false">
      <c r="M68" s="31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1" t="n">
        <v>65</v>
      </c>
      <c r="V69" s="0" t="n">
        <f aca="false">COUNTIF(L$4:L$43,$M69)</f>
        <v>1</v>
      </c>
    </row>
    <row r="70" customFormat="false" ht="12.75" hidden="false" customHeight="false" outlineLevel="0" collapsed="false">
      <c r="M70" s="31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1" t="n">
        <v>67</v>
      </c>
      <c r="V71" s="0" t="n">
        <f aca="false">COUNTIF(L$4:L$43,$M71)</f>
        <v>2</v>
      </c>
    </row>
    <row r="72" customFormat="false" ht="12.75" hidden="false" customHeight="false" outlineLevel="0" collapsed="false">
      <c r="M72" s="31" t="n">
        <v>68</v>
      </c>
      <c r="V72" s="0" t="n">
        <f aca="false">COUNTIF(L$4:L$43,$M72)</f>
        <v>1</v>
      </c>
    </row>
    <row r="73" customFormat="false" ht="12.75" hidden="false" customHeight="false" outlineLevel="0" collapsed="false">
      <c r="M73" s="31" t="n">
        <v>69</v>
      </c>
      <c r="V73" s="0" t="n">
        <f aca="false">COUNTIF(L$4:L$43,$M73)</f>
        <v>1</v>
      </c>
    </row>
    <row r="74" customFormat="false" ht="12.75" hidden="false" customHeight="false" outlineLevel="0" collapsed="false">
      <c r="M74" s="31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31" t="n">
        <v>71</v>
      </c>
      <c r="V75" s="0" t="n">
        <f aca="false">COUNTIF(L$4:L$43,$M75)</f>
        <v>1</v>
      </c>
    </row>
    <row r="76" customFormat="false" ht="12.75" hidden="false" customHeight="false" outlineLevel="0" collapsed="false">
      <c r="M76" s="31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1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1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31" t="n">
        <v>75</v>
      </c>
      <c r="V79" s="0" t="n">
        <f aca="false">COUNTIF(L$4:L$43,$M79)</f>
        <v>2</v>
      </c>
    </row>
    <row r="80" customFormat="false" ht="12.75" hidden="false" customHeight="false" outlineLevel="0" collapsed="false">
      <c r="M80" s="31" t="n">
        <v>76</v>
      </c>
      <c r="V80" s="0" t="n">
        <f aca="false">COUNTIF(L$4:L$43,$M80)</f>
        <v>1</v>
      </c>
    </row>
    <row r="81" customFormat="false" ht="12.75" hidden="false" customHeight="false" outlineLevel="0" collapsed="false">
      <c r="M81" s="31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31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1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31" t="n">
        <v>80</v>
      </c>
      <c r="V84" s="0" t="n">
        <f aca="false">COUNTIF(L$4:L$43,$M84)</f>
        <v>1</v>
      </c>
    </row>
    <row r="85" customFormat="false" ht="12.75" hidden="false" customHeight="false" outlineLevel="0" collapsed="false">
      <c r="M85" s="31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1" t="n">
        <v>82</v>
      </c>
      <c r="V86" s="0" t="n">
        <f aca="false">COUNTIF(L$4:L$43,$M86)</f>
        <v>1</v>
      </c>
    </row>
    <row r="87" customFormat="false" ht="12.75" hidden="false" customHeight="false" outlineLevel="0" collapsed="false">
      <c r="M87" s="31" t="n">
        <v>83</v>
      </c>
      <c r="V87" s="0" t="n">
        <f aca="false">COUNTIF(L$4:L$43,$M87)</f>
        <v>1</v>
      </c>
    </row>
    <row r="88" customFormat="false" ht="12.75" hidden="false" customHeight="false" outlineLevel="0" collapsed="false">
      <c r="M88" s="31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1" t="n">
        <v>85</v>
      </c>
      <c r="V89" s="0" t="n">
        <f aca="false">COUNTIF(L$4:L$43,$M89)</f>
        <v>1</v>
      </c>
    </row>
    <row r="90" customFormat="false" ht="12.75" hidden="false" customHeight="false" outlineLevel="0" collapsed="false">
      <c r="M90" s="31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1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1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1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1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1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1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1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1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1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1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1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1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1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1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7" min="27" style="0" width="8.14"/>
    <col collapsed="false" customWidth="true" hidden="false" outlineLevel="0" max="28" min="28" style="0" width="7.99"/>
    <col collapsed="false" customWidth="true" hidden="false" outlineLevel="0" max="29" min="29" style="0" width="8.7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0.71"/>
    <col collapsed="false" customWidth="true" hidden="false" outlineLevel="0" max="37" min="36" style="0" width="7.99"/>
    <col collapsed="false" customWidth="true" hidden="false" outlineLevel="0" max="38" min="38" style="0" width="8.85"/>
    <col collapsed="false" customWidth="true" hidden="false" outlineLevel="0" max="40" min="40" style="0" width="8.85"/>
    <col collapsed="false" customWidth="true" hidden="false" outlineLevel="0" max="41" min="41" style="0" width="7.14"/>
    <col collapsed="false" customWidth="true" hidden="false" outlineLevel="0" max="42" min="42" style="0" width="10.85"/>
    <col collapsed="false" customWidth="true" hidden="false" outlineLevel="0" max="46" min="44" style="0" width="8.56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334</v>
      </c>
      <c r="D2" s="6" t="s">
        <v>331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327</v>
      </c>
      <c r="Z2" s="10"/>
      <c r="AA2" s="10"/>
      <c r="AB2" s="10"/>
      <c r="AC2" s="16"/>
      <c r="AD2" s="17"/>
      <c r="AE2" s="17"/>
      <c r="AF2" s="17"/>
      <c r="AG2" s="15"/>
      <c r="AH2" s="10" t="s">
        <v>328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56.25" hidden="false" customHeight="false" outlineLevel="0" collapsed="false">
      <c r="A3" s="0" t="n">
        <v>3</v>
      </c>
      <c r="B3" s="20" t="s">
        <v>74</v>
      </c>
      <c r="C3" s="20" t="s">
        <v>75</v>
      </c>
      <c r="D3" s="21" t="s">
        <v>76</v>
      </c>
      <c r="E3" s="21" t="s">
        <v>77</v>
      </c>
      <c r="F3" s="22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3" t="s">
        <v>83</v>
      </c>
      <c r="L3" s="24" t="s">
        <v>84</v>
      </c>
      <c r="M3" s="117" t="s">
        <v>85</v>
      </c>
      <c r="N3" s="21" t="s">
        <v>76</v>
      </c>
      <c r="O3" s="21" t="s">
        <v>77</v>
      </c>
      <c r="P3" s="22" t="s">
        <v>78</v>
      </c>
      <c r="Q3" s="21" t="s">
        <v>79</v>
      </c>
      <c r="R3" s="21" t="s">
        <v>80</v>
      </c>
      <c r="S3" s="21" t="s">
        <v>81</v>
      </c>
      <c r="T3" s="21" t="s">
        <v>82</v>
      </c>
      <c r="U3" s="23" t="s">
        <v>83</v>
      </c>
      <c r="V3" s="24" t="s">
        <v>84</v>
      </c>
      <c r="W3" s="26"/>
      <c r="X3" s="21" t="s">
        <v>86</v>
      </c>
      <c r="Y3" s="21" t="s">
        <v>87</v>
      </c>
      <c r="Z3" s="21" t="s">
        <v>88</v>
      </c>
      <c r="AA3" s="21" t="s">
        <v>335</v>
      </c>
      <c r="AB3" s="21" t="s">
        <v>336</v>
      </c>
      <c r="AC3" s="21" t="s">
        <v>91</v>
      </c>
      <c r="AD3" s="17"/>
      <c r="AE3" s="17"/>
      <c r="AF3" s="17"/>
      <c r="AG3" s="21" t="s">
        <v>86</v>
      </c>
      <c r="AH3" s="21" t="s">
        <v>87</v>
      </c>
      <c r="AI3" s="21" t="s">
        <v>88</v>
      </c>
      <c r="AJ3" s="21" t="s">
        <v>335</v>
      </c>
      <c r="AK3" s="21" t="s">
        <v>336</v>
      </c>
      <c r="AL3" s="21" t="s">
        <v>91</v>
      </c>
      <c r="AM3" s="17"/>
      <c r="AN3" s="17"/>
      <c r="AO3" s="27" t="s">
        <v>86</v>
      </c>
      <c r="AP3" s="27" t="s">
        <v>87</v>
      </c>
      <c r="AQ3" s="27" t="s">
        <v>88</v>
      </c>
      <c r="AR3" s="27" t="s">
        <v>335</v>
      </c>
      <c r="AS3" s="27" t="s">
        <v>336</v>
      </c>
      <c r="AT3" s="27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230</v>
      </c>
      <c r="D4" s="2" t="n">
        <v>21</v>
      </c>
      <c r="E4" s="2" t="n">
        <v>17</v>
      </c>
      <c r="F4" s="30" t="n">
        <f aca="false">IF(ISBLANK($C4),"",SUM(D4:E4))</f>
        <v>38</v>
      </c>
      <c r="G4" s="2" t="n">
        <v>9</v>
      </c>
      <c r="H4" s="2" t="n">
        <v>10</v>
      </c>
      <c r="I4" s="2" t="n">
        <v>8</v>
      </c>
      <c r="J4" s="2" t="n">
        <v>1</v>
      </c>
      <c r="K4" s="30" t="n">
        <f aca="false">IF(ISBLANK($C4),"",SUM(G4:J4))</f>
        <v>28</v>
      </c>
      <c r="L4" s="30" t="n">
        <f aca="false">IF(ISBLANK($C4),"",F4+K4)</f>
        <v>66</v>
      </c>
      <c r="M4" s="31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0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2</v>
      </c>
      <c r="U4" s="0" t="n">
        <f aca="false">COUNTIF(K$4:K$43,$M4)</f>
        <v>0</v>
      </c>
      <c r="V4" s="0" t="n">
        <f aca="false">COUNTIF(L$4:L$43,$M4)</f>
        <v>0</v>
      </c>
      <c r="X4" s="32" t="n">
        <v>1</v>
      </c>
      <c r="Y4" s="32" t="s">
        <v>96</v>
      </c>
      <c r="Z4" s="33" t="s">
        <v>97</v>
      </c>
      <c r="AA4" s="34" t="n">
        <f aca="false">SUM(P4:P16)</f>
        <v>0</v>
      </c>
      <c r="AB4" s="35" t="n">
        <f aca="false">SUM(P4:P16)*100/$C$45</f>
        <v>0</v>
      </c>
      <c r="AC4" s="34" t="n">
        <v>4</v>
      </c>
      <c r="AD4" s="36" t="s">
        <v>98</v>
      </c>
      <c r="AE4" s="114"/>
      <c r="AF4" s="17"/>
      <c r="AG4" s="38" t="n">
        <v>1</v>
      </c>
      <c r="AH4" s="38" t="s">
        <v>96</v>
      </c>
      <c r="AI4" s="39" t="s">
        <v>99</v>
      </c>
      <c r="AJ4" s="40" t="n">
        <f aca="false">SUM(U4:U14)</f>
        <v>0</v>
      </c>
      <c r="AK4" s="41" t="n">
        <f aca="false">SUM(U4:U14)*100/$C$45</f>
        <v>0</v>
      </c>
      <c r="AL4" s="40" t="n">
        <v>4</v>
      </c>
      <c r="AM4" s="42" t="s">
        <v>98</v>
      </c>
      <c r="AN4" s="37"/>
      <c r="AO4" s="32" t="n">
        <v>1</v>
      </c>
      <c r="AP4" s="32" t="s">
        <v>96</v>
      </c>
      <c r="AQ4" s="33" t="s">
        <v>100</v>
      </c>
      <c r="AR4" s="34" t="n">
        <f aca="false">SUM(V4:V30)</f>
        <v>0</v>
      </c>
      <c r="AS4" s="43" t="n">
        <f aca="false">SUM(V4:V30)*100/$C$45</f>
        <v>0</v>
      </c>
      <c r="AT4" s="34" t="n">
        <v>4</v>
      </c>
      <c r="AU4" s="36" t="s">
        <v>98</v>
      </c>
    </row>
    <row r="5" customFormat="false" ht="12.75" hidden="false" customHeight="false" outlineLevel="0" collapsed="false">
      <c r="A5" s="0" t="n">
        <v>5</v>
      </c>
      <c r="B5" s="2"/>
      <c r="C5" s="2" t="s">
        <v>231</v>
      </c>
      <c r="D5" s="2" t="n">
        <v>24</v>
      </c>
      <c r="E5" s="2" t="n">
        <v>22</v>
      </c>
      <c r="F5" s="30" t="n">
        <f aca="false">IF(ISBLANK($C5),"",SUM(D5:E5))</f>
        <v>46</v>
      </c>
      <c r="G5" s="2" t="n">
        <v>8</v>
      </c>
      <c r="H5" s="2" t="n">
        <v>9</v>
      </c>
      <c r="I5" s="2" t="n">
        <v>8</v>
      </c>
      <c r="J5" s="2" t="n">
        <v>3</v>
      </c>
      <c r="K5" s="30" t="n">
        <f aca="false">IF(ISBLANK($C5),"",SUM(G5:J5))</f>
        <v>28</v>
      </c>
      <c r="L5" s="30" t="n">
        <f aca="false">IF(ISBLANK($C5),"",F5+K5)</f>
        <v>74</v>
      </c>
      <c r="M5" s="31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1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1</v>
      </c>
      <c r="U5" s="0" t="n">
        <f aca="false">COUNTIF(K$4:K$43,$M5)</f>
        <v>0</v>
      </c>
      <c r="V5" s="0" t="n">
        <f aca="false">COUNTIF(L$4:L$43,$M5)</f>
        <v>0</v>
      </c>
      <c r="X5" s="32" t="n">
        <v>2</v>
      </c>
      <c r="Y5" s="32" t="s">
        <v>105</v>
      </c>
      <c r="Z5" s="33" t="s">
        <v>106</v>
      </c>
      <c r="AA5" s="34" t="n">
        <f aca="false">SUM(P17:P21)</f>
        <v>0</v>
      </c>
      <c r="AB5" s="35" t="n">
        <f aca="false">SUM(P17:P21)*100/$C$45</f>
        <v>0</v>
      </c>
      <c r="AC5" s="34" t="n">
        <v>7</v>
      </c>
      <c r="AD5" s="50" t="s">
        <v>107</v>
      </c>
      <c r="AE5" s="114"/>
      <c r="AF5" s="17"/>
      <c r="AG5" s="38" t="n">
        <v>2</v>
      </c>
      <c r="AH5" s="38" t="s">
        <v>105</v>
      </c>
      <c r="AI5" s="39" t="s">
        <v>108</v>
      </c>
      <c r="AJ5" s="40" t="n">
        <f aca="false">SUM(U15:U17)</f>
        <v>0</v>
      </c>
      <c r="AK5" s="41" t="n">
        <f aca="false">SUM(U15:U17)*100/$C$45</f>
        <v>0</v>
      </c>
      <c r="AL5" s="40" t="n">
        <v>7</v>
      </c>
      <c r="AM5" s="51" t="s">
        <v>107</v>
      </c>
      <c r="AN5" s="37"/>
      <c r="AO5" s="32" t="n">
        <v>2</v>
      </c>
      <c r="AP5" s="32" t="s">
        <v>105</v>
      </c>
      <c r="AQ5" s="33" t="s">
        <v>109</v>
      </c>
      <c r="AR5" s="34" t="n">
        <f aca="false">SUM(V31:V38)</f>
        <v>0</v>
      </c>
      <c r="AS5" s="43" t="n">
        <f aca="false">SUM(V31:V38)*100/$C$45</f>
        <v>0</v>
      </c>
      <c r="AT5" s="34" t="n">
        <v>7</v>
      </c>
      <c r="AU5" s="50" t="s">
        <v>107</v>
      </c>
    </row>
    <row r="6" customFormat="false" ht="12.75" hidden="false" customHeight="false" outlineLevel="0" collapsed="false">
      <c r="A6" s="0" t="n">
        <v>6</v>
      </c>
      <c r="B6" s="2"/>
      <c r="C6" s="2" t="s">
        <v>232</v>
      </c>
      <c r="D6" s="2" t="n">
        <v>22</v>
      </c>
      <c r="E6" s="2" t="n">
        <v>16</v>
      </c>
      <c r="F6" s="30" t="n">
        <f aca="false">IF(ISBLANK($C6),"",SUM(D6:E6))</f>
        <v>38</v>
      </c>
      <c r="G6" s="2" t="n">
        <v>10</v>
      </c>
      <c r="H6" s="2" t="n">
        <v>11</v>
      </c>
      <c r="I6" s="2" t="n">
        <v>14</v>
      </c>
      <c r="J6" s="2" t="n">
        <v>4</v>
      </c>
      <c r="K6" s="30" t="n">
        <f aca="false">IF(ISBLANK($C6),"",SUM(G6:J6))</f>
        <v>39</v>
      </c>
      <c r="L6" s="30" t="n">
        <f aca="false">IF(ISBLANK($C6),"",F6+K6)</f>
        <v>77</v>
      </c>
      <c r="M6" s="31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0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7</v>
      </c>
      <c r="U6" s="0" t="n">
        <f aca="false">COUNTIF(K$4:K$43,$M6)</f>
        <v>0</v>
      </c>
      <c r="V6" s="0" t="n">
        <f aca="false">COUNTIF(L$4:L$43,$M6)</f>
        <v>0</v>
      </c>
      <c r="X6" s="32" t="n">
        <v>3</v>
      </c>
      <c r="Y6" s="32" t="s">
        <v>115</v>
      </c>
      <c r="Z6" s="33" t="s">
        <v>116</v>
      </c>
      <c r="AA6" s="34" t="n">
        <f aca="false">SUM(P22:P27)</f>
        <v>0</v>
      </c>
      <c r="AB6" s="35" t="n">
        <f aca="false">SUM(P22:P27)*100/$C$45</f>
        <v>0</v>
      </c>
      <c r="AC6" s="34" t="n">
        <v>12</v>
      </c>
      <c r="AD6" s="53" t="s">
        <v>117</v>
      </c>
      <c r="AE6" s="114"/>
      <c r="AF6" s="17"/>
      <c r="AG6" s="38" t="n">
        <v>3</v>
      </c>
      <c r="AH6" s="38" t="s">
        <v>115</v>
      </c>
      <c r="AI6" s="39" t="s">
        <v>118</v>
      </c>
      <c r="AJ6" s="40" t="n">
        <f aca="false">SUM(U18:U20)</f>
        <v>2</v>
      </c>
      <c r="AK6" s="41" t="n">
        <f aca="false">SUM(U18:U20)*100/$C$45</f>
        <v>6.06060606060606</v>
      </c>
      <c r="AL6" s="40" t="n">
        <v>12</v>
      </c>
      <c r="AM6" s="54" t="s">
        <v>117</v>
      </c>
      <c r="AN6" s="37"/>
      <c r="AO6" s="32" t="n">
        <v>3</v>
      </c>
      <c r="AP6" s="32" t="s">
        <v>115</v>
      </c>
      <c r="AQ6" s="33" t="s">
        <v>119</v>
      </c>
      <c r="AR6" s="34" t="n">
        <f aca="false">SUM(V39:V47)</f>
        <v>2</v>
      </c>
      <c r="AS6" s="43" t="n">
        <f aca="false">SUM(V39:V47)*100/$C$45</f>
        <v>6.06060606060606</v>
      </c>
      <c r="AT6" s="34" t="n">
        <v>12</v>
      </c>
      <c r="AU6" s="53" t="s">
        <v>117</v>
      </c>
    </row>
    <row r="7" customFormat="false" ht="12.75" hidden="false" customHeight="false" outlineLevel="0" collapsed="false">
      <c r="A7" s="0" t="n">
        <v>7</v>
      </c>
      <c r="B7" s="2"/>
      <c r="C7" s="2" t="s">
        <v>233</v>
      </c>
      <c r="D7" s="2" t="n">
        <v>22</v>
      </c>
      <c r="E7" s="2" t="n">
        <v>17</v>
      </c>
      <c r="F7" s="30" t="n">
        <f aca="false">IF(ISBLANK($C7),"",SUM(D7:E7))</f>
        <v>39</v>
      </c>
      <c r="G7" s="2" t="n">
        <v>5</v>
      </c>
      <c r="H7" s="2" t="n">
        <v>7</v>
      </c>
      <c r="I7" s="2" t="n">
        <v>3</v>
      </c>
      <c r="J7" s="2" t="n">
        <v>2</v>
      </c>
      <c r="K7" s="30" t="n">
        <f aca="false">IF(ISBLANK($C7),"",SUM(G7:J7))</f>
        <v>17</v>
      </c>
      <c r="L7" s="30" t="n">
        <f aca="false">IF(ISBLANK($C7),"",F7+K7)</f>
        <v>56</v>
      </c>
      <c r="M7" s="31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2</v>
      </c>
      <c r="R7" s="0" t="n">
        <f aca="false">COUNTIF(H$4:H$43,$M7)</f>
        <v>0</v>
      </c>
      <c r="S7" s="0" t="n">
        <f aca="false">COUNTIF(I$4:I$43,$M7)</f>
        <v>2</v>
      </c>
      <c r="T7" s="0" t="n">
        <f aca="false">COUNTIF(J$4:J$43,$M7)</f>
        <v>5</v>
      </c>
      <c r="U7" s="0" t="n">
        <f aca="false">COUNTIF(K$4:K$43,$M7)</f>
        <v>0</v>
      </c>
      <c r="V7" s="0" t="n">
        <f aca="false">COUNTIF(L$4:L$43,$M7)</f>
        <v>0</v>
      </c>
      <c r="X7" s="56" t="n">
        <v>4</v>
      </c>
      <c r="Y7" s="56" t="s">
        <v>124</v>
      </c>
      <c r="Z7" s="57" t="s">
        <v>125</v>
      </c>
      <c r="AA7" s="58" t="n">
        <f aca="false">SUM(P28:P33)</f>
        <v>4</v>
      </c>
      <c r="AB7" s="59" t="n">
        <f aca="false">SUM(P28:P33)*100/$C$45</f>
        <v>12.1212121212121</v>
      </c>
      <c r="AC7" s="58" t="n">
        <v>17</v>
      </c>
      <c r="AD7" s="60" t="s">
        <v>126</v>
      </c>
      <c r="AE7" s="115"/>
      <c r="AF7" s="17"/>
      <c r="AG7" s="61" t="n">
        <v>4</v>
      </c>
      <c r="AH7" s="61" t="s">
        <v>124</v>
      </c>
      <c r="AI7" s="62" t="s">
        <v>127</v>
      </c>
      <c r="AJ7" s="63" t="n">
        <f aca="false">SUM(U21:U24)</f>
        <v>5</v>
      </c>
      <c r="AK7" s="64" t="n">
        <f aca="false">SUM(U21:U24)*100/$C$45</f>
        <v>15.1515151515152</v>
      </c>
      <c r="AL7" s="63" t="n">
        <v>17</v>
      </c>
      <c r="AM7" s="65" t="s">
        <v>126</v>
      </c>
      <c r="AN7" s="37"/>
      <c r="AO7" s="38" t="n">
        <v>4</v>
      </c>
      <c r="AP7" s="38" t="s">
        <v>124</v>
      </c>
      <c r="AQ7" s="39" t="s">
        <v>128</v>
      </c>
      <c r="AR7" s="40" t="n">
        <f aca="false">SUM(V48:V57)</f>
        <v>4</v>
      </c>
      <c r="AS7" s="41" t="n">
        <f aca="false">SUM(V48:V57)*100/$C$45</f>
        <v>12.1212121212121</v>
      </c>
      <c r="AT7" s="40" t="n">
        <v>17</v>
      </c>
      <c r="AU7" s="42" t="s">
        <v>126</v>
      </c>
    </row>
    <row r="8" customFormat="false" ht="12.75" hidden="false" customHeight="false" outlineLevel="0" collapsed="false">
      <c r="A8" s="0" t="n">
        <v>8</v>
      </c>
      <c r="B8" s="2"/>
      <c r="C8" s="2" t="s">
        <v>234</v>
      </c>
      <c r="D8" s="2" t="n">
        <v>21</v>
      </c>
      <c r="E8" s="2" t="n">
        <v>22</v>
      </c>
      <c r="F8" s="30" t="n">
        <f aca="false">IF(ISBLANK($C8),"",SUM(D8:E8))</f>
        <v>43</v>
      </c>
      <c r="G8" s="2" t="n">
        <v>3</v>
      </c>
      <c r="H8" s="2" t="n">
        <v>6</v>
      </c>
      <c r="I8" s="2" t="n">
        <v>9</v>
      </c>
      <c r="J8" s="2" t="n">
        <v>0</v>
      </c>
      <c r="K8" s="30" t="n">
        <f aca="false">IF(ISBLANK($C8),"",SUM(G8:J8))</f>
        <v>18</v>
      </c>
      <c r="L8" s="30" t="n">
        <f aca="false">IF(ISBLANK($C8),"",F8+K8)</f>
        <v>61</v>
      </c>
      <c r="M8" s="31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2</v>
      </c>
      <c r="R8" s="0" t="n">
        <f aca="false">COUNTIF(H$4:H$43,$M8)</f>
        <v>0</v>
      </c>
      <c r="S8" s="0" t="n">
        <f aca="false">COUNTIF(I$4:I$43,$M8)</f>
        <v>4</v>
      </c>
      <c r="T8" s="0" t="n">
        <f aca="false">COUNTIF(J$4:J$43,$M8)</f>
        <v>11</v>
      </c>
      <c r="U8" s="0" t="n">
        <f aca="false">COUNTIF(K$4:K$43,$M8)</f>
        <v>0</v>
      </c>
      <c r="V8" s="0" t="n">
        <f aca="false">COUNTIF(L$4:L$43,$M8)</f>
        <v>0</v>
      </c>
      <c r="X8" s="56" t="n">
        <v>5</v>
      </c>
      <c r="Y8" s="56" t="s">
        <v>133</v>
      </c>
      <c r="Z8" s="57" t="s">
        <v>134</v>
      </c>
      <c r="AA8" s="58" t="n">
        <f aca="false">SUM(P34:P39)</f>
        <v>4</v>
      </c>
      <c r="AB8" s="59" t="n">
        <f aca="false">SUM(P34:P39)*100/$C$45</f>
        <v>12.1212121212121</v>
      </c>
      <c r="AC8" s="58" t="n">
        <v>20</v>
      </c>
      <c r="AD8" s="69" t="s">
        <v>135</v>
      </c>
      <c r="AE8" s="115"/>
      <c r="AF8" s="17"/>
      <c r="AG8" s="61" t="n">
        <v>5</v>
      </c>
      <c r="AH8" s="61" t="s">
        <v>133</v>
      </c>
      <c r="AI8" s="62" t="s">
        <v>136</v>
      </c>
      <c r="AJ8" s="63" t="n">
        <f aca="false">SUM(U25:U30)</f>
        <v>6</v>
      </c>
      <c r="AK8" s="64" t="n">
        <f aca="false">SUM(U25:U30)*100/$C$45</f>
        <v>18.1818181818182</v>
      </c>
      <c r="AL8" s="63" t="n">
        <v>20</v>
      </c>
      <c r="AM8" s="70" t="s">
        <v>135</v>
      </c>
      <c r="AN8" s="37"/>
      <c r="AO8" s="38" t="n">
        <v>5</v>
      </c>
      <c r="AP8" s="38" t="s">
        <v>133</v>
      </c>
      <c r="AQ8" s="39" t="s">
        <v>137</v>
      </c>
      <c r="AR8" s="40" t="n">
        <f aca="false">SUM(V58:V67)</f>
        <v>8</v>
      </c>
      <c r="AS8" s="41" t="n">
        <f aca="false">SUM(V58:V67)*100/$C$45</f>
        <v>24.2424242424242</v>
      </c>
      <c r="AT8" s="40" t="n">
        <v>20</v>
      </c>
      <c r="AU8" s="51" t="s">
        <v>135</v>
      </c>
    </row>
    <row r="9" customFormat="false" ht="12.75" hidden="false" customHeight="false" outlineLevel="0" collapsed="false">
      <c r="A9" s="0" t="n">
        <v>9</v>
      </c>
      <c r="B9" s="2"/>
      <c r="C9" s="2" t="s">
        <v>235</v>
      </c>
      <c r="D9" s="2" t="n">
        <v>16</v>
      </c>
      <c r="E9" s="2" t="n">
        <v>12</v>
      </c>
      <c r="F9" s="30" t="n">
        <f aca="false">IF(ISBLANK($C9),"",SUM(D9:E9))</f>
        <v>28</v>
      </c>
      <c r="G9" s="2" t="n">
        <v>4</v>
      </c>
      <c r="H9" s="2" t="n">
        <v>9</v>
      </c>
      <c r="I9" s="2" t="n">
        <v>4</v>
      </c>
      <c r="J9" s="2" t="n">
        <v>0</v>
      </c>
      <c r="K9" s="30" t="n">
        <f aca="false">IF(ISBLANK($C9),"",SUM(G9:J9))</f>
        <v>17</v>
      </c>
      <c r="L9" s="30" t="n">
        <f aca="false">IF(ISBLANK($C9),"",F9+K9)</f>
        <v>45</v>
      </c>
      <c r="M9" s="31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5</v>
      </c>
      <c r="R9" s="0" t="n">
        <f aca="false">COUNTIF(H$4:H$43,$M9)</f>
        <v>3</v>
      </c>
      <c r="S9" s="0" t="n">
        <f aca="false">COUNTIF(I$4:I$43,$M9)</f>
        <v>1</v>
      </c>
      <c r="T9" s="0" t="n">
        <f aca="false">COUNTIF(J$4:J$43,$M9)</f>
        <v>3</v>
      </c>
      <c r="U9" s="0" t="n">
        <f aca="false">COUNTIF(K$4:K$43,$M9)</f>
        <v>0</v>
      </c>
      <c r="V9" s="0" t="n">
        <f aca="false">COUNTIF(L$4:L$43,$M9)</f>
        <v>0</v>
      </c>
      <c r="X9" s="56" t="n">
        <v>6</v>
      </c>
      <c r="Y9" s="56" t="s">
        <v>143</v>
      </c>
      <c r="Z9" s="57" t="s">
        <v>144</v>
      </c>
      <c r="AA9" s="58" t="n">
        <f aca="false">SUM(P40:P43)</f>
        <v>12</v>
      </c>
      <c r="AB9" s="59" t="n">
        <f aca="false">SUM(P40:P43)*100/$C$45</f>
        <v>36.3636363636364</v>
      </c>
      <c r="AC9" s="58" t="n">
        <v>17</v>
      </c>
      <c r="AD9" s="71" t="s">
        <v>145</v>
      </c>
      <c r="AE9" s="115"/>
      <c r="AF9" s="17"/>
      <c r="AG9" s="61" t="n">
        <v>6</v>
      </c>
      <c r="AH9" s="61" t="s">
        <v>143</v>
      </c>
      <c r="AI9" s="62" t="s">
        <v>146</v>
      </c>
      <c r="AJ9" s="63" t="n">
        <f aca="false">SUM(U31:U37)</f>
        <v>9</v>
      </c>
      <c r="AK9" s="64" t="n">
        <f aca="false">SUM(U31:U37)*100/$C$45</f>
        <v>27.2727272727273</v>
      </c>
      <c r="AL9" s="63" t="n">
        <v>17</v>
      </c>
      <c r="AM9" s="72" t="s">
        <v>145</v>
      </c>
      <c r="AN9" s="37"/>
      <c r="AO9" s="38" t="n">
        <v>6</v>
      </c>
      <c r="AP9" s="38" t="s">
        <v>143</v>
      </c>
      <c r="AQ9" s="39" t="s">
        <v>147</v>
      </c>
      <c r="AR9" s="40" t="n">
        <f aca="false">SUM(V68:V77)</f>
        <v>7</v>
      </c>
      <c r="AS9" s="41" t="n">
        <f aca="false">SUM(V68:V77)*100/$C$45</f>
        <v>21.2121212121212</v>
      </c>
      <c r="AT9" s="40" t="n">
        <v>17</v>
      </c>
      <c r="AU9" s="54" t="s">
        <v>145</v>
      </c>
    </row>
    <row r="10" customFormat="false" ht="12.75" hidden="false" customHeight="false" outlineLevel="0" collapsed="false">
      <c r="A10" s="0" t="n">
        <v>10</v>
      </c>
      <c r="B10" s="2"/>
      <c r="C10" s="2" t="s">
        <v>236</v>
      </c>
      <c r="D10" s="2" t="n">
        <v>23</v>
      </c>
      <c r="E10" s="2" t="n">
        <v>21</v>
      </c>
      <c r="F10" s="30" t="n">
        <f aca="false">IF(ISBLANK($C10),"",SUM(D10:E10))</f>
        <v>44</v>
      </c>
      <c r="G10" s="2" t="n">
        <v>9</v>
      </c>
      <c r="H10" s="2" t="n">
        <v>11</v>
      </c>
      <c r="I10" s="2" t="n">
        <v>11</v>
      </c>
      <c r="J10" s="2" t="n">
        <v>5</v>
      </c>
      <c r="K10" s="30" t="n">
        <f aca="false">IF(ISBLANK($C10),"",SUM(G10:J10))</f>
        <v>36</v>
      </c>
      <c r="L10" s="30" t="n">
        <f aca="false">IF(ISBLANK($C10),"",F10+K10)</f>
        <v>80</v>
      </c>
      <c r="M10" s="31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1</v>
      </c>
      <c r="R10" s="0" t="n">
        <f aca="false">COUNTIF(H$4:H$43,$M10)</f>
        <v>1</v>
      </c>
      <c r="S10" s="0" t="n">
        <f aca="false">COUNTIF(I$4:I$43,$M10)</f>
        <v>2</v>
      </c>
      <c r="T10" s="0" t="n">
        <f aca="false">COUNTIF(J$4:J$43,$M10)</f>
        <v>2</v>
      </c>
      <c r="U10" s="0" t="n">
        <f aca="false">COUNTIF(K$4:K$43,$M10)</f>
        <v>0</v>
      </c>
      <c r="V10" s="0" t="n">
        <f aca="false">COUNTIF(L$4:L$43,$M10)</f>
        <v>0</v>
      </c>
      <c r="X10" s="73" t="n">
        <v>7</v>
      </c>
      <c r="Y10" s="73" t="s">
        <v>152</v>
      </c>
      <c r="Z10" s="74" t="s">
        <v>153</v>
      </c>
      <c r="AA10" s="75" t="n">
        <f aca="false">SUM(P44:P46)</f>
        <v>5</v>
      </c>
      <c r="AB10" s="76" t="n">
        <f aca="false">SUM(P44:P46)*100/$C$45</f>
        <v>15.1515151515152</v>
      </c>
      <c r="AC10" s="75" t="n">
        <v>12</v>
      </c>
      <c r="AD10" s="77" t="s">
        <v>126</v>
      </c>
      <c r="AE10" s="116"/>
      <c r="AF10" s="17"/>
      <c r="AG10" s="78" t="n">
        <v>7</v>
      </c>
      <c r="AH10" s="78" t="s">
        <v>152</v>
      </c>
      <c r="AI10" s="79" t="s">
        <v>154</v>
      </c>
      <c r="AJ10" s="80" t="n">
        <f aca="false">SUM(U38:U44)</f>
        <v>8</v>
      </c>
      <c r="AK10" s="81" t="n">
        <f aca="false">SUM(U38:U44)*100/$C$45</f>
        <v>24.2424242424242</v>
      </c>
      <c r="AL10" s="80" t="n">
        <v>12</v>
      </c>
      <c r="AM10" s="82" t="s">
        <v>126</v>
      </c>
      <c r="AN10" s="37"/>
      <c r="AO10" s="83" t="n">
        <v>7</v>
      </c>
      <c r="AP10" s="83" t="s">
        <v>152</v>
      </c>
      <c r="AQ10" s="84" t="s">
        <v>155</v>
      </c>
      <c r="AR10" s="85" t="n">
        <f aca="false">SUM(V78:V86)</f>
        <v>9</v>
      </c>
      <c r="AS10" s="86" t="n">
        <f aca="false">SUM(V78:V86)*100/$C$45</f>
        <v>27.2727272727273</v>
      </c>
      <c r="AT10" s="85" t="n">
        <v>12</v>
      </c>
      <c r="AU10" s="87" t="s">
        <v>126</v>
      </c>
    </row>
    <row r="11" customFormat="false" ht="12.75" hidden="false" customHeight="false" outlineLevel="0" collapsed="false">
      <c r="A11" s="0" t="n">
        <v>11</v>
      </c>
      <c r="B11" s="2"/>
      <c r="C11" s="2" t="s">
        <v>237</v>
      </c>
      <c r="D11" s="2" t="n">
        <v>15</v>
      </c>
      <c r="E11" s="2" t="n">
        <v>12</v>
      </c>
      <c r="F11" s="30" t="n">
        <f aca="false">IF(ISBLANK($C11),"",SUM(D11:E11))</f>
        <v>27</v>
      </c>
      <c r="G11" s="2" t="n">
        <v>5</v>
      </c>
      <c r="H11" s="2" t="n">
        <v>5</v>
      </c>
      <c r="I11" s="2" t="n">
        <v>4</v>
      </c>
      <c r="J11" s="2" t="n">
        <v>2</v>
      </c>
      <c r="K11" s="30" t="n">
        <f aca="false">IF(ISBLANK($C11),"",SUM(G11:J11))</f>
        <v>16</v>
      </c>
      <c r="L11" s="30" t="n">
        <f aca="false">IF(ISBLANK($C11),"",F11+K11)</f>
        <v>43</v>
      </c>
      <c r="M11" s="31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1</v>
      </c>
      <c r="R11" s="0" t="n">
        <f aca="false">COUNTIF(H$4:H$43,$M11)</f>
        <v>2</v>
      </c>
      <c r="S11" s="0" t="n">
        <f aca="false">COUNTIF(I$4:I$43,$M11)</f>
        <v>5</v>
      </c>
      <c r="T11" s="0" t="n">
        <f aca="false">COUNTIF(J$4:J$43,$M11)</f>
        <v>1</v>
      </c>
      <c r="U11" s="0" t="n">
        <f aca="false">COUNTIF(K$4:K$43,$M11)</f>
        <v>0</v>
      </c>
      <c r="V11" s="0" t="n">
        <f aca="false">COUNTIF(L$4:L$43,$M11)</f>
        <v>0</v>
      </c>
      <c r="X11" s="73" t="n">
        <v>8</v>
      </c>
      <c r="Y11" s="73" t="s">
        <v>160</v>
      </c>
      <c r="Z11" s="74" t="s">
        <v>161</v>
      </c>
      <c r="AA11" s="75" t="n">
        <f aca="false">SUM(P47:P49)</f>
        <v>4</v>
      </c>
      <c r="AB11" s="76" t="n">
        <f aca="false">SUM(P47:P49)*100/$C$45</f>
        <v>12.1212121212121</v>
      </c>
      <c r="AC11" s="75" t="n">
        <v>7</v>
      </c>
      <c r="AD11" s="88" t="s">
        <v>162</v>
      </c>
      <c r="AE11" s="116"/>
      <c r="AF11" s="17"/>
      <c r="AG11" s="78" t="n">
        <v>8</v>
      </c>
      <c r="AH11" s="78" t="s">
        <v>160</v>
      </c>
      <c r="AI11" s="79" t="s">
        <v>163</v>
      </c>
      <c r="AJ11" s="80" t="n">
        <f aca="false">SUM(U45:U49)</f>
        <v>3</v>
      </c>
      <c r="AK11" s="81" t="n">
        <f aca="false">SUM(U45:U49)*100/$C$45</f>
        <v>9.09090909090909</v>
      </c>
      <c r="AL11" s="80" t="n">
        <v>7</v>
      </c>
      <c r="AM11" s="89" t="s">
        <v>162</v>
      </c>
      <c r="AN11" s="37"/>
      <c r="AO11" s="83" t="n">
        <v>8</v>
      </c>
      <c r="AP11" s="83" t="s">
        <v>160</v>
      </c>
      <c r="AQ11" s="84" t="s">
        <v>164</v>
      </c>
      <c r="AR11" s="85" t="n">
        <f aca="false">SUM(V87:V93)</f>
        <v>2</v>
      </c>
      <c r="AS11" s="86" t="n">
        <f aca="false">SUM(V87:V93)*100/$C$45</f>
        <v>6.06060606060606</v>
      </c>
      <c r="AT11" s="85" t="n">
        <v>7</v>
      </c>
      <c r="AU11" s="90" t="s">
        <v>162</v>
      </c>
    </row>
    <row r="12" customFormat="false" ht="12.75" hidden="false" customHeight="false" outlineLevel="0" collapsed="false">
      <c r="A12" s="0" t="n">
        <v>12</v>
      </c>
      <c r="B12" s="2"/>
      <c r="C12" s="2" t="s">
        <v>238</v>
      </c>
      <c r="D12" s="2" t="n">
        <v>23</v>
      </c>
      <c r="E12" s="2" t="n">
        <v>15</v>
      </c>
      <c r="F12" s="30" t="n">
        <f aca="false">IF(ISBLANK($C12),"",SUM(D12:E12))</f>
        <v>38</v>
      </c>
      <c r="G12" s="2" t="n">
        <v>9</v>
      </c>
      <c r="H12" s="2" t="n">
        <v>11</v>
      </c>
      <c r="I12" s="2" t="n">
        <v>13</v>
      </c>
      <c r="J12" s="2" t="n">
        <v>3</v>
      </c>
      <c r="K12" s="30" t="n">
        <f aca="false">IF(ISBLANK($C12),"",SUM(G12:J12))</f>
        <v>36</v>
      </c>
      <c r="L12" s="30" t="n">
        <f aca="false">IF(ISBLANK($C12),"",F12+K12)</f>
        <v>74</v>
      </c>
      <c r="M12" s="31" t="n">
        <v>8</v>
      </c>
      <c r="N12" s="0" t="n">
        <f aca="false">COUNTIF(D$4:D$43,$M12)</f>
        <v>0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6</v>
      </c>
      <c r="R12" s="0" t="n">
        <f aca="false">COUNTIF(H$4:H$43,$M12)</f>
        <v>5</v>
      </c>
      <c r="S12" s="0" t="n">
        <f aca="false">COUNTIF(I$4:I$43,$M12)</f>
        <v>3</v>
      </c>
      <c r="T12" s="0" t="n">
        <f aca="false">COUNTIF(J$4:J$43,$M12)</f>
        <v>1</v>
      </c>
      <c r="U12" s="0" t="n">
        <f aca="false">COUNTIF(K$4:K$43,$M12)</f>
        <v>0</v>
      </c>
      <c r="V12" s="0" t="n">
        <f aca="false">COUNTIF(L$4:L$43,$M12)</f>
        <v>0</v>
      </c>
      <c r="X12" s="73" t="n">
        <v>9</v>
      </c>
      <c r="Y12" s="73" t="s">
        <v>170</v>
      </c>
      <c r="Z12" s="74" t="s">
        <v>171</v>
      </c>
      <c r="AA12" s="75" t="n">
        <f aca="false">SUM(P50:P54)</f>
        <v>4</v>
      </c>
      <c r="AB12" s="76" t="n">
        <f aca="false">SUM(P50:P54)*100/$C$45</f>
        <v>12.1212121212121</v>
      </c>
      <c r="AC12" s="75" t="n">
        <v>4</v>
      </c>
      <c r="AD12" s="91" t="s">
        <v>145</v>
      </c>
      <c r="AE12" s="116"/>
      <c r="AF12" s="17"/>
      <c r="AG12" s="78" t="n">
        <v>9</v>
      </c>
      <c r="AH12" s="78" t="s">
        <v>170</v>
      </c>
      <c r="AI12" s="79" t="s">
        <v>171</v>
      </c>
      <c r="AJ12" s="80" t="n">
        <f aca="false">SUM(U50:U54)</f>
        <v>0</v>
      </c>
      <c r="AK12" s="81" t="n">
        <f aca="false">SUM(U50:U54)*100/$C$45</f>
        <v>0</v>
      </c>
      <c r="AL12" s="80" t="n">
        <v>4</v>
      </c>
      <c r="AM12" s="92" t="s">
        <v>145</v>
      </c>
      <c r="AN12" s="37"/>
      <c r="AO12" s="83" t="n">
        <v>9</v>
      </c>
      <c r="AP12" s="83" t="s">
        <v>170</v>
      </c>
      <c r="AQ12" s="84" t="s">
        <v>172</v>
      </c>
      <c r="AR12" s="85" t="n">
        <f aca="false">SUM(V94:V104)</f>
        <v>1</v>
      </c>
      <c r="AS12" s="86" t="n">
        <f aca="false">SUM(V94:V104)*100/$C$45</f>
        <v>3.03030303030303</v>
      </c>
      <c r="AT12" s="85" t="n">
        <v>4</v>
      </c>
      <c r="AU12" s="93" t="s">
        <v>145</v>
      </c>
    </row>
    <row r="13" customFormat="false" ht="12.75" hidden="false" customHeight="false" outlineLevel="0" collapsed="false">
      <c r="A13" s="0" t="n">
        <v>13</v>
      </c>
      <c r="B13" s="2"/>
      <c r="C13" s="2" t="s">
        <v>239</v>
      </c>
      <c r="D13" s="2" t="n">
        <v>24</v>
      </c>
      <c r="E13" s="2" t="n">
        <v>22</v>
      </c>
      <c r="F13" s="30" t="n">
        <f aca="false">IF(ISBLANK($C13),"",SUM(D13:E13))</f>
        <v>46</v>
      </c>
      <c r="G13" s="2" t="n">
        <v>8</v>
      </c>
      <c r="H13" s="2" t="n">
        <v>9</v>
      </c>
      <c r="I13" s="2" t="n">
        <v>9</v>
      </c>
      <c r="J13" s="2" t="n">
        <v>4</v>
      </c>
      <c r="K13" s="30" t="n">
        <f aca="false">IF(ISBLANK($C13),"",SUM(G13:J13))</f>
        <v>30</v>
      </c>
      <c r="L13" s="30" t="n">
        <f aca="false">IF(ISBLANK($C13),"",F13+K13)</f>
        <v>76</v>
      </c>
      <c r="M13" s="31" t="n">
        <v>9</v>
      </c>
      <c r="N13" s="0" t="n">
        <f aca="false">COUNTIF(D$4:D$43,$M13)</f>
        <v>0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7</v>
      </c>
      <c r="R13" s="0" t="n">
        <f aca="false">COUNTIF(H$4:H$43,$M13)</f>
        <v>7</v>
      </c>
      <c r="S13" s="0" t="n">
        <f aca="false">COUNTIF(I$4:I$43,$M13)</f>
        <v>5</v>
      </c>
      <c r="U13" s="0" t="n">
        <f aca="false">COUNTIF(K$4:K$43,$M13)</f>
        <v>0</v>
      </c>
      <c r="V13" s="0" t="n">
        <f aca="false">COUNTIF(L$4:L$43,$M13)</f>
        <v>0</v>
      </c>
      <c r="AB13" s="118"/>
      <c r="AK13" s="118"/>
      <c r="AS13" s="118"/>
    </row>
    <row r="14" customFormat="false" ht="12.75" hidden="false" customHeight="false" outlineLevel="0" collapsed="false">
      <c r="A14" s="0" t="n">
        <v>14</v>
      </c>
      <c r="B14" s="2"/>
      <c r="C14" s="2" t="s">
        <v>240</v>
      </c>
      <c r="D14" s="2" t="n">
        <v>20</v>
      </c>
      <c r="E14" s="2" t="n">
        <v>18</v>
      </c>
      <c r="F14" s="30" t="n">
        <f aca="false">IF(ISBLANK($C14),"",SUM(D14:E14))</f>
        <v>38</v>
      </c>
      <c r="G14" s="2" t="n">
        <v>6</v>
      </c>
      <c r="H14" s="2" t="n">
        <v>8</v>
      </c>
      <c r="I14" s="2" t="n">
        <v>4</v>
      </c>
      <c r="J14" s="2" t="n">
        <v>2</v>
      </c>
      <c r="K14" s="30" t="n">
        <f aca="false">IF(ISBLANK($C14),"",SUM(G14:J14))</f>
        <v>20</v>
      </c>
      <c r="L14" s="30" t="n">
        <f aca="false">IF(ISBLANK($C14),"",F14+K14)</f>
        <v>58</v>
      </c>
      <c r="M14" s="31" t="n">
        <v>10</v>
      </c>
      <c r="N14" s="0" t="n">
        <f aca="false">COUNTIF(D$4:D$43,$M14)</f>
        <v>0</v>
      </c>
      <c r="O14" s="0" t="n">
        <f aca="false">COUNTIF(E$4:E$43,$M14)</f>
        <v>0</v>
      </c>
      <c r="P14" s="0" t="n">
        <f aca="false">COUNTIF(F$4:F$43,$M14)</f>
        <v>0</v>
      </c>
      <c r="Q14" s="0" t="n">
        <f aca="false">COUNTIF(G$4:G$43,$M14)</f>
        <v>3</v>
      </c>
      <c r="R14" s="0" t="n">
        <f aca="false">COUNTIF(H$4:H$43,$M14)</f>
        <v>5</v>
      </c>
      <c r="S14" s="0" t="n">
        <f aca="false">COUNTIF(I$4:I$43,$M14)</f>
        <v>4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 t="s">
        <v>241</v>
      </c>
      <c r="D15" s="2" t="n">
        <v>27</v>
      </c>
      <c r="E15" s="2" t="n">
        <v>17</v>
      </c>
      <c r="F15" s="30" t="n">
        <f aca="false">IF(ISBLANK($C15),"",SUM(D15:E15))</f>
        <v>44</v>
      </c>
      <c r="G15" s="2" t="n">
        <v>8</v>
      </c>
      <c r="H15" s="2" t="n">
        <v>10</v>
      </c>
      <c r="I15" s="2" t="n">
        <v>9</v>
      </c>
      <c r="J15" s="2" t="n">
        <v>4</v>
      </c>
      <c r="K15" s="30" t="n">
        <f aca="false">IF(ISBLANK($C15),"",SUM(G15:J15))</f>
        <v>31</v>
      </c>
      <c r="L15" s="30" t="n">
        <f aca="false">IF(ISBLANK($C15),"",F15+K15)</f>
        <v>75</v>
      </c>
      <c r="M15" s="31" t="n">
        <v>11</v>
      </c>
      <c r="N15" s="0" t="n">
        <f aca="false">COUNTIF(D$4:D$43,$M15)</f>
        <v>0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1</v>
      </c>
      <c r="R15" s="0" t="n">
        <f aca="false">COUNTIF(H$4:H$43,$M15)</f>
        <v>9</v>
      </c>
      <c r="S15" s="0" t="n">
        <f aca="false">COUNTIF(I$4:I$43,$M15)</f>
        <v>2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 t="s">
        <v>242</v>
      </c>
      <c r="D16" s="2" t="n">
        <v>23</v>
      </c>
      <c r="E16" s="2" t="n">
        <v>19</v>
      </c>
      <c r="F16" s="30" t="n">
        <f aca="false">IF(ISBLANK($C16),"",SUM(D16:E16))</f>
        <v>42</v>
      </c>
      <c r="G16" s="2" t="n">
        <v>9</v>
      </c>
      <c r="H16" s="2" t="n">
        <v>5</v>
      </c>
      <c r="I16" s="2" t="n">
        <v>7</v>
      </c>
      <c r="J16" s="2" t="n">
        <v>4</v>
      </c>
      <c r="K16" s="30" t="n">
        <f aca="false">IF(ISBLANK($C16),"",SUM(G16:J16))</f>
        <v>25</v>
      </c>
      <c r="L16" s="30" t="n">
        <f aca="false">IF(ISBLANK($C16),"",F16+K16)</f>
        <v>67</v>
      </c>
      <c r="M16" s="31" t="n">
        <v>12</v>
      </c>
      <c r="N16" s="0" t="n">
        <f aca="false">COUNTIF(D$4:D$43,$M16)</f>
        <v>1</v>
      </c>
      <c r="O16" s="0" t="n">
        <f aca="false">COUNTIF(E$4:E$43,$M16)</f>
        <v>3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1</v>
      </c>
      <c r="S16" s="0" t="n">
        <f aca="false">COUNTIF(I$4:I$43,$M16)</f>
        <v>1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 t="s">
        <v>243</v>
      </c>
      <c r="D17" s="2" t="n">
        <v>22</v>
      </c>
      <c r="E17" s="2" t="n">
        <v>17</v>
      </c>
      <c r="F17" s="30" t="n">
        <f aca="false">IF(ISBLANK($C17),"",SUM(D17:E17))</f>
        <v>39</v>
      </c>
      <c r="G17" s="2" t="n">
        <v>13</v>
      </c>
      <c r="H17" s="2" t="n">
        <v>11</v>
      </c>
      <c r="I17" s="2" t="n">
        <v>11</v>
      </c>
      <c r="J17" s="2" t="n">
        <v>8</v>
      </c>
      <c r="K17" s="30" t="n">
        <f aca="false">IF(ISBLANK($C17),"",SUM(G17:J17))</f>
        <v>43</v>
      </c>
      <c r="L17" s="30" t="n">
        <f aca="false">IF(ISBLANK($C17),"",F17+K17)</f>
        <v>82</v>
      </c>
      <c r="M17" s="31" t="n">
        <v>13</v>
      </c>
      <c r="N17" s="0" t="n">
        <f aca="false">COUNTIF(D$4:D$43,$M17)</f>
        <v>0</v>
      </c>
      <c r="O17" s="0" t="n">
        <f aca="false">COUNTIF(E$4:E$43,$M17)</f>
        <v>3</v>
      </c>
      <c r="P17" s="0" t="n">
        <f aca="false">COUNTIF(F$4:F$43,$M17)</f>
        <v>0</v>
      </c>
      <c r="Q17" s="0" t="n">
        <f aca="false">COUNTIF(G$4:G$43,$M17)</f>
        <v>3</v>
      </c>
      <c r="S17" s="0" t="n">
        <f aca="false">COUNTIF(I$4:I$43,$M17)</f>
        <v>3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 t="s">
        <v>244</v>
      </c>
      <c r="D18" s="2" t="n">
        <v>22</v>
      </c>
      <c r="E18" s="2" t="n">
        <v>20</v>
      </c>
      <c r="F18" s="30" t="n">
        <f aca="false">IF(ISBLANK($C18),"",SUM(D18:E18))</f>
        <v>42</v>
      </c>
      <c r="G18" s="2" t="n">
        <v>10</v>
      </c>
      <c r="H18" s="2" t="n">
        <v>8</v>
      </c>
      <c r="I18" s="2" t="n">
        <v>9</v>
      </c>
      <c r="J18" s="2" t="n">
        <v>2</v>
      </c>
      <c r="K18" s="30" t="n">
        <f aca="false">IF(ISBLANK($C18),"",SUM(G18:J18))</f>
        <v>29</v>
      </c>
      <c r="L18" s="30" t="n">
        <f aca="false">IF(ISBLANK($C18),"",F18+K18)</f>
        <v>71</v>
      </c>
      <c r="M18" s="31" t="n">
        <v>14</v>
      </c>
      <c r="N18" s="0" t="n">
        <f aca="false">COUNTIF(D$4:D$43,$M18)</f>
        <v>0</v>
      </c>
      <c r="O18" s="0" t="n">
        <f aca="false">COUNTIF(E$4:E$43,$M18)</f>
        <v>2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1</v>
      </c>
      <c r="U18" s="0" t="n">
        <f aca="false">COUNTIF(K$4:K$43,$M18)</f>
        <v>1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 t="s">
        <v>245</v>
      </c>
      <c r="D19" s="2" t="n">
        <v>24</v>
      </c>
      <c r="E19" s="2" t="n">
        <v>18</v>
      </c>
      <c r="F19" s="30" t="n">
        <f aca="false">IF(ISBLANK($C19),"",SUM(D19:E19))</f>
        <v>42</v>
      </c>
      <c r="G19" s="2" t="n">
        <v>9</v>
      </c>
      <c r="H19" s="2" t="n">
        <v>11</v>
      </c>
      <c r="I19" s="2" t="n">
        <v>9</v>
      </c>
      <c r="J19" s="2" t="n">
        <v>5</v>
      </c>
      <c r="K19" s="30" t="n">
        <f aca="false">IF(ISBLANK($C19),"",SUM(G19:J19))</f>
        <v>34</v>
      </c>
      <c r="L19" s="30" t="n">
        <f aca="false">IF(ISBLANK($C19),"",F19+K19)</f>
        <v>76</v>
      </c>
      <c r="M19" s="31" t="n">
        <v>15</v>
      </c>
      <c r="N19" s="0" t="n">
        <f aca="false">COUNTIF(D$4:D$43,$M19)</f>
        <v>2</v>
      </c>
      <c r="O19" s="0" t="n">
        <f aca="false">COUNTIF(E$4:E$43,$M19)</f>
        <v>1</v>
      </c>
      <c r="P19" s="0" t="n">
        <f aca="false">COUNTIF(F$4:F$43,$M19)</f>
        <v>0</v>
      </c>
      <c r="Q19" s="0" t="n">
        <f aca="false">COUNTIF(G$4:G$43,$M19)</f>
        <v>1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4"/>
      <c r="Y19" s="94"/>
      <c r="Z19" s="94"/>
      <c r="AA19" s="94"/>
      <c r="AB19" s="94"/>
      <c r="AC19" s="94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 t="s">
        <v>246</v>
      </c>
      <c r="D20" s="2" t="n">
        <v>19</v>
      </c>
      <c r="E20" s="2" t="n">
        <v>18</v>
      </c>
      <c r="F20" s="30" t="n">
        <f aca="false">IF(ISBLANK($C20),"",SUM(D20:E20))</f>
        <v>37</v>
      </c>
      <c r="G20" s="2" t="n">
        <v>10</v>
      </c>
      <c r="H20" s="2" t="n">
        <v>10</v>
      </c>
      <c r="I20" s="2" t="n">
        <v>10</v>
      </c>
      <c r="J20" s="2" t="n">
        <v>5</v>
      </c>
      <c r="K20" s="30" t="n">
        <f aca="false">IF(ISBLANK($C20),"",SUM(G20:J20))</f>
        <v>35</v>
      </c>
      <c r="L20" s="30" t="n">
        <f aca="false">IF(ISBLANK($C20),"",F20+K20)</f>
        <v>72</v>
      </c>
      <c r="M20" s="31" t="n">
        <v>16</v>
      </c>
      <c r="N20" s="0" t="n">
        <f aca="false">COUNTIF(D$4:D$43,$M20)</f>
        <v>1</v>
      </c>
      <c r="O20" s="0" t="n">
        <f aca="false">COUNTIF(E$4:E$43,$M20)</f>
        <v>3</v>
      </c>
      <c r="P20" s="0" t="n">
        <f aca="false">COUNTIF(F$4:F$43,$M20)</f>
        <v>0</v>
      </c>
      <c r="U20" s="0" t="n">
        <f aca="false">COUNTIF(K$4:K$43,$M20)</f>
        <v>1</v>
      </c>
      <c r="V20" s="0" t="n">
        <f aca="false">COUNTIF(L$4:L$43,$M20)</f>
        <v>0</v>
      </c>
      <c r="X20" s="26"/>
      <c r="Y20" s="26"/>
      <c r="Z20" s="26"/>
      <c r="AA20" s="26"/>
      <c r="AB20" s="26"/>
      <c r="AC20" s="95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 t="s">
        <v>247</v>
      </c>
      <c r="D21" s="2" t="n">
        <v>12</v>
      </c>
      <c r="E21" s="2" t="n">
        <v>13</v>
      </c>
      <c r="F21" s="30" t="n">
        <f aca="false">IF(ISBLANK($C21),"",SUM(D21:E21))</f>
        <v>25</v>
      </c>
      <c r="G21" s="2" t="n">
        <v>4</v>
      </c>
      <c r="H21" s="2" t="n">
        <v>5</v>
      </c>
      <c r="I21" s="2" t="n">
        <v>3</v>
      </c>
      <c r="J21" s="2" t="n">
        <v>2</v>
      </c>
      <c r="K21" s="30" t="n">
        <f aca="false">IF(ISBLANK($C21),"",SUM(G21:J21))</f>
        <v>14</v>
      </c>
      <c r="L21" s="30" t="n">
        <f aca="false">IF(ISBLANK($C21),"",F21+K21)</f>
        <v>39</v>
      </c>
      <c r="M21" s="31" t="n">
        <v>17</v>
      </c>
      <c r="N21" s="0" t="n">
        <f aca="false">COUNTIF(D$4:D$43,$M21)</f>
        <v>1</v>
      </c>
      <c r="O21" s="0" t="n">
        <f aca="false">COUNTIF(E$4:E$43,$M21)</f>
        <v>6</v>
      </c>
      <c r="P21" s="0" t="n">
        <f aca="false">COUNTIF(F$4:F$43,$M21)</f>
        <v>0</v>
      </c>
      <c r="U21" s="0" t="n">
        <f aca="false">COUNTIF(K$4:K$43,$M21)</f>
        <v>3</v>
      </c>
      <c r="V21" s="0" t="n">
        <f aca="false">COUNTIF(L$4:L$43,$M21)</f>
        <v>0</v>
      </c>
      <c r="X21" s="96"/>
      <c r="Y21" s="96"/>
      <c r="Z21" s="97"/>
      <c r="AA21" s="13"/>
      <c r="AB21" s="98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 t="s">
        <v>248</v>
      </c>
      <c r="D22" s="2" t="n">
        <v>19</v>
      </c>
      <c r="E22" s="2" t="n">
        <v>14</v>
      </c>
      <c r="F22" s="30" t="n">
        <f aca="false">IF(ISBLANK($C22),"",SUM(D22:E22))</f>
        <v>33</v>
      </c>
      <c r="G22" s="2" t="n">
        <v>7</v>
      </c>
      <c r="H22" s="2" t="n">
        <v>8</v>
      </c>
      <c r="I22" s="2" t="n">
        <v>8</v>
      </c>
      <c r="J22" s="2" t="n">
        <v>4</v>
      </c>
      <c r="K22" s="30" t="n">
        <f aca="false">IF(ISBLANK($C22),"",SUM(G22:J22))</f>
        <v>27</v>
      </c>
      <c r="L22" s="30" t="n">
        <f aca="false">IF(ISBLANK($C22),"",F22+K22)</f>
        <v>60</v>
      </c>
      <c r="M22" s="31" t="n">
        <v>18</v>
      </c>
      <c r="N22" s="0" t="n">
        <f aca="false">COUNTIF(D$4:D$43,$M22)</f>
        <v>2</v>
      </c>
      <c r="O22" s="0" t="n">
        <f aca="false">COUNTIF(E$4:E$43,$M22)</f>
        <v>3</v>
      </c>
      <c r="P22" s="0" t="n">
        <f aca="false">COUNTIF(F$4:F$43,$M22)</f>
        <v>0</v>
      </c>
      <c r="U22" s="0" t="n">
        <f aca="false">COUNTIF(K$4:K$43,$M22)</f>
        <v>1</v>
      </c>
      <c r="V22" s="0" t="n">
        <f aca="false">COUNTIF(L$4:L$43,$M22)</f>
        <v>0</v>
      </c>
      <c r="X22" s="96"/>
      <c r="Y22" s="96"/>
      <c r="Z22" s="97"/>
      <c r="AA22" s="13"/>
      <c r="AB22" s="98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 t="s">
        <v>249</v>
      </c>
      <c r="D23" s="2" t="n">
        <v>21</v>
      </c>
      <c r="E23" s="2" t="n">
        <v>16</v>
      </c>
      <c r="F23" s="30" t="n">
        <f aca="false">IF(ISBLANK($C23),"",SUM(D23:E23))</f>
        <v>37</v>
      </c>
      <c r="G23" s="2" t="n">
        <v>8</v>
      </c>
      <c r="H23" s="2" t="n">
        <v>11</v>
      </c>
      <c r="I23" s="2" t="n">
        <v>6</v>
      </c>
      <c r="J23" s="2" t="n">
        <v>7</v>
      </c>
      <c r="K23" s="30" t="n">
        <f aca="false">IF(ISBLANK($C23),"",SUM(G23:J23))</f>
        <v>32</v>
      </c>
      <c r="L23" s="30" t="n">
        <f aca="false">IF(ISBLANK($C23),"",F23+K23)</f>
        <v>69</v>
      </c>
      <c r="M23" s="31" t="n">
        <v>19</v>
      </c>
      <c r="N23" s="0" t="n">
        <f aca="false">COUNTIF(D$4:D$43,$M23)</f>
        <v>3</v>
      </c>
      <c r="O23" s="0" t="n">
        <f aca="false">COUNTIF(E$4:E$43,$M23)</f>
        <v>3</v>
      </c>
      <c r="P23" s="0" t="n">
        <f aca="false">COUNTIF(F$4:F$43,$M23)</f>
        <v>0</v>
      </c>
      <c r="U23" s="0" t="n">
        <f aca="false">COUNTIF(K$4:K$43,$M23)</f>
        <v>0</v>
      </c>
      <c r="V23" s="0" t="n">
        <f aca="false">COUNTIF(L$4:L$43,$M23)</f>
        <v>0</v>
      </c>
      <c r="X23" s="96"/>
      <c r="Y23" s="96"/>
      <c r="Z23" s="97"/>
      <c r="AA23" s="13"/>
      <c r="AB23" s="98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 t="s">
        <v>250</v>
      </c>
      <c r="D24" s="2" t="n">
        <v>21</v>
      </c>
      <c r="E24" s="2" t="n">
        <v>20</v>
      </c>
      <c r="F24" s="30" t="n">
        <f aca="false">IF(ISBLANK($C24),"",SUM(D24:E24))</f>
        <v>41</v>
      </c>
      <c r="G24" s="2" t="n">
        <v>13</v>
      </c>
      <c r="H24" s="2" t="n">
        <v>11</v>
      </c>
      <c r="I24" s="2" t="n">
        <v>10</v>
      </c>
      <c r="J24" s="2" t="n">
        <v>4</v>
      </c>
      <c r="K24" s="30" t="n">
        <f aca="false">IF(ISBLANK($C24),"",SUM(G24:J24))</f>
        <v>38</v>
      </c>
      <c r="L24" s="30" t="n">
        <f aca="false">IF(ISBLANK($C24),"",F24+K24)</f>
        <v>79</v>
      </c>
      <c r="M24" s="31" t="n">
        <v>20</v>
      </c>
      <c r="N24" s="0" t="n">
        <f aca="false">COUNTIF(D$4:D$43,$M24)</f>
        <v>2</v>
      </c>
      <c r="O24" s="0" t="n">
        <f aca="false">COUNTIF(E$4:E$43,$M24)</f>
        <v>2</v>
      </c>
      <c r="P24" s="0" t="n">
        <f aca="false">COUNTIF(F$4:F$43,$M24)</f>
        <v>0</v>
      </c>
      <c r="U24" s="0" t="n">
        <f aca="false">COUNTIF(K$4:K$43,$M24)</f>
        <v>1</v>
      </c>
      <c r="V24" s="0" t="n">
        <f aca="false">COUNTIF(L$4:L$43,$M24)</f>
        <v>0</v>
      </c>
      <c r="X24" s="96"/>
      <c r="Y24" s="96"/>
      <c r="Z24" s="97"/>
      <c r="AA24" s="13"/>
      <c r="AB24" s="98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 t="s">
        <v>251</v>
      </c>
      <c r="D25" s="2" t="n">
        <v>23</v>
      </c>
      <c r="E25" s="2" t="n">
        <v>14</v>
      </c>
      <c r="F25" s="30" t="n">
        <f aca="false">IF(ISBLANK($C25),"",SUM(D25:E25))</f>
        <v>37</v>
      </c>
      <c r="G25" s="2" t="n">
        <v>11</v>
      </c>
      <c r="H25" s="2" t="n">
        <v>9</v>
      </c>
      <c r="I25" s="2" t="n">
        <v>10</v>
      </c>
      <c r="J25" s="2" t="n">
        <v>4</v>
      </c>
      <c r="K25" s="30" t="n">
        <f aca="false">IF(ISBLANK($C25),"",SUM(G25:J25))</f>
        <v>34</v>
      </c>
      <c r="L25" s="30" t="n">
        <f aca="false">IF(ISBLANK($C25),"",F25+K25)</f>
        <v>71</v>
      </c>
      <c r="M25" s="31" t="n">
        <v>21</v>
      </c>
      <c r="N25" s="0" t="n">
        <f aca="false">COUNTIF(D$4:D$43,$M25)</f>
        <v>5</v>
      </c>
      <c r="O25" s="0" t="n">
        <f aca="false">COUNTIF(E$4:E$43,$M25)</f>
        <v>2</v>
      </c>
      <c r="P25" s="0" t="n">
        <f aca="false">COUNTIF(F$4:F$43,$M25)</f>
        <v>0</v>
      </c>
      <c r="U25" s="0" t="n">
        <f aca="false">COUNTIF(K$4:K$43,$M25)</f>
        <v>1</v>
      </c>
      <c r="V25" s="0" t="n">
        <f aca="false">COUNTIF(L$4:L$43,$M25)</f>
        <v>0</v>
      </c>
      <c r="X25" s="96"/>
      <c r="Y25" s="96"/>
      <c r="Z25" s="97"/>
      <c r="AA25" s="13"/>
      <c r="AB25" s="98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 t="s">
        <v>252</v>
      </c>
      <c r="D26" s="2" t="n">
        <v>20</v>
      </c>
      <c r="E26" s="2" t="n">
        <v>13</v>
      </c>
      <c r="F26" s="30" t="n">
        <f aca="false">IF(ISBLANK($C26),"",SUM(D26:E26))</f>
        <v>33</v>
      </c>
      <c r="G26" s="2" t="n">
        <v>1</v>
      </c>
      <c r="H26" s="2" t="n">
        <v>7</v>
      </c>
      <c r="I26" s="2" t="n">
        <v>7</v>
      </c>
      <c r="J26" s="2" t="n">
        <v>2</v>
      </c>
      <c r="K26" s="30" t="n">
        <f aca="false">IF(ISBLANK($C26),"",SUM(G26:J26))</f>
        <v>17</v>
      </c>
      <c r="L26" s="30" t="n">
        <f aca="false">IF(ISBLANK($C26),"",F26+K26)</f>
        <v>50</v>
      </c>
      <c r="M26" s="31" t="n">
        <v>22</v>
      </c>
      <c r="N26" s="0" t="n">
        <f aca="false">COUNTIF(D$4:D$43,$M26)</f>
        <v>5</v>
      </c>
      <c r="O26" s="0" t="n">
        <f aca="false">COUNTIF(E$4:E$43,$M26)</f>
        <v>3</v>
      </c>
      <c r="P26" s="0" t="n">
        <f aca="false">COUNTIF(F$4:F$43,$M26)</f>
        <v>0</v>
      </c>
      <c r="U26" s="0" t="n">
        <f aca="false">COUNTIF(K$4:K$43,$M26)</f>
        <v>1</v>
      </c>
      <c r="V26" s="0" t="n">
        <f aca="false">COUNTIF(L$4:L$43,$M26)</f>
        <v>0</v>
      </c>
      <c r="X26" s="96"/>
      <c r="Y26" s="96"/>
      <c r="Z26" s="97"/>
      <c r="AA26" s="13"/>
      <c r="AB26" s="98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 t="s">
        <v>253</v>
      </c>
      <c r="D27" s="2" t="n">
        <v>18</v>
      </c>
      <c r="E27" s="2" t="n">
        <v>16</v>
      </c>
      <c r="F27" s="30" t="n">
        <f aca="false">IF(ISBLANK($C27),"",SUM(D27:E27))</f>
        <v>34</v>
      </c>
      <c r="G27" s="2" t="n">
        <v>8</v>
      </c>
      <c r="H27" s="2" t="n">
        <v>8</v>
      </c>
      <c r="I27" s="2" t="n">
        <v>7</v>
      </c>
      <c r="J27" s="2" t="n">
        <v>2</v>
      </c>
      <c r="K27" s="30" t="n">
        <f aca="false">IF(ISBLANK($C27),"",SUM(G27:J27))</f>
        <v>25</v>
      </c>
      <c r="L27" s="30" t="n">
        <f aca="false">IF(ISBLANK($C27),"",F27+K27)</f>
        <v>59</v>
      </c>
      <c r="M27" s="31" t="n">
        <v>23</v>
      </c>
      <c r="N27" s="0" t="n">
        <f aca="false">COUNTIF(D$4:D$43,$M27)</f>
        <v>6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1</v>
      </c>
      <c r="V27" s="0" t="n">
        <f aca="false">COUNTIF(L$4:L$43,$M27)</f>
        <v>0</v>
      </c>
      <c r="X27" s="96"/>
      <c r="Y27" s="96"/>
      <c r="Z27" s="97"/>
      <c r="AA27" s="13"/>
      <c r="AB27" s="98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 t="s">
        <v>254</v>
      </c>
      <c r="D28" s="2" t="n">
        <v>23</v>
      </c>
      <c r="E28" s="2" t="n">
        <v>24</v>
      </c>
      <c r="F28" s="30" t="n">
        <f aca="false">IF(ISBLANK($C28),"",SUM(D28:E28))</f>
        <v>47</v>
      </c>
      <c r="G28" s="2" t="n">
        <v>9</v>
      </c>
      <c r="H28" s="2" t="n">
        <v>11</v>
      </c>
      <c r="I28" s="2" t="n">
        <v>12</v>
      </c>
      <c r="J28" s="2" t="n">
        <v>4</v>
      </c>
      <c r="K28" s="30" t="n">
        <f aca="false">IF(ISBLANK($C28),"",SUM(G28:J28))</f>
        <v>36</v>
      </c>
      <c r="L28" s="30" t="n">
        <f aca="false">IF(ISBLANK($C28),"",F28+K28)</f>
        <v>83</v>
      </c>
      <c r="M28" s="31" t="n">
        <v>24</v>
      </c>
      <c r="N28" s="0" t="n">
        <f aca="false">COUNTIF(D$4:D$43,$M28)</f>
        <v>3</v>
      </c>
      <c r="O28" s="0" t="n">
        <f aca="false">COUNTIF(E$4:E$43,$M28)</f>
        <v>1</v>
      </c>
      <c r="P28" s="0" t="n">
        <f aca="false">COUNTIF(F$4:F$43,$M28)</f>
        <v>0</v>
      </c>
      <c r="U28" s="0" t="n">
        <f aca="false">COUNTIF(K$4:K$43,$M28)</f>
        <v>1</v>
      </c>
      <c r="V28" s="0" t="n">
        <f aca="false">COUNTIF(L$4:L$43,$M28)</f>
        <v>0</v>
      </c>
      <c r="X28" s="96"/>
      <c r="Y28" s="96"/>
      <c r="Z28" s="97"/>
      <c r="AA28" s="13"/>
      <c r="AB28" s="98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 t="s">
        <v>255</v>
      </c>
      <c r="D29" s="2" t="n">
        <v>21</v>
      </c>
      <c r="E29" s="2" t="n">
        <v>17</v>
      </c>
      <c r="F29" s="30" t="n">
        <f aca="false">IF(ISBLANK($C29),"",SUM(D29:E29))</f>
        <v>38</v>
      </c>
      <c r="G29" s="2" t="n">
        <v>5</v>
      </c>
      <c r="H29" s="2" t="n">
        <v>9</v>
      </c>
      <c r="I29" s="2" t="n">
        <v>6</v>
      </c>
      <c r="J29" s="2" t="n">
        <v>4</v>
      </c>
      <c r="K29" s="30" t="n">
        <f aca="false">IF(ISBLANK($C29),"",SUM(G29:J29))</f>
        <v>24</v>
      </c>
      <c r="L29" s="30" t="n">
        <f aca="false">IF(ISBLANK($C29),"",F29+K29)</f>
        <v>62</v>
      </c>
      <c r="M29" s="31" t="n">
        <v>25</v>
      </c>
      <c r="N29" s="0" t="n">
        <f aca="false">COUNTIF(D$4:D$43,$M29)</f>
        <v>1</v>
      </c>
      <c r="O29" s="0" t="n">
        <f aca="false">COUNTIF(E$4:E$43,$M29)</f>
        <v>1</v>
      </c>
      <c r="P29" s="0" t="n">
        <f aca="false">COUNTIF(F$4:F$43,$M29)</f>
        <v>1</v>
      </c>
      <c r="U29" s="0" t="n">
        <f aca="false">COUNTIF(K$4:K$43,$M29)</f>
        <v>2</v>
      </c>
      <c r="V29" s="0" t="n">
        <f aca="false">COUNTIF(L$4:L$43,$M29)</f>
        <v>0</v>
      </c>
      <c r="X29" s="96"/>
      <c r="Y29" s="96"/>
      <c r="Z29" s="97"/>
      <c r="AA29" s="13"/>
      <c r="AB29" s="98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 t="s">
        <v>256</v>
      </c>
      <c r="D30" s="2" t="n">
        <v>17</v>
      </c>
      <c r="E30" s="2" t="n">
        <v>19</v>
      </c>
      <c r="F30" s="30" t="n">
        <f aca="false">IF(ISBLANK($C30),"",SUM(D30:E30))</f>
        <v>36</v>
      </c>
      <c r="G30" s="2" t="n">
        <v>8</v>
      </c>
      <c r="H30" s="2" t="n">
        <v>9</v>
      </c>
      <c r="I30" s="2" t="n">
        <v>7</v>
      </c>
      <c r="J30" s="2" t="n">
        <v>3</v>
      </c>
      <c r="K30" s="30" t="n">
        <f aca="false">IF(ISBLANK($C30),"",SUM(G30:J30))</f>
        <v>27</v>
      </c>
      <c r="L30" s="30" t="n">
        <f aca="false">IF(ISBLANK($C30),"",F30+K30)</f>
        <v>63</v>
      </c>
      <c r="M30" s="31" t="n">
        <v>26</v>
      </c>
      <c r="N30" s="0" t="n">
        <f aca="false">COUNTIF(D$4:D$43,$M30)</f>
        <v>0</v>
      </c>
      <c r="O30" s="0" t="n">
        <f aca="false">COUNTIF(E$4:E$43,$M30)</f>
        <v>0</v>
      </c>
      <c r="P30" s="0" t="n">
        <f aca="false">COUNTIF(F$4:F$43,$M30)</f>
        <v>0</v>
      </c>
      <c r="U30" s="0" t="n">
        <f aca="false">COUNTIF(K$4:K$43,$M30)</f>
        <v>0</v>
      </c>
      <c r="V30" s="0" t="n">
        <f aca="false">COUNTIF(L$4:L$43,$M30)</f>
        <v>0</v>
      </c>
      <c r="X30" s="13"/>
      <c r="Y30" s="13"/>
      <c r="Z30" s="13"/>
      <c r="AA30" s="13"/>
      <c r="AB30" s="100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 t="s">
        <v>257</v>
      </c>
      <c r="D31" s="2" t="n">
        <v>19</v>
      </c>
      <c r="E31" s="2" t="n">
        <v>19</v>
      </c>
      <c r="F31" s="30" t="n">
        <f aca="false">IF(ISBLANK($C31),"",SUM(D31:E31))</f>
        <v>38</v>
      </c>
      <c r="G31" s="2" t="n">
        <v>5</v>
      </c>
      <c r="H31" s="2" t="n">
        <v>9</v>
      </c>
      <c r="I31" s="2" t="n">
        <v>5</v>
      </c>
      <c r="J31" s="2" t="n">
        <v>3</v>
      </c>
      <c r="K31" s="30" t="n">
        <f aca="false">IF(ISBLANK($C31),"",SUM(G31:J31))</f>
        <v>22</v>
      </c>
      <c r="L31" s="30" t="n">
        <f aca="false">IF(ISBLANK($C31),"",F31+K31)</f>
        <v>60</v>
      </c>
      <c r="M31" s="31" t="n">
        <v>27</v>
      </c>
      <c r="N31" s="0" t="n">
        <f aca="false">COUNTIF(D$4:D$43,$M31)</f>
        <v>1</v>
      </c>
      <c r="O31" s="0" t="n">
        <f aca="false">COUNTIF(E$4:E$43,$M31)</f>
        <v>0</v>
      </c>
      <c r="P31" s="0" t="n">
        <f aca="false">COUNTIF(F$4:F$43,$M31)</f>
        <v>1</v>
      </c>
      <c r="U31" s="0" t="n">
        <f aca="false">COUNTIF(K$4:K$43,$M31)</f>
        <v>2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 t="s">
        <v>258</v>
      </c>
      <c r="D32" s="2" t="n">
        <v>22</v>
      </c>
      <c r="E32" s="2" t="n">
        <v>21</v>
      </c>
      <c r="F32" s="30" t="n">
        <f aca="false">IF(ISBLANK($C32),"",SUM(D32:E32))</f>
        <v>43</v>
      </c>
      <c r="G32" s="2" t="n">
        <v>13</v>
      </c>
      <c r="H32" s="2" t="n">
        <v>12</v>
      </c>
      <c r="I32" s="2" t="n">
        <v>13</v>
      </c>
      <c r="J32" s="2" t="n">
        <v>6</v>
      </c>
      <c r="K32" s="30" t="n">
        <f aca="false">IF(ISBLANK($C32),"",SUM(G32:J32))</f>
        <v>44</v>
      </c>
      <c r="L32" s="30" t="n">
        <f aca="false">IF(ISBLANK($C32),"",F32+K32)</f>
        <v>87</v>
      </c>
      <c r="M32" s="31" t="n">
        <v>28</v>
      </c>
      <c r="N32" s="0" t="n">
        <f aca="false">COUNTIF(D$4:D$43,$M32)</f>
        <v>0</v>
      </c>
      <c r="O32" s="0" t="n">
        <f aca="false">COUNTIF(E$4:E$43,$M32)</f>
        <v>0</v>
      </c>
      <c r="P32" s="0" t="n">
        <f aca="false">COUNTIF(F$4:F$43,$M32)</f>
        <v>2</v>
      </c>
      <c r="U32" s="0" t="n">
        <f aca="false">COUNTIF(K$4:K$43,$M32)</f>
        <v>2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 t="s">
        <v>259</v>
      </c>
      <c r="D33" s="2" t="n">
        <v>23</v>
      </c>
      <c r="E33" s="2" t="n">
        <v>17</v>
      </c>
      <c r="F33" s="30" t="n">
        <f aca="false">IF(ISBLANK($C33),"",SUM(D33:E33))</f>
        <v>40</v>
      </c>
      <c r="G33" s="2" t="n">
        <v>9</v>
      </c>
      <c r="H33" s="2" t="n">
        <v>10</v>
      </c>
      <c r="I33" s="2" t="n">
        <v>10</v>
      </c>
      <c r="J33" s="2" t="n">
        <v>4</v>
      </c>
      <c r="K33" s="30" t="n">
        <f aca="false">IF(ISBLANK($C33),"",SUM(G33:J33))</f>
        <v>33</v>
      </c>
      <c r="L33" s="30" t="n">
        <f aca="false">IF(ISBLANK($C33),"",F33+K33)</f>
        <v>73</v>
      </c>
      <c r="M33" s="31" t="n">
        <v>29</v>
      </c>
      <c r="N33" s="0" t="n">
        <f aca="false">COUNTIF(D$4:D$43,$M33)</f>
        <v>0</v>
      </c>
      <c r="O33" s="0" t="n">
        <f aca="false">COUNTIF(E$4:E$43,$M33)</f>
        <v>0</v>
      </c>
      <c r="P33" s="0" t="n">
        <f aca="false">COUNTIF(F$4:F$43,$M33)</f>
        <v>0</v>
      </c>
      <c r="U33" s="0" t="n">
        <f aca="false">COUNTIF(K$4:K$43,$M33)</f>
        <v>1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 t="s">
        <v>260</v>
      </c>
      <c r="D34" s="2" t="n">
        <v>15</v>
      </c>
      <c r="E34" s="2" t="n">
        <v>13</v>
      </c>
      <c r="F34" s="30" t="n">
        <f aca="false">IF(ISBLANK($C34),"",SUM(D34:E34))</f>
        <v>28</v>
      </c>
      <c r="G34" s="2" t="n">
        <v>5</v>
      </c>
      <c r="H34" s="2" t="n">
        <v>8</v>
      </c>
      <c r="I34" s="2" t="n">
        <v>7</v>
      </c>
      <c r="J34" s="2" t="n">
        <v>3</v>
      </c>
      <c r="K34" s="30" t="n">
        <f aca="false">IF(ISBLANK($C34),"",SUM(G34:J34))</f>
        <v>23</v>
      </c>
      <c r="L34" s="30" t="n">
        <f aca="false">IF(ISBLANK($C34),"",F34+K34)</f>
        <v>51</v>
      </c>
      <c r="M34" s="31" t="n">
        <v>30</v>
      </c>
      <c r="N34" s="0" t="n">
        <f aca="false">COUNTIF(D$4:D$43,$M34)</f>
        <v>0</v>
      </c>
      <c r="O34" s="0" t="n">
        <f aca="false">COUNTIF(E$4:E$43,$M34)</f>
        <v>0</v>
      </c>
      <c r="P34" s="0" t="n">
        <f aca="false">COUNTIF(F$4:F$43,$M34)</f>
        <v>1</v>
      </c>
      <c r="U34" s="0" t="n">
        <f aca="false">COUNTIF(K$4:K$43,$M34)</f>
        <v>1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 t="s">
        <v>261</v>
      </c>
      <c r="D35" s="2" t="n">
        <v>18</v>
      </c>
      <c r="E35" s="2" t="n">
        <v>12</v>
      </c>
      <c r="F35" s="30" t="n">
        <f aca="false">IF(ISBLANK($C35),"",SUM(D35:E35))</f>
        <v>30</v>
      </c>
      <c r="G35" s="2" t="n">
        <v>3</v>
      </c>
      <c r="H35" s="2" t="n">
        <v>10</v>
      </c>
      <c r="I35" s="2" t="n">
        <v>4</v>
      </c>
      <c r="J35" s="2" t="n">
        <v>4</v>
      </c>
      <c r="K35" s="30" t="n">
        <f aca="false">IF(ISBLANK($C35),"",SUM(G35:J35))</f>
        <v>21</v>
      </c>
      <c r="L35" s="30" t="n">
        <f aca="false">IF(ISBLANK($C35),"",F35+K35)</f>
        <v>51</v>
      </c>
      <c r="M35" s="31" t="n">
        <v>31</v>
      </c>
      <c r="N35" s="0" t="n">
        <f aca="false">COUNTIF(D$4:D$43,$M35)</f>
        <v>0</v>
      </c>
      <c r="O35" s="0" t="n">
        <f aca="false">COUNTIF(E$4:E$43,$M35)</f>
        <v>0</v>
      </c>
      <c r="P35" s="0" t="n">
        <f aca="false">COUNTIF(F$4:F$43,$M35)</f>
        <v>0</v>
      </c>
      <c r="U35" s="0" t="n">
        <f aca="false">COUNTIF(K$4:K$43,$M35)</f>
        <v>1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 t="s">
        <v>262</v>
      </c>
      <c r="D36" s="2" t="n">
        <v>25</v>
      </c>
      <c r="E36" s="2" t="n">
        <v>25</v>
      </c>
      <c r="F36" s="30" t="n">
        <f aca="false">IF(ISBLANK($C36),"",SUM(D36:E36))</f>
        <v>50</v>
      </c>
      <c r="G36" s="2" t="n">
        <v>15</v>
      </c>
      <c r="H36" s="2" t="n">
        <v>11</v>
      </c>
      <c r="I36" s="2" t="n">
        <v>13</v>
      </c>
      <c r="J36" s="2" t="n">
        <v>6</v>
      </c>
      <c r="K36" s="30" t="n">
        <f aca="false">IF(ISBLANK($C36),"",SUM(G36:J36))</f>
        <v>45</v>
      </c>
      <c r="L36" s="30" t="n">
        <f aca="false">IF(ISBLANK($C36),"",F36+K36)</f>
        <v>95</v>
      </c>
      <c r="M36" s="31" t="n">
        <v>32</v>
      </c>
      <c r="N36" s="0" t="n">
        <f aca="false">COUNTIF(D$4:D$43,$M36)</f>
        <v>0</v>
      </c>
      <c r="O36" s="0" t="n">
        <f aca="false">COUNTIF(E$4:E$43,$M36)</f>
        <v>0</v>
      </c>
      <c r="P36" s="0" t="n">
        <f aca="false">COUNTIF(F$4:F$43,$M36)</f>
        <v>0</v>
      </c>
      <c r="U36" s="0" t="n">
        <f aca="false">COUNTIF(K$4:K$43,$M36)</f>
        <v>1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30" t="str">
        <f aca="false">IF(ISBLANK($C37),"",SUM(D37:E37))</f>
        <v/>
      </c>
      <c r="G37" s="2"/>
      <c r="H37" s="2"/>
      <c r="I37" s="2"/>
      <c r="J37" s="2"/>
      <c r="K37" s="30" t="str">
        <f aca="false">IF(ISBLANK($C37),"",SUM(G37:J37))</f>
        <v/>
      </c>
      <c r="L37" s="30" t="str">
        <f aca="false">IF(ISBLANK($C37),"",F37+K37)</f>
        <v/>
      </c>
      <c r="M37" s="31" t="n">
        <v>33</v>
      </c>
      <c r="P37" s="0" t="n">
        <f aca="false">COUNTIF(F$4:F$43,$M37)</f>
        <v>2</v>
      </c>
      <c r="U37" s="0" t="n">
        <f aca="false">COUNTIF(K$4:K$43,$M37)</f>
        <v>1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30" t="str">
        <f aca="false">IF(ISBLANK($C38),"",SUM(D38:E38))</f>
        <v/>
      </c>
      <c r="G38" s="2"/>
      <c r="H38" s="2"/>
      <c r="I38" s="2"/>
      <c r="J38" s="2"/>
      <c r="K38" s="30" t="str">
        <f aca="false">IF(ISBLANK($C38),"",SUM(G38:J38))</f>
        <v/>
      </c>
      <c r="L38" s="30" t="str">
        <f aca="false">IF(ISBLANK($C38),"",F38+K38)</f>
        <v/>
      </c>
      <c r="M38" s="31" t="n">
        <v>34</v>
      </c>
      <c r="P38" s="0" t="n">
        <f aca="false">COUNTIF(F$4:F$43,$M38)</f>
        <v>1</v>
      </c>
      <c r="U38" s="0" t="n">
        <f aca="false">COUNTIF(K$4:K$43,$M38)</f>
        <v>2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30" t="str">
        <f aca="false">IF(ISBLANK($C39),"",SUM(D39:E39))</f>
        <v/>
      </c>
      <c r="G39" s="2"/>
      <c r="H39" s="2"/>
      <c r="I39" s="2"/>
      <c r="J39" s="2"/>
      <c r="K39" s="30" t="str">
        <f aca="false">IF(ISBLANK($C39),"",SUM(G39:J39))</f>
        <v/>
      </c>
      <c r="L39" s="30" t="str">
        <f aca="false">IF(ISBLANK($C39),"",F39+K39)</f>
        <v/>
      </c>
      <c r="M39" s="31" t="n">
        <v>35</v>
      </c>
      <c r="P39" s="0" t="n">
        <f aca="false">COUNTIF(F$4:F$43,$M39)</f>
        <v>0</v>
      </c>
      <c r="U39" s="0" t="n">
        <f aca="false">COUNTIF(K$4:K$43,$M39)</f>
        <v>1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30" t="str">
        <f aca="false">IF(ISBLANK($C40),"",SUM(D40:E40))</f>
        <v/>
      </c>
      <c r="G40" s="2"/>
      <c r="H40" s="2"/>
      <c r="I40" s="2"/>
      <c r="J40" s="2"/>
      <c r="K40" s="30" t="str">
        <f aca="false">IF(ISBLANK($C40),"",SUM(G40:J40))</f>
        <v/>
      </c>
      <c r="L40" s="30" t="str">
        <f aca="false">IF(ISBLANK($C40),"",F40+K40)</f>
        <v/>
      </c>
      <c r="M40" s="31" t="n">
        <v>36</v>
      </c>
      <c r="P40" s="0" t="n">
        <f aca="false">COUNTIF(F$4:F$43,$M40)</f>
        <v>1</v>
      </c>
      <c r="U40" s="0" t="n">
        <f aca="false">COUNTIF(K$4:K$43,$M40)</f>
        <v>3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30" t="str">
        <f aca="false">IF(ISBLANK($C41),"",SUM(D41:E41))</f>
        <v/>
      </c>
      <c r="G41" s="2"/>
      <c r="H41" s="2"/>
      <c r="I41" s="2"/>
      <c r="J41" s="2"/>
      <c r="K41" s="30" t="str">
        <f aca="false">IF(ISBLANK($C41),"",SUM(G41:J41))</f>
        <v/>
      </c>
      <c r="L41" s="30" t="str">
        <f aca="false">IF(ISBLANK($C41),"",F41+K41)</f>
        <v/>
      </c>
      <c r="M41" s="31" t="n">
        <v>37</v>
      </c>
      <c r="P41" s="0" t="n">
        <f aca="false">COUNTIF(F$4:F$43,$M41)</f>
        <v>3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30" t="str">
        <f aca="false">IF(ISBLANK($C42),"",SUM(D42:E42))</f>
        <v/>
      </c>
      <c r="G42" s="2"/>
      <c r="H42" s="2"/>
      <c r="I42" s="2"/>
      <c r="J42" s="2"/>
      <c r="K42" s="30" t="str">
        <f aca="false">IF(ISBLANK($C42),"",SUM(G42:J42))</f>
        <v/>
      </c>
      <c r="L42" s="30" t="str">
        <f aca="false">IF(ISBLANK($C42),"",F42+K42)</f>
        <v/>
      </c>
      <c r="M42" s="31" t="n">
        <v>38</v>
      </c>
      <c r="P42" s="0" t="n">
        <f aca="false">COUNTIF(F$4:F$43,$M42)</f>
        <v>6</v>
      </c>
      <c r="U42" s="0" t="n">
        <f aca="false">COUNTIF(K$4:K$43,$M42)</f>
        <v>1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30" t="str">
        <f aca="false">IF(ISBLANK($C43),"",SUM(D43:E43))</f>
        <v/>
      </c>
      <c r="G43" s="2"/>
      <c r="H43" s="2"/>
      <c r="I43" s="2"/>
      <c r="J43" s="2"/>
      <c r="K43" s="30" t="str">
        <f aca="false">IF(ISBLANK($C43),"",SUM(G43:J43))</f>
        <v/>
      </c>
      <c r="L43" s="30" t="str">
        <f aca="false">IF(ISBLANK($C43),"",F43+K43)</f>
        <v/>
      </c>
      <c r="M43" s="31" t="n">
        <v>39</v>
      </c>
      <c r="P43" s="0" t="n">
        <f aca="false">COUNTIF(F$4:F$43,$M43)</f>
        <v>2</v>
      </c>
      <c r="U43" s="0" t="n">
        <f aca="false">COUNTIF(K$4:K$43,$M43)</f>
        <v>1</v>
      </c>
      <c r="V43" s="0" t="n">
        <f aca="false">COUNTIF(L$4:L$43,$M43)</f>
        <v>1</v>
      </c>
    </row>
    <row r="44" customFormat="false" ht="12.75" hidden="false" customHeight="false" outlineLevel="0" collapsed="false">
      <c r="A44" s="0" t="n">
        <v>44</v>
      </c>
      <c r="M44" s="31" t="n">
        <v>40</v>
      </c>
      <c r="P44" s="0" t="n">
        <f aca="false">COUNTIF(F$4:F$43,$M44)</f>
        <v>1</v>
      </c>
      <c r="U44" s="0" t="n">
        <f aca="false">COUNTIF(K$4:K$43,$M44)</f>
        <v>0</v>
      </c>
      <c r="V44" s="0" t="n">
        <f aca="false">COUNTIF(L$4:L$43,$M44)</f>
        <v>0</v>
      </c>
    </row>
    <row r="45" customFormat="false" ht="12.75" hidden="false" customHeight="false" outlineLevel="0" collapsed="false">
      <c r="A45" s="0" t="n">
        <v>45</v>
      </c>
      <c r="B45" s="101" t="s">
        <v>309</v>
      </c>
      <c r="C45" s="102" t="n">
        <f aca="false">COUNTA(C$4:C$43)</f>
        <v>33</v>
      </c>
      <c r="D45" s="103" t="s">
        <v>310</v>
      </c>
      <c r="E45" s="103"/>
      <c r="F45" s="104" t="s">
        <v>311</v>
      </c>
      <c r="G45" s="105"/>
      <c r="H45" s="105" t="s">
        <v>312</v>
      </c>
      <c r="I45" s="105"/>
      <c r="J45" s="105"/>
      <c r="K45" s="106" t="s">
        <v>313</v>
      </c>
      <c r="L45" s="107" t="s">
        <v>314</v>
      </c>
      <c r="M45" s="31" t="n">
        <v>41</v>
      </c>
      <c r="P45" s="0" t="n">
        <f aca="false">COUNTIF(F$4:F$43,$M45)</f>
        <v>1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8" t="s">
        <v>315</v>
      </c>
      <c r="C46" s="109"/>
      <c r="D46" s="110" t="n">
        <f aca="false">SUM(D4:D43)/$C45</f>
        <v>20.7575757575758</v>
      </c>
      <c r="E46" s="110" t="n">
        <f aca="false">SUM(E4:E43)/$C45</f>
        <v>17.4545454545455</v>
      </c>
      <c r="F46" s="110" t="n">
        <f aca="false">SUM(F4:F43)/$C45</f>
        <v>38.2121212121212</v>
      </c>
      <c r="G46" s="110" t="n">
        <f aca="false">SUM(G4:G43)/$C45</f>
        <v>7.84848484848485</v>
      </c>
      <c r="H46" s="110" t="n">
        <f aca="false">SUM(H4:H43)/$C45</f>
        <v>9.06060606060606</v>
      </c>
      <c r="I46" s="110" t="n">
        <f aca="false">SUM(I4:I43)/$C45</f>
        <v>8.18181818181818</v>
      </c>
      <c r="J46" s="110" t="n">
        <f aca="false">SUM(J4:J43)/$C45</f>
        <v>3.51515151515152</v>
      </c>
      <c r="K46" s="110" t="n">
        <f aca="false">SUM(K4:K43)/$C45</f>
        <v>28.6060606060606</v>
      </c>
      <c r="L46" s="110" t="n">
        <f aca="false">SUM(L4:L43)/$C45</f>
        <v>66.8181818181818</v>
      </c>
      <c r="M46" s="31" t="n">
        <v>42</v>
      </c>
      <c r="N46" s="29"/>
      <c r="O46" s="29"/>
      <c r="P46" s="0" t="n">
        <f aca="false">COUNTIF(F$4:F$43,$M46)</f>
        <v>3</v>
      </c>
      <c r="Q46" s="29"/>
      <c r="R46" s="29"/>
      <c r="S46" s="29"/>
      <c r="T46" s="29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11" t="s">
        <v>316</v>
      </c>
      <c r="C47" s="111"/>
      <c r="D47" s="112" t="n">
        <f aca="false">SUM(D4:D43)/(25*$C45)</f>
        <v>0.83030303030303</v>
      </c>
      <c r="E47" s="112" t="n">
        <f aca="false">SUM(E4:E43)/(25*$C45)</f>
        <v>0.698181818181818</v>
      </c>
      <c r="F47" s="112" t="n">
        <f aca="false">SUM(F4:F43)/(50*$C45)</f>
        <v>0.764242424242424</v>
      </c>
      <c r="G47" s="112" t="n">
        <f aca="false">SUM(G4:G43)/(15*$C45)</f>
        <v>0.523232323232323</v>
      </c>
      <c r="H47" s="112" t="n">
        <f aca="false">SUM(H4:H43)/(12*$C45)</f>
        <v>0.755050505050505</v>
      </c>
      <c r="I47" s="112" t="n">
        <f aca="false">SUM(I4:I43)/(15*$C45)</f>
        <v>0.545454545454545</v>
      </c>
      <c r="J47" s="112" t="n">
        <f aca="false">SUM(J4:J43)/(8*$C45)</f>
        <v>0.439393939393939</v>
      </c>
      <c r="K47" s="112" t="n">
        <f aca="false">SUM(K4:K43)/(50*$C45)</f>
        <v>0.572121212121212</v>
      </c>
      <c r="L47" s="112" t="n">
        <f aca="false">SUM(L4:L43)/(100*$C45)</f>
        <v>0.668181818181818</v>
      </c>
      <c r="M47" s="31" t="n">
        <v>43</v>
      </c>
      <c r="N47" s="113"/>
      <c r="O47" s="113"/>
      <c r="P47" s="0" t="n">
        <f aca="false">COUNTIF(F$4:F$43,$M47)</f>
        <v>2</v>
      </c>
      <c r="Q47" s="113"/>
      <c r="R47" s="113"/>
      <c r="S47" s="113"/>
      <c r="T47" s="113"/>
      <c r="U47" s="0" t="n">
        <f aca="false">COUNTIF(K$4:K$43,$M47)</f>
        <v>1</v>
      </c>
      <c r="V47" s="0" t="n">
        <f aca="false">COUNTIF(L$4:L$43,$M47)</f>
        <v>1</v>
      </c>
    </row>
    <row r="48" customFormat="false" ht="12.75" hidden="false" customHeight="false" outlineLevel="0" collapsed="false">
      <c r="A48" s="113"/>
      <c r="B48" s="113"/>
      <c r="C48" s="47"/>
      <c r="D48" s="113"/>
      <c r="E48" s="113"/>
      <c r="F48" s="113"/>
      <c r="G48" s="113"/>
      <c r="H48" s="113"/>
      <c r="I48" s="113"/>
      <c r="J48" s="113"/>
      <c r="K48" s="113"/>
      <c r="L48" s="113"/>
      <c r="M48" s="31" t="n">
        <v>44</v>
      </c>
      <c r="N48" s="113"/>
      <c r="O48" s="113"/>
      <c r="P48" s="0" t="n">
        <f aca="false">COUNTIF(F$4:F$43,$M48)</f>
        <v>2</v>
      </c>
      <c r="Q48" s="113"/>
      <c r="R48" s="113"/>
      <c r="S48" s="113"/>
      <c r="T48" s="113"/>
      <c r="U48" s="0" t="n">
        <f aca="false">COUNTIF(K$4:K$43,$M48)</f>
        <v>1</v>
      </c>
      <c r="V48" s="0" t="n">
        <f aca="false">COUNTIF(L$4:L$43,$M48)</f>
        <v>0</v>
      </c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31" t="n">
        <v>45</v>
      </c>
      <c r="N49" s="113"/>
      <c r="O49" s="113"/>
      <c r="P49" s="0" t="n">
        <f aca="false">COUNTIF(F$4:F$43,$M49)</f>
        <v>0</v>
      </c>
      <c r="Q49" s="113"/>
      <c r="R49" s="113"/>
      <c r="S49" s="113"/>
      <c r="T49" s="113"/>
      <c r="U49" s="0" t="n">
        <f aca="false">COUNTIF(K$4:K$43,$M49)</f>
        <v>1</v>
      </c>
      <c r="V49" s="0" t="n">
        <f aca="false">COUNTIF(L$4:L$43,$M49)</f>
        <v>1</v>
      </c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31" t="n">
        <v>46</v>
      </c>
      <c r="N50" s="113"/>
      <c r="O50" s="113"/>
      <c r="P50" s="0" t="n">
        <f aca="false">COUNTIF(F$4:F$43,$M50)</f>
        <v>2</v>
      </c>
      <c r="Q50" s="113"/>
      <c r="R50" s="113"/>
      <c r="S50" s="113"/>
      <c r="T50" s="113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31" t="n">
        <v>47</v>
      </c>
      <c r="N51" s="113"/>
      <c r="O51" s="113"/>
      <c r="P51" s="0" t="n">
        <f aca="false">COUNTIF(F$4:F$43,$M51)</f>
        <v>1</v>
      </c>
      <c r="Q51" s="113"/>
      <c r="R51" s="113"/>
      <c r="S51" s="113"/>
      <c r="T51" s="113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31" t="n">
        <v>48</v>
      </c>
      <c r="N52" s="113"/>
      <c r="O52" s="113"/>
      <c r="P52" s="0" t="n">
        <f aca="false">COUNTIF(F$4:F$43,$M52)</f>
        <v>0</v>
      </c>
      <c r="Q52" s="113"/>
      <c r="R52" s="113"/>
      <c r="S52" s="113"/>
      <c r="T52" s="113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31" t="n">
        <v>49</v>
      </c>
      <c r="N53" s="113"/>
      <c r="O53" s="113"/>
      <c r="P53" s="0" t="n">
        <f aca="false">COUNTIF(F$4:F$43,$M53)</f>
        <v>0</v>
      </c>
      <c r="Q53" s="113"/>
      <c r="R53" s="113"/>
      <c r="S53" s="113"/>
      <c r="T53" s="113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31" t="n">
        <v>50</v>
      </c>
      <c r="N54" s="113"/>
      <c r="O54" s="113"/>
      <c r="P54" s="0" t="n">
        <f aca="false">COUNTIF(F$4:F$43,$M54)</f>
        <v>1</v>
      </c>
      <c r="Q54" s="113"/>
      <c r="R54" s="113"/>
      <c r="S54" s="113"/>
      <c r="T54" s="113"/>
      <c r="U54" s="0" t="n">
        <f aca="false">COUNTIF(K$4:K$43,$M54)</f>
        <v>0</v>
      </c>
      <c r="V54" s="0" t="n">
        <f aca="false">COUNTIF(L$4:L$43,$M54)</f>
        <v>1</v>
      </c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31" t="n">
        <v>51</v>
      </c>
      <c r="N55" s="113"/>
      <c r="O55" s="113"/>
      <c r="P55" s="113"/>
      <c r="Q55" s="113"/>
      <c r="R55" s="113"/>
      <c r="S55" s="113"/>
      <c r="T55" s="113"/>
      <c r="U55" s="113"/>
      <c r="V55" s="0" t="n">
        <f aca="false">COUNTIF(L$4:L$43,$M55)</f>
        <v>2</v>
      </c>
      <c r="W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31" t="n">
        <v>52</v>
      </c>
      <c r="N56" s="113"/>
      <c r="O56" s="113"/>
      <c r="P56" s="113"/>
      <c r="Q56" s="113"/>
      <c r="R56" s="113"/>
      <c r="S56" s="113"/>
      <c r="T56" s="113"/>
      <c r="U56" s="113"/>
      <c r="V56" s="0" t="n">
        <f aca="false">COUNTIF(L$4:L$43,$M56)</f>
        <v>0</v>
      </c>
      <c r="W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31" t="n">
        <v>53</v>
      </c>
      <c r="N57" s="113"/>
      <c r="O57" s="113"/>
      <c r="P57" s="113"/>
      <c r="Q57" s="113"/>
      <c r="R57" s="113"/>
      <c r="S57" s="113"/>
      <c r="T57" s="113"/>
      <c r="U57" s="113"/>
      <c r="V57" s="0" t="n">
        <f aca="false">COUNTIF(L$4:L$43,$M57)</f>
        <v>0</v>
      </c>
      <c r="W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31" t="n">
        <v>54</v>
      </c>
      <c r="N58" s="113"/>
      <c r="O58" s="113"/>
      <c r="P58" s="113"/>
      <c r="Q58" s="113"/>
      <c r="R58" s="113"/>
      <c r="S58" s="113"/>
      <c r="T58" s="113"/>
      <c r="U58" s="113"/>
      <c r="V58" s="0" t="n">
        <f aca="false">COUNTIF(L$4:L$43,$M58)</f>
        <v>0</v>
      </c>
      <c r="W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31" t="n">
        <v>55</v>
      </c>
      <c r="N59" s="113"/>
      <c r="O59" s="113"/>
      <c r="P59" s="113"/>
      <c r="Q59" s="113"/>
      <c r="R59" s="113"/>
      <c r="S59" s="113"/>
      <c r="T59" s="113"/>
      <c r="U59" s="113"/>
      <c r="V59" s="0" t="n">
        <f aca="false">COUNTIF(L$4:L$43,$M59)</f>
        <v>0</v>
      </c>
      <c r="W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31" t="n">
        <v>56</v>
      </c>
      <c r="N60" s="113"/>
      <c r="O60" s="113"/>
      <c r="P60" s="113"/>
      <c r="Q60" s="113"/>
      <c r="R60" s="113"/>
      <c r="S60" s="113"/>
      <c r="T60" s="113"/>
      <c r="U60" s="113"/>
      <c r="V60" s="0" t="n">
        <f aca="false">COUNTIF(L$4:L$43,$M60)</f>
        <v>1</v>
      </c>
      <c r="W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1" t="n">
        <v>57</v>
      </c>
      <c r="N61" s="113"/>
      <c r="O61" s="113"/>
      <c r="P61" s="113"/>
      <c r="Q61" s="113"/>
      <c r="R61" s="113"/>
      <c r="S61" s="113"/>
      <c r="T61" s="113"/>
      <c r="U61" s="113"/>
      <c r="V61" s="0" t="n">
        <f aca="false">COUNTIF(L$4:L$43,$M61)</f>
        <v>0</v>
      </c>
      <c r="W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1" t="n">
        <v>58</v>
      </c>
      <c r="N62" s="113"/>
      <c r="O62" s="113"/>
      <c r="P62" s="113"/>
      <c r="Q62" s="113"/>
      <c r="R62" s="113"/>
      <c r="S62" s="113"/>
      <c r="T62" s="113"/>
      <c r="U62" s="113"/>
      <c r="V62" s="0" t="n">
        <f aca="false">COUNTIF(L$4:L$43,$M62)</f>
        <v>1</v>
      </c>
      <c r="W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31" t="n">
        <v>59</v>
      </c>
      <c r="N63" s="113"/>
      <c r="O63" s="113"/>
      <c r="P63" s="113"/>
      <c r="Q63" s="113"/>
      <c r="R63" s="113"/>
      <c r="S63" s="113"/>
      <c r="T63" s="113"/>
      <c r="U63" s="113"/>
      <c r="V63" s="0" t="n">
        <f aca="false">COUNTIF(L$4:L$43,$M63)</f>
        <v>1</v>
      </c>
      <c r="W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1" t="n">
        <v>60</v>
      </c>
      <c r="N64" s="113"/>
      <c r="O64" s="113"/>
      <c r="P64" s="113"/>
      <c r="Q64" s="113"/>
      <c r="R64" s="113"/>
      <c r="S64" s="113"/>
      <c r="T64" s="113"/>
      <c r="U64" s="113"/>
      <c r="V64" s="0" t="n">
        <f aca="false">COUNTIF(L$4:L$43,$M64)</f>
        <v>2</v>
      </c>
      <c r="W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31" t="n">
        <v>61</v>
      </c>
      <c r="N65" s="113"/>
      <c r="O65" s="113"/>
      <c r="P65" s="113"/>
      <c r="Q65" s="113"/>
      <c r="R65" s="113"/>
      <c r="S65" s="113"/>
      <c r="T65" s="113"/>
      <c r="U65" s="113"/>
      <c r="V65" s="0" t="n">
        <f aca="false">COUNTIF(L$4:L$43,$M65)</f>
        <v>1</v>
      </c>
      <c r="W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31" t="n">
        <v>62</v>
      </c>
      <c r="N66" s="113"/>
      <c r="O66" s="113"/>
      <c r="P66" s="113"/>
      <c r="Q66" s="113"/>
      <c r="R66" s="113"/>
      <c r="S66" s="113"/>
      <c r="T66" s="113"/>
      <c r="U66" s="113"/>
      <c r="V66" s="0" t="n">
        <f aca="false">COUNTIF(L$4:L$43,$M66)</f>
        <v>1</v>
      </c>
      <c r="W66" s="113"/>
    </row>
    <row r="67" customFormat="false" ht="12.75" hidden="false" customHeight="false" outlineLevel="0" collapsed="false">
      <c r="M67" s="31" t="n">
        <v>63</v>
      </c>
      <c r="V67" s="0" t="n">
        <f aca="false">COUNTIF(L$4:L$43,$M67)</f>
        <v>1</v>
      </c>
    </row>
    <row r="68" customFormat="false" ht="12.75" hidden="false" customHeight="false" outlineLevel="0" collapsed="false">
      <c r="M68" s="31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1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1" t="n">
        <v>66</v>
      </c>
      <c r="V70" s="0" t="n">
        <f aca="false">COUNTIF(L$4:L$43,$M70)</f>
        <v>1</v>
      </c>
    </row>
    <row r="71" customFormat="false" ht="12.75" hidden="false" customHeight="false" outlineLevel="0" collapsed="false">
      <c r="M71" s="31" t="n">
        <v>67</v>
      </c>
      <c r="V71" s="0" t="n">
        <f aca="false">COUNTIF(L$4:L$43,$M71)</f>
        <v>1</v>
      </c>
    </row>
    <row r="72" customFormat="false" ht="12.75" hidden="false" customHeight="false" outlineLevel="0" collapsed="false">
      <c r="M72" s="31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31" t="n">
        <v>69</v>
      </c>
      <c r="V73" s="0" t="n">
        <f aca="false">COUNTIF(L$4:L$43,$M73)</f>
        <v>1</v>
      </c>
    </row>
    <row r="74" customFormat="false" ht="12.75" hidden="false" customHeight="false" outlineLevel="0" collapsed="false">
      <c r="M74" s="31" t="n">
        <v>70</v>
      </c>
      <c r="V74" s="0" t="n">
        <f aca="false">COUNTIF(L$4:L$43,$M74)</f>
        <v>0</v>
      </c>
    </row>
    <row r="75" customFormat="false" ht="12.75" hidden="false" customHeight="false" outlineLevel="0" collapsed="false">
      <c r="M75" s="31" t="n">
        <v>71</v>
      </c>
      <c r="V75" s="0" t="n">
        <f aca="false">COUNTIF(L$4:L$43,$M75)</f>
        <v>2</v>
      </c>
    </row>
    <row r="76" customFormat="false" ht="12.75" hidden="false" customHeight="false" outlineLevel="0" collapsed="false">
      <c r="M76" s="31" t="n">
        <v>72</v>
      </c>
      <c r="V76" s="0" t="n">
        <f aca="false">COUNTIF(L$4:L$43,$M76)</f>
        <v>1</v>
      </c>
    </row>
    <row r="77" customFormat="false" ht="12.75" hidden="false" customHeight="false" outlineLevel="0" collapsed="false">
      <c r="M77" s="31" t="n">
        <v>73</v>
      </c>
      <c r="V77" s="0" t="n">
        <f aca="false">COUNTIF(L$4:L$43,$M77)</f>
        <v>1</v>
      </c>
    </row>
    <row r="78" customFormat="false" ht="12.75" hidden="false" customHeight="false" outlineLevel="0" collapsed="false">
      <c r="M78" s="31" t="n">
        <v>74</v>
      </c>
      <c r="V78" s="0" t="n">
        <f aca="false">COUNTIF(L$4:L$43,$M78)</f>
        <v>2</v>
      </c>
    </row>
    <row r="79" customFormat="false" ht="12.75" hidden="false" customHeight="false" outlineLevel="0" collapsed="false">
      <c r="M79" s="31" t="n">
        <v>75</v>
      </c>
      <c r="V79" s="0" t="n">
        <f aca="false">COUNTIF(L$4:L$43,$M79)</f>
        <v>1</v>
      </c>
    </row>
    <row r="80" customFormat="false" ht="12.75" hidden="false" customHeight="false" outlineLevel="0" collapsed="false">
      <c r="M80" s="31" t="n">
        <v>76</v>
      </c>
      <c r="V80" s="0" t="n">
        <f aca="false">COUNTIF(L$4:L$43,$M80)</f>
        <v>2</v>
      </c>
    </row>
    <row r="81" customFormat="false" ht="12.75" hidden="false" customHeight="false" outlineLevel="0" collapsed="false">
      <c r="M81" s="31" t="n">
        <v>77</v>
      </c>
      <c r="V81" s="0" t="n">
        <f aca="false">COUNTIF(L$4:L$43,$M81)</f>
        <v>1</v>
      </c>
    </row>
    <row r="82" customFormat="false" ht="12.75" hidden="false" customHeight="false" outlineLevel="0" collapsed="false">
      <c r="M82" s="31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1" t="n">
        <v>79</v>
      </c>
      <c r="V83" s="0" t="n">
        <f aca="false">COUNTIF(L$4:L$43,$M83)</f>
        <v>1</v>
      </c>
    </row>
    <row r="84" customFormat="false" ht="12.75" hidden="false" customHeight="false" outlineLevel="0" collapsed="false">
      <c r="M84" s="31" t="n">
        <v>80</v>
      </c>
      <c r="V84" s="0" t="n">
        <f aca="false">COUNTIF(L$4:L$43,$M84)</f>
        <v>1</v>
      </c>
    </row>
    <row r="85" customFormat="false" ht="12.75" hidden="false" customHeight="false" outlineLevel="0" collapsed="false">
      <c r="M85" s="31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1" t="n">
        <v>82</v>
      </c>
      <c r="V86" s="0" t="n">
        <f aca="false">COUNTIF(L$4:L$43,$M86)</f>
        <v>1</v>
      </c>
    </row>
    <row r="87" customFormat="false" ht="12.75" hidden="false" customHeight="false" outlineLevel="0" collapsed="false">
      <c r="M87" s="31" t="n">
        <v>83</v>
      </c>
      <c r="V87" s="0" t="n">
        <f aca="false">COUNTIF(L$4:L$43,$M87)</f>
        <v>1</v>
      </c>
    </row>
    <row r="88" customFormat="false" ht="12.75" hidden="false" customHeight="false" outlineLevel="0" collapsed="false">
      <c r="M88" s="31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1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1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1" t="n">
        <v>87</v>
      </c>
      <c r="V91" s="0" t="n">
        <f aca="false">COUNTIF(L$4:L$43,$M91)</f>
        <v>1</v>
      </c>
    </row>
    <row r="92" customFormat="false" ht="12.75" hidden="false" customHeight="false" outlineLevel="0" collapsed="false">
      <c r="M92" s="31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1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1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1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1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1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1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1" t="n">
        <v>95</v>
      </c>
      <c r="V99" s="0" t="n">
        <f aca="false">COUNTIF(L$4:L$43,$M99)</f>
        <v>1</v>
      </c>
    </row>
    <row r="100" customFormat="false" ht="12.75" hidden="false" customHeight="false" outlineLevel="0" collapsed="false">
      <c r="M100" s="31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1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1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1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1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14"/>
    <col collapsed="false" customWidth="true" hidden="false" outlineLevel="0" max="28" min="28" style="0" width="7.99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5" min="35" style="0" width="8.56"/>
    <col collapsed="false" customWidth="true" hidden="false" outlineLevel="0" max="37" min="36" style="0" width="7.99"/>
    <col collapsed="false" customWidth="true" hidden="false" outlineLevel="0" max="40" min="40" style="0" width="6.99"/>
    <col collapsed="false" customWidth="true" hidden="false" outlineLevel="0" max="41" min="41" style="0" width="7.28"/>
    <col collapsed="false" customWidth="true" hidden="false" outlineLevel="0" max="42" min="42" style="0" width="11.42"/>
    <col collapsed="false" customWidth="true" hidden="false" outlineLevel="0" max="44" min="44" style="0" width="8.14"/>
    <col collapsed="false" customWidth="true" hidden="false" outlineLevel="0" max="46" min="45" style="0" width="8.41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334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327</v>
      </c>
      <c r="Z2" s="10"/>
      <c r="AA2" s="10"/>
      <c r="AB2" s="10"/>
      <c r="AC2" s="16"/>
      <c r="AD2" s="17"/>
      <c r="AE2" s="17"/>
      <c r="AF2" s="17"/>
      <c r="AG2" s="15"/>
      <c r="AH2" s="10" t="s">
        <v>328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67.5" hidden="false" customHeight="false" outlineLevel="0" collapsed="false">
      <c r="A3" s="0" t="n">
        <v>3</v>
      </c>
      <c r="B3" s="20" t="s">
        <v>74</v>
      </c>
      <c r="C3" s="20" t="s">
        <v>75</v>
      </c>
      <c r="D3" s="21" t="s">
        <v>76</v>
      </c>
      <c r="E3" s="21" t="s">
        <v>77</v>
      </c>
      <c r="F3" s="22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3" t="s">
        <v>83</v>
      </c>
      <c r="L3" s="24" t="s">
        <v>84</v>
      </c>
      <c r="M3" s="117" t="s">
        <v>85</v>
      </c>
      <c r="N3" s="21" t="s">
        <v>76</v>
      </c>
      <c r="O3" s="21" t="s">
        <v>77</v>
      </c>
      <c r="P3" s="22" t="s">
        <v>78</v>
      </c>
      <c r="Q3" s="21" t="s">
        <v>79</v>
      </c>
      <c r="R3" s="21" t="s">
        <v>80</v>
      </c>
      <c r="S3" s="21" t="s">
        <v>81</v>
      </c>
      <c r="T3" s="21" t="s">
        <v>82</v>
      </c>
      <c r="U3" s="23" t="s">
        <v>83</v>
      </c>
      <c r="V3" s="24" t="s">
        <v>84</v>
      </c>
      <c r="W3" s="26"/>
      <c r="X3" s="21" t="s">
        <v>86</v>
      </c>
      <c r="Y3" s="21" t="s">
        <v>87</v>
      </c>
      <c r="Z3" s="21" t="s">
        <v>88</v>
      </c>
      <c r="AA3" s="21" t="s">
        <v>337</v>
      </c>
      <c r="AB3" s="21" t="s">
        <v>338</v>
      </c>
      <c r="AC3" s="21" t="s">
        <v>91</v>
      </c>
      <c r="AD3" s="17"/>
      <c r="AE3" s="17"/>
      <c r="AF3" s="17"/>
      <c r="AG3" s="21" t="s">
        <v>86</v>
      </c>
      <c r="AH3" s="21" t="s">
        <v>87</v>
      </c>
      <c r="AI3" s="21" t="s">
        <v>88</v>
      </c>
      <c r="AJ3" s="21" t="s">
        <v>337</v>
      </c>
      <c r="AK3" s="21" t="s">
        <v>338</v>
      </c>
      <c r="AL3" s="21" t="s">
        <v>91</v>
      </c>
      <c r="AM3" s="17"/>
      <c r="AN3" s="17"/>
      <c r="AO3" s="27" t="s">
        <v>86</v>
      </c>
      <c r="AP3" s="27" t="s">
        <v>87</v>
      </c>
      <c r="AQ3" s="27" t="s">
        <v>88</v>
      </c>
      <c r="AR3" s="27" t="s">
        <v>337</v>
      </c>
      <c r="AS3" s="27" t="s">
        <v>338</v>
      </c>
      <c r="AT3" s="27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263</v>
      </c>
      <c r="D4" s="2" t="n">
        <v>23</v>
      </c>
      <c r="E4" s="2" t="n">
        <v>18</v>
      </c>
      <c r="F4" s="30" t="n">
        <f aca="false">IF(ISBLANK($C4),"",SUM(D4:E4))</f>
        <v>41</v>
      </c>
      <c r="G4" s="2" t="n">
        <v>13</v>
      </c>
      <c r="H4" s="2" t="n">
        <v>6</v>
      </c>
      <c r="I4" s="2" t="n">
        <v>13</v>
      </c>
      <c r="J4" s="2" t="n">
        <v>6</v>
      </c>
      <c r="K4" s="30" t="n">
        <f aca="false">IF(ISBLANK($C4),"",SUM(G4:J4))</f>
        <v>38</v>
      </c>
      <c r="L4" s="30" t="n">
        <f aca="false">IF(ISBLANK($C4),"",F4+K4)</f>
        <v>79</v>
      </c>
      <c r="M4" s="31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0</v>
      </c>
      <c r="Q4" s="0" t="n">
        <f aca="false">COUNTIF(G$4:G$43,$M4)</f>
        <v>0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5</v>
      </c>
      <c r="U4" s="0" t="n">
        <f aca="false">COUNTIF(K$4:K$43,$M4)</f>
        <v>0</v>
      </c>
      <c r="V4" s="0" t="n">
        <f aca="false">COUNTIF(L$4:L$43,$M4)</f>
        <v>0</v>
      </c>
      <c r="X4" s="32" t="n">
        <v>1</v>
      </c>
      <c r="Y4" s="32" t="s">
        <v>96</v>
      </c>
      <c r="Z4" s="33" t="s">
        <v>97</v>
      </c>
      <c r="AA4" s="34" t="n">
        <f aca="false">SUM(P4:P16)</f>
        <v>0</v>
      </c>
      <c r="AB4" s="35" t="n">
        <f aca="false">SUM(P4:P16)*100/$C$45</f>
        <v>0</v>
      </c>
      <c r="AC4" s="34" t="n">
        <v>4</v>
      </c>
      <c r="AD4" s="36" t="s">
        <v>98</v>
      </c>
      <c r="AE4" s="114"/>
      <c r="AF4" s="17"/>
      <c r="AG4" s="38" t="n">
        <v>1</v>
      </c>
      <c r="AH4" s="38" t="s">
        <v>96</v>
      </c>
      <c r="AI4" s="39" t="s">
        <v>99</v>
      </c>
      <c r="AJ4" s="40" t="n">
        <f aca="false">SUM(U4:U14)</f>
        <v>0</v>
      </c>
      <c r="AK4" s="41" t="n">
        <f aca="false">SUM(U4:U14)*100/$C$45</f>
        <v>0</v>
      </c>
      <c r="AL4" s="40" t="n">
        <v>4</v>
      </c>
      <c r="AM4" s="42" t="s">
        <v>98</v>
      </c>
      <c r="AN4" s="37"/>
      <c r="AO4" s="32" t="n">
        <v>1</v>
      </c>
      <c r="AP4" s="32" t="s">
        <v>96</v>
      </c>
      <c r="AQ4" s="33" t="s">
        <v>100</v>
      </c>
      <c r="AR4" s="34" t="n">
        <f aca="false">SUM(V4:V30)</f>
        <v>0</v>
      </c>
      <c r="AS4" s="43" t="n">
        <f aca="false">SUM(V4:V30)*100/$C$45</f>
        <v>0</v>
      </c>
      <c r="AT4" s="34" t="n">
        <v>4</v>
      </c>
      <c r="AU4" s="36" t="s">
        <v>98</v>
      </c>
    </row>
    <row r="5" customFormat="false" ht="12.75" hidden="false" customHeight="false" outlineLevel="0" collapsed="false">
      <c r="A5" s="0" t="n">
        <v>5</v>
      </c>
      <c r="B5" s="2"/>
      <c r="C5" s="2" t="s">
        <v>264</v>
      </c>
      <c r="D5" s="2" t="n">
        <v>10</v>
      </c>
      <c r="E5" s="2" t="n">
        <v>12</v>
      </c>
      <c r="F5" s="30" t="n">
        <f aca="false">IF(ISBLANK($C5),"",SUM(D5:E5))</f>
        <v>22</v>
      </c>
      <c r="G5" s="2" t="n">
        <v>5</v>
      </c>
      <c r="H5" s="2" t="n">
        <v>9</v>
      </c>
      <c r="I5" s="2" t="n">
        <v>4</v>
      </c>
      <c r="J5" s="2" t="n">
        <v>2</v>
      </c>
      <c r="K5" s="30" t="n">
        <f aca="false">IF(ISBLANK($C5),"",SUM(G5:J5))</f>
        <v>20</v>
      </c>
      <c r="L5" s="30" t="n">
        <f aca="false">IF(ISBLANK($C5),"",F5+K5)</f>
        <v>42</v>
      </c>
      <c r="M5" s="31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0</v>
      </c>
      <c r="R5" s="0" t="n">
        <f aca="false">COUNTIF(H$4:H$43,$M5)</f>
        <v>0</v>
      </c>
      <c r="S5" s="0" t="n">
        <f aca="false">COUNTIF(I$4:I$43,$M5)</f>
        <v>0</v>
      </c>
      <c r="T5" s="0" t="n">
        <f aca="false">COUNTIF(J$4:J$43,$M5)</f>
        <v>2</v>
      </c>
      <c r="U5" s="0" t="n">
        <f aca="false">COUNTIF(K$4:K$43,$M5)</f>
        <v>0</v>
      </c>
      <c r="V5" s="0" t="n">
        <f aca="false">COUNTIF(L$4:L$43,$M5)</f>
        <v>0</v>
      </c>
      <c r="X5" s="32" t="n">
        <v>2</v>
      </c>
      <c r="Y5" s="32" t="s">
        <v>105</v>
      </c>
      <c r="Z5" s="33" t="s">
        <v>106</v>
      </c>
      <c r="AA5" s="34" t="n">
        <f aca="false">SUM(P17:P21)</f>
        <v>0</v>
      </c>
      <c r="AB5" s="35" t="n">
        <f aca="false">SUM(P17:P21)*100/$C$45</f>
        <v>0</v>
      </c>
      <c r="AC5" s="34" t="n">
        <v>7</v>
      </c>
      <c r="AD5" s="50" t="s">
        <v>107</v>
      </c>
      <c r="AE5" s="114"/>
      <c r="AF5" s="17"/>
      <c r="AG5" s="38" t="n">
        <v>2</v>
      </c>
      <c r="AH5" s="38" t="s">
        <v>105</v>
      </c>
      <c r="AI5" s="39" t="s">
        <v>108</v>
      </c>
      <c r="AJ5" s="40" t="n">
        <f aca="false">SUM(U15:U17)</f>
        <v>0</v>
      </c>
      <c r="AK5" s="41" t="n">
        <f aca="false">SUM(U15:U17)*100/$C$45</f>
        <v>0</v>
      </c>
      <c r="AL5" s="40" t="n">
        <v>7</v>
      </c>
      <c r="AM5" s="51" t="s">
        <v>107</v>
      </c>
      <c r="AN5" s="37"/>
      <c r="AO5" s="32" t="n">
        <v>2</v>
      </c>
      <c r="AP5" s="32" t="s">
        <v>105</v>
      </c>
      <c r="AQ5" s="33" t="s">
        <v>109</v>
      </c>
      <c r="AR5" s="34" t="n">
        <f aca="false">SUM(V31:V38)</f>
        <v>0</v>
      </c>
      <c r="AS5" s="43" t="n">
        <f aca="false">SUM(V31:V38)*100/$C$45</f>
        <v>0</v>
      </c>
      <c r="AT5" s="34" t="n">
        <v>7</v>
      </c>
      <c r="AU5" s="50" t="s">
        <v>107</v>
      </c>
    </row>
    <row r="6" customFormat="false" ht="12.75" hidden="false" customHeight="false" outlineLevel="0" collapsed="false">
      <c r="A6" s="0" t="n">
        <v>6</v>
      </c>
      <c r="B6" s="2"/>
      <c r="C6" s="2" t="s">
        <v>265</v>
      </c>
      <c r="D6" s="2" t="n">
        <v>9</v>
      </c>
      <c r="E6" s="2" t="n">
        <v>13</v>
      </c>
      <c r="F6" s="30" t="n">
        <f aca="false">IF(ISBLANK($C6),"",SUM(D6:E6))</f>
        <v>22</v>
      </c>
      <c r="G6" s="2" t="n">
        <v>2</v>
      </c>
      <c r="H6" s="2" t="n">
        <v>8</v>
      </c>
      <c r="I6" s="2" t="n">
        <v>4</v>
      </c>
      <c r="J6" s="2" t="n">
        <v>0</v>
      </c>
      <c r="K6" s="30" t="n">
        <f aca="false">IF(ISBLANK($C6),"",SUM(G6:J6))</f>
        <v>14</v>
      </c>
      <c r="L6" s="30" t="n">
        <f aca="false">IF(ISBLANK($C6),"",F6+K6)</f>
        <v>36</v>
      </c>
      <c r="M6" s="31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2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7</v>
      </c>
      <c r="U6" s="0" t="n">
        <f aca="false">COUNTIF(K$4:K$43,$M6)</f>
        <v>0</v>
      </c>
      <c r="V6" s="0" t="n">
        <f aca="false">COUNTIF(L$4:L$43,$M6)</f>
        <v>0</v>
      </c>
      <c r="X6" s="32" t="n">
        <v>3</v>
      </c>
      <c r="Y6" s="32" t="s">
        <v>115</v>
      </c>
      <c r="Z6" s="33" t="s">
        <v>116</v>
      </c>
      <c r="AA6" s="34" t="n">
        <f aca="false">SUM(P22:P27)</f>
        <v>3</v>
      </c>
      <c r="AB6" s="35" t="n">
        <f aca="false">SUM(P22:P27)*100/$C$45</f>
        <v>13.0434782608696</v>
      </c>
      <c r="AC6" s="34" t="n">
        <v>12</v>
      </c>
      <c r="AD6" s="53" t="s">
        <v>117</v>
      </c>
      <c r="AE6" s="114"/>
      <c r="AF6" s="17"/>
      <c r="AG6" s="38" t="n">
        <v>3</v>
      </c>
      <c r="AH6" s="38" t="s">
        <v>115</v>
      </c>
      <c r="AI6" s="39" t="s">
        <v>118</v>
      </c>
      <c r="AJ6" s="40" t="n">
        <f aca="false">SUM(U18:U20)</f>
        <v>5</v>
      </c>
      <c r="AK6" s="41" t="n">
        <f aca="false">SUM(U18:U20)*100/$C$45</f>
        <v>21.7391304347826</v>
      </c>
      <c r="AL6" s="40" t="n">
        <v>12</v>
      </c>
      <c r="AM6" s="54" t="s">
        <v>117</v>
      </c>
      <c r="AN6" s="37"/>
      <c r="AO6" s="32" t="n">
        <v>3</v>
      </c>
      <c r="AP6" s="32" t="s">
        <v>115</v>
      </c>
      <c r="AQ6" s="33" t="s">
        <v>119</v>
      </c>
      <c r="AR6" s="34" t="n">
        <f aca="false">SUM(V39:V47)</f>
        <v>7</v>
      </c>
      <c r="AS6" s="43" t="n">
        <f aca="false">SUM(V39:V47)*100/$C$45</f>
        <v>30.4347826086957</v>
      </c>
      <c r="AT6" s="34" t="n">
        <v>12</v>
      </c>
      <c r="AU6" s="53" t="s">
        <v>117</v>
      </c>
    </row>
    <row r="7" customFormat="false" ht="12.75" hidden="false" customHeight="false" outlineLevel="0" collapsed="false">
      <c r="A7" s="0" t="n">
        <v>7</v>
      </c>
      <c r="B7" s="2"/>
      <c r="C7" s="2" t="s">
        <v>266</v>
      </c>
      <c r="D7" s="2" t="n">
        <v>12</v>
      </c>
      <c r="E7" s="2" t="n">
        <v>12</v>
      </c>
      <c r="F7" s="30" t="n">
        <f aca="false">IF(ISBLANK($C7),"",SUM(D7:E7))</f>
        <v>24</v>
      </c>
      <c r="G7" s="2" t="n">
        <v>4</v>
      </c>
      <c r="H7" s="2" t="n">
        <v>4</v>
      </c>
      <c r="I7" s="2" t="n">
        <v>6</v>
      </c>
      <c r="J7" s="2" t="n">
        <v>2</v>
      </c>
      <c r="K7" s="30" t="n">
        <f aca="false">IF(ISBLANK($C7),"",SUM(G7:J7))</f>
        <v>16</v>
      </c>
      <c r="L7" s="30" t="n">
        <f aca="false">IF(ISBLANK($C7),"",F7+K7)</f>
        <v>40</v>
      </c>
      <c r="M7" s="31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3</v>
      </c>
      <c r="R7" s="0" t="n">
        <f aca="false">COUNTIF(H$4:H$43,$M7)</f>
        <v>0</v>
      </c>
      <c r="S7" s="0" t="n">
        <f aca="false">COUNTIF(I$4:I$43,$M7)</f>
        <v>1</v>
      </c>
      <c r="T7" s="0" t="n">
        <f aca="false">COUNTIF(J$4:J$43,$M7)</f>
        <v>4</v>
      </c>
      <c r="U7" s="0" t="n">
        <f aca="false">COUNTIF(K$4:K$43,$M7)</f>
        <v>0</v>
      </c>
      <c r="V7" s="0" t="n">
        <f aca="false">COUNTIF(L$4:L$43,$M7)</f>
        <v>0</v>
      </c>
      <c r="X7" s="56" t="n">
        <v>4</v>
      </c>
      <c r="Y7" s="56" t="s">
        <v>124</v>
      </c>
      <c r="Z7" s="57" t="s">
        <v>125</v>
      </c>
      <c r="AA7" s="58" t="n">
        <f aca="false">SUM(P28:P33)</f>
        <v>4</v>
      </c>
      <c r="AB7" s="59" t="n">
        <f aca="false">SUM(P28:P33)*100/$C$45</f>
        <v>17.3913043478261</v>
      </c>
      <c r="AC7" s="58" t="n">
        <v>17</v>
      </c>
      <c r="AD7" s="60" t="s">
        <v>126</v>
      </c>
      <c r="AE7" s="115"/>
      <c r="AF7" s="17"/>
      <c r="AG7" s="61" t="n">
        <v>4</v>
      </c>
      <c r="AH7" s="61" t="s">
        <v>124</v>
      </c>
      <c r="AI7" s="62" t="s">
        <v>127</v>
      </c>
      <c r="AJ7" s="63" t="n">
        <f aca="false">SUM(U21:U24)</f>
        <v>5</v>
      </c>
      <c r="AK7" s="64" t="n">
        <f aca="false">SUM(U21:U24)*100/$C$45</f>
        <v>21.7391304347826</v>
      </c>
      <c r="AL7" s="63" t="n">
        <v>17</v>
      </c>
      <c r="AM7" s="65" t="s">
        <v>126</v>
      </c>
      <c r="AN7" s="37"/>
      <c r="AO7" s="38" t="n">
        <v>4</v>
      </c>
      <c r="AP7" s="38" t="s">
        <v>124</v>
      </c>
      <c r="AQ7" s="39" t="s">
        <v>128</v>
      </c>
      <c r="AR7" s="40" t="n">
        <f aca="false">SUM(V48:V57)</f>
        <v>1</v>
      </c>
      <c r="AS7" s="41" t="n">
        <f aca="false">SUM(V48:V57)*100/$C$45</f>
        <v>4.34782608695652</v>
      </c>
      <c r="AT7" s="40" t="n">
        <v>17</v>
      </c>
      <c r="AU7" s="42" t="s">
        <v>126</v>
      </c>
    </row>
    <row r="8" customFormat="false" ht="12.75" hidden="false" customHeight="false" outlineLevel="0" collapsed="false">
      <c r="A8" s="0" t="n">
        <v>8</v>
      </c>
      <c r="B8" s="2"/>
      <c r="C8" s="2" t="s">
        <v>267</v>
      </c>
      <c r="D8" s="2" t="n">
        <v>20</v>
      </c>
      <c r="E8" s="2" t="n">
        <v>19</v>
      </c>
      <c r="F8" s="30" t="n">
        <f aca="false">IF(ISBLANK($C8),"",SUM(D8:E8))</f>
        <v>39</v>
      </c>
      <c r="G8" s="2" t="n">
        <v>4</v>
      </c>
      <c r="H8" s="2" t="n">
        <v>6</v>
      </c>
      <c r="I8" s="2" t="n">
        <v>6</v>
      </c>
      <c r="J8" s="2" t="n">
        <v>2</v>
      </c>
      <c r="K8" s="30" t="n">
        <f aca="false">IF(ISBLANK($C8),"",SUM(G8:J8))</f>
        <v>18</v>
      </c>
      <c r="L8" s="30" t="n">
        <f aca="false">IF(ISBLANK($C8),"",F8+K8)</f>
        <v>57</v>
      </c>
      <c r="M8" s="31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8</v>
      </c>
      <c r="R8" s="0" t="n">
        <f aca="false">COUNTIF(H$4:H$43,$M8)</f>
        <v>1</v>
      </c>
      <c r="S8" s="0" t="n">
        <f aca="false">COUNTIF(I$4:I$43,$M8)</f>
        <v>4</v>
      </c>
      <c r="T8" s="0" t="n">
        <f aca="false">COUNTIF(J$4:J$43,$M8)</f>
        <v>4</v>
      </c>
      <c r="U8" s="0" t="n">
        <f aca="false">COUNTIF(K$4:K$43,$M8)</f>
        <v>0</v>
      </c>
      <c r="V8" s="0" t="n">
        <f aca="false">COUNTIF(L$4:L$43,$M8)</f>
        <v>0</v>
      </c>
      <c r="X8" s="56" t="n">
        <v>5</v>
      </c>
      <c r="Y8" s="56" t="s">
        <v>133</v>
      </c>
      <c r="Z8" s="57" t="s">
        <v>134</v>
      </c>
      <c r="AA8" s="58" t="n">
        <f aca="false">SUM(P34:P39)</f>
        <v>4</v>
      </c>
      <c r="AB8" s="59" t="n">
        <f aca="false">SUM(P34:P39)*100/$C$45</f>
        <v>17.3913043478261</v>
      </c>
      <c r="AC8" s="58" t="n">
        <v>20</v>
      </c>
      <c r="AD8" s="69" t="s">
        <v>135</v>
      </c>
      <c r="AE8" s="115"/>
      <c r="AF8" s="17"/>
      <c r="AG8" s="61" t="n">
        <v>5</v>
      </c>
      <c r="AH8" s="61" t="s">
        <v>133</v>
      </c>
      <c r="AI8" s="62" t="s">
        <v>136</v>
      </c>
      <c r="AJ8" s="63" t="n">
        <f aca="false">SUM(U25:U30)</f>
        <v>9</v>
      </c>
      <c r="AK8" s="64" t="n">
        <f aca="false">SUM(U25:U30)*100/$C$45</f>
        <v>39.1304347826087</v>
      </c>
      <c r="AL8" s="63" t="n">
        <v>20</v>
      </c>
      <c r="AM8" s="70" t="s">
        <v>135</v>
      </c>
      <c r="AN8" s="37"/>
      <c r="AO8" s="38" t="n">
        <v>5</v>
      </c>
      <c r="AP8" s="38" t="s">
        <v>133</v>
      </c>
      <c r="AQ8" s="39" t="s">
        <v>137</v>
      </c>
      <c r="AR8" s="40" t="n">
        <f aca="false">SUM(V58:V67)</f>
        <v>10</v>
      </c>
      <c r="AS8" s="41" t="n">
        <f aca="false">SUM(V58:V67)*100/$C$45</f>
        <v>43.4782608695652</v>
      </c>
      <c r="AT8" s="40" t="n">
        <v>20</v>
      </c>
      <c r="AU8" s="51" t="s">
        <v>135</v>
      </c>
    </row>
    <row r="9" customFormat="false" ht="12.75" hidden="false" customHeight="false" outlineLevel="0" collapsed="false">
      <c r="A9" s="0" t="n">
        <v>9</v>
      </c>
      <c r="B9" s="2"/>
      <c r="C9" s="2" t="s">
        <v>268</v>
      </c>
      <c r="D9" s="2" t="n">
        <v>21</v>
      </c>
      <c r="E9" s="2" t="n">
        <v>18</v>
      </c>
      <c r="F9" s="30" t="n">
        <f aca="false">IF(ISBLANK($C9),"",SUM(D9:E9))</f>
        <v>39</v>
      </c>
      <c r="G9" s="2" t="n">
        <v>6</v>
      </c>
      <c r="H9" s="2" t="n">
        <v>9</v>
      </c>
      <c r="I9" s="2" t="n">
        <v>5</v>
      </c>
      <c r="J9" s="2" t="n">
        <v>2</v>
      </c>
      <c r="K9" s="30" t="n">
        <f aca="false">IF(ISBLANK($C9),"",SUM(G9:J9))</f>
        <v>22</v>
      </c>
      <c r="L9" s="30" t="n">
        <f aca="false">IF(ISBLANK($C9),"",F9+K9)</f>
        <v>61</v>
      </c>
      <c r="M9" s="31" t="n">
        <v>5</v>
      </c>
      <c r="N9" s="0" t="n">
        <f aca="false">COUNTIF(D$4:D$43,$M9)</f>
        <v>0</v>
      </c>
      <c r="O9" s="0" t="n">
        <f aca="false">COUNTIF(E$4:E$43,$M9)</f>
        <v>0</v>
      </c>
      <c r="P9" s="0" t="n">
        <f aca="false">COUNTIF(F$4:F$43,$M9)</f>
        <v>0</v>
      </c>
      <c r="Q9" s="0" t="n">
        <f aca="false">COUNTIF(G$4:G$43,$M9)</f>
        <v>3</v>
      </c>
      <c r="R9" s="0" t="n">
        <f aca="false">COUNTIF(H$4:H$43,$M9)</f>
        <v>0</v>
      </c>
      <c r="S9" s="0" t="n">
        <f aca="false">COUNTIF(I$4:I$43,$M9)</f>
        <v>3</v>
      </c>
      <c r="T9" s="0" t="n">
        <f aca="false">COUNTIF(J$4:J$43,$M9)</f>
        <v>0</v>
      </c>
      <c r="U9" s="0" t="n">
        <f aca="false">COUNTIF(K$4:K$43,$M9)</f>
        <v>0</v>
      </c>
      <c r="V9" s="0" t="n">
        <f aca="false">COUNTIF(L$4:L$43,$M9)</f>
        <v>0</v>
      </c>
      <c r="X9" s="56" t="n">
        <v>6</v>
      </c>
      <c r="Y9" s="56" t="s">
        <v>143</v>
      </c>
      <c r="Z9" s="57" t="s">
        <v>144</v>
      </c>
      <c r="AA9" s="58" t="n">
        <f aca="false">SUM(P40:P43)</f>
        <v>8</v>
      </c>
      <c r="AB9" s="59" t="n">
        <f aca="false">SUM(P40:P43)*100/$C$45</f>
        <v>34.7826086956522</v>
      </c>
      <c r="AC9" s="58" t="n">
        <v>17</v>
      </c>
      <c r="AD9" s="71" t="s">
        <v>145</v>
      </c>
      <c r="AE9" s="115"/>
      <c r="AF9" s="17"/>
      <c r="AG9" s="61" t="n">
        <v>6</v>
      </c>
      <c r="AH9" s="61" t="s">
        <v>143</v>
      </c>
      <c r="AI9" s="62" t="s">
        <v>146</v>
      </c>
      <c r="AJ9" s="63" t="n">
        <f aca="false">SUM(U31:U37)</f>
        <v>1</v>
      </c>
      <c r="AK9" s="64" t="n">
        <f aca="false">SUM(U31:U37)*100/$C$45</f>
        <v>4.34782608695652</v>
      </c>
      <c r="AL9" s="63" t="n">
        <v>17</v>
      </c>
      <c r="AM9" s="72" t="s">
        <v>145</v>
      </c>
      <c r="AN9" s="37"/>
      <c r="AO9" s="38" t="n">
        <v>6</v>
      </c>
      <c r="AP9" s="38" t="s">
        <v>143</v>
      </c>
      <c r="AQ9" s="39" t="s">
        <v>147</v>
      </c>
      <c r="AR9" s="40" t="n">
        <f aca="false">SUM(V68:V77)</f>
        <v>2</v>
      </c>
      <c r="AS9" s="41" t="n">
        <f aca="false">SUM(V68:V77)*100/$C$45</f>
        <v>8.69565217391304</v>
      </c>
      <c r="AT9" s="40" t="n">
        <v>17</v>
      </c>
      <c r="AU9" s="54" t="s">
        <v>145</v>
      </c>
    </row>
    <row r="10" customFormat="false" ht="12.75" hidden="false" customHeight="false" outlineLevel="0" collapsed="false">
      <c r="A10" s="0" t="n">
        <v>10</v>
      </c>
      <c r="B10" s="2"/>
      <c r="C10" s="2" t="s">
        <v>269</v>
      </c>
      <c r="D10" s="2" t="n">
        <v>11</v>
      </c>
      <c r="E10" s="2" t="n">
        <v>8</v>
      </c>
      <c r="F10" s="30" t="n">
        <f aca="false">IF(ISBLANK($C10),"",SUM(D10:E10))</f>
        <v>19</v>
      </c>
      <c r="G10" s="2" t="n">
        <v>4</v>
      </c>
      <c r="H10" s="2" t="n">
        <v>8</v>
      </c>
      <c r="I10" s="2" t="n">
        <v>5</v>
      </c>
      <c r="J10" s="2" t="n">
        <v>2</v>
      </c>
      <c r="K10" s="30" t="n">
        <f aca="false">IF(ISBLANK($C10),"",SUM(G10:J10))</f>
        <v>19</v>
      </c>
      <c r="L10" s="30" t="n">
        <f aca="false">IF(ISBLANK($C10),"",F10+K10)</f>
        <v>38</v>
      </c>
      <c r="M10" s="31" t="n">
        <v>6</v>
      </c>
      <c r="N10" s="0" t="n">
        <f aca="false">COUNTIF(D$4:D$43,$M10)</f>
        <v>0</v>
      </c>
      <c r="O10" s="0" t="n">
        <f aca="false">COUNTIF(E$4:E$43,$M10)</f>
        <v>0</v>
      </c>
      <c r="P10" s="0" t="n">
        <f aca="false">COUNTIF(F$4:F$43,$M10)</f>
        <v>0</v>
      </c>
      <c r="Q10" s="0" t="n">
        <f aca="false">COUNTIF(G$4:G$43,$M10)</f>
        <v>1</v>
      </c>
      <c r="R10" s="0" t="n">
        <f aca="false">COUNTIF(H$4:H$43,$M10)</f>
        <v>4</v>
      </c>
      <c r="S10" s="0" t="n">
        <f aca="false">COUNTIF(I$4:I$43,$M10)</f>
        <v>3</v>
      </c>
      <c r="T10" s="0" t="n">
        <f aca="false">COUNTIF(J$4:J$43,$M10)</f>
        <v>1</v>
      </c>
      <c r="U10" s="0" t="n">
        <f aca="false">COUNTIF(K$4:K$43,$M10)</f>
        <v>0</v>
      </c>
      <c r="V10" s="0" t="n">
        <f aca="false">COUNTIF(L$4:L$43,$M10)</f>
        <v>0</v>
      </c>
      <c r="X10" s="73" t="n">
        <v>7</v>
      </c>
      <c r="Y10" s="73" t="s">
        <v>152</v>
      </c>
      <c r="Z10" s="74" t="s">
        <v>153</v>
      </c>
      <c r="AA10" s="75" t="n">
        <f aca="false">SUM(P44:P46)</f>
        <v>3</v>
      </c>
      <c r="AB10" s="76" t="n">
        <f aca="false">SUM(P44:P46)*100/$C$45</f>
        <v>13.0434782608696</v>
      </c>
      <c r="AC10" s="75" t="n">
        <v>12</v>
      </c>
      <c r="AD10" s="77" t="s">
        <v>126</v>
      </c>
      <c r="AE10" s="116"/>
      <c r="AF10" s="17"/>
      <c r="AG10" s="78" t="n">
        <v>7</v>
      </c>
      <c r="AH10" s="78" t="s">
        <v>152</v>
      </c>
      <c r="AI10" s="79" t="s">
        <v>154</v>
      </c>
      <c r="AJ10" s="80" t="n">
        <f aca="false">SUM(U38:U44)</f>
        <v>3</v>
      </c>
      <c r="AK10" s="81" t="n">
        <f aca="false">SUM(U38:U44)*100/$C$45</f>
        <v>13.0434782608696</v>
      </c>
      <c r="AL10" s="80" t="n">
        <v>12</v>
      </c>
      <c r="AM10" s="82" t="s">
        <v>126</v>
      </c>
      <c r="AN10" s="37"/>
      <c r="AO10" s="83" t="n">
        <v>7</v>
      </c>
      <c r="AP10" s="83" t="s">
        <v>152</v>
      </c>
      <c r="AQ10" s="84" t="s">
        <v>155</v>
      </c>
      <c r="AR10" s="85" t="n">
        <f aca="false">SUM(V78:V86)</f>
        <v>3</v>
      </c>
      <c r="AS10" s="86" t="n">
        <f aca="false">SUM(V78:V86)*100/$C$45</f>
        <v>13.0434782608696</v>
      </c>
      <c r="AT10" s="85" t="n">
        <v>12</v>
      </c>
      <c r="AU10" s="87" t="s">
        <v>126</v>
      </c>
    </row>
    <row r="11" customFormat="false" ht="12.75" hidden="false" customHeight="false" outlineLevel="0" collapsed="false">
      <c r="A11" s="0" t="n">
        <v>11</v>
      </c>
      <c r="B11" s="2"/>
      <c r="C11" s="2" t="s">
        <v>270</v>
      </c>
      <c r="D11" s="2" t="n">
        <v>20</v>
      </c>
      <c r="E11" s="2" t="n">
        <v>14</v>
      </c>
      <c r="F11" s="30" t="n">
        <f aca="false">IF(ISBLANK($C11),"",SUM(D11:E11))</f>
        <v>34</v>
      </c>
      <c r="G11" s="2" t="n">
        <v>4</v>
      </c>
      <c r="H11" s="2" t="n">
        <v>6</v>
      </c>
      <c r="I11" s="2" t="n">
        <v>9</v>
      </c>
      <c r="J11" s="2" t="n">
        <v>3</v>
      </c>
      <c r="K11" s="30" t="n">
        <f aca="false">IF(ISBLANK($C11),"",SUM(G11:J11))</f>
        <v>22</v>
      </c>
      <c r="L11" s="30" t="n">
        <f aca="false">IF(ISBLANK($C11),"",F11+K11)</f>
        <v>56</v>
      </c>
      <c r="M11" s="31" t="n">
        <v>7</v>
      </c>
      <c r="N11" s="0" t="n">
        <f aca="false">COUNTIF(D$4:D$43,$M11)</f>
        <v>0</v>
      </c>
      <c r="O11" s="0" t="n">
        <f aca="false">COUNTIF(E$4:E$43,$M11)</f>
        <v>0</v>
      </c>
      <c r="P11" s="0" t="n">
        <f aca="false">COUNTIF(F$4:F$43,$M11)</f>
        <v>0</v>
      </c>
      <c r="Q11" s="0" t="n">
        <f aca="false">COUNTIF(G$4:G$43,$M11)</f>
        <v>3</v>
      </c>
      <c r="R11" s="0" t="n">
        <f aca="false">COUNTIF(H$4:H$43,$M11)</f>
        <v>1</v>
      </c>
      <c r="S11" s="0" t="n">
        <f aca="false">COUNTIF(I$4:I$43,$M11)</f>
        <v>2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73" t="n">
        <v>8</v>
      </c>
      <c r="Y11" s="73" t="s">
        <v>160</v>
      </c>
      <c r="Z11" s="74" t="s">
        <v>161</v>
      </c>
      <c r="AA11" s="75" t="n">
        <f aca="false">SUM(P47:P49)</f>
        <v>1</v>
      </c>
      <c r="AB11" s="76" t="n">
        <f aca="false">SUM(P47:P49)*100/$C$45</f>
        <v>4.34782608695652</v>
      </c>
      <c r="AC11" s="75" t="n">
        <v>7</v>
      </c>
      <c r="AD11" s="88" t="s">
        <v>162</v>
      </c>
      <c r="AE11" s="116"/>
      <c r="AF11" s="17"/>
      <c r="AG11" s="78" t="n">
        <v>8</v>
      </c>
      <c r="AH11" s="78" t="s">
        <v>160</v>
      </c>
      <c r="AI11" s="79" t="s">
        <v>163</v>
      </c>
      <c r="AJ11" s="80" t="n">
        <f aca="false">SUM(U45:U49)</f>
        <v>0</v>
      </c>
      <c r="AK11" s="81" t="n">
        <f aca="false">SUM(U45:U49)*100/$C$45</f>
        <v>0</v>
      </c>
      <c r="AL11" s="80" t="n">
        <v>7</v>
      </c>
      <c r="AM11" s="89" t="s">
        <v>162</v>
      </c>
      <c r="AN11" s="37"/>
      <c r="AO11" s="83" t="n">
        <v>8</v>
      </c>
      <c r="AP11" s="83" t="s">
        <v>160</v>
      </c>
      <c r="AQ11" s="84" t="s">
        <v>164</v>
      </c>
      <c r="AR11" s="85" t="n">
        <f aca="false">SUM(V87:V93)</f>
        <v>0</v>
      </c>
      <c r="AS11" s="86" t="n">
        <f aca="false">SUM(V87:V93)*100/$C$45</f>
        <v>0</v>
      </c>
      <c r="AT11" s="85" t="n">
        <v>7</v>
      </c>
      <c r="AU11" s="90" t="s">
        <v>162</v>
      </c>
    </row>
    <row r="12" customFormat="false" ht="12.75" hidden="false" customHeight="false" outlineLevel="0" collapsed="false">
      <c r="A12" s="0" t="n">
        <v>12</v>
      </c>
      <c r="B12" s="2"/>
      <c r="C12" s="2" t="s">
        <v>271</v>
      </c>
      <c r="D12" s="2" t="n">
        <v>20</v>
      </c>
      <c r="E12" s="2" t="n">
        <v>10</v>
      </c>
      <c r="F12" s="30" t="n">
        <f aca="false">IF(ISBLANK($C12),"",SUM(D12:E12))</f>
        <v>30</v>
      </c>
      <c r="G12" s="2" t="n">
        <v>4</v>
      </c>
      <c r="H12" s="2" t="n">
        <v>10</v>
      </c>
      <c r="I12" s="2" t="n">
        <v>9</v>
      </c>
      <c r="J12" s="2" t="n">
        <v>0</v>
      </c>
      <c r="K12" s="30" t="n">
        <f aca="false">IF(ISBLANK($C12),"",SUM(G12:J12))</f>
        <v>23</v>
      </c>
      <c r="L12" s="30" t="n">
        <f aca="false">IF(ISBLANK($C12),"",F12+K12)</f>
        <v>53</v>
      </c>
      <c r="M12" s="31" t="n">
        <v>8</v>
      </c>
      <c r="N12" s="0" t="n">
        <f aca="false">COUNTIF(D$4:D$43,$M12)</f>
        <v>0</v>
      </c>
      <c r="O12" s="0" t="n">
        <f aca="false">COUNTIF(E$4:E$43,$M12)</f>
        <v>1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6</v>
      </c>
      <c r="S12" s="0" t="n">
        <f aca="false">COUNTIF(I$4:I$43,$M12)</f>
        <v>3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73" t="n">
        <v>9</v>
      </c>
      <c r="Y12" s="73" t="s">
        <v>170</v>
      </c>
      <c r="Z12" s="74" t="s">
        <v>171</v>
      </c>
      <c r="AA12" s="75" t="n">
        <f aca="false">SUM(P50:P54)</f>
        <v>0</v>
      </c>
      <c r="AB12" s="76" t="n">
        <f aca="false">SUM(P50:P54)*100/$C$45</f>
        <v>0</v>
      </c>
      <c r="AC12" s="75" t="n">
        <v>4</v>
      </c>
      <c r="AD12" s="91" t="s">
        <v>145</v>
      </c>
      <c r="AE12" s="116"/>
      <c r="AF12" s="17"/>
      <c r="AG12" s="78" t="n">
        <v>9</v>
      </c>
      <c r="AH12" s="78" t="s">
        <v>170</v>
      </c>
      <c r="AI12" s="79" t="s">
        <v>171</v>
      </c>
      <c r="AJ12" s="80" t="n">
        <f aca="false">SUM(U50:U54)</f>
        <v>0</v>
      </c>
      <c r="AK12" s="81" t="n">
        <f aca="false">SUM(U50:U54)*100/$C$45</f>
        <v>0</v>
      </c>
      <c r="AL12" s="80" t="n">
        <v>4</v>
      </c>
      <c r="AM12" s="92" t="s">
        <v>145</v>
      </c>
      <c r="AN12" s="37"/>
      <c r="AO12" s="83" t="n">
        <v>9</v>
      </c>
      <c r="AP12" s="83" t="s">
        <v>170</v>
      </c>
      <c r="AQ12" s="84" t="s">
        <v>172</v>
      </c>
      <c r="AR12" s="85" t="n">
        <f aca="false">SUM(V94:V104)</f>
        <v>0</v>
      </c>
      <c r="AS12" s="86" t="n">
        <f aca="false">SUM(V94:V104)*100/$C$45</f>
        <v>0</v>
      </c>
      <c r="AT12" s="85" t="n">
        <v>4</v>
      </c>
      <c r="AU12" s="93" t="s">
        <v>145</v>
      </c>
    </row>
    <row r="13" customFormat="false" ht="12.75" hidden="false" customHeight="false" outlineLevel="0" collapsed="false">
      <c r="A13" s="0" t="n">
        <v>13</v>
      </c>
      <c r="B13" s="2"/>
      <c r="C13" s="2" t="s">
        <v>272</v>
      </c>
      <c r="D13" s="2" t="n">
        <v>14</v>
      </c>
      <c r="E13" s="2" t="n">
        <v>10</v>
      </c>
      <c r="F13" s="30" t="n">
        <f aca="false">IF(ISBLANK($C13),"",SUM(D13:E13))</f>
        <v>24</v>
      </c>
      <c r="G13" s="2" t="n">
        <v>2</v>
      </c>
      <c r="H13" s="2" t="n">
        <v>9</v>
      </c>
      <c r="I13" s="2" t="n">
        <v>3</v>
      </c>
      <c r="J13" s="2" t="n">
        <v>2</v>
      </c>
      <c r="K13" s="30" t="n">
        <f aca="false">IF(ISBLANK($C13),"",SUM(G13:J13))</f>
        <v>16</v>
      </c>
      <c r="L13" s="30" t="n">
        <f aca="false">IF(ISBLANK($C13),"",F13+K13)</f>
        <v>40</v>
      </c>
      <c r="M13" s="31" t="n">
        <v>9</v>
      </c>
      <c r="N13" s="0" t="n">
        <f aca="false">COUNTIF(D$4:D$43,$M13)</f>
        <v>1</v>
      </c>
      <c r="O13" s="0" t="n">
        <f aca="false">COUNTIF(E$4:E$43,$M13)</f>
        <v>0</v>
      </c>
      <c r="P13" s="0" t="n">
        <f aca="false">COUNTIF(F$4:F$43,$M13)</f>
        <v>0</v>
      </c>
      <c r="Q13" s="0" t="n">
        <f aca="false">COUNTIF(G$4:G$43,$M13)</f>
        <v>1</v>
      </c>
      <c r="R13" s="0" t="n">
        <f aca="false">COUNTIF(H$4:H$43,$M13)</f>
        <v>8</v>
      </c>
      <c r="S13" s="0" t="n">
        <f aca="false">COUNTIF(I$4:I$43,$M13)</f>
        <v>2</v>
      </c>
      <c r="U13" s="0" t="n">
        <f aca="false">COUNTIF(K$4:K$43,$M13)</f>
        <v>0</v>
      </c>
      <c r="V13" s="0" t="n">
        <f aca="false">COUNTIF(L$4:L$43,$M13)</f>
        <v>0</v>
      </c>
      <c r="AB13" s="118"/>
    </row>
    <row r="14" customFormat="false" ht="12.75" hidden="false" customHeight="false" outlineLevel="0" collapsed="false">
      <c r="A14" s="0" t="n">
        <v>14</v>
      </c>
      <c r="B14" s="2"/>
      <c r="C14" s="2" t="s">
        <v>273</v>
      </c>
      <c r="D14" s="2" t="n">
        <v>22</v>
      </c>
      <c r="E14" s="2" t="n">
        <v>17</v>
      </c>
      <c r="F14" s="30" t="n">
        <f aca="false">IF(ISBLANK($C14),"",SUM(D14:E14))</f>
        <v>39</v>
      </c>
      <c r="G14" s="2" t="n">
        <v>3</v>
      </c>
      <c r="H14" s="2" t="n">
        <v>9</v>
      </c>
      <c r="I14" s="2" t="n">
        <v>7</v>
      </c>
      <c r="J14" s="2" t="n">
        <v>1</v>
      </c>
      <c r="K14" s="30" t="n">
        <f aca="false">IF(ISBLANK($C14),"",SUM(G14:J14))</f>
        <v>20</v>
      </c>
      <c r="L14" s="30" t="n">
        <f aca="false">IF(ISBLANK($C14),"",F14+K14)</f>
        <v>59</v>
      </c>
      <c r="M14" s="31" t="n">
        <v>10</v>
      </c>
      <c r="N14" s="0" t="n">
        <f aca="false">COUNTIF(D$4:D$43,$M14)</f>
        <v>1</v>
      </c>
      <c r="O14" s="0" t="n">
        <f aca="false">COUNTIF(E$4:E$43,$M14)</f>
        <v>2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2</v>
      </c>
      <c r="S14" s="0" t="n">
        <f aca="false">COUNTIF(I$4:I$43,$M14)</f>
        <v>1</v>
      </c>
      <c r="U14" s="0" t="n">
        <f aca="false">COUNTIF(K$4:K$43,$M14)</f>
        <v>0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 t="s">
        <v>274</v>
      </c>
      <c r="D15" s="2" t="n">
        <v>21</v>
      </c>
      <c r="E15" s="2" t="n">
        <v>20</v>
      </c>
      <c r="F15" s="30" t="n">
        <f aca="false">IF(ISBLANK($C15),"",SUM(D15:E15))</f>
        <v>41</v>
      </c>
      <c r="G15" s="2" t="n">
        <v>4</v>
      </c>
      <c r="H15" s="2" t="n">
        <v>8</v>
      </c>
      <c r="I15" s="2" t="n">
        <v>8</v>
      </c>
      <c r="J15" s="2" t="n">
        <v>3</v>
      </c>
      <c r="K15" s="30" t="n">
        <f aca="false">IF(ISBLANK($C15),"",SUM(G15:J15))</f>
        <v>23</v>
      </c>
      <c r="L15" s="30" t="n">
        <f aca="false">IF(ISBLANK($C15),"",F15+K15)</f>
        <v>64</v>
      </c>
      <c r="M15" s="31" t="n">
        <v>11</v>
      </c>
      <c r="N15" s="0" t="n">
        <f aca="false">COUNTIF(D$4:D$43,$M15)</f>
        <v>1</v>
      </c>
      <c r="O15" s="0" t="n">
        <f aca="false">COUNTIF(E$4:E$43,$M15)</f>
        <v>0</v>
      </c>
      <c r="P15" s="0" t="n">
        <f aca="false">COUNTIF(F$4:F$43,$M15)</f>
        <v>0</v>
      </c>
      <c r="Q15" s="0" t="n">
        <f aca="false">COUNTIF(G$4:G$43,$M15)</f>
        <v>1</v>
      </c>
      <c r="R15" s="0" t="n">
        <f aca="false">COUNTIF(H$4:H$43,$M15)</f>
        <v>0</v>
      </c>
      <c r="S15" s="0" t="n">
        <f aca="false">COUNTIF(I$4:I$43,$M15)</f>
        <v>3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 t="s">
        <v>275</v>
      </c>
      <c r="D16" s="2" t="n">
        <v>23</v>
      </c>
      <c r="E16" s="2" t="n">
        <v>15</v>
      </c>
      <c r="F16" s="30" t="n">
        <f aca="false">IF(ISBLANK($C16),"",SUM(D16:E16))</f>
        <v>38</v>
      </c>
      <c r="G16" s="2" t="n">
        <v>5</v>
      </c>
      <c r="H16" s="2" t="n">
        <v>10</v>
      </c>
      <c r="I16" s="2" t="n">
        <v>6</v>
      </c>
      <c r="J16" s="2" t="n">
        <v>1</v>
      </c>
      <c r="K16" s="30" t="n">
        <f aca="false">IF(ISBLANK($C16),"",SUM(G16:J16))</f>
        <v>22</v>
      </c>
      <c r="L16" s="30" t="n">
        <f aca="false">IF(ISBLANK($C16),"",F16+K16)</f>
        <v>60</v>
      </c>
      <c r="M16" s="31" t="n">
        <v>12</v>
      </c>
      <c r="N16" s="0" t="n">
        <f aca="false">COUNTIF(D$4:D$43,$M16)</f>
        <v>1</v>
      </c>
      <c r="O16" s="0" t="n">
        <f aca="false">COUNTIF(E$4:E$43,$M16)</f>
        <v>4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1</v>
      </c>
      <c r="S16" s="0" t="n">
        <f aca="false">COUNTIF(I$4:I$43,$M16)</f>
        <v>0</v>
      </c>
      <c r="U16" s="0" t="n">
        <f aca="false">COUNTIF(K$4:K$43,$M16)</f>
        <v>0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 t="s">
        <v>276</v>
      </c>
      <c r="D17" s="2" t="n">
        <v>22</v>
      </c>
      <c r="E17" s="2" t="n">
        <v>16</v>
      </c>
      <c r="F17" s="30" t="n">
        <f aca="false">IF(ISBLANK($C17),"",SUM(D17:E17))</f>
        <v>38</v>
      </c>
      <c r="G17" s="2" t="n">
        <v>9</v>
      </c>
      <c r="H17" s="2" t="n">
        <v>8</v>
      </c>
      <c r="I17" s="2" t="n">
        <v>11</v>
      </c>
      <c r="J17" s="2" t="n">
        <v>4</v>
      </c>
      <c r="K17" s="30" t="n">
        <f aca="false">IF(ISBLANK($C17),"",SUM(G17:J17))</f>
        <v>32</v>
      </c>
      <c r="L17" s="30" t="n">
        <f aca="false">IF(ISBLANK($C17),"",F17+K17)</f>
        <v>70</v>
      </c>
      <c r="M17" s="31" t="n">
        <v>13</v>
      </c>
      <c r="N17" s="0" t="n">
        <f aca="false">COUNTIF(D$4:D$43,$M17)</f>
        <v>0</v>
      </c>
      <c r="O17" s="0" t="n">
        <f aca="false">COUNTIF(E$4:E$43,$M17)</f>
        <v>2</v>
      </c>
      <c r="P17" s="0" t="n">
        <f aca="false">COUNTIF(F$4:F$43,$M17)</f>
        <v>0</v>
      </c>
      <c r="Q17" s="0" t="n">
        <f aca="false">COUNTIF(G$4:G$43,$M17)</f>
        <v>1</v>
      </c>
      <c r="S17" s="0" t="n">
        <f aca="false">COUNTIF(I$4:I$43,$M17)</f>
        <v>1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 t="s">
        <v>277</v>
      </c>
      <c r="D18" s="2" t="n">
        <v>21</v>
      </c>
      <c r="E18" s="2" t="n">
        <v>17</v>
      </c>
      <c r="F18" s="30" t="n">
        <f aca="false">IF(ISBLANK($C18),"",SUM(D18:E18))</f>
        <v>38</v>
      </c>
      <c r="G18" s="2" t="n">
        <v>3</v>
      </c>
      <c r="H18" s="2" t="n">
        <v>7</v>
      </c>
      <c r="I18" s="2" t="n">
        <v>10</v>
      </c>
      <c r="J18" s="2" t="n">
        <v>0</v>
      </c>
      <c r="K18" s="30" t="n">
        <f aca="false">IF(ISBLANK($C18),"",SUM(G18:J18))</f>
        <v>20</v>
      </c>
      <c r="L18" s="30" t="n">
        <f aca="false">IF(ISBLANK($C18),"",F18+K18)</f>
        <v>58</v>
      </c>
      <c r="M18" s="31" t="n">
        <v>14</v>
      </c>
      <c r="N18" s="0" t="n">
        <f aca="false">COUNTIF(D$4:D$43,$M18)</f>
        <v>1</v>
      </c>
      <c r="O18" s="0" t="n">
        <f aca="false">COUNTIF(E$4:E$43,$M18)</f>
        <v>2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2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 t="s">
        <v>278</v>
      </c>
      <c r="D19" s="2" t="n">
        <v>15</v>
      </c>
      <c r="E19" s="2" t="n">
        <v>12</v>
      </c>
      <c r="F19" s="30" t="n">
        <f aca="false">IF(ISBLANK($C19),"",SUM(D19:E19))</f>
        <v>27</v>
      </c>
      <c r="G19" s="2" t="n">
        <v>4</v>
      </c>
      <c r="H19" s="2" t="n">
        <v>8</v>
      </c>
      <c r="I19" s="2" t="n">
        <v>4</v>
      </c>
      <c r="J19" s="2" t="n">
        <v>0</v>
      </c>
      <c r="K19" s="30" t="n">
        <f aca="false">IF(ISBLANK($C19),"",SUM(G19:J19))</f>
        <v>16</v>
      </c>
      <c r="L19" s="30" t="n">
        <f aca="false">IF(ISBLANK($C19),"",F19+K19)</f>
        <v>43</v>
      </c>
      <c r="M19" s="31" t="n">
        <v>15</v>
      </c>
      <c r="N19" s="0" t="n">
        <f aca="false">COUNTIF(D$4:D$43,$M19)</f>
        <v>1</v>
      </c>
      <c r="O19" s="0" t="n">
        <f aca="false">COUNTIF(E$4:E$43,$M19)</f>
        <v>1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4"/>
      <c r="Y19" s="94"/>
      <c r="Z19" s="94"/>
      <c r="AA19" s="94"/>
      <c r="AB19" s="94"/>
      <c r="AC19" s="94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 t="s">
        <v>279</v>
      </c>
      <c r="D20" s="2" t="n">
        <v>21</v>
      </c>
      <c r="E20" s="2" t="n">
        <v>17</v>
      </c>
      <c r="F20" s="30" t="n">
        <f aca="false">IF(ISBLANK($C20),"",SUM(D20:E20))</f>
        <v>38</v>
      </c>
      <c r="G20" s="2" t="n">
        <v>7</v>
      </c>
      <c r="H20" s="2" t="n">
        <v>8</v>
      </c>
      <c r="I20" s="2" t="n">
        <v>4</v>
      </c>
      <c r="J20" s="2" t="n">
        <v>4</v>
      </c>
      <c r="K20" s="30" t="n">
        <f aca="false">IF(ISBLANK($C20),"",SUM(G20:J20))</f>
        <v>23</v>
      </c>
      <c r="L20" s="30" t="n">
        <f aca="false">IF(ISBLANK($C20),"",F20+K20)</f>
        <v>61</v>
      </c>
      <c r="M20" s="31" t="n">
        <v>16</v>
      </c>
      <c r="N20" s="0" t="n">
        <f aca="false">COUNTIF(D$4:D$43,$M20)</f>
        <v>0</v>
      </c>
      <c r="O20" s="0" t="n">
        <f aca="false">COUNTIF(E$4:E$43,$M20)</f>
        <v>1</v>
      </c>
      <c r="P20" s="0" t="n">
        <f aca="false">COUNTIF(F$4:F$43,$M20)</f>
        <v>0</v>
      </c>
      <c r="U20" s="0" t="n">
        <f aca="false">COUNTIF(K$4:K$43,$M20)</f>
        <v>3</v>
      </c>
      <c r="V20" s="0" t="n">
        <f aca="false">COUNTIF(L$4:L$43,$M20)</f>
        <v>0</v>
      </c>
      <c r="X20" s="26"/>
      <c r="Y20" s="26"/>
      <c r="Z20" s="26"/>
      <c r="AA20" s="26"/>
      <c r="AB20" s="26"/>
      <c r="AC20" s="95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 t="s">
        <v>280</v>
      </c>
      <c r="D21" s="2" t="n">
        <v>23</v>
      </c>
      <c r="E21" s="2" t="n">
        <v>20</v>
      </c>
      <c r="F21" s="30" t="n">
        <f aca="false">IF(ISBLANK($C21),"",SUM(D21:E21))</f>
        <v>43</v>
      </c>
      <c r="G21" s="2" t="n">
        <v>7</v>
      </c>
      <c r="H21" s="2" t="n">
        <v>12</v>
      </c>
      <c r="I21" s="2" t="n">
        <v>11</v>
      </c>
      <c r="J21" s="2" t="n">
        <v>4</v>
      </c>
      <c r="K21" s="30" t="n">
        <f aca="false">IF(ISBLANK($C21),"",SUM(G21:J21))</f>
        <v>34</v>
      </c>
      <c r="L21" s="30" t="n">
        <f aca="false">IF(ISBLANK($C21),"",F21+K21)</f>
        <v>77</v>
      </c>
      <c r="M21" s="31" t="n">
        <v>17</v>
      </c>
      <c r="N21" s="0" t="n">
        <f aca="false">COUNTIF(D$4:D$43,$M21)</f>
        <v>1</v>
      </c>
      <c r="O21" s="0" t="n">
        <f aca="false">COUNTIF(E$4:E$43,$M21)</f>
        <v>3</v>
      </c>
      <c r="P21" s="0" t="n">
        <f aca="false">COUNTIF(F$4:F$43,$M21)</f>
        <v>0</v>
      </c>
      <c r="U21" s="0" t="n">
        <f aca="false">COUNTIF(K$4:K$43,$M21)</f>
        <v>0</v>
      </c>
      <c r="V21" s="0" t="n">
        <f aca="false">COUNTIF(L$4:L$43,$M21)</f>
        <v>0</v>
      </c>
      <c r="X21" s="96"/>
      <c r="Y21" s="96"/>
      <c r="Z21" s="97"/>
      <c r="AA21" s="13"/>
      <c r="AB21" s="98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 t="s">
        <v>281</v>
      </c>
      <c r="D22" s="2" t="n">
        <v>18</v>
      </c>
      <c r="E22" s="2" t="n">
        <v>19</v>
      </c>
      <c r="F22" s="30" t="n">
        <f aca="false">IF(ISBLANK($C22),"",SUM(D22:E22))</f>
        <v>37</v>
      </c>
      <c r="G22" s="2" t="n">
        <v>7</v>
      </c>
      <c r="H22" s="2" t="n">
        <v>9</v>
      </c>
      <c r="I22" s="2" t="n">
        <v>8</v>
      </c>
      <c r="J22" s="2" t="n">
        <v>2</v>
      </c>
      <c r="K22" s="30" t="n">
        <f aca="false">IF(ISBLANK($C22),"",SUM(G22:J22))</f>
        <v>26</v>
      </c>
      <c r="L22" s="30" t="n">
        <f aca="false">IF(ISBLANK($C22),"",F22+K22)</f>
        <v>63</v>
      </c>
      <c r="M22" s="31" t="n">
        <v>18</v>
      </c>
      <c r="N22" s="0" t="n">
        <f aca="false">COUNTIF(D$4:D$43,$M22)</f>
        <v>1</v>
      </c>
      <c r="O22" s="0" t="n">
        <f aca="false">COUNTIF(E$4:E$43,$M22)</f>
        <v>2</v>
      </c>
      <c r="P22" s="0" t="n">
        <f aca="false">COUNTIF(F$4:F$43,$M22)</f>
        <v>0</v>
      </c>
      <c r="U22" s="0" t="n">
        <f aca="false">COUNTIF(K$4:K$43,$M22)</f>
        <v>1</v>
      </c>
      <c r="V22" s="0" t="n">
        <f aca="false">COUNTIF(L$4:L$43,$M22)</f>
        <v>0</v>
      </c>
      <c r="X22" s="96"/>
      <c r="Y22" s="96"/>
      <c r="Z22" s="97"/>
      <c r="AA22" s="13"/>
      <c r="AB22" s="98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 t="s">
        <v>282</v>
      </c>
      <c r="D23" s="2" t="n">
        <v>21</v>
      </c>
      <c r="E23" s="2" t="n">
        <v>14</v>
      </c>
      <c r="F23" s="30" t="n">
        <f aca="false">IF(ISBLANK($C23),"",SUM(D23:E23))</f>
        <v>35</v>
      </c>
      <c r="G23" s="2" t="n">
        <v>5</v>
      </c>
      <c r="H23" s="2" t="n">
        <v>9</v>
      </c>
      <c r="I23" s="2" t="n">
        <v>7</v>
      </c>
      <c r="J23" s="2" t="n">
        <v>4</v>
      </c>
      <c r="K23" s="30" t="n">
        <f aca="false">IF(ISBLANK($C23),"",SUM(G23:J23))</f>
        <v>25</v>
      </c>
      <c r="L23" s="30" t="n">
        <f aca="false">IF(ISBLANK($C23),"",F23+K23)</f>
        <v>60</v>
      </c>
      <c r="M23" s="31" t="n">
        <v>19</v>
      </c>
      <c r="N23" s="0" t="n">
        <f aca="false">COUNTIF(D$4:D$43,$M23)</f>
        <v>0</v>
      </c>
      <c r="O23" s="0" t="n">
        <f aca="false">COUNTIF(E$4:E$43,$M23)</f>
        <v>3</v>
      </c>
      <c r="P23" s="0" t="n">
        <f aca="false">COUNTIF(F$4:F$43,$M23)</f>
        <v>1</v>
      </c>
      <c r="U23" s="0" t="n">
        <f aca="false">COUNTIF(K$4:K$43,$M23)</f>
        <v>1</v>
      </c>
      <c r="V23" s="0" t="n">
        <f aca="false">COUNTIF(L$4:L$43,$M23)</f>
        <v>0</v>
      </c>
      <c r="X23" s="96"/>
      <c r="Y23" s="96"/>
      <c r="Z23" s="97"/>
      <c r="AA23" s="13"/>
      <c r="AB23" s="98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 t="s">
        <v>283</v>
      </c>
      <c r="D24" s="2" t="n">
        <v>17</v>
      </c>
      <c r="E24" s="2" t="n">
        <v>12</v>
      </c>
      <c r="F24" s="30" t="n">
        <f aca="false">IF(ISBLANK($C24),"",SUM(D24:E24))</f>
        <v>29</v>
      </c>
      <c r="G24" s="2" t="n">
        <v>3</v>
      </c>
      <c r="H24" s="2" t="n">
        <v>6</v>
      </c>
      <c r="I24" s="2" t="n">
        <v>5</v>
      </c>
      <c r="J24" s="2" t="n">
        <v>0</v>
      </c>
      <c r="K24" s="30" t="n">
        <f aca="false">IF(ISBLANK($C24),"",SUM(G24:J24))</f>
        <v>14</v>
      </c>
      <c r="L24" s="30" t="n">
        <f aca="false">IF(ISBLANK($C24),"",F24+K24)</f>
        <v>43</v>
      </c>
      <c r="M24" s="31" t="n">
        <v>20</v>
      </c>
      <c r="N24" s="0" t="n">
        <f aca="false">COUNTIF(D$4:D$43,$M24)</f>
        <v>4</v>
      </c>
      <c r="O24" s="0" t="n">
        <f aca="false">COUNTIF(E$4:E$43,$M24)</f>
        <v>2</v>
      </c>
      <c r="P24" s="0" t="n">
        <f aca="false">COUNTIF(F$4:F$43,$M24)</f>
        <v>0</v>
      </c>
      <c r="U24" s="0" t="n">
        <f aca="false">COUNTIF(K$4:K$43,$M24)</f>
        <v>3</v>
      </c>
      <c r="V24" s="0" t="n">
        <f aca="false">COUNTIF(L$4:L$43,$M24)</f>
        <v>0</v>
      </c>
      <c r="X24" s="96"/>
      <c r="Y24" s="96"/>
      <c r="Z24" s="97"/>
      <c r="AA24" s="13"/>
      <c r="AB24" s="98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 t="s">
        <v>284</v>
      </c>
      <c r="D25" s="2" t="n">
        <v>21</v>
      </c>
      <c r="E25" s="2" t="n">
        <v>19</v>
      </c>
      <c r="F25" s="30" t="n">
        <f aca="false">IF(ISBLANK($C25),"",SUM(D25:E25))</f>
        <v>40</v>
      </c>
      <c r="G25" s="2" t="n">
        <v>11</v>
      </c>
      <c r="H25" s="2" t="n">
        <v>9</v>
      </c>
      <c r="I25" s="2" t="n">
        <v>11</v>
      </c>
      <c r="J25" s="2" t="n">
        <v>3</v>
      </c>
      <c r="K25" s="30" t="n">
        <f aca="false">IF(ISBLANK($C25),"",SUM(G25:J25))</f>
        <v>34</v>
      </c>
      <c r="L25" s="30" t="n">
        <f aca="false">IF(ISBLANK($C25),"",F25+K25)</f>
        <v>74</v>
      </c>
      <c r="M25" s="31" t="n">
        <v>21</v>
      </c>
      <c r="N25" s="0" t="n">
        <f aca="false">COUNTIF(D$4:D$43,$M25)</f>
        <v>6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6"/>
      <c r="Y25" s="96"/>
      <c r="Z25" s="97"/>
      <c r="AA25" s="13"/>
      <c r="AB25" s="98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 t="s">
        <v>285</v>
      </c>
      <c r="D26" s="2" t="n">
        <v>20</v>
      </c>
      <c r="E26" s="2" t="n">
        <v>13</v>
      </c>
      <c r="F26" s="30" t="n">
        <f aca="false">IF(ISBLANK($C26),"",SUM(D26:E26))</f>
        <v>33</v>
      </c>
      <c r="G26" s="2" t="n">
        <v>4</v>
      </c>
      <c r="H26" s="2" t="n">
        <v>9</v>
      </c>
      <c r="I26" s="2" t="n">
        <v>8</v>
      </c>
      <c r="J26" s="2" t="n">
        <v>3</v>
      </c>
      <c r="K26" s="30" t="n">
        <f aca="false">IF(ISBLANK($C26),"",SUM(G26:J26))</f>
        <v>24</v>
      </c>
      <c r="L26" s="30" t="n">
        <f aca="false">IF(ISBLANK($C26),"",F26+K26)</f>
        <v>57</v>
      </c>
      <c r="M26" s="31" t="n">
        <v>22</v>
      </c>
      <c r="N26" s="0" t="n">
        <f aca="false">COUNTIF(D$4:D$43,$M26)</f>
        <v>2</v>
      </c>
      <c r="O26" s="0" t="n">
        <f aca="false">COUNTIF(E$4:E$43,$M26)</f>
        <v>0</v>
      </c>
      <c r="P26" s="0" t="n">
        <f aca="false">COUNTIF(F$4:F$43,$M26)</f>
        <v>2</v>
      </c>
      <c r="U26" s="0" t="n">
        <f aca="false">COUNTIF(K$4:K$43,$M26)</f>
        <v>3</v>
      </c>
      <c r="V26" s="0" t="n">
        <f aca="false">COUNTIF(L$4:L$43,$M26)</f>
        <v>0</v>
      </c>
      <c r="X26" s="96"/>
      <c r="Y26" s="96"/>
      <c r="Z26" s="97"/>
      <c r="AA26" s="13"/>
      <c r="AB26" s="98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30" t="str">
        <f aca="false">IF(ISBLANK($C27),"",SUM(D27:E27))</f>
        <v/>
      </c>
      <c r="G27" s="2"/>
      <c r="H27" s="2"/>
      <c r="I27" s="2"/>
      <c r="J27" s="2"/>
      <c r="K27" s="30" t="str">
        <f aca="false">IF(ISBLANK($C27),"",SUM(G27:J27))</f>
        <v/>
      </c>
      <c r="L27" s="30" t="str">
        <f aca="false">IF(ISBLANK($C27),"",F27+K27)</f>
        <v/>
      </c>
      <c r="M27" s="31" t="n">
        <v>23</v>
      </c>
      <c r="N27" s="0" t="n">
        <f aca="false">COUNTIF(D$4:D$43,$M27)</f>
        <v>3</v>
      </c>
      <c r="O27" s="0" t="n">
        <f aca="false">COUNTIF(E$4:E$43,$M27)</f>
        <v>0</v>
      </c>
      <c r="P27" s="0" t="n">
        <f aca="false">COUNTIF(F$4:F$43,$M27)</f>
        <v>0</v>
      </c>
      <c r="U27" s="0" t="n">
        <f aca="false">COUNTIF(K$4:K$43,$M27)</f>
        <v>3</v>
      </c>
      <c r="V27" s="0" t="n">
        <f aca="false">COUNTIF(L$4:L$43,$M27)</f>
        <v>0</v>
      </c>
      <c r="X27" s="96"/>
      <c r="Y27" s="96"/>
      <c r="Z27" s="97"/>
      <c r="AA27" s="13"/>
      <c r="AB27" s="98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30" t="str">
        <f aca="false">IF(ISBLANK($C28),"",SUM(D28:E28))</f>
        <v/>
      </c>
      <c r="G28" s="2"/>
      <c r="H28" s="2"/>
      <c r="I28" s="2"/>
      <c r="J28" s="2"/>
      <c r="K28" s="30" t="str">
        <f aca="false">IF(ISBLANK($C28),"",SUM(G28:J28))</f>
        <v/>
      </c>
      <c r="L28" s="30" t="str">
        <f aca="false">IF(ISBLANK($C28),"",F28+K28)</f>
        <v/>
      </c>
      <c r="M28" s="31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2</v>
      </c>
      <c r="U28" s="0" t="n">
        <f aca="false">COUNTIF(K$4:K$43,$M28)</f>
        <v>1</v>
      </c>
      <c r="V28" s="0" t="n">
        <f aca="false">COUNTIF(L$4:L$43,$M28)</f>
        <v>0</v>
      </c>
      <c r="X28" s="96"/>
      <c r="Y28" s="96"/>
      <c r="Z28" s="97"/>
      <c r="AA28" s="13"/>
      <c r="AB28" s="98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30" t="str">
        <f aca="false">IF(ISBLANK($C29),"",SUM(D29:E29))</f>
        <v/>
      </c>
      <c r="G29" s="2"/>
      <c r="H29" s="2"/>
      <c r="I29" s="2"/>
      <c r="J29" s="2"/>
      <c r="K29" s="30" t="str">
        <f aca="false">IF(ISBLANK($C29),"",SUM(G29:J29))</f>
        <v/>
      </c>
      <c r="L29" s="30" t="str">
        <f aca="false">IF(ISBLANK($C29),"",F29+K29)</f>
        <v/>
      </c>
      <c r="M29" s="31" t="n">
        <v>25</v>
      </c>
      <c r="N29" s="0" t="n">
        <f aca="false">COUNTIF(D$4:D$43,$M29)</f>
        <v>0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1</v>
      </c>
      <c r="V29" s="0" t="n">
        <f aca="false">COUNTIF(L$4:L$43,$M29)</f>
        <v>0</v>
      </c>
      <c r="X29" s="96"/>
      <c r="Y29" s="96"/>
      <c r="Z29" s="97"/>
      <c r="AA29" s="13"/>
      <c r="AB29" s="98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30" t="str">
        <f aca="false">IF(ISBLANK($C30),"",SUM(D30:E30))</f>
        <v/>
      </c>
      <c r="G30" s="2"/>
      <c r="H30" s="2"/>
      <c r="I30" s="2"/>
      <c r="J30" s="2"/>
      <c r="K30" s="30" t="str">
        <f aca="false">IF(ISBLANK($C30),"",SUM(G30:J30))</f>
        <v/>
      </c>
      <c r="L30" s="30" t="str">
        <f aca="false">IF(ISBLANK($C30),"",F30+K30)</f>
        <v/>
      </c>
      <c r="M30" s="31" t="n">
        <v>26</v>
      </c>
      <c r="P30" s="0" t="n">
        <f aca="false">COUNTIF(F$4:F$43,$M30)</f>
        <v>0</v>
      </c>
      <c r="U30" s="0" t="n">
        <f aca="false">COUNTIF(K$4:K$43,$M30)</f>
        <v>1</v>
      </c>
      <c r="V30" s="0" t="n">
        <f aca="false">COUNTIF(L$4:L$43,$M30)</f>
        <v>0</v>
      </c>
      <c r="X30" s="13"/>
      <c r="Y30" s="13"/>
      <c r="Z30" s="13"/>
      <c r="AA30" s="13"/>
      <c r="AB30" s="100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30" t="str">
        <f aca="false">IF(ISBLANK($C31),"",SUM(D31:E31))</f>
        <v/>
      </c>
      <c r="G31" s="2"/>
      <c r="H31" s="2"/>
      <c r="I31" s="2"/>
      <c r="J31" s="2"/>
      <c r="K31" s="30" t="str">
        <f aca="false">IF(ISBLANK($C31),"",SUM(G31:J31))</f>
        <v/>
      </c>
      <c r="L31" s="30" t="str">
        <f aca="false">IF(ISBLANK($C31),"",F31+K31)</f>
        <v/>
      </c>
      <c r="M31" s="31" t="n">
        <v>27</v>
      </c>
      <c r="P31" s="0" t="n">
        <f aca="false">COUNTIF(F$4:F$43,$M31)</f>
        <v>1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30" t="str">
        <f aca="false">IF(ISBLANK($C32),"",SUM(D32:E32))</f>
        <v/>
      </c>
      <c r="G32" s="2"/>
      <c r="H32" s="2"/>
      <c r="I32" s="2"/>
      <c r="J32" s="2"/>
      <c r="K32" s="30" t="str">
        <f aca="false">IF(ISBLANK($C32),"",SUM(G32:J32))</f>
        <v/>
      </c>
      <c r="L32" s="30" t="str">
        <f aca="false">IF(ISBLANK($C32),"",F32+K32)</f>
        <v/>
      </c>
      <c r="M32" s="31" t="n">
        <v>28</v>
      </c>
      <c r="P32" s="0" t="n">
        <f aca="false">COUNTIF(F$4:F$43,$M32)</f>
        <v>0</v>
      </c>
      <c r="U32" s="0" t="n">
        <f aca="false">COUNTIF(K$4:K$43,$M32)</f>
        <v>0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30" t="str">
        <f aca="false">IF(ISBLANK($C33),"",SUM(D33:E33))</f>
        <v/>
      </c>
      <c r="G33" s="2"/>
      <c r="H33" s="2"/>
      <c r="I33" s="2"/>
      <c r="J33" s="2"/>
      <c r="K33" s="30" t="str">
        <f aca="false">IF(ISBLANK($C33),"",SUM(G33:J33))</f>
        <v/>
      </c>
      <c r="L33" s="30" t="str">
        <f aca="false">IF(ISBLANK($C33),"",F33+K33)</f>
        <v/>
      </c>
      <c r="M33" s="31" t="n">
        <v>29</v>
      </c>
      <c r="P33" s="0" t="n">
        <f aca="false">COUNTIF(F$4:F$43,$M33)</f>
        <v>1</v>
      </c>
      <c r="U33" s="0" t="n">
        <f aca="false">COUNTIF(K$4:K$43,$M33)</f>
        <v>0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30" t="str">
        <f aca="false">IF(ISBLANK($C34),"",SUM(D34:E34))</f>
        <v/>
      </c>
      <c r="G34" s="2"/>
      <c r="H34" s="2"/>
      <c r="I34" s="2"/>
      <c r="J34" s="2"/>
      <c r="K34" s="30" t="str">
        <f aca="false">IF(ISBLANK($C34),"",SUM(G34:J34))</f>
        <v/>
      </c>
      <c r="L34" s="30" t="str">
        <f aca="false">IF(ISBLANK($C34),"",F34+K34)</f>
        <v/>
      </c>
      <c r="M34" s="31" t="n">
        <v>30</v>
      </c>
      <c r="P34" s="0" t="n">
        <f aca="false">COUNTIF(F$4:F$43,$M34)</f>
        <v>1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30" t="str">
        <f aca="false">IF(ISBLANK($C35),"",SUM(D35:E35))</f>
        <v/>
      </c>
      <c r="G35" s="2"/>
      <c r="H35" s="2"/>
      <c r="I35" s="2"/>
      <c r="J35" s="2"/>
      <c r="K35" s="30" t="str">
        <f aca="false">IF(ISBLANK($C35),"",SUM(G35:J35))</f>
        <v/>
      </c>
      <c r="L35" s="30" t="str">
        <f aca="false">IF(ISBLANK($C35),"",F35+K35)</f>
        <v/>
      </c>
      <c r="M35" s="31" t="n">
        <v>31</v>
      </c>
      <c r="P35" s="0" t="n">
        <f aca="false">COUNTIF(F$4:F$43,$M35)</f>
        <v>0</v>
      </c>
      <c r="U35" s="0" t="n">
        <f aca="false">COUNTIF(K$4:K$43,$M35)</f>
        <v>0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30" t="str">
        <f aca="false">IF(ISBLANK($C36),"",SUM(D36:E36))</f>
        <v/>
      </c>
      <c r="G36" s="2"/>
      <c r="H36" s="2"/>
      <c r="I36" s="2"/>
      <c r="J36" s="2"/>
      <c r="K36" s="30" t="str">
        <f aca="false">IF(ISBLANK($C36),"",SUM(G36:J36))</f>
        <v/>
      </c>
      <c r="L36" s="30" t="str">
        <f aca="false">IF(ISBLANK($C36),"",F36+K36)</f>
        <v/>
      </c>
      <c r="M36" s="31" t="n">
        <v>32</v>
      </c>
      <c r="P36" s="0" t="n">
        <f aca="false">COUNTIF(F$4:F$43,$M36)</f>
        <v>0</v>
      </c>
      <c r="U36" s="0" t="n">
        <f aca="false">COUNTIF(K$4:K$43,$M36)</f>
        <v>1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30" t="str">
        <f aca="false">IF(ISBLANK($C37),"",SUM(D37:E37))</f>
        <v/>
      </c>
      <c r="G37" s="2"/>
      <c r="H37" s="2"/>
      <c r="I37" s="2"/>
      <c r="J37" s="2"/>
      <c r="K37" s="30" t="str">
        <f aca="false">IF(ISBLANK($C37),"",SUM(G37:J37))</f>
        <v/>
      </c>
      <c r="L37" s="30" t="str">
        <f aca="false">IF(ISBLANK($C37),"",F37+K37)</f>
        <v/>
      </c>
      <c r="M37" s="31" t="n">
        <v>33</v>
      </c>
      <c r="P37" s="0" t="n">
        <f aca="false">COUNTIF(F$4:F$43,$M37)</f>
        <v>1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30" t="str">
        <f aca="false">IF(ISBLANK($C38),"",SUM(D38:E38))</f>
        <v/>
      </c>
      <c r="G38" s="2"/>
      <c r="H38" s="2"/>
      <c r="I38" s="2"/>
      <c r="J38" s="2"/>
      <c r="K38" s="30" t="str">
        <f aca="false">IF(ISBLANK($C38),"",SUM(G38:J38))</f>
        <v/>
      </c>
      <c r="L38" s="30" t="str">
        <f aca="false">IF(ISBLANK($C38),"",F38+K38)</f>
        <v/>
      </c>
      <c r="M38" s="31" t="n">
        <v>34</v>
      </c>
      <c r="P38" s="0" t="n">
        <f aca="false">COUNTIF(F$4:F$43,$M38)</f>
        <v>1</v>
      </c>
      <c r="U38" s="0" t="n">
        <f aca="false">COUNTIF(K$4:K$43,$M38)</f>
        <v>2</v>
      </c>
      <c r="V38" s="0" t="n">
        <f aca="false">COUNTIF(L$4:L$43,$M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30" t="str">
        <f aca="false">IF(ISBLANK($C39),"",SUM(D39:E39))</f>
        <v/>
      </c>
      <c r="G39" s="2"/>
      <c r="H39" s="2"/>
      <c r="I39" s="2"/>
      <c r="J39" s="2"/>
      <c r="K39" s="30" t="str">
        <f aca="false">IF(ISBLANK($C39),"",SUM(G39:J39))</f>
        <v/>
      </c>
      <c r="L39" s="30" t="str">
        <f aca="false">IF(ISBLANK($C39),"",F39+K39)</f>
        <v/>
      </c>
      <c r="M39" s="31" t="n">
        <v>35</v>
      </c>
      <c r="P39" s="0" t="n">
        <f aca="false">COUNTIF(F$4:F$43,$M39)</f>
        <v>1</v>
      </c>
      <c r="U39" s="0" t="n">
        <f aca="false">COUNTIF(K$4:K$43,$M39)</f>
        <v>0</v>
      </c>
      <c r="V39" s="0" t="n">
        <f aca="false">COUNTIF(L$4:L$43,$M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30" t="str">
        <f aca="false">IF(ISBLANK($C40),"",SUM(D40:E40))</f>
        <v/>
      </c>
      <c r="G40" s="2"/>
      <c r="H40" s="2"/>
      <c r="I40" s="2"/>
      <c r="J40" s="2"/>
      <c r="K40" s="30" t="str">
        <f aca="false">IF(ISBLANK($C40),"",SUM(G40:J40))</f>
        <v/>
      </c>
      <c r="L40" s="30" t="str">
        <f aca="false">IF(ISBLANK($C40),"",F40+K40)</f>
        <v/>
      </c>
      <c r="M40" s="31" t="n">
        <v>36</v>
      </c>
      <c r="P40" s="0" t="n">
        <f aca="false">COUNTIF(F$4:F$43,$M40)</f>
        <v>0</v>
      </c>
      <c r="U40" s="0" t="n">
        <f aca="false">COUNTIF(K$4:K$43,$M40)</f>
        <v>0</v>
      </c>
      <c r="V40" s="0" t="n">
        <f aca="false">COUNTIF(L$4:L$43,$M40)</f>
        <v>1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30" t="str">
        <f aca="false">IF(ISBLANK($C41),"",SUM(D41:E41))</f>
        <v/>
      </c>
      <c r="G41" s="2"/>
      <c r="H41" s="2"/>
      <c r="I41" s="2"/>
      <c r="J41" s="2"/>
      <c r="K41" s="30" t="str">
        <f aca="false">IF(ISBLANK($C41),"",SUM(G41:J41))</f>
        <v/>
      </c>
      <c r="L41" s="30" t="str">
        <f aca="false">IF(ISBLANK($C41),"",F41+K41)</f>
        <v/>
      </c>
      <c r="M41" s="31" t="n">
        <v>37</v>
      </c>
      <c r="P41" s="0" t="n">
        <f aca="false">COUNTIF(F$4:F$43,$M41)</f>
        <v>1</v>
      </c>
      <c r="U41" s="0" t="n">
        <f aca="false">COUNTIF(K$4:K$43,$M41)</f>
        <v>0</v>
      </c>
      <c r="V41" s="0" t="n">
        <f aca="false">COUNTIF(L$4:L$43,$M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30" t="str">
        <f aca="false">IF(ISBLANK($C42),"",SUM(D42:E42))</f>
        <v/>
      </c>
      <c r="G42" s="2"/>
      <c r="H42" s="2"/>
      <c r="I42" s="2"/>
      <c r="J42" s="2"/>
      <c r="K42" s="30" t="str">
        <f aca="false">IF(ISBLANK($C42),"",SUM(G42:J42))</f>
        <v/>
      </c>
      <c r="L42" s="30" t="str">
        <f aca="false">IF(ISBLANK($C42),"",F42+K42)</f>
        <v/>
      </c>
      <c r="M42" s="31" t="n">
        <v>38</v>
      </c>
      <c r="P42" s="0" t="n">
        <f aca="false">COUNTIF(F$4:F$43,$M42)</f>
        <v>4</v>
      </c>
      <c r="U42" s="0" t="n">
        <f aca="false">COUNTIF(K$4:K$43,$M42)</f>
        <v>1</v>
      </c>
      <c r="V42" s="0" t="n">
        <f aca="false">COUNTIF(L$4:L$43,$M42)</f>
        <v>1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30" t="str">
        <f aca="false">IF(ISBLANK($C43),"",SUM(D43:E43))</f>
        <v/>
      </c>
      <c r="G43" s="2"/>
      <c r="H43" s="2"/>
      <c r="I43" s="2"/>
      <c r="J43" s="2"/>
      <c r="K43" s="30" t="str">
        <f aca="false">IF(ISBLANK($C43),"",SUM(G43:J43))</f>
        <v/>
      </c>
      <c r="L43" s="30" t="str">
        <f aca="false">IF(ISBLANK($C43),"",F43+K43)</f>
        <v/>
      </c>
      <c r="M43" s="31" t="n">
        <v>39</v>
      </c>
      <c r="P43" s="0" t="n">
        <f aca="false">COUNTIF(F$4:F$43,$M43)</f>
        <v>3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1" t="n">
        <v>40</v>
      </c>
      <c r="P44" s="0" t="n">
        <f aca="false">COUNTIF(F$4:F$43,$M44)</f>
        <v>1</v>
      </c>
      <c r="U44" s="0" t="n">
        <f aca="false">COUNTIF(K$4:K$43,$M44)</f>
        <v>0</v>
      </c>
      <c r="V44" s="0" t="n">
        <f aca="false">COUNTIF(L$4:L$43,$M44)</f>
        <v>2</v>
      </c>
    </row>
    <row r="45" customFormat="false" ht="12.75" hidden="false" customHeight="false" outlineLevel="0" collapsed="false">
      <c r="A45" s="0" t="n">
        <v>45</v>
      </c>
      <c r="B45" s="101" t="s">
        <v>309</v>
      </c>
      <c r="C45" s="102" t="n">
        <f aca="false">COUNTA(C$4:C$43)</f>
        <v>23</v>
      </c>
      <c r="D45" s="103" t="s">
        <v>310</v>
      </c>
      <c r="E45" s="103"/>
      <c r="F45" s="104" t="s">
        <v>311</v>
      </c>
      <c r="G45" s="105"/>
      <c r="H45" s="105" t="s">
        <v>312</v>
      </c>
      <c r="I45" s="105"/>
      <c r="J45" s="105"/>
      <c r="K45" s="106" t="s">
        <v>313</v>
      </c>
      <c r="L45" s="107" t="s">
        <v>314</v>
      </c>
      <c r="M45" s="31" t="n">
        <v>41</v>
      </c>
      <c r="P45" s="0" t="n">
        <f aca="false">COUNTIF(F$4:F$43,$M45)</f>
        <v>2</v>
      </c>
      <c r="U45" s="0" t="n">
        <f aca="false">COUNTIF(K$4:K$43,$M45)</f>
        <v>0</v>
      </c>
      <c r="V45" s="0" t="n">
        <f aca="false">COUNTIF(L$4:L$43,$M45)</f>
        <v>0</v>
      </c>
    </row>
    <row r="46" customFormat="false" ht="12.75" hidden="false" customHeight="false" outlineLevel="0" collapsed="false">
      <c r="A46" s="0" t="n">
        <v>46</v>
      </c>
      <c r="B46" s="108" t="s">
        <v>315</v>
      </c>
      <c r="C46" s="109"/>
      <c r="D46" s="110" t="n">
        <f aca="false">SUM(D4:D43)/$C45</f>
        <v>18.4782608695652</v>
      </c>
      <c r="E46" s="110" t="n">
        <f aca="false">SUM(E4:E43)/$C45</f>
        <v>15</v>
      </c>
      <c r="F46" s="110" t="n">
        <f aca="false">SUM(F4:F43)/$C45</f>
        <v>33.4782608695652</v>
      </c>
      <c r="G46" s="110" t="n">
        <f aca="false">SUM(G4:G43)/$C45</f>
        <v>5.21739130434783</v>
      </c>
      <c r="H46" s="110" t="n">
        <f aca="false">SUM(H4:H43)/$C45</f>
        <v>8.1304347826087</v>
      </c>
      <c r="I46" s="110" t="n">
        <f aca="false">SUM(I4:I43)/$C45</f>
        <v>7.1304347826087</v>
      </c>
      <c r="J46" s="110" t="n">
        <f aca="false">SUM(J4:J43)/$C45</f>
        <v>2.17391304347826</v>
      </c>
      <c r="K46" s="110" t="n">
        <f aca="false">SUM(K4:K43)/$C45</f>
        <v>22.6521739130435</v>
      </c>
      <c r="L46" s="110" t="n">
        <f aca="false">SUM(L4:L43)/$C45</f>
        <v>56.1304347826087</v>
      </c>
      <c r="M46" s="31" t="n">
        <v>42</v>
      </c>
      <c r="N46" s="29"/>
      <c r="O46" s="29"/>
      <c r="P46" s="0" t="n">
        <f aca="false">COUNTIF(F$4:F$43,$M46)</f>
        <v>0</v>
      </c>
      <c r="Q46" s="29"/>
      <c r="R46" s="29"/>
      <c r="S46" s="29"/>
      <c r="T46" s="29"/>
      <c r="U46" s="0" t="n">
        <f aca="false">COUNTIF(K$4:K$43,$M46)</f>
        <v>0</v>
      </c>
      <c r="V46" s="0" t="n">
        <f aca="false">COUNTIF(L$4:L$43,$M46)</f>
        <v>1</v>
      </c>
    </row>
    <row r="47" customFormat="false" ht="12.75" hidden="false" customHeight="false" outlineLevel="0" collapsed="false">
      <c r="A47" s="0" t="n">
        <v>47</v>
      </c>
      <c r="B47" s="111" t="s">
        <v>316</v>
      </c>
      <c r="C47" s="111"/>
      <c r="D47" s="112" t="n">
        <f aca="false">SUM(D4:D43)/(25*$C45)</f>
        <v>0.739130434782609</v>
      </c>
      <c r="E47" s="112" t="n">
        <f aca="false">SUM(E4:E43)/(25*$C45)</f>
        <v>0.6</v>
      </c>
      <c r="F47" s="112" t="n">
        <f aca="false">SUM(F4:F43)/(50*$C45)</f>
        <v>0.669565217391304</v>
      </c>
      <c r="G47" s="112" t="n">
        <f aca="false">SUM(G4:G43)/(15*$C45)</f>
        <v>0.347826086956522</v>
      </c>
      <c r="H47" s="112" t="n">
        <f aca="false">SUM(H4:H43)/(12*$C45)</f>
        <v>0.677536231884058</v>
      </c>
      <c r="I47" s="112" t="n">
        <f aca="false">SUM(I4:I43)/(15*$C45)</f>
        <v>0.47536231884058</v>
      </c>
      <c r="J47" s="112" t="n">
        <f aca="false">SUM(J4:J43)/(8*$C45)</f>
        <v>0.271739130434783</v>
      </c>
      <c r="K47" s="112" t="n">
        <f aca="false">SUM(K4:K43)/(50*$C45)</f>
        <v>0.45304347826087</v>
      </c>
      <c r="L47" s="112" t="n">
        <f aca="false">SUM(L4:L43)/(100*$C45)</f>
        <v>0.561304347826087</v>
      </c>
      <c r="M47" s="31" t="n">
        <v>43</v>
      </c>
      <c r="N47" s="113"/>
      <c r="O47" s="113"/>
      <c r="P47" s="0" t="n">
        <f aca="false">COUNTIF(F$4:F$43,$M47)</f>
        <v>1</v>
      </c>
      <c r="Q47" s="113"/>
      <c r="R47" s="113"/>
      <c r="S47" s="113"/>
      <c r="T47" s="113"/>
      <c r="U47" s="0" t="n">
        <f aca="false">COUNTIF(K$4:K$43,$M47)</f>
        <v>0</v>
      </c>
      <c r="V47" s="0" t="n">
        <f aca="false">COUNTIF(L$4:L$43,$M47)</f>
        <v>2</v>
      </c>
    </row>
    <row r="48" customFormat="false" ht="12.75" hidden="false" customHeight="false" outlineLevel="0" collapsed="false">
      <c r="A48" s="113"/>
      <c r="B48" s="113"/>
      <c r="C48" s="47"/>
      <c r="D48" s="113"/>
      <c r="E48" s="113"/>
      <c r="F48" s="113"/>
      <c r="G48" s="113"/>
      <c r="H48" s="113"/>
      <c r="I48" s="113"/>
      <c r="J48" s="113"/>
      <c r="K48" s="113"/>
      <c r="L48" s="113"/>
      <c r="M48" s="31" t="n">
        <v>44</v>
      </c>
      <c r="N48" s="113"/>
      <c r="O48" s="113"/>
      <c r="P48" s="0" t="n">
        <f aca="false">COUNTIF(F$4:F$43,$M48)</f>
        <v>0</v>
      </c>
      <c r="Q48" s="113"/>
      <c r="R48" s="113"/>
      <c r="S48" s="113"/>
      <c r="T48" s="113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31" t="n">
        <v>45</v>
      </c>
      <c r="N49" s="113"/>
      <c r="O49" s="113"/>
      <c r="P49" s="0" t="n">
        <f aca="false">COUNTIF(F$4:F$43,$M49)</f>
        <v>0</v>
      </c>
      <c r="Q49" s="113"/>
      <c r="R49" s="113"/>
      <c r="S49" s="113"/>
      <c r="T49" s="113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31" t="n">
        <v>46</v>
      </c>
      <c r="N50" s="113"/>
      <c r="O50" s="113"/>
      <c r="P50" s="0" t="n">
        <f aca="false">COUNTIF(F$4:F$43,$M50)</f>
        <v>0</v>
      </c>
      <c r="Q50" s="113"/>
      <c r="R50" s="113"/>
      <c r="S50" s="113"/>
      <c r="T50" s="113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31" t="n">
        <v>47</v>
      </c>
      <c r="N51" s="113"/>
      <c r="O51" s="113"/>
      <c r="P51" s="0" t="n">
        <f aca="false">COUNTIF(F$4:F$43,$M51)</f>
        <v>0</v>
      </c>
      <c r="Q51" s="113"/>
      <c r="R51" s="113"/>
      <c r="S51" s="113"/>
      <c r="T51" s="113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31" t="n">
        <v>48</v>
      </c>
      <c r="N52" s="113"/>
      <c r="O52" s="113"/>
      <c r="P52" s="0" t="n">
        <f aca="false">COUNTIF(F$4:F$43,$M52)</f>
        <v>0</v>
      </c>
      <c r="Q52" s="113"/>
      <c r="R52" s="113"/>
      <c r="S52" s="113"/>
      <c r="T52" s="113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31" t="n">
        <v>49</v>
      </c>
      <c r="N53" s="113"/>
      <c r="O53" s="113"/>
      <c r="P53" s="0" t="n">
        <f aca="false">COUNTIF(F$4:F$43,$M53)</f>
        <v>0</v>
      </c>
      <c r="Q53" s="113"/>
      <c r="R53" s="113"/>
      <c r="S53" s="113"/>
      <c r="T53" s="113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31" t="n">
        <v>50</v>
      </c>
      <c r="N54" s="113"/>
      <c r="O54" s="113"/>
      <c r="P54" s="0" t="n">
        <f aca="false">COUNTIF(F$4:F$43,$M54)</f>
        <v>0</v>
      </c>
      <c r="Q54" s="113"/>
      <c r="R54" s="113"/>
      <c r="S54" s="113"/>
      <c r="T54" s="113"/>
      <c r="U54" s="0" t="n">
        <f aca="false">COUNTIF(K$4:K$43,$M54)</f>
        <v>0</v>
      </c>
      <c r="V54" s="0" t="n">
        <f aca="false">COUNTIF(L$4:L$43,$M54)</f>
        <v>0</v>
      </c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31" t="n">
        <v>51</v>
      </c>
      <c r="N55" s="113"/>
      <c r="O55" s="113"/>
      <c r="P55" s="113"/>
      <c r="Q55" s="113"/>
      <c r="R55" s="113"/>
      <c r="S55" s="113"/>
      <c r="T55" s="113"/>
      <c r="U55" s="113"/>
      <c r="V55" s="0" t="n">
        <f aca="false">COUNTIF(L$4:L$43,$M55)</f>
        <v>0</v>
      </c>
      <c r="W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31" t="n">
        <v>52</v>
      </c>
      <c r="N56" s="113"/>
      <c r="O56" s="113"/>
      <c r="P56" s="113"/>
      <c r="Q56" s="113"/>
      <c r="R56" s="113"/>
      <c r="S56" s="113"/>
      <c r="T56" s="113"/>
      <c r="U56" s="113"/>
      <c r="V56" s="0" t="n">
        <f aca="false">COUNTIF(L$4:L$43,$M56)</f>
        <v>0</v>
      </c>
      <c r="W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31" t="n">
        <v>53</v>
      </c>
      <c r="N57" s="113"/>
      <c r="O57" s="113"/>
      <c r="P57" s="113"/>
      <c r="Q57" s="113"/>
      <c r="R57" s="113"/>
      <c r="S57" s="113"/>
      <c r="T57" s="113"/>
      <c r="U57" s="113"/>
      <c r="V57" s="0" t="n">
        <f aca="false">COUNTIF(L$4:L$43,$M57)</f>
        <v>1</v>
      </c>
      <c r="W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31" t="n">
        <v>54</v>
      </c>
      <c r="N58" s="113"/>
      <c r="O58" s="113"/>
      <c r="P58" s="113"/>
      <c r="Q58" s="113"/>
      <c r="R58" s="113"/>
      <c r="S58" s="113"/>
      <c r="T58" s="113"/>
      <c r="U58" s="113"/>
      <c r="V58" s="0" t="n">
        <f aca="false">COUNTIF(L$4:L$43,$M58)</f>
        <v>0</v>
      </c>
      <c r="W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31" t="n">
        <v>55</v>
      </c>
      <c r="N59" s="113"/>
      <c r="O59" s="113"/>
      <c r="P59" s="113"/>
      <c r="Q59" s="113"/>
      <c r="R59" s="113"/>
      <c r="S59" s="113"/>
      <c r="T59" s="113"/>
      <c r="U59" s="113"/>
      <c r="V59" s="0" t="n">
        <f aca="false">COUNTIF(L$4:L$43,$M59)</f>
        <v>0</v>
      </c>
      <c r="W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31" t="n">
        <v>56</v>
      </c>
      <c r="N60" s="113"/>
      <c r="O60" s="113"/>
      <c r="P60" s="113"/>
      <c r="Q60" s="113"/>
      <c r="R60" s="113"/>
      <c r="S60" s="113"/>
      <c r="T60" s="113"/>
      <c r="U60" s="113"/>
      <c r="V60" s="0" t="n">
        <f aca="false">COUNTIF(L$4:L$43,$M60)</f>
        <v>1</v>
      </c>
      <c r="W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1" t="n">
        <v>57</v>
      </c>
      <c r="N61" s="113"/>
      <c r="O61" s="113"/>
      <c r="P61" s="113"/>
      <c r="Q61" s="113"/>
      <c r="R61" s="113"/>
      <c r="S61" s="113"/>
      <c r="T61" s="113"/>
      <c r="U61" s="113"/>
      <c r="V61" s="0" t="n">
        <f aca="false">COUNTIF(L$4:L$43,$M61)</f>
        <v>2</v>
      </c>
      <c r="W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1" t="n">
        <v>58</v>
      </c>
      <c r="N62" s="113"/>
      <c r="O62" s="113"/>
      <c r="P62" s="113"/>
      <c r="Q62" s="113"/>
      <c r="R62" s="113"/>
      <c r="S62" s="113"/>
      <c r="T62" s="113"/>
      <c r="U62" s="113"/>
      <c r="V62" s="0" t="n">
        <f aca="false">COUNTIF(L$4:L$43,$M62)</f>
        <v>1</v>
      </c>
      <c r="W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31" t="n">
        <v>59</v>
      </c>
      <c r="N63" s="113"/>
      <c r="O63" s="113"/>
      <c r="P63" s="113"/>
      <c r="Q63" s="113"/>
      <c r="R63" s="113"/>
      <c r="S63" s="113"/>
      <c r="T63" s="113"/>
      <c r="U63" s="113"/>
      <c r="V63" s="0" t="n">
        <f aca="false">COUNTIF(L$4:L$43,$M63)</f>
        <v>1</v>
      </c>
      <c r="W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1" t="n">
        <v>60</v>
      </c>
      <c r="N64" s="113"/>
      <c r="O64" s="113"/>
      <c r="P64" s="113"/>
      <c r="Q64" s="113"/>
      <c r="R64" s="113"/>
      <c r="S64" s="113"/>
      <c r="T64" s="113"/>
      <c r="U64" s="113"/>
      <c r="V64" s="0" t="n">
        <f aca="false">COUNTIF(L$4:L$43,$M64)</f>
        <v>2</v>
      </c>
      <c r="W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31" t="n">
        <v>61</v>
      </c>
      <c r="N65" s="113"/>
      <c r="O65" s="113"/>
      <c r="P65" s="113"/>
      <c r="Q65" s="113"/>
      <c r="R65" s="113"/>
      <c r="S65" s="113"/>
      <c r="T65" s="113"/>
      <c r="U65" s="113"/>
      <c r="V65" s="0" t="n">
        <f aca="false">COUNTIF(L$4:L$43,$M65)</f>
        <v>2</v>
      </c>
      <c r="W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31" t="n">
        <v>62</v>
      </c>
      <c r="N66" s="113"/>
      <c r="O66" s="113"/>
      <c r="P66" s="113"/>
      <c r="Q66" s="113"/>
      <c r="R66" s="113"/>
      <c r="S66" s="113"/>
      <c r="T66" s="113"/>
      <c r="U66" s="113"/>
      <c r="V66" s="0" t="n">
        <f aca="false">COUNTIF(L$4:L$43,$M66)</f>
        <v>0</v>
      </c>
      <c r="W66" s="113"/>
    </row>
    <row r="67" customFormat="false" ht="12.75" hidden="false" customHeight="false" outlineLevel="0" collapsed="false">
      <c r="M67" s="31" t="n">
        <v>63</v>
      </c>
      <c r="V67" s="0" t="n">
        <f aca="false">COUNTIF(L$4:L$43,$M67)</f>
        <v>1</v>
      </c>
    </row>
    <row r="68" customFormat="false" ht="12.75" hidden="false" customHeight="false" outlineLevel="0" collapsed="false">
      <c r="M68" s="31" t="n">
        <v>64</v>
      </c>
      <c r="V68" s="0" t="n">
        <f aca="false">COUNTIF(L$4:L$43,$M68)</f>
        <v>1</v>
      </c>
    </row>
    <row r="69" customFormat="false" ht="12.75" hidden="false" customHeight="false" outlineLevel="0" collapsed="false">
      <c r="M69" s="31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1" t="n">
        <v>66</v>
      </c>
      <c r="V70" s="0" t="n">
        <f aca="false">COUNTIF(L$4:L$43,$M70)</f>
        <v>0</v>
      </c>
    </row>
    <row r="71" customFormat="false" ht="12.75" hidden="false" customHeight="false" outlineLevel="0" collapsed="false">
      <c r="M71" s="31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31" t="n">
        <v>68</v>
      </c>
      <c r="V72" s="0" t="n">
        <f aca="false">COUNTIF(L$4:L$43,$M72)</f>
        <v>0</v>
      </c>
    </row>
    <row r="73" customFormat="false" ht="12.75" hidden="false" customHeight="false" outlineLevel="0" collapsed="false">
      <c r="M73" s="31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31" t="n">
        <v>70</v>
      </c>
      <c r="V74" s="0" t="n">
        <f aca="false">COUNTIF(L$4:L$43,$M74)</f>
        <v>1</v>
      </c>
    </row>
    <row r="75" customFormat="false" ht="12.75" hidden="false" customHeight="false" outlineLevel="0" collapsed="false">
      <c r="M75" s="31" t="n">
        <v>71</v>
      </c>
      <c r="V75" s="0" t="n">
        <f aca="false">COUNTIF(L$4:L$43,$M75)</f>
        <v>0</v>
      </c>
    </row>
    <row r="76" customFormat="false" ht="12.75" hidden="false" customHeight="false" outlineLevel="0" collapsed="false">
      <c r="M76" s="31" t="n">
        <v>72</v>
      </c>
      <c r="V76" s="0" t="n">
        <f aca="false">COUNTIF(L$4:L$43,$M76)</f>
        <v>0</v>
      </c>
    </row>
    <row r="77" customFormat="false" ht="12.75" hidden="false" customHeight="false" outlineLevel="0" collapsed="false">
      <c r="M77" s="31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1" t="n">
        <v>74</v>
      </c>
      <c r="V78" s="0" t="n">
        <f aca="false">COUNTIF(L$4:L$43,$M78)</f>
        <v>1</v>
      </c>
    </row>
    <row r="79" customFormat="false" ht="12.75" hidden="false" customHeight="false" outlineLevel="0" collapsed="false">
      <c r="M79" s="31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1" t="n">
        <v>76</v>
      </c>
      <c r="V80" s="0" t="n">
        <f aca="false">COUNTIF(L$4:L$43,$M80)</f>
        <v>0</v>
      </c>
    </row>
    <row r="81" customFormat="false" ht="12.75" hidden="false" customHeight="false" outlineLevel="0" collapsed="false">
      <c r="M81" s="31" t="n">
        <v>77</v>
      </c>
      <c r="V81" s="0" t="n">
        <f aca="false">COUNTIF(L$4:L$43,$M81)</f>
        <v>1</v>
      </c>
    </row>
    <row r="82" customFormat="false" ht="12.75" hidden="false" customHeight="false" outlineLevel="0" collapsed="false">
      <c r="M82" s="31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1" t="n">
        <v>79</v>
      </c>
      <c r="V83" s="0" t="n">
        <f aca="false">COUNTIF(L$4:L$43,$M83)</f>
        <v>1</v>
      </c>
    </row>
    <row r="84" customFormat="false" ht="12.75" hidden="false" customHeight="false" outlineLevel="0" collapsed="false">
      <c r="M84" s="31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1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1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1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31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1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1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1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1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1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1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1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1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1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1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1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1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1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1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1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1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85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11.56"/>
    <col collapsed="false" customWidth="true" hidden="false" outlineLevel="0" max="27" min="27" style="0" width="8.85"/>
    <col collapsed="false" customWidth="true" hidden="false" outlineLevel="0" max="28" min="28" style="0" width="8.41"/>
    <col collapsed="false" customWidth="true" hidden="false" outlineLevel="0" max="30" min="30" style="0" width="6.99"/>
    <col collapsed="false" customWidth="true" hidden="false" outlineLevel="0" max="31" min="31" style="0" width="5.56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4" min="34" style="0" width="11.99"/>
    <col collapsed="false" customWidth="true" hidden="false" outlineLevel="0" max="37" min="36" style="0" width="7.99"/>
    <col collapsed="false" customWidth="true" hidden="false" outlineLevel="0" max="38" min="38" style="0" width="8.7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10.85"/>
    <col collapsed="false" customWidth="true" hidden="false" outlineLevel="0" max="45" min="44" style="0" width="8.14"/>
    <col collapsed="false" customWidth="true" hidden="false" outlineLevel="0" max="46" min="46" style="0" width="8.28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  <c r="AB1" s="0" t="s">
        <v>40</v>
      </c>
      <c r="AC1" s="0" t="s">
        <v>41</v>
      </c>
      <c r="AD1" s="0" t="s">
        <v>42</v>
      </c>
      <c r="AE1" s="0" t="s">
        <v>43</v>
      </c>
      <c r="AF1" s="0" t="s">
        <v>44</v>
      </c>
      <c r="AG1" s="0" t="s">
        <v>45</v>
      </c>
      <c r="AH1" s="0" t="s">
        <v>46</v>
      </c>
      <c r="AI1" s="0" t="s">
        <v>47</v>
      </c>
      <c r="AJ1" s="0" t="s">
        <v>48</v>
      </c>
      <c r="AK1" s="0" t="s">
        <v>49</v>
      </c>
      <c r="AL1" s="0" t="s">
        <v>50</v>
      </c>
      <c r="AM1" s="0" t="s">
        <v>51</v>
      </c>
      <c r="AN1" s="0" t="s">
        <v>52</v>
      </c>
    </row>
    <row r="2" customFormat="false" ht="12.75" hidden="false" customHeight="false" outlineLevel="0" collapsed="false">
      <c r="A2" s="0" t="n">
        <v>2</v>
      </c>
      <c r="B2" s="0" t="s">
        <v>334</v>
      </c>
      <c r="D2" s="6" t="s">
        <v>67</v>
      </c>
      <c r="E2" s="7"/>
      <c r="F2" s="8"/>
      <c r="G2" s="9"/>
      <c r="H2" s="10" t="s">
        <v>68</v>
      </c>
      <c r="I2" s="11"/>
      <c r="J2" s="12"/>
      <c r="K2" s="13"/>
      <c r="N2" s="6"/>
      <c r="O2" s="7"/>
      <c r="P2" s="11" t="s">
        <v>69</v>
      </c>
      <c r="Q2" s="11"/>
      <c r="R2" s="10"/>
      <c r="S2" s="11"/>
      <c r="T2" s="11"/>
      <c r="U2" s="11"/>
      <c r="V2" s="12"/>
      <c r="W2" s="14"/>
      <c r="X2" s="15"/>
      <c r="Y2" s="10" t="s">
        <v>327</v>
      </c>
      <c r="Z2" s="10"/>
      <c r="AA2" s="10"/>
      <c r="AB2" s="10"/>
      <c r="AC2" s="16"/>
      <c r="AD2" s="17"/>
      <c r="AE2" s="17"/>
      <c r="AF2" s="17"/>
      <c r="AG2" s="15"/>
      <c r="AH2" s="10" t="s">
        <v>328</v>
      </c>
      <c r="AI2" s="10"/>
      <c r="AJ2" s="10"/>
      <c r="AK2" s="10"/>
      <c r="AL2" s="16"/>
      <c r="AM2" s="17"/>
      <c r="AN2" s="17"/>
      <c r="AO2" s="15" t="s">
        <v>72</v>
      </c>
      <c r="AP2" s="10"/>
      <c r="AQ2" s="10"/>
      <c r="AR2" s="10"/>
      <c r="AS2" s="10"/>
      <c r="AT2" s="16"/>
      <c r="AU2" s="10"/>
    </row>
    <row r="3" customFormat="false" ht="56.25" hidden="false" customHeight="false" outlineLevel="0" collapsed="false">
      <c r="A3" s="0" t="n">
        <v>3</v>
      </c>
      <c r="B3" s="20" t="s">
        <v>74</v>
      </c>
      <c r="C3" s="20" t="s">
        <v>75</v>
      </c>
      <c r="D3" s="21" t="s">
        <v>76</v>
      </c>
      <c r="E3" s="21" t="s">
        <v>77</v>
      </c>
      <c r="F3" s="22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3" t="s">
        <v>83</v>
      </c>
      <c r="L3" s="24" t="s">
        <v>84</v>
      </c>
      <c r="M3" s="117" t="s">
        <v>85</v>
      </c>
      <c r="N3" s="21" t="s">
        <v>76</v>
      </c>
      <c r="O3" s="21" t="s">
        <v>77</v>
      </c>
      <c r="P3" s="22" t="s">
        <v>78</v>
      </c>
      <c r="Q3" s="21" t="s">
        <v>79</v>
      </c>
      <c r="R3" s="21" t="s">
        <v>80</v>
      </c>
      <c r="S3" s="21" t="s">
        <v>81</v>
      </c>
      <c r="T3" s="21" t="s">
        <v>82</v>
      </c>
      <c r="U3" s="23" t="s">
        <v>83</v>
      </c>
      <c r="V3" s="24" t="s">
        <v>84</v>
      </c>
      <c r="W3" s="26"/>
      <c r="X3" s="21" t="s">
        <v>86</v>
      </c>
      <c r="Y3" s="21" t="s">
        <v>87</v>
      </c>
      <c r="Z3" s="21" t="s">
        <v>88</v>
      </c>
      <c r="AA3" s="21" t="s">
        <v>339</v>
      </c>
      <c r="AB3" s="21" t="s">
        <v>340</v>
      </c>
      <c r="AC3" s="21" t="s">
        <v>91</v>
      </c>
      <c r="AD3" s="17"/>
      <c r="AE3" s="17"/>
      <c r="AF3" s="17"/>
      <c r="AG3" s="21" t="s">
        <v>86</v>
      </c>
      <c r="AH3" s="21" t="s">
        <v>87</v>
      </c>
      <c r="AI3" s="21" t="s">
        <v>88</v>
      </c>
      <c r="AJ3" s="21" t="s">
        <v>339</v>
      </c>
      <c r="AK3" s="21" t="s">
        <v>340</v>
      </c>
      <c r="AL3" s="21" t="s">
        <v>91</v>
      </c>
      <c r="AM3" s="17"/>
      <c r="AN3" s="17"/>
      <c r="AO3" s="27" t="s">
        <v>86</v>
      </c>
      <c r="AP3" s="27" t="s">
        <v>87</v>
      </c>
      <c r="AQ3" s="27" t="s">
        <v>88</v>
      </c>
      <c r="AR3" s="27" t="s">
        <v>339</v>
      </c>
      <c r="AS3" s="27" t="s">
        <v>340</v>
      </c>
      <c r="AT3" s="27" t="s">
        <v>91</v>
      </c>
      <c r="AU3" s="17"/>
    </row>
    <row r="4" customFormat="false" ht="12.75" hidden="false" customHeight="false" outlineLevel="0" collapsed="false">
      <c r="A4" s="0" t="n">
        <v>4</v>
      </c>
      <c r="B4" s="2"/>
      <c r="C4" s="2" t="s">
        <v>286</v>
      </c>
      <c r="D4" s="2" t="n">
        <v>21</v>
      </c>
      <c r="E4" s="2" t="n">
        <v>15</v>
      </c>
      <c r="F4" s="30" t="n">
        <f aca="false">IF(ISBLANK($C4),"",SUM(D4:E4))</f>
        <v>36</v>
      </c>
      <c r="G4" s="2" t="n">
        <v>5</v>
      </c>
      <c r="H4" s="2" t="n">
        <v>9</v>
      </c>
      <c r="I4" s="2" t="n">
        <v>7</v>
      </c>
      <c r="J4" s="2" t="n">
        <v>5</v>
      </c>
      <c r="K4" s="30" t="n">
        <f aca="false">IF(ISBLANK($C4),"",SUM(G4:J4))</f>
        <v>26</v>
      </c>
      <c r="L4" s="30" t="n">
        <f aca="false">IF(ISBLANK($C4),"",F4+K4)</f>
        <v>62</v>
      </c>
      <c r="M4" s="31" t="n">
        <v>0</v>
      </c>
      <c r="N4" s="0" t="n">
        <f aca="false">COUNTIF(D$4:D$43,$M4)</f>
        <v>0</v>
      </c>
      <c r="O4" s="0" t="n">
        <f aca="false">COUNTIF(E$4:E$43,$M4)</f>
        <v>0</v>
      </c>
      <c r="P4" s="0" t="n">
        <f aca="false">COUNTIF(F$4:F$43,$M4)</f>
        <v>0</v>
      </c>
      <c r="Q4" s="0" t="n">
        <f aca="false">COUNTIF(G$4:G$43,$M4)</f>
        <v>1</v>
      </c>
      <c r="R4" s="0" t="n">
        <f aca="false">COUNTIF(H$4:H$43,$M4)</f>
        <v>0</v>
      </c>
      <c r="S4" s="0" t="n">
        <f aca="false">COUNTIF(I$4:I$43,$M4)</f>
        <v>0</v>
      </c>
      <c r="T4" s="0" t="n">
        <f aca="false">COUNTIF(J$4:J$43,$M4)</f>
        <v>3</v>
      </c>
      <c r="U4" s="0" t="n">
        <f aca="false">COUNTIF(K$4:K$43,$M4)</f>
        <v>0</v>
      </c>
      <c r="V4" s="0" t="n">
        <f aca="false">COUNTIF(L$4:L$43,$M4)</f>
        <v>0</v>
      </c>
      <c r="X4" s="32" t="n">
        <v>1</v>
      </c>
      <c r="Y4" s="32" t="s">
        <v>96</v>
      </c>
      <c r="Z4" s="33" t="s">
        <v>97</v>
      </c>
      <c r="AA4" s="34" t="n">
        <f aca="false">SUM(P4:P16)</f>
        <v>1</v>
      </c>
      <c r="AB4" s="35" t="n">
        <f aca="false">SUM(P4:P16)*100/$C$45</f>
        <v>4.34782608695652</v>
      </c>
      <c r="AC4" s="34" t="n">
        <v>4</v>
      </c>
      <c r="AD4" s="36" t="s">
        <v>98</v>
      </c>
      <c r="AE4" s="114"/>
      <c r="AF4" s="17"/>
      <c r="AG4" s="38" t="n">
        <v>1</v>
      </c>
      <c r="AH4" s="38" t="s">
        <v>96</v>
      </c>
      <c r="AI4" s="39" t="s">
        <v>99</v>
      </c>
      <c r="AJ4" s="40" t="n">
        <f aca="false">SUM(U4:U14)</f>
        <v>2</v>
      </c>
      <c r="AK4" s="41" t="n">
        <f aca="false">SUM(U4:U14)*100/$C$45</f>
        <v>8.69565217391304</v>
      </c>
      <c r="AL4" s="40" t="n">
        <v>4</v>
      </c>
      <c r="AM4" s="42" t="s">
        <v>98</v>
      </c>
      <c r="AN4" s="37"/>
      <c r="AO4" s="32" t="n">
        <v>1</v>
      </c>
      <c r="AP4" s="32" t="s">
        <v>96</v>
      </c>
      <c r="AQ4" s="33" t="s">
        <v>100</v>
      </c>
      <c r="AR4" s="34" t="n">
        <f aca="false">SUM(V4:V30)</f>
        <v>1</v>
      </c>
      <c r="AS4" s="43" t="n">
        <f aca="false">SUM(V4:V30)*100/$C$45</f>
        <v>4.34782608695652</v>
      </c>
      <c r="AT4" s="34" t="n">
        <v>4</v>
      </c>
      <c r="AU4" s="36" t="s">
        <v>98</v>
      </c>
    </row>
    <row r="5" customFormat="false" ht="12.75" hidden="false" customHeight="false" outlineLevel="0" collapsed="false">
      <c r="A5" s="0" t="n">
        <v>5</v>
      </c>
      <c r="B5" s="2"/>
      <c r="C5" s="2" t="s">
        <v>287</v>
      </c>
      <c r="D5" s="2" t="n">
        <v>19</v>
      </c>
      <c r="E5" s="2" t="n">
        <v>15</v>
      </c>
      <c r="F5" s="30" t="n">
        <f aca="false">IF(ISBLANK($C5),"",SUM(D5:E5))</f>
        <v>34</v>
      </c>
      <c r="G5" s="2" t="n">
        <v>9</v>
      </c>
      <c r="H5" s="2" t="n">
        <v>10</v>
      </c>
      <c r="I5" s="2" t="n">
        <v>12</v>
      </c>
      <c r="J5" s="2" t="n">
        <v>6</v>
      </c>
      <c r="K5" s="30" t="n">
        <f aca="false">IF(ISBLANK($C5),"",SUM(G5:J5))</f>
        <v>37</v>
      </c>
      <c r="L5" s="30" t="n">
        <f aca="false">IF(ISBLANK($C5),"",F5+K5)</f>
        <v>71</v>
      </c>
      <c r="M5" s="31" t="n">
        <v>1</v>
      </c>
      <c r="N5" s="0" t="n">
        <f aca="false">COUNTIF(D$4:D$43,$M5)</f>
        <v>0</v>
      </c>
      <c r="O5" s="0" t="n">
        <f aca="false">COUNTIF(E$4:E$43,$M5)</f>
        <v>0</v>
      </c>
      <c r="P5" s="0" t="n">
        <f aca="false">COUNTIF(F$4:F$43,$M5)</f>
        <v>0</v>
      </c>
      <c r="Q5" s="0" t="n">
        <f aca="false">COUNTIF(G$4:G$43,$M5)</f>
        <v>1</v>
      </c>
      <c r="R5" s="0" t="n">
        <f aca="false">COUNTIF(H$4:H$43,$M5)</f>
        <v>0</v>
      </c>
      <c r="S5" s="0" t="n">
        <f aca="false">COUNTIF(I$4:I$43,$M5)</f>
        <v>1</v>
      </c>
      <c r="T5" s="0" t="n">
        <f aca="false">COUNTIF(J$4:J$43,$M5)</f>
        <v>2</v>
      </c>
      <c r="U5" s="0" t="n">
        <f aca="false">COUNTIF(K$4:K$43,$M5)</f>
        <v>0</v>
      </c>
      <c r="V5" s="0" t="n">
        <f aca="false">COUNTIF(L$4:L$43,$M5)</f>
        <v>0</v>
      </c>
      <c r="X5" s="32" t="n">
        <v>2</v>
      </c>
      <c r="Y5" s="32" t="s">
        <v>105</v>
      </c>
      <c r="Z5" s="33" t="s">
        <v>106</v>
      </c>
      <c r="AA5" s="34" t="n">
        <f aca="false">SUM(P17:P21)</f>
        <v>2</v>
      </c>
      <c r="AB5" s="35" t="n">
        <f aca="false">SUM(P17:P21)*100/$C$45</f>
        <v>8.69565217391304</v>
      </c>
      <c r="AC5" s="34" t="n">
        <v>7</v>
      </c>
      <c r="AD5" s="50" t="s">
        <v>107</v>
      </c>
      <c r="AE5" s="114"/>
      <c r="AF5" s="17"/>
      <c r="AG5" s="38" t="n">
        <v>2</v>
      </c>
      <c r="AH5" s="38" t="s">
        <v>105</v>
      </c>
      <c r="AI5" s="39" t="s">
        <v>108</v>
      </c>
      <c r="AJ5" s="40" t="n">
        <f aca="false">SUM(U15:U17)</f>
        <v>1</v>
      </c>
      <c r="AK5" s="41" t="n">
        <f aca="false">SUM(U15:U17)*100/$C$45</f>
        <v>4.34782608695652</v>
      </c>
      <c r="AL5" s="40" t="n">
        <v>7</v>
      </c>
      <c r="AM5" s="51" t="s">
        <v>107</v>
      </c>
      <c r="AN5" s="37"/>
      <c r="AO5" s="32" t="n">
        <v>2</v>
      </c>
      <c r="AP5" s="32" t="s">
        <v>105</v>
      </c>
      <c r="AQ5" s="33" t="s">
        <v>109</v>
      </c>
      <c r="AR5" s="34" t="n">
        <f aca="false">SUM(V31:V38)</f>
        <v>2</v>
      </c>
      <c r="AS5" s="43" t="n">
        <f aca="false">SUM(V31:V38)*100/$C$45</f>
        <v>8.69565217391304</v>
      </c>
      <c r="AT5" s="34" t="n">
        <v>7</v>
      </c>
      <c r="AU5" s="50" t="s">
        <v>107</v>
      </c>
    </row>
    <row r="6" customFormat="false" ht="12.75" hidden="false" customHeight="false" outlineLevel="0" collapsed="false">
      <c r="A6" s="0" t="n">
        <v>6</v>
      </c>
      <c r="B6" s="2"/>
      <c r="C6" s="2" t="s">
        <v>288</v>
      </c>
      <c r="D6" s="2" t="n">
        <v>8</v>
      </c>
      <c r="E6" s="2" t="n">
        <v>12</v>
      </c>
      <c r="F6" s="30" t="n">
        <f aca="false">IF(ISBLANK($C6),"",SUM(D6:E6))</f>
        <v>20</v>
      </c>
      <c r="G6" s="2" t="n">
        <v>4</v>
      </c>
      <c r="H6" s="2" t="n">
        <v>5</v>
      </c>
      <c r="I6" s="2" t="n">
        <v>5</v>
      </c>
      <c r="J6" s="2" t="n">
        <v>0</v>
      </c>
      <c r="K6" s="30" t="n">
        <f aca="false">IF(ISBLANK($C6),"",SUM(G6:J6))</f>
        <v>14</v>
      </c>
      <c r="L6" s="30" t="n">
        <f aca="false">IF(ISBLANK($C6),"",F6+K6)</f>
        <v>34</v>
      </c>
      <c r="M6" s="31" t="n">
        <v>2</v>
      </c>
      <c r="N6" s="0" t="n">
        <f aca="false">COUNTIF(D$4:D$43,$M6)</f>
        <v>0</v>
      </c>
      <c r="O6" s="0" t="n">
        <f aca="false">COUNTIF(E$4:E$43,$M6)</f>
        <v>0</v>
      </c>
      <c r="P6" s="0" t="n">
        <f aca="false">COUNTIF(F$4:F$43,$M6)</f>
        <v>0</v>
      </c>
      <c r="Q6" s="0" t="n">
        <f aca="false">COUNTIF(G$4:G$43,$M6)</f>
        <v>2</v>
      </c>
      <c r="R6" s="0" t="n">
        <f aca="false">COUNTIF(H$4:H$43,$M6)</f>
        <v>0</v>
      </c>
      <c r="S6" s="0" t="n">
        <f aca="false">COUNTIF(I$4:I$43,$M6)</f>
        <v>0</v>
      </c>
      <c r="T6" s="0" t="n">
        <f aca="false">COUNTIF(J$4:J$43,$M6)</f>
        <v>5</v>
      </c>
      <c r="U6" s="0" t="n">
        <f aca="false">COUNTIF(K$4:K$43,$M6)</f>
        <v>0</v>
      </c>
      <c r="V6" s="0" t="n">
        <f aca="false">COUNTIF(L$4:L$43,$M6)</f>
        <v>0</v>
      </c>
      <c r="X6" s="32" t="n">
        <v>3</v>
      </c>
      <c r="Y6" s="32" t="s">
        <v>115</v>
      </c>
      <c r="Z6" s="33" t="s">
        <v>116</v>
      </c>
      <c r="AA6" s="34" t="n">
        <f aca="false">SUM(P22:P27)</f>
        <v>1</v>
      </c>
      <c r="AB6" s="35" t="n">
        <f aca="false">SUM(P22:P27)*100/$C$45</f>
        <v>4.34782608695652</v>
      </c>
      <c r="AC6" s="34" t="n">
        <v>12</v>
      </c>
      <c r="AD6" s="53" t="s">
        <v>117</v>
      </c>
      <c r="AE6" s="114"/>
      <c r="AF6" s="17"/>
      <c r="AG6" s="38" t="n">
        <v>3</v>
      </c>
      <c r="AH6" s="38" t="s">
        <v>115</v>
      </c>
      <c r="AI6" s="39" t="s">
        <v>118</v>
      </c>
      <c r="AJ6" s="40" t="n">
        <f aca="false">SUM(U18:U20)</f>
        <v>1</v>
      </c>
      <c r="AK6" s="41" t="n">
        <f aca="false">SUM(U18:U20)*100/$C$45</f>
        <v>4.34782608695652</v>
      </c>
      <c r="AL6" s="40" t="n">
        <v>12</v>
      </c>
      <c r="AM6" s="54" t="s">
        <v>117</v>
      </c>
      <c r="AN6" s="37"/>
      <c r="AO6" s="32" t="n">
        <v>3</v>
      </c>
      <c r="AP6" s="32" t="s">
        <v>115</v>
      </c>
      <c r="AQ6" s="33" t="s">
        <v>119</v>
      </c>
      <c r="AR6" s="34" t="n">
        <f aca="false">SUM(V39:V47)</f>
        <v>4</v>
      </c>
      <c r="AS6" s="43" t="n">
        <f aca="false">SUM(V39:V47)*100/$C$45</f>
        <v>17.3913043478261</v>
      </c>
      <c r="AT6" s="34" t="n">
        <v>12</v>
      </c>
      <c r="AU6" s="53" t="s">
        <v>117</v>
      </c>
    </row>
    <row r="7" customFormat="false" ht="12.75" hidden="false" customHeight="false" outlineLevel="0" collapsed="false">
      <c r="A7" s="0" t="n">
        <v>7</v>
      </c>
      <c r="B7" s="2"/>
      <c r="C7" s="2" t="s">
        <v>289</v>
      </c>
      <c r="D7" s="2" t="n">
        <v>11</v>
      </c>
      <c r="E7" s="2" t="n">
        <v>13</v>
      </c>
      <c r="F7" s="30" t="n">
        <f aca="false">IF(ISBLANK($C7),"",SUM(D7:E7))</f>
        <v>24</v>
      </c>
      <c r="G7" s="2" t="n">
        <v>5</v>
      </c>
      <c r="H7" s="2" t="n">
        <v>6</v>
      </c>
      <c r="I7" s="2" t="n">
        <v>4</v>
      </c>
      <c r="J7" s="2" t="n">
        <v>2</v>
      </c>
      <c r="K7" s="30" t="n">
        <f aca="false">IF(ISBLANK($C7),"",SUM(G7:J7))</f>
        <v>17</v>
      </c>
      <c r="L7" s="30" t="n">
        <f aca="false">IF(ISBLANK($C7),"",F7+K7)</f>
        <v>41</v>
      </c>
      <c r="M7" s="31" t="n">
        <v>3</v>
      </c>
      <c r="N7" s="0" t="n">
        <f aca="false">COUNTIF(D$4:D$43,$M7)</f>
        <v>0</v>
      </c>
      <c r="O7" s="0" t="n">
        <f aca="false">COUNTIF(E$4:E$43,$M7)</f>
        <v>0</v>
      </c>
      <c r="P7" s="0" t="n">
        <f aca="false">COUNTIF(F$4:F$43,$M7)</f>
        <v>0</v>
      </c>
      <c r="Q7" s="0" t="n">
        <f aca="false">COUNTIF(G$4:G$43,$M7)</f>
        <v>3</v>
      </c>
      <c r="R7" s="0" t="n">
        <f aca="false">COUNTIF(H$4:H$43,$M7)</f>
        <v>2</v>
      </c>
      <c r="S7" s="0" t="n">
        <f aca="false">COUNTIF(I$4:I$43,$M7)</f>
        <v>1</v>
      </c>
      <c r="T7" s="0" t="n">
        <f aca="false">COUNTIF(J$4:J$43,$M7)</f>
        <v>3</v>
      </c>
      <c r="U7" s="0" t="n">
        <f aca="false">COUNTIF(K$4:K$43,$M7)</f>
        <v>0</v>
      </c>
      <c r="V7" s="0" t="n">
        <f aca="false">COUNTIF(L$4:L$43,$M7)</f>
        <v>0</v>
      </c>
      <c r="X7" s="56" t="n">
        <v>4</v>
      </c>
      <c r="Y7" s="56" t="s">
        <v>124</v>
      </c>
      <c r="Z7" s="57" t="s">
        <v>125</v>
      </c>
      <c r="AA7" s="58" t="n">
        <f aca="false">SUM(P28:P33)</f>
        <v>3</v>
      </c>
      <c r="AB7" s="59" t="n">
        <f aca="false">SUM(P28:P33)*100/$C$45</f>
        <v>13.0434782608696</v>
      </c>
      <c r="AC7" s="58" t="n">
        <v>17</v>
      </c>
      <c r="AD7" s="60" t="s">
        <v>126</v>
      </c>
      <c r="AE7" s="115"/>
      <c r="AF7" s="17"/>
      <c r="AG7" s="61" t="n">
        <v>4</v>
      </c>
      <c r="AH7" s="61" t="s">
        <v>124</v>
      </c>
      <c r="AI7" s="62" t="s">
        <v>127</v>
      </c>
      <c r="AJ7" s="63" t="n">
        <f aca="false">SUM(U21:U24)</f>
        <v>7</v>
      </c>
      <c r="AK7" s="64" t="n">
        <f aca="false">SUM(U21:U24)*100/$C$45</f>
        <v>30.4347826086957</v>
      </c>
      <c r="AL7" s="63" t="n">
        <v>17</v>
      </c>
      <c r="AM7" s="65" t="s">
        <v>126</v>
      </c>
      <c r="AN7" s="37"/>
      <c r="AO7" s="38" t="n">
        <v>4</v>
      </c>
      <c r="AP7" s="38" t="s">
        <v>124</v>
      </c>
      <c r="AQ7" s="39" t="s">
        <v>128</v>
      </c>
      <c r="AR7" s="40" t="n">
        <f aca="false">SUM(V48:V57)</f>
        <v>2</v>
      </c>
      <c r="AS7" s="41" t="n">
        <f aca="false">SUM(V48:V57)*100/$C$45</f>
        <v>8.69565217391304</v>
      </c>
      <c r="AT7" s="40" t="n">
        <v>17</v>
      </c>
      <c r="AU7" s="42" t="s">
        <v>126</v>
      </c>
    </row>
    <row r="8" customFormat="false" ht="12.75" hidden="false" customHeight="false" outlineLevel="0" collapsed="false">
      <c r="A8" s="0" t="n">
        <v>8</v>
      </c>
      <c r="B8" s="2"/>
      <c r="C8" s="2" t="s">
        <v>290</v>
      </c>
      <c r="D8" s="2" t="n">
        <v>16</v>
      </c>
      <c r="E8" s="2" t="n">
        <v>15</v>
      </c>
      <c r="F8" s="30" t="n">
        <f aca="false">IF(ISBLANK($C8),"",SUM(D8:E8))</f>
        <v>31</v>
      </c>
      <c r="G8" s="2" t="n">
        <v>6</v>
      </c>
      <c r="H8" s="2" t="n">
        <v>9</v>
      </c>
      <c r="I8" s="2" t="n">
        <v>9</v>
      </c>
      <c r="J8" s="2" t="n">
        <v>2</v>
      </c>
      <c r="K8" s="30" t="n">
        <f aca="false">IF(ISBLANK($C8),"",SUM(G8:J8))</f>
        <v>26</v>
      </c>
      <c r="L8" s="30" t="n">
        <f aca="false">IF(ISBLANK($C8),"",F8+K8)</f>
        <v>57</v>
      </c>
      <c r="M8" s="31" t="n">
        <v>4</v>
      </c>
      <c r="N8" s="0" t="n">
        <f aca="false">COUNTIF(D$4:D$43,$M8)</f>
        <v>0</v>
      </c>
      <c r="O8" s="0" t="n">
        <f aca="false">COUNTIF(E$4:E$43,$M8)</f>
        <v>0</v>
      </c>
      <c r="P8" s="0" t="n">
        <f aca="false">COUNTIF(F$4:F$43,$M8)</f>
        <v>0</v>
      </c>
      <c r="Q8" s="0" t="n">
        <f aca="false">COUNTIF(G$4:G$43,$M8)</f>
        <v>4</v>
      </c>
      <c r="R8" s="0" t="n">
        <f aca="false">COUNTIF(H$4:H$43,$M8)</f>
        <v>1</v>
      </c>
      <c r="S8" s="0" t="n">
        <f aca="false">COUNTIF(I$4:I$43,$M8)</f>
        <v>4</v>
      </c>
      <c r="T8" s="0" t="n">
        <f aca="false">COUNTIF(J$4:J$43,$M8)</f>
        <v>4</v>
      </c>
      <c r="U8" s="0" t="n">
        <f aca="false">COUNTIF(K$4:K$43,$M8)</f>
        <v>0</v>
      </c>
      <c r="V8" s="0" t="n">
        <f aca="false">COUNTIF(L$4:L$43,$M8)</f>
        <v>0</v>
      </c>
      <c r="X8" s="56" t="n">
        <v>5</v>
      </c>
      <c r="Y8" s="56" t="s">
        <v>133</v>
      </c>
      <c r="Z8" s="57" t="s">
        <v>134</v>
      </c>
      <c r="AA8" s="58" t="n">
        <f aca="false">SUM(P34:P39)</f>
        <v>8</v>
      </c>
      <c r="AB8" s="59" t="n">
        <f aca="false">SUM(P34:P39)*100/$C$45</f>
        <v>34.7826086956522</v>
      </c>
      <c r="AC8" s="58" t="n">
        <v>20</v>
      </c>
      <c r="AD8" s="69" t="s">
        <v>135</v>
      </c>
      <c r="AE8" s="115"/>
      <c r="AF8" s="17"/>
      <c r="AG8" s="61" t="n">
        <v>5</v>
      </c>
      <c r="AH8" s="61" t="s">
        <v>133</v>
      </c>
      <c r="AI8" s="62" t="s">
        <v>136</v>
      </c>
      <c r="AJ8" s="63" t="n">
        <f aca="false">SUM(U25:U30)</f>
        <v>6</v>
      </c>
      <c r="AK8" s="64" t="n">
        <f aca="false">SUM(U25:U30)*100/$C$45</f>
        <v>26.0869565217391</v>
      </c>
      <c r="AL8" s="63" t="n">
        <v>20</v>
      </c>
      <c r="AM8" s="70" t="s">
        <v>135</v>
      </c>
      <c r="AN8" s="37"/>
      <c r="AO8" s="38" t="n">
        <v>5</v>
      </c>
      <c r="AP8" s="38" t="s">
        <v>133</v>
      </c>
      <c r="AQ8" s="39" t="s">
        <v>137</v>
      </c>
      <c r="AR8" s="40" t="n">
        <f aca="false">SUM(V58:V67)</f>
        <v>8</v>
      </c>
      <c r="AS8" s="41" t="n">
        <f aca="false">SUM(V58:V67)*100/$C$45</f>
        <v>34.7826086956522</v>
      </c>
      <c r="AT8" s="40" t="n">
        <v>20</v>
      </c>
      <c r="AU8" s="51" t="s">
        <v>135</v>
      </c>
    </row>
    <row r="9" customFormat="false" ht="12.75" hidden="false" customHeight="false" outlineLevel="0" collapsed="false">
      <c r="A9" s="0" t="n">
        <v>9</v>
      </c>
      <c r="B9" s="2"/>
      <c r="C9" s="2" t="s">
        <v>291</v>
      </c>
      <c r="D9" s="2" t="n">
        <v>5</v>
      </c>
      <c r="E9" s="2" t="n">
        <v>6</v>
      </c>
      <c r="F9" s="30" t="n">
        <f aca="false">IF(ISBLANK($C9),"",SUM(D9:E9))</f>
        <v>11</v>
      </c>
      <c r="G9" s="2" t="n">
        <v>0</v>
      </c>
      <c r="H9" s="2" t="n">
        <v>3</v>
      </c>
      <c r="I9" s="2" t="n">
        <v>3</v>
      </c>
      <c r="J9" s="2" t="n">
        <v>0</v>
      </c>
      <c r="K9" s="30" t="n">
        <f aca="false">IF(ISBLANK($C9),"",SUM(G9:J9))</f>
        <v>6</v>
      </c>
      <c r="L9" s="30" t="n">
        <f aca="false">IF(ISBLANK($C9),"",F9+K9)</f>
        <v>17</v>
      </c>
      <c r="M9" s="31" t="n">
        <v>5</v>
      </c>
      <c r="N9" s="0" t="n">
        <f aca="false">COUNTIF(D$4:D$43,$M9)</f>
        <v>1</v>
      </c>
      <c r="O9" s="0" t="n">
        <f aca="false">COUNTIF(E$4:E$43,$M9)</f>
        <v>1</v>
      </c>
      <c r="P9" s="0" t="n">
        <f aca="false">COUNTIF(F$4:F$43,$M9)</f>
        <v>0</v>
      </c>
      <c r="Q9" s="0" t="n">
        <f aca="false">COUNTIF(G$4:G$43,$M9)</f>
        <v>6</v>
      </c>
      <c r="R9" s="0" t="n">
        <f aca="false">COUNTIF(H$4:H$43,$M9)</f>
        <v>2</v>
      </c>
      <c r="S9" s="0" t="n">
        <f aca="false">COUNTIF(I$4:I$43,$M9)</f>
        <v>3</v>
      </c>
      <c r="T9" s="0" t="n">
        <f aca="false">COUNTIF(J$4:J$43,$M9)</f>
        <v>3</v>
      </c>
      <c r="U9" s="0" t="n">
        <f aca="false">COUNTIF(K$4:K$43,$M9)</f>
        <v>0</v>
      </c>
      <c r="V9" s="0" t="n">
        <f aca="false">COUNTIF(L$4:L$43,$M9)</f>
        <v>0</v>
      </c>
      <c r="X9" s="56" t="n">
        <v>6</v>
      </c>
      <c r="Y9" s="56" t="s">
        <v>143</v>
      </c>
      <c r="Z9" s="57" t="s">
        <v>144</v>
      </c>
      <c r="AA9" s="58" t="n">
        <f aca="false">SUM(P40:P43)</f>
        <v>2</v>
      </c>
      <c r="AB9" s="59" t="n">
        <f aca="false">SUM(P40:P43)*100/$C$45</f>
        <v>8.69565217391304</v>
      </c>
      <c r="AC9" s="58" t="n">
        <v>17</v>
      </c>
      <c r="AD9" s="71" t="s">
        <v>145</v>
      </c>
      <c r="AE9" s="115"/>
      <c r="AF9" s="17"/>
      <c r="AG9" s="61" t="n">
        <v>6</v>
      </c>
      <c r="AH9" s="61" t="s">
        <v>143</v>
      </c>
      <c r="AI9" s="62" t="s">
        <v>146</v>
      </c>
      <c r="AJ9" s="63" t="n">
        <f aca="false">SUM(U31:U37)</f>
        <v>4</v>
      </c>
      <c r="AK9" s="64" t="n">
        <f aca="false">SUM(U31:U37)*100/$C$45</f>
        <v>17.3913043478261</v>
      </c>
      <c r="AL9" s="63" t="n">
        <v>17</v>
      </c>
      <c r="AM9" s="72" t="s">
        <v>145</v>
      </c>
      <c r="AN9" s="37"/>
      <c r="AO9" s="38" t="n">
        <v>6</v>
      </c>
      <c r="AP9" s="38" t="s">
        <v>143</v>
      </c>
      <c r="AQ9" s="39" t="s">
        <v>147</v>
      </c>
      <c r="AR9" s="40" t="n">
        <f aca="false">SUM(V68:V77)</f>
        <v>5</v>
      </c>
      <c r="AS9" s="41" t="n">
        <f aca="false">SUM(V68:V77)*100/$C$45</f>
        <v>21.7391304347826</v>
      </c>
      <c r="AT9" s="40" t="n">
        <v>17</v>
      </c>
      <c r="AU9" s="54" t="s">
        <v>145</v>
      </c>
    </row>
    <row r="10" customFormat="false" ht="12.75" hidden="false" customHeight="false" outlineLevel="0" collapsed="false">
      <c r="A10" s="0" t="n">
        <v>10</v>
      </c>
      <c r="B10" s="2"/>
      <c r="C10" s="2" t="s">
        <v>292</v>
      </c>
      <c r="D10" s="2" t="n">
        <v>16</v>
      </c>
      <c r="E10" s="2" t="n">
        <v>15</v>
      </c>
      <c r="F10" s="30" t="n">
        <f aca="false">IF(ISBLANK($C10),"",SUM(D10:E10))</f>
        <v>31</v>
      </c>
      <c r="G10" s="2" t="n">
        <v>3</v>
      </c>
      <c r="H10" s="2" t="n">
        <v>9</v>
      </c>
      <c r="I10" s="2" t="n">
        <v>10</v>
      </c>
      <c r="J10" s="2" t="n">
        <v>4</v>
      </c>
      <c r="K10" s="30" t="n">
        <f aca="false">IF(ISBLANK($C10),"",SUM(G10:J10))</f>
        <v>26</v>
      </c>
      <c r="L10" s="30" t="n">
        <f aca="false">IF(ISBLANK($C10),"",F10+K10)</f>
        <v>57</v>
      </c>
      <c r="M10" s="31" t="n">
        <v>6</v>
      </c>
      <c r="N10" s="0" t="n">
        <f aca="false">COUNTIF(D$4:D$43,$M10)</f>
        <v>0</v>
      </c>
      <c r="O10" s="0" t="n">
        <f aca="false">COUNTIF(E$4:E$43,$M10)</f>
        <v>1</v>
      </c>
      <c r="P10" s="0" t="n">
        <f aca="false">COUNTIF(F$4:F$43,$M10)</f>
        <v>0</v>
      </c>
      <c r="Q10" s="0" t="n">
        <f aca="false">COUNTIF(G$4:G$43,$M10)</f>
        <v>2</v>
      </c>
      <c r="R10" s="0" t="n">
        <f aca="false">COUNTIF(H$4:H$43,$M10)</f>
        <v>1</v>
      </c>
      <c r="S10" s="0" t="n">
        <f aca="false">COUNTIF(I$4:I$43,$M10)</f>
        <v>2</v>
      </c>
      <c r="T10" s="0" t="n">
        <f aca="false">COUNTIF(J$4:J$43,$M10)</f>
        <v>3</v>
      </c>
      <c r="U10" s="0" t="n">
        <f aca="false">COUNTIF(K$4:K$43,$M10)</f>
        <v>1</v>
      </c>
      <c r="V10" s="0" t="n">
        <f aca="false">COUNTIF(L$4:L$43,$M10)</f>
        <v>0</v>
      </c>
      <c r="X10" s="73" t="n">
        <v>7</v>
      </c>
      <c r="Y10" s="73" t="s">
        <v>152</v>
      </c>
      <c r="Z10" s="74" t="s">
        <v>153</v>
      </c>
      <c r="AA10" s="75" t="n">
        <f aca="false">SUM(P44:P46)</f>
        <v>5</v>
      </c>
      <c r="AB10" s="76" t="n">
        <f aca="false">SUM(P44:P46)*100/$C$45</f>
        <v>21.7391304347826</v>
      </c>
      <c r="AC10" s="75" t="n">
        <v>12</v>
      </c>
      <c r="AD10" s="77" t="s">
        <v>126</v>
      </c>
      <c r="AE10" s="116"/>
      <c r="AF10" s="17"/>
      <c r="AG10" s="78" t="n">
        <v>7</v>
      </c>
      <c r="AH10" s="78" t="s">
        <v>152</v>
      </c>
      <c r="AI10" s="79" t="s">
        <v>154</v>
      </c>
      <c r="AJ10" s="80" t="n">
        <f aca="false">SUM(U38:U44)</f>
        <v>2</v>
      </c>
      <c r="AK10" s="81" t="n">
        <f aca="false">SUM(U38:U44)*100/$C$45</f>
        <v>8.69565217391304</v>
      </c>
      <c r="AL10" s="80" t="n">
        <v>12</v>
      </c>
      <c r="AM10" s="82" t="s">
        <v>126</v>
      </c>
      <c r="AN10" s="37"/>
      <c r="AO10" s="83" t="n">
        <v>7</v>
      </c>
      <c r="AP10" s="83" t="s">
        <v>152</v>
      </c>
      <c r="AQ10" s="84" t="s">
        <v>155</v>
      </c>
      <c r="AR10" s="85" t="n">
        <f aca="false">SUM(V78:V86)</f>
        <v>1</v>
      </c>
      <c r="AS10" s="86" t="n">
        <f aca="false">SUM(V78:V86)*100/$C$45</f>
        <v>4.34782608695652</v>
      </c>
      <c r="AT10" s="85" t="n">
        <v>12</v>
      </c>
      <c r="AU10" s="87" t="s">
        <v>126</v>
      </c>
    </row>
    <row r="11" customFormat="false" ht="12.75" hidden="false" customHeight="false" outlineLevel="0" collapsed="false">
      <c r="A11" s="0" t="n">
        <v>11</v>
      </c>
      <c r="B11" s="2"/>
      <c r="C11" s="2" t="s">
        <v>293</v>
      </c>
      <c r="D11" s="2" t="n">
        <v>23</v>
      </c>
      <c r="E11" s="2" t="n">
        <v>18</v>
      </c>
      <c r="F11" s="30" t="n">
        <f aca="false">IF(ISBLANK($C11),"",SUM(D11:E11))</f>
        <v>41</v>
      </c>
      <c r="G11" s="2" t="n">
        <v>7</v>
      </c>
      <c r="H11" s="2" t="n">
        <v>10</v>
      </c>
      <c r="I11" s="2" t="n">
        <v>9</v>
      </c>
      <c r="J11" s="2" t="n">
        <v>5</v>
      </c>
      <c r="K11" s="30" t="n">
        <f aca="false">IF(ISBLANK($C11),"",SUM(G11:J11))</f>
        <v>31</v>
      </c>
      <c r="L11" s="30" t="n">
        <f aca="false">IF(ISBLANK($C11),"",F11+K11)</f>
        <v>72</v>
      </c>
      <c r="M11" s="31" t="n">
        <v>7</v>
      </c>
      <c r="N11" s="0" t="n">
        <f aca="false">COUNTIF(D$4:D$43,$M11)</f>
        <v>0</v>
      </c>
      <c r="O11" s="0" t="n">
        <f aca="false">COUNTIF(E$4:E$43,$M11)</f>
        <v>1</v>
      </c>
      <c r="P11" s="0" t="n">
        <f aca="false">COUNTIF(F$4:F$43,$M11)</f>
        <v>0</v>
      </c>
      <c r="Q11" s="0" t="n">
        <f aca="false">COUNTIF(G$4:G$43,$M11)</f>
        <v>2</v>
      </c>
      <c r="R11" s="0" t="n">
        <f aca="false">COUNTIF(H$4:H$43,$M11)</f>
        <v>3</v>
      </c>
      <c r="S11" s="0" t="n">
        <f aca="false">COUNTIF(I$4:I$43,$M11)</f>
        <v>3</v>
      </c>
      <c r="T11" s="0" t="n">
        <f aca="false">COUNTIF(J$4:J$43,$M11)</f>
        <v>0</v>
      </c>
      <c r="U11" s="0" t="n">
        <f aca="false">COUNTIF(K$4:K$43,$M11)</f>
        <v>0</v>
      </c>
      <c r="V11" s="0" t="n">
        <f aca="false">COUNTIF(L$4:L$43,$M11)</f>
        <v>0</v>
      </c>
      <c r="X11" s="73" t="n">
        <v>8</v>
      </c>
      <c r="Y11" s="73" t="s">
        <v>160</v>
      </c>
      <c r="Z11" s="74" t="s">
        <v>161</v>
      </c>
      <c r="AA11" s="75" t="n">
        <f aca="false">SUM(P47:P49)</f>
        <v>1</v>
      </c>
      <c r="AB11" s="76" t="n">
        <f aca="false">SUM(P47:P49)*100/$C$45</f>
        <v>4.34782608695652</v>
      </c>
      <c r="AC11" s="75" t="n">
        <v>7</v>
      </c>
      <c r="AD11" s="88" t="s">
        <v>162</v>
      </c>
      <c r="AE11" s="116"/>
      <c r="AF11" s="17"/>
      <c r="AG11" s="78" t="n">
        <v>8</v>
      </c>
      <c r="AH11" s="78" t="s">
        <v>160</v>
      </c>
      <c r="AI11" s="79" t="s">
        <v>163</v>
      </c>
      <c r="AJ11" s="80" t="n">
        <f aca="false">SUM(U45:U49)</f>
        <v>0</v>
      </c>
      <c r="AK11" s="81" t="n">
        <f aca="false">SUM(U45:U49)*100/$C$45</f>
        <v>0</v>
      </c>
      <c r="AL11" s="80" t="n">
        <v>7</v>
      </c>
      <c r="AM11" s="89" t="s">
        <v>162</v>
      </c>
      <c r="AN11" s="37"/>
      <c r="AO11" s="83" t="n">
        <v>8</v>
      </c>
      <c r="AP11" s="83" t="s">
        <v>160</v>
      </c>
      <c r="AQ11" s="84" t="s">
        <v>164</v>
      </c>
      <c r="AR11" s="85" t="n">
        <f aca="false">SUM(V87:V93)</f>
        <v>0</v>
      </c>
      <c r="AS11" s="86" t="n">
        <f aca="false">SUM(V87:V93)*100/$C$45</f>
        <v>0</v>
      </c>
      <c r="AT11" s="85" t="n">
        <v>7</v>
      </c>
      <c r="AU11" s="90" t="s">
        <v>162</v>
      </c>
    </row>
    <row r="12" customFormat="false" ht="12.75" hidden="false" customHeight="false" outlineLevel="0" collapsed="false">
      <c r="A12" s="0" t="n">
        <v>12</v>
      </c>
      <c r="B12" s="2"/>
      <c r="C12" s="2" t="s">
        <v>294</v>
      </c>
      <c r="D12" s="2" t="n">
        <v>12</v>
      </c>
      <c r="E12" s="2" t="n">
        <v>5</v>
      </c>
      <c r="F12" s="30" t="n">
        <f aca="false">IF(ISBLANK($C12),"",SUM(D12:E12))</f>
        <v>17</v>
      </c>
      <c r="G12" s="2" t="n">
        <v>2</v>
      </c>
      <c r="H12" s="2" t="n">
        <v>9</v>
      </c>
      <c r="I12" s="2" t="n">
        <v>4</v>
      </c>
      <c r="J12" s="2" t="n">
        <v>2</v>
      </c>
      <c r="K12" s="30" t="n">
        <f aca="false">IF(ISBLANK($C12),"",SUM(G12:J12))</f>
        <v>17</v>
      </c>
      <c r="L12" s="30" t="n">
        <f aca="false">IF(ISBLANK($C12),"",F12+K12)</f>
        <v>34</v>
      </c>
      <c r="M12" s="31" t="n">
        <v>8</v>
      </c>
      <c r="N12" s="0" t="n">
        <f aca="false">COUNTIF(D$4:D$43,$M12)</f>
        <v>1</v>
      </c>
      <c r="O12" s="0" t="n">
        <f aca="false">COUNTIF(E$4:E$43,$M12)</f>
        <v>0</v>
      </c>
      <c r="P12" s="0" t="n">
        <f aca="false">COUNTIF(F$4:F$43,$M12)</f>
        <v>0</v>
      </c>
      <c r="Q12" s="0" t="n">
        <f aca="false">COUNTIF(G$4:G$43,$M12)</f>
        <v>0</v>
      </c>
      <c r="R12" s="0" t="n">
        <f aca="false">COUNTIF(H$4:H$43,$M12)</f>
        <v>3</v>
      </c>
      <c r="S12" s="0" t="n">
        <f aca="false">COUNTIF(I$4:I$43,$M12)</f>
        <v>1</v>
      </c>
      <c r="T12" s="0" t="n">
        <f aca="false">COUNTIF(J$4:J$43,$M12)</f>
        <v>0</v>
      </c>
      <c r="U12" s="0" t="n">
        <f aca="false">COUNTIF(K$4:K$43,$M12)</f>
        <v>0</v>
      </c>
      <c r="V12" s="0" t="n">
        <f aca="false">COUNTIF(L$4:L$43,$M12)</f>
        <v>0</v>
      </c>
      <c r="X12" s="73" t="n">
        <v>9</v>
      </c>
      <c r="Y12" s="73" t="s">
        <v>170</v>
      </c>
      <c r="Z12" s="74" t="s">
        <v>171</v>
      </c>
      <c r="AA12" s="75" t="n">
        <f aca="false">SUM(P50:P54)</f>
        <v>0</v>
      </c>
      <c r="AB12" s="76" t="n">
        <f aca="false">SUM(P50:P54)*100/$C$45</f>
        <v>0</v>
      </c>
      <c r="AC12" s="75" t="n">
        <v>4</v>
      </c>
      <c r="AD12" s="91" t="s">
        <v>145</v>
      </c>
      <c r="AE12" s="116"/>
      <c r="AF12" s="17"/>
      <c r="AG12" s="78" t="n">
        <v>9</v>
      </c>
      <c r="AH12" s="78" t="s">
        <v>170</v>
      </c>
      <c r="AI12" s="79" t="s">
        <v>171</v>
      </c>
      <c r="AJ12" s="80" t="n">
        <f aca="false">SUM(U50:U54)</f>
        <v>0</v>
      </c>
      <c r="AK12" s="81" t="n">
        <f aca="false">SUM(U50:U54)*100/$C$45</f>
        <v>0</v>
      </c>
      <c r="AL12" s="80" t="n">
        <v>4</v>
      </c>
      <c r="AM12" s="92" t="s">
        <v>145</v>
      </c>
      <c r="AN12" s="37"/>
      <c r="AO12" s="83" t="n">
        <v>9</v>
      </c>
      <c r="AP12" s="83" t="s">
        <v>170</v>
      </c>
      <c r="AQ12" s="84" t="s">
        <v>172</v>
      </c>
      <c r="AR12" s="85" t="n">
        <f aca="false">SUM(V94:V104)</f>
        <v>0</v>
      </c>
      <c r="AS12" s="86" t="n">
        <f aca="false">SUM(V94:V104)*100/$C$45</f>
        <v>0</v>
      </c>
      <c r="AT12" s="85" t="n">
        <v>4</v>
      </c>
      <c r="AU12" s="93" t="s">
        <v>145</v>
      </c>
    </row>
    <row r="13" customFormat="false" ht="12.75" hidden="false" customHeight="false" outlineLevel="0" collapsed="false">
      <c r="A13" s="0" t="n">
        <v>13</v>
      </c>
      <c r="B13" s="2"/>
      <c r="C13" s="2" t="s">
        <v>295</v>
      </c>
      <c r="D13" s="2" t="n">
        <v>10</v>
      </c>
      <c r="E13" s="2" t="n">
        <v>7</v>
      </c>
      <c r="F13" s="30" t="n">
        <f aca="false">IF(ISBLANK($C13),"",SUM(D13:E13))</f>
        <v>17</v>
      </c>
      <c r="G13" s="2" t="n">
        <v>2</v>
      </c>
      <c r="H13" s="2" t="n">
        <v>7</v>
      </c>
      <c r="I13" s="2" t="n">
        <v>6</v>
      </c>
      <c r="J13" s="2" t="n">
        <v>3</v>
      </c>
      <c r="K13" s="30" t="n">
        <f aca="false">IF(ISBLANK($C13),"",SUM(G13:J13))</f>
        <v>18</v>
      </c>
      <c r="L13" s="30" t="n">
        <f aca="false">IF(ISBLANK($C13),"",F13+K13)</f>
        <v>35</v>
      </c>
      <c r="M13" s="31" t="n">
        <v>9</v>
      </c>
      <c r="N13" s="0" t="n">
        <f aca="false">COUNTIF(D$4:D$43,$M13)</f>
        <v>0</v>
      </c>
      <c r="O13" s="0" t="n">
        <f aca="false">COUNTIF(E$4:E$43,$M13)</f>
        <v>1</v>
      </c>
      <c r="P13" s="0" t="n">
        <f aca="false">COUNTIF(F$4:F$43,$M13)</f>
        <v>0</v>
      </c>
      <c r="Q13" s="0" t="n">
        <f aca="false">COUNTIF(G$4:G$43,$M13)</f>
        <v>2</v>
      </c>
      <c r="R13" s="0" t="n">
        <f aca="false">COUNTIF(H$4:H$43,$M13)</f>
        <v>6</v>
      </c>
      <c r="S13" s="0" t="n">
        <f aca="false">COUNTIF(I$4:I$43,$M13)</f>
        <v>3</v>
      </c>
      <c r="U13" s="0" t="n">
        <f aca="false">COUNTIF(K$4:K$43,$M13)</f>
        <v>0</v>
      </c>
      <c r="V13" s="0" t="n">
        <f aca="false">COUNTIF(L$4:L$43,$M13)</f>
        <v>0</v>
      </c>
      <c r="AB13" s="118"/>
    </row>
    <row r="14" customFormat="false" ht="12.75" hidden="false" customHeight="false" outlineLevel="0" collapsed="false">
      <c r="A14" s="0" t="n">
        <v>14</v>
      </c>
      <c r="B14" s="2"/>
      <c r="C14" s="2" t="s">
        <v>296</v>
      </c>
      <c r="D14" s="2" t="n">
        <v>22</v>
      </c>
      <c r="E14" s="2" t="n">
        <v>9</v>
      </c>
      <c r="F14" s="30" t="n">
        <f aca="false">IF(ISBLANK($C14),"",SUM(D14:E14))</f>
        <v>31</v>
      </c>
      <c r="G14" s="2" t="n">
        <v>4</v>
      </c>
      <c r="H14" s="2" t="n">
        <v>10</v>
      </c>
      <c r="I14" s="2" t="n">
        <v>12</v>
      </c>
      <c r="J14" s="2" t="n">
        <v>2</v>
      </c>
      <c r="K14" s="30" t="n">
        <f aca="false">IF(ISBLANK($C14),"",SUM(G14:J14))</f>
        <v>28</v>
      </c>
      <c r="L14" s="30" t="n">
        <f aca="false">IF(ISBLANK($C14),"",F14+K14)</f>
        <v>59</v>
      </c>
      <c r="M14" s="31" t="n">
        <v>10</v>
      </c>
      <c r="N14" s="0" t="n">
        <f aca="false">COUNTIF(D$4:D$43,$M14)</f>
        <v>1</v>
      </c>
      <c r="O14" s="0" t="n">
        <f aca="false">COUNTIF(E$4:E$43,$M14)</f>
        <v>1</v>
      </c>
      <c r="P14" s="0" t="n">
        <f aca="false">COUNTIF(F$4:F$43,$M14)</f>
        <v>0</v>
      </c>
      <c r="Q14" s="0" t="n">
        <f aca="false">COUNTIF(G$4:G$43,$M14)</f>
        <v>0</v>
      </c>
      <c r="R14" s="0" t="n">
        <f aca="false">COUNTIF(H$4:H$43,$M14)</f>
        <v>4</v>
      </c>
      <c r="S14" s="0" t="n">
        <f aca="false">COUNTIF(I$4:I$43,$M14)</f>
        <v>3</v>
      </c>
      <c r="U14" s="0" t="n">
        <f aca="false">COUNTIF(K$4:K$43,$M14)</f>
        <v>1</v>
      </c>
      <c r="V14" s="0" t="n">
        <f aca="false">COUNTIF(L$4:L$43,$M14)</f>
        <v>0</v>
      </c>
    </row>
    <row r="15" customFormat="false" ht="12.75" hidden="false" customHeight="false" outlineLevel="0" collapsed="false">
      <c r="A15" s="0" t="n">
        <v>15</v>
      </c>
      <c r="B15" s="2"/>
      <c r="C15" s="2" t="s">
        <v>297</v>
      </c>
      <c r="D15" s="2" t="n">
        <v>16</v>
      </c>
      <c r="E15" s="2" t="n">
        <v>19</v>
      </c>
      <c r="F15" s="30" t="n">
        <f aca="false">IF(ISBLANK($C15),"",SUM(D15:E15))</f>
        <v>35</v>
      </c>
      <c r="G15" s="2" t="n">
        <v>5</v>
      </c>
      <c r="H15" s="2" t="n">
        <v>5</v>
      </c>
      <c r="I15" s="2" t="n">
        <v>5</v>
      </c>
      <c r="J15" s="2" t="n">
        <v>2</v>
      </c>
      <c r="K15" s="30" t="n">
        <f aca="false">IF(ISBLANK($C15),"",SUM(G15:J15))</f>
        <v>17</v>
      </c>
      <c r="L15" s="30" t="n">
        <f aca="false">IF(ISBLANK($C15),"",F15+K15)</f>
        <v>52</v>
      </c>
      <c r="M15" s="31" t="n">
        <v>11</v>
      </c>
      <c r="N15" s="0" t="n">
        <f aca="false">COUNTIF(D$4:D$43,$M15)</f>
        <v>1</v>
      </c>
      <c r="O15" s="0" t="n">
        <f aca="false">COUNTIF(E$4:E$43,$M15)</f>
        <v>1</v>
      </c>
      <c r="P15" s="0" t="n">
        <f aca="false">COUNTIF(F$4:F$43,$M15)</f>
        <v>1</v>
      </c>
      <c r="Q15" s="0" t="n">
        <f aca="false">COUNTIF(G$4:G$43,$M15)</f>
        <v>0</v>
      </c>
      <c r="R15" s="0" t="n">
        <f aca="false">COUNTIF(H$4:H$43,$M15)</f>
        <v>1</v>
      </c>
      <c r="S15" s="0" t="n">
        <f aca="false">COUNTIF(I$4:I$43,$M15)</f>
        <v>0</v>
      </c>
      <c r="U15" s="0" t="n">
        <f aca="false">COUNTIF(K$4:K$43,$M15)</f>
        <v>0</v>
      </c>
      <c r="V15" s="0" t="n">
        <f aca="false">COUNTIF(L$4:L$43,$M15)</f>
        <v>0</v>
      </c>
    </row>
    <row r="16" customFormat="false" ht="12.75" hidden="false" customHeight="false" outlineLevel="0" collapsed="false">
      <c r="A16" s="0" t="n">
        <v>16</v>
      </c>
      <c r="B16" s="2"/>
      <c r="C16" s="2" t="s">
        <v>298</v>
      </c>
      <c r="D16" s="2" t="n">
        <v>19</v>
      </c>
      <c r="E16" s="2" t="n">
        <v>23</v>
      </c>
      <c r="F16" s="30" t="n">
        <f aca="false">IF(ISBLANK($C16),"",SUM(D16:E16))</f>
        <v>42</v>
      </c>
      <c r="G16" s="2" t="n">
        <v>5</v>
      </c>
      <c r="H16" s="2" t="n">
        <v>3</v>
      </c>
      <c r="I16" s="2" t="n">
        <v>6</v>
      </c>
      <c r="J16" s="2" t="n">
        <v>3</v>
      </c>
      <c r="K16" s="30" t="n">
        <f aca="false">IF(ISBLANK($C16),"",SUM(G16:J16))</f>
        <v>17</v>
      </c>
      <c r="L16" s="30" t="n">
        <f aca="false">IF(ISBLANK($C16),"",F16+K16)</f>
        <v>59</v>
      </c>
      <c r="M16" s="31" t="n">
        <v>12</v>
      </c>
      <c r="N16" s="0" t="n">
        <f aca="false">COUNTIF(D$4:D$43,$M16)</f>
        <v>1</v>
      </c>
      <c r="O16" s="0" t="n">
        <f aca="false">COUNTIF(E$4:E$43,$M16)</f>
        <v>4</v>
      </c>
      <c r="P16" s="0" t="n">
        <f aca="false">COUNTIF(F$4:F$43,$M16)</f>
        <v>0</v>
      </c>
      <c r="Q16" s="0" t="n">
        <f aca="false">COUNTIF(G$4:G$43,$M16)</f>
        <v>0</v>
      </c>
      <c r="R16" s="0" t="n">
        <f aca="false">COUNTIF(H$4:H$43,$M16)</f>
        <v>0</v>
      </c>
      <c r="S16" s="0" t="n">
        <f aca="false">COUNTIF(I$4:I$43,$M16)</f>
        <v>2</v>
      </c>
      <c r="U16" s="0" t="n">
        <f aca="false">COUNTIF(K$4:K$43,$M16)</f>
        <v>1</v>
      </c>
      <c r="V16" s="0" t="n">
        <f aca="false">COUNTIF(L$4:L$43,$M16)</f>
        <v>0</v>
      </c>
    </row>
    <row r="17" customFormat="false" ht="12.75" hidden="false" customHeight="false" outlineLevel="0" collapsed="false">
      <c r="A17" s="0" t="n">
        <v>17</v>
      </c>
      <c r="B17" s="2"/>
      <c r="C17" s="2" t="s">
        <v>299</v>
      </c>
      <c r="D17" s="2" t="n">
        <v>16</v>
      </c>
      <c r="E17" s="2" t="n">
        <v>12</v>
      </c>
      <c r="F17" s="30" t="n">
        <f aca="false">IF(ISBLANK($C17),"",SUM(D17:E17))</f>
        <v>28</v>
      </c>
      <c r="G17" s="2" t="n">
        <v>3</v>
      </c>
      <c r="H17" s="2" t="n">
        <v>4</v>
      </c>
      <c r="I17" s="2" t="n">
        <v>5</v>
      </c>
      <c r="J17" s="2" t="n">
        <v>0</v>
      </c>
      <c r="K17" s="30" t="n">
        <f aca="false">IF(ISBLANK($C17),"",SUM(G17:J17))</f>
        <v>12</v>
      </c>
      <c r="L17" s="30" t="n">
        <f aca="false">IF(ISBLANK($C17),"",F17+K17)</f>
        <v>40</v>
      </c>
      <c r="M17" s="31" t="n">
        <v>13</v>
      </c>
      <c r="N17" s="0" t="n">
        <f aca="false">COUNTIF(D$4:D$43,$M17)</f>
        <v>0</v>
      </c>
      <c r="O17" s="0" t="n">
        <f aca="false">COUNTIF(E$4:E$43,$M17)</f>
        <v>1</v>
      </c>
      <c r="P17" s="0" t="n">
        <f aca="false">COUNTIF(F$4:F$43,$M17)</f>
        <v>0</v>
      </c>
      <c r="Q17" s="0" t="n">
        <f aca="false">COUNTIF(G$4:G$43,$M17)</f>
        <v>0</v>
      </c>
      <c r="S17" s="0" t="n">
        <f aca="false">COUNTIF(I$4:I$43,$M17)</f>
        <v>0</v>
      </c>
      <c r="U17" s="0" t="n">
        <f aca="false">COUNTIF(K$4:K$43,$M17)</f>
        <v>0</v>
      </c>
      <c r="V17" s="0" t="n">
        <f aca="false">COUNTIF(L$4:L$43,$M17)</f>
        <v>0</v>
      </c>
    </row>
    <row r="18" customFormat="false" ht="12.75" hidden="false" customHeight="false" outlineLevel="0" collapsed="false">
      <c r="A18" s="0" t="n">
        <v>18</v>
      </c>
      <c r="B18" s="2"/>
      <c r="C18" s="2" t="s">
        <v>300</v>
      </c>
      <c r="D18" s="2" t="n">
        <v>21</v>
      </c>
      <c r="E18" s="2" t="n">
        <v>20</v>
      </c>
      <c r="F18" s="30" t="n">
        <f aca="false">IF(ISBLANK($C18),"",SUM(D18:E18))</f>
        <v>41</v>
      </c>
      <c r="G18" s="2" t="n">
        <v>9</v>
      </c>
      <c r="H18" s="2" t="n">
        <v>11</v>
      </c>
      <c r="I18" s="2" t="n">
        <v>10</v>
      </c>
      <c r="J18" s="2" t="n">
        <v>5</v>
      </c>
      <c r="K18" s="30" t="n">
        <f aca="false">IF(ISBLANK($C18),"",SUM(G18:J18))</f>
        <v>35</v>
      </c>
      <c r="L18" s="30" t="n">
        <f aca="false">IF(ISBLANK($C18),"",F18+K18)</f>
        <v>76</v>
      </c>
      <c r="M18" s="31" t="n">
        <v>14</v>
      </c>
      <c r="N18" s="0" t="n">
        <f aca="false">COUNTIF(D$4:D$43,$M18)</f>
        <v>0</v>
      </c>
      <c r="O18" s="0" t="n">
        <f aca="false">COUNTIF(E$4:E$43,$M18)</f>
        <v>0</v>
      </c>
      <c r="P18" s="0" t="n">
        <f aca="false">COUNTIF(F$4:F$43,$M18)</f>
        <v>0</v>
      </c>
      <c r="Q18" s="0" t="n">
        <f aca="false">COUNTIF(G$4:G$43,$M18)</f>
        <v>0</v>
      </c>
      <c r="S18" s="0" t="n">
        <f aca="false">COUNTIF(I$4:I$43,$M18)</f>
        <v>0</v>
      </c>
      <c r="U18" s="0" t="n">
        <f aca="false">COUNTIF(K$4:K$43,$M18)</f>
        <v>1</v>
      </c>
      <c r="V18" s="0" t="n">
        <f aca="false">COUNTIF(L$4:L$43,$M18)</f>
        <v>0</v>
      </c>
    </row>
    <row r="19" customFormat="false" ht="12.75" hidden="false" customHeight="false" outlineLevel="0" collapsed="false">
      <c r="A19" s="0" t="n">
        <v>19</v>
      </c>
      <c r="B19" s="2"/>
      <c r="C19" s="2" t="s">
        <v>301</v>
      </c>
      <c r="D19" s="2" t="n">
        <v>22</v>
      </c>
      <c r="E19" s="2" t="n">
        <v>18</v>
      </c>
      <c r="F19" s="30" t="n">
        <f aca="false">IF(ISBLANK($C19),"",SUM(D19:E19))</f>
        <v>40</v>
      </c>
      <c r="G19" s="2" t="n">
        <v>6</v>
      </c>
      <c r="H19" s="2" t="n">
        <v>8</v>
      </c>
      <c r="I19" s="2" t="n">
        <v>8</v>
      </c>
      <c r="J19" s="2" t="n">
        <v>4</v>
      </c>
      <c r="K19" s="30" t="n">
        <f aca="false">IF(ISBLANK($C19),"",SUM(G19:J19))</f>
        <v>26</v>
      </c>
      <c r="L19" s="30" t="n">
        <f aca="false">IF(ISBLANK($C19),"",F19+K19)</f>
        <v>66</v>
      </c>
      <c r="M19" s="31" t="n">
        <v>15</v>
      </c>
      <c r="N19" s="0" t="n">
        <f aca="false">COUNTIF(D$4:D$43,$M19)</f>
        <v>0</v>
      </c>
      <c r="O19" s="0" t="n">
        <f aca="false">COUNTIF(E$4:E$43,$M19)</f>
        <v>4</v>
      </c>
      <c r="P19" s="0" t="n">
        <f aca="false">COUNTIF(F$4:F$43,$M19)</f>
        <v>0</v>
      </c>
      <c r="Q19" s="0" t="n">
        <f aca="false">COUNTIF(G$4:G$43,$M19)</f>
        <v>0</v>
      </c>
      <c r="S19" s="0" t="n">
        <f aca="false">COUNTIF(I$4:I$43,$M19)</f>
        <v>0</v>
      </c>
      <c r="U19" s="0" t="n">
        <f aca="false">COUNTIF(K$4:K$43,$M19)</f>
        <v>0</v>
      </c>
      <c r="V19" s="0" t="n">
        <f aca="false">COUNTIF(L$4:L$43,$M19)</f>
        <v>0</v>
      </c>
      <c r="X19" s="94"/>
      <c r="Y19" s="94"/>
      <c r="Z19" s="94"/>
      <c r="AA19" s="94"/>
      <c r="AB19" s="94"/>
      <c r="AC19" s="94"/>
      <c r="AD19" s="13"/>
      <c r="AE19" s="13"/>
    </row>
    <row r="20" customFormat="false" ht="12.75" hidden="false" customHeight="false" outlineLevel="0" collapsed="false">
      <c r="A20" s="0" t="n">
        <v>20</v>
      </c>
      <c r="B20" s="2"/>
      <c r="C20" s="2" t="s">
        <v>302</v>
      </c>
      <c r="D20" s="2" t="n">
        <v>19</v>
      </c>
      <c r="E20" s="2" t="n">
        <v>17</v>
      </c>
      <c r="F20" s="30" t="n">
        <f aca="false">IF(ISBLANK($C20),"",SUM(D20:E20))</f>
        <v>36</v>
      </c>
      <c r="G20" s="2" t="n">
        <v>5</v>
      </c>
      <c r="H20" s="2" t="n">
        <v>9</v>
      </c>
      <c r="I20" s="2" t="n">
        <v>4</v>
      </c>
      <c r="J20" s="2" t="n">
        <v>1</v>
      </c>
      <c r="K20" s="30" t="n">
        <f aca="false">IF(ISBLANK($C20),"",SUM(G20:J20))</f>
        <v>19</v>
      </c>
      <c r="L20" s="30" t="n">
        <f aca="false">IF(ISBLANK($C20),"",F20+K20)</f>
        <v>55</v>
      </c>
      <c r="M20" s="31" t="n">
        <v>16</v>
      </c>
      <c r="N20" s="0" t="n">
        <f aca="false">COUNTIF(D$4:D$43,$M20)</f>
        <v>4</v>
      </c>
      <c r="O20" s="0" t="n">
        <f aca="false">COUNTIF(E$4:E$43,$M20)</f>
        <v>0</v>
      </c>
      <c r="P20" s="0" t="n">
        <f aca="false">COUNTIF(F$4:F$43,$M20)</f>
        <v>0</v>
      </c>
      <c r="U20" s="0" t="n">
        <f aca="false">COUNTIF(K$4:K$43,$M20)</f>
        <v>0</v>
      </c>
      <c r="V20" s="0" t="n">
        <f aca="false">COUNTIF(L$4:L$43,$M20)</f>
        <v>0</v>
      </c>
      <c r="X20" s="26"/>
      <c r="Y20" s="26"/>
      <c r="Z20" s="26"/>
      <c r="AA20" s="26"/>
      <c r="AB20" s="26"/>
      <c r="AC20" s="95"/>
      <c r="AD20" s="13"/>
      <c r="AE20" s="13"/>
    </row>
    <row r="21" customFormat="false" ht="12.75" hidden="false" customHeight="false" outlineLevel="0" collapsed="false">
      <c r="A21" s="0" t="n">
        <v>21</v>
      </c>
      <c r="B21" s="2"/>
      <c r="C21" s="2" t="s">
        <v>303</v>
      </c>
      <c r="D21" s="2" t="n">
        <v>25</v>
      </c>
      <c r="E21" s="2" t="n">
        <v>19</v>
      </c>
      <c r="F21" s="30" t="n">
        <f aca="false">IF(ISBLANK($C21),"",SUM(D21:E21))</f>
        <v>44</v>
      </c>
      <c r="G21" s="2" t="n">
        <v>5</v>
      </c>
      <c r="H21" s="2" t="n">
        <v>8</v>
      </c>
      <c r="I21" s="2" t="n">
        <v>7</v>
      </c>
      <c r="J21" s="2" t="n">
        <v>4</v>
      </c>
      <c r="K21" s="30" t="n">
        <f aca="false">IF(ISBLANK($C21),"",SUM(G21:J21))</f>
        <v>24</v>
      </c>
      <c r="L21" s="30" t="n">
        <f aca="false">IF(ISBLANK($C21),"",F21+K21)</f>
        <v>68</v>
      </c>
      <c r="M21" s="31" t="n">
        <v>17</v>
      </c>
      <c r="N21" s="0" t="n">
        <f aca="false">COUNTIF(D$4:D$43,$M21)</f>
        <v>1</v>
      </c>
      <c r="O21" s="0" t="n">
        <f aca="false">COUNTIF(E$4:E$43,$M21)</f>
        <v>1</v>
      </c>
      <c r="P21" s="0" t="n">
        <f aca="false">COUNTIF(F$4:F$43,$M21)</f>
        <v>2</v>
      </c>
      <c r="U21" s="0" t="n">
        <f aca="false">COUNTIF(K$4:K$43,$M21)</f>
        <v>4</v>
      </c>
      <c r="V21" s="0" t="n">
        <f aca="false">COUNTIF(L$4:L$43,$M21)</f>
        <v>1</v>
      </c>
      <c r="X21" s="96"/>
      <c r="Y21" s="96"/>
      <c r="Z21" s="97"/>
      <c r="AA21" s="13"/>
      <c r="AB21" s="98"/>
      <c r="AC21" s="13"/>
      <c r="AD21" s="13"/>
      <c r="AE21" s="13"/>
    </row>
    <row r="22" customFormat="false" ht="12.75" hidden="false" customHeight="false" outlineLevel="0" collapsed="false">
      <c r="A22" s="0" t="n">
        <v>22</v>
      </c>
      <c r="B22" s="2"/>
      <c r="C22" s="2" t="s">
        <v>304</v>
      </c>
      <c r="D22" s="2" t="n">
        <v>20</v>
      </c>
      <c r="E22" s="2" t="n">
        <v>12</v>
      </c>
      <c r="F22" s="30" t="n">
        <f aca="false">IF(ISBLANK($C22),"",SUM(D22:E22))</f>
        <v>32</v>
      </c>
      <c r="G22" s="2" t="n">
        <v>4</v>
      </c>
      <c r="H22" s="2" t="n">
        <v>7</v>
      </c>
      <c r="I22" s="2" t="n">
        <v>4</v>
      </c>
      <c r="J22" s="2" t="n">
        <v>3</v>
      </c>
      <c r="K22" s="30" t="n">
        <f aca="false">IF(ISBLANK($C22),"",SUM(G22:J22))</f>
        <v>18</v>
      </c>
      <c r="L22" s="30" t="n">
        <f aca="false">IF(ISBLANK($C22),"",F22+K22)</f>
        <v>50</v>
      </c>
      <c r="M22" s="31" t="n">
        <v>18</v>
      </c>
      <c r="N22" s="0" t="n">
        <f aca="false">COUNTIF(D$4:D$43,$M22)</f>
        <v>1</v>
      </c>
      <c r="O22" s="0" t="n">
        <f aca="false">COUNTIF(E$4:E$43,$M22)</f>
        <v>2</v>
      </c>
      <c r="P22" s="0" t="n">
        <f aca="false">COUNTIF(F$4:F$43,$M22)</f>
        <v>0</v>
      </c>
      <c r="U22" s="0" t="n">
        <f aca="false">COUNTIF(K$4:K$43,$M22)</f>
        <v>2</v>
      </c>
      <c r="V22" s="0" t="n">
        <f aca="false">COUNTIF(L$4:L$43,$M22)</f>
        <v>0</v>
      </c>
      <c r="X22" s="96"/>
      <c r="Y22" s="96"/>
      <c r="Z22" s="97"/>
      <c r="AA22" s="13"/>
      <c r="AB22" s="98"/>
      <c r="AC22" s="13"/>
      <c r="AD22" s="13"/>
      <c r="AE22" s="13"/>
    </row>
    <row r="23" customFormat="false" ht="12.75" hidden="false" customHeight="false" outlineLevel="0" collapsed="false">
      <c r="A23" s="0" t="n">
        <v>23</v>
      </c>
      <c r="B23" s="2"/>
      <c r="C23" s="2" t="s">
        <v>305</v>
      </c>
      <c r="D23" s="2" t="n">
        <v>17</v>
      </c>
      <c r="E23" s="2" t="n">
        <v>10</v>
      </c>
      <c r="F23" s="30" t="n">
        <f aca="false">IF(ISBLANK($C23),"",SUM(D23:E23))</f>
        <v>27</v>
      </c>
      <c r="G23" s="2" t="n">
        <v>1</v>
      </c>
      <c r="H23" s="2" t="n">
        <v>7</v>
      </c>
      <c r="I23" s="2" t="n">
        <v>1</v>
      </c>
      <c r="J23" s="2" t="n">
        <v>1</v>
      </c>
      <c r="K23" s="30" t="n">
        <f aca="false">IF(ISBLANK($C23),"",SUM(G23:J23))</f>
        <v>10</v>
      </c>
      <c r="L23" s="30" t="n">
        <f aca="false">IF(ISBLANK($C23),"",F23+K23)</f>
        <v>37</v>
      </c>
      <c r="M23" s="31" t="n">
        <v>19</v>
      </c>
      <c r="N23" s="0" t="n">
        <f aca="false">COUNTIF(D$4:D$43,$M23)</f>
        <v>3</v>
      </c>
      <c r="O23" s="0" t="n">
        <f aca="false">COUNTIF(E$4:E$43,$M23)</f>
        <v>2</v>
      </c>
      <c r="P23" s="0" t="n">
        <f aca="false">COUNTIF(F$4:F$43,$M23)</f>
        <v>0</v>
      </c>
      <c r="U23" s="0" t="n">
        <f aca="false">COUNTIF(K$4:K$43,$M23)</f>
        <v>1</v>
      </c>
      <c r="V23" s="0" t="n">
        <f aca="false">COUNTIF(L$4:L$43,$M23)</f>
        <v>0</v>
      </c>
      <c r="X23" s="96"/>
      <c r="Y23" s="96"/>
      <c r="Z23" s="97"/>
      <c r="AA23" s="13"/>
      <c r="AB23" s="98"/>
      <c r="AC23" s="13"/>
      <c r="AD23" s="13"/>
      <c r="AE23" s="13"/>
    </row>
    <row r="24" customFormat="false" ht="12.75" hidden="false" customHeight="false" outlineLevel="0" collapsed="false">
      <c r="A24" s="0" t="n">
        <v>24</v>
      </c>
      <c r="B24" s="2"/>
      <c r="C24" s="2" t="s">
        <v>306</v>
      </c>
      <c r="D24" s="2" t="n">
        <v>20</v>
      </c>
      <c r="E24" s="2" t="n">
        <v>11</v>
      </c>
      <c r="F24" s="30" t="n">
        <f aca="false">IF(ISBLANK($C24),"",SUM(D24:E24))</f>
        <v>31</v>
      </c>
      <c r="G24" s="2" t="n">
        <v>7</v>
      </c>
      <c r="H24" s="2" t="n">
        <v>8</v>
      </c>
      <c r="I24" s="2" t="n">
        <v>7</v>
      </c>
      <c r="J24" s="2" t="n">
        <v>4</v>
      </c>
      <c r="K24" s="30" t="n">
        <f aca="false">IF(ISBLANK($C24),"",SUM(G24:J24))</f>
        <v>26</v>
      </c>
      <c r="L24" s="30" t="n">
        <f aca="false">IF(ISBLANK($C24),"",F24+K24)</f>
        <v>57</v>
      </c>
      <c r="M24" s="31" t="n">
        <v>20</v>
      </c>
      <c r="N24" s="0" t="n">
        <f aca="false">COUNTIF(D$4:D$43,$M24)</f>
        <v>2</v>
      </c>
      <c r="O24" s="0" t="n">
        <f aca="false">COUNTIF(E$4:E$43,$M24)</f>
        <v>2</v>
      </c>
      <c r="P24" s="0" t="n">
        <f aca="false">COUNTIF(F$4:F$43,$M24)</f>
        <v>1</v>
      </c>
      <c r="U24" s="0" t="n">
        <f aca="false">COUNTIF(K$4:K$43,$M24)</f>
        <v>0</v>
      </c>
      <c r="V24" s="0" t="n">
        <f aca="false">COUNTIF(L$4:L$43,$M24)</f>
        <v>0</v>
      </c>
      <c r="X24" s="96"/>
      <c r="Y24" s="96"/>
      <c r="Z24" s="97"/>
      <c r="AA24" s="13"/>
      <c r="AB24" s="98"/>
      <c r="AC24" s="13"/>
      <c r="AD24" s="13"/>
      <c r="AE24" s="13"/>
    </row>
    <row r="25" customFormat="false" ht="12.75" hidden="false" customHeight="false" outlineLevel="0" collapsed="false">
      <c r="A25" s="0" t="n">
        <v>25</v>
      </c>
      <c r="B25" s="2"/>
      <c r="C25" s="2" t="s">
        <v>307</v>
      </c>
      <c r="D25" s="2" t="n">
        <v>22</v>
      </c>
      <c r="E25" s="2" t="n">
        <v>20</v>
      </c>
      <c r="F25" s="30" t="n">
        <f aca="false">IF(ISBLANK($C25),"",SUM(D25:E25))</f>
        <v>42</v>
      </c>
      <c r="G25" s="2" t="n">
        <v>4</v>
      </c>
      <c r="H25" s="2" t="n">
        <v>9</v>
      </c>
      <c r="I25" s="2" t="n">
        <v>9</v>
      </c>
      <c r="J25" s="2" t="n">
        <v>6</v>
      </c>
      <c r="K25" s="30" t="n">
        <f aca="false">IF(ISBLANK($C25),"",SUM(G25:J25))</f>
        <v>28</v>
      </c>
      <c r="L25" s="30" t="n">
        <f aca="false">IF(ISBLANK($C25),"",F25+K25)</f>
        <v>70</v>
      </c>
      <c r="M25" s="31" t="n">
        <v>21</v>
      </c>
      <c r="N25" s="0" t="n">
        <f aca="false">COUNTIF(D$4:D$43,$M25)</f>
        <v>2</v>
      </c>
      <c r="O25" s="0" t="n">
        <f aca="false">COUNTIF(E$4:E$43,$M25)</f>
        <v>0</v>
      </c>
      <c r="P25" s="0" t="n">
        <f aca="false">COUNTIF(F$4:F$43,$M25)</f>
        <v>0</v>
      </c>
      <c r="U25" s="0" t="n">
        <f aca="false">COUNTIF(K$4:K$43,$M25)</f>
        <v>0</v>
      </c>
      <c r="V25" s="0" t="n">
        <f aca="false">COUNTIF(L$4:L$43,$M25)</f>
        <v>0</v>
      </c>
      <c r="X25" s="96"/>
      <c r="Y25" s="96"/>
      <c r="Z25" s="97"/>
      <c r="AA25" s="13"/>
      <c r="AB25" s="98"/>
      <c r="AC25" s="13"/>
      <c r="AD25" s="13"/>
      <c r="AE25" s="13"/>
    </row>
    <row r="26" customFormat="false" ht="12.75" hidden="false" customHeight="false" outlineLevel="0" collapsed="false">
      <c r="A26" s="0" t="n">
        <v>26</v>
      </c>
      <c r="B26" s="2"/>
      <c r="C26" s="2" t="s">
        <v>308</v>
      </c>
      <c r="D26" s="2" t="n">
        <v>18</v>
      </c>
      <c r="E26" s="2" t="n">
        <v>12</v>
      </c>
      <c r="F26" s="30" t="n">
        <f aca="false">IF(ISBLANK($C26),"",SUM(D26:E26))</f>
        <v>30</v>
      </c>
      <c r="G26" s="2" t="n">
        <v>3</v>
      </c>
      <c r="H26" s="2" t="n">
        <v>10</v>
      </c>
      <c r="I26" s="2" t="n">
        <v>10</v>
      </c>
      <c r="J26" s="2" t="n">
        <v>6</v>
      </c>
      <c r="K26" s="30" t="n">
        <f aca="false">IF(ISBLANK($C26),"",SUM(G26:J26))</f>
        <v>29</v>
      </c>
      <c r="L26" s="30" t="n">
        <f aca="false">IF(ISBLANK($C26),"",F26+K26)</f>
        <v>59</v>
      </c>
      <c r="M26" s="31" t="n">
        <v>22</v>
      </c>
      <c r="N26" s="0" t="n">
        <f aca="false">COUNTIF(D$4:D$43,$M26)</f>
        <v>3</v>
      </c>
      <c r="O26" s="0" t="n">
        <f aca="false">COUNTIF(E$4:E$43,$M26)</f>
        <v>0</v>
      </c>
      <c r="P26" s="0" t="n">
        <f aca="false">COUNTIF(F$4:F$43,$M26)</f>
        <v>0</v>
      </c>
      <c r="U26" s="0" t="n">
        <f aca="false">COUNTIF(K$4:K$43,$M26)</f>
        <v>0</v>
      </c>
      <c r="V26" s="0" t="n">
        <f aca="false">COUNTIF(L$4:L$43,$M26)</f>
        <v>0</v>
      </c>
      <c r="X26" s="96"/>
      <c r="Y26" s="96"/>
      <c r="Z26" s="97"/>
      <c r="AA26" s="13"/>
      <c r="AB26" s="98"/>
      <c r="AC26" s="13"/>
      <c r="AD26" s="13"/>
      <c r="AE26" s="13"/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30" t="str">
        <f aca="false">IF(ISBLANK($C27),"",SUM(D27:E27))</f>
        <v/>
      </c>
      <c r="G27" s="2"/>
      <c r="H27" s="2"/>
      <c r="I27" s="2"/>
      <c r="J27" s="2"/>
      <c r="K27" s="30" t="str">
        <f aca="false">IF(ISBLANK($C27),"",SUM(G27:J27))</f>
        <v/>
      </c>
      <c r="L27" s="30" t="str">
        <f aca="false">IF(ISBLANK($C27),"",F27+K27)</f>
        <v/>
      </c>
      <c r="M27" s="31" t="n">
        <v>23</v>
      </c>
      <c r="N27" s="0" t="n">
        <f aca="false">COUNTIF(D$4:D$43,$M27)</f>
        <v>1</v>
      </c>
      <c r="O27" s="0" t="n">
        <f aca="false">COUNTIF(E$4:E$43,$M27)</f>
        <v>1</v>
      </c>
      <c r="P27" s="0" t="n">
        <f aca="false">COUNTIF(F$4:F$43,$M27)</f>
        <v>0</v>
      </c>
      <c r="U27" s="0" t="n">
        <f aca="false">COUNTIF(K$4:K$43,$M27)</f>
        <v>0</v>
      </c>
      <c r="V27" s="0" t="n">
        <f aca="false">COUNTIF(L$4:L$43,$M27)</f>
        <v>0</v>
      </c>
      <c r="X27" s="96"/>
      <c r="Y27" s="96"/>
      <c r="Z27" s="97"/>
      <c r="AA27" s="13"/>
      <c r="AB27" s="98"/>
      <c r="AC27" s="13"/>
      <c r="AD27" s="13"/>
      <c r="AE27" s="13"/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30" t="str">
        <f aca="false">IF(ISBLANK($C28),"",SUM(D28:E28))</f>
        <v/>
      </c>
      <c r="G28" s="2"/>
      <c r="H28" s="2"/>
      <c r="I28" s="2"/>
      <c r="J28" s="2"/>
      <c r="K28" s="30" t="str">
        <f aca="false">IF(ISBLANK($C28),"",SUM(G28:J28))</f>
        <v/>
      </c>
      <c r="L28" s="30" t="str">
        <f aca="false">IF(ISBLANK($C28),"",F28+K28)</f>
        <v/>
      </c>
      <c r="M28" s="31" t="n">
        <v>24</v>
      </c>
      <c r="N28" s="0" t="n">
        <f aca="false">COUNTIF(D$4:D$43,$M28)</f>
        <v>0</v>
      </c>
      <c r="O28" s="0" t="n">
        <f aca="false">COUNTIF(E$4:E$43,$M28)</f>
        <v>0</v>
      </c>
      <c r="P28" s="0" t="n">
        <f aca="false">COUNTIF(F$4:F$43,$M28)</f>
        <v>1</v>
      </c>
      <c r="U28" s="0" t="n">
        <f aca="false">COUNTIF(K$4:K$43,$M28)</f>
        <v>1</v>
      </c>
      <c r="V28" s="0" t="n">
        <f aca="false">COUNTIF(L$4:L$43,$M28)</f>
        <v>0</v>
      </c>
      <c r="X28" s="96"/>
      <c r="Y28" s="96"/>
      <c r="Z28" s="97"/>
      <c r="AA28" s="13"/>
      <c r="AB28" s="98"/>
      <c r="AC28" s="13"/>
      <c r="AD28" s="13"/>
      <c r="AE28" s="13"/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30" t="str">
        <f aca="false">IF(ISBLANK($C29),"",SUM(D29:E29))</f>
        <v/>
      </c>
      <c r="G29" s="2"/>
      <c r="H29" s="2"/>
      <c r="I29" s="2"/>
      <c r="J29" s="2"/>
      <c r="K29" s="30" t="str">
        <f aca="false">IF(ISBLANK($C29),"",SUM(G29:J29))</f>
        <v/>
      </c>
      <c r="L29" s="30" t="str">
        <f aca="false">IF(ISBLANK($C29),"",F29+K29)</f>
        <v/>
      </c>
      <c r="M29" s="31" t="n">
        <v>25</v>
      </c>
      <c r="N29" s="0" t="n">
        <f aca="false">COUNTIF(D$4:D$43,$M29)</f>
        <v>1</v>
      </c>
      <c r="O29" s="0" t="n">
        <f aca="false">COUNTIF(E$4:E$43,$M29)</f>
        <v>0</v>
      </c>
      <c r="P29" s="0" t="n">
        <f aca="false">COUNTIF(F$4:F$43,$M29)</f>
        <v>0</v>
      </c>
      <c r="U29" s="0" t="n">
        <f aca="false">COUNTIF(K$4:K$43,$M29)</f>
        <v>0</v>
      </c>
      <c r="V29" s="0" t="n">
        <f aca="false">COUNTIF(L$4:L$43,$M29)</f>
        <v>0</v>
      </c>
      <c r="X29" s="96"/>
      <c r="Y29" s="96"/>
      <c r="Z29" s="97"/>
      <c r="AA29" s="13"/>
      <c r="AB29" s="98"/>
      <c r="AC29" s="13"/>
      <c r="AD29" s="13"/>
      <c r="AE29" s="13"/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30" t="str">
        <f aca="false">IF(ISBLANK($C30),"",SUM(D30:E30))</f>
        <v/>
      </c>
      <c r="G30" s="2"/>
      <c r="H30" s="2"/>
      <c r="I30" s="2"/>
      <c r="J30" s="2"/>
      <c r="K30" s="30" t="str">
        <f aca="false">IF(ISBLANK($C30),"",SUM(G30:J30))</f>
        <v/>
      </c>
      <c r="L30" s="30" t="str">
        <f aca="false">IF(ISBLANK($C30),"",F30+K30)</f>
        <v/>
      </c>
      <c r="M30" s="31" t="n">
        <v>26</v>
      </c>
      <c r="P30" s="0" t="n">
        <f aca="false">COUNTIF(F$4:F$43,$M30)</f>
        <v>0</v>
      </c>
      <c r="U30" s="0" t="n">
        <f aca="false">COUNTIF(K$4:K$43,$M30)</f>
        <v>5</v>
      </c>
      <c r="V30" s="0" t="n">
        <f aca="false">COUNTIF(L$4:L$43,$M30)</f>
        <v>0</v>
      </c>
      <c r="X30" s="13"/>
      <c r="Y30" s="13"/>
      <c r="Z30" s="13"/>
      <c r="AA30" s="13"/>
      <c r="AB30" s="100"/>
      <c r="AC30" s="13"/>
      <c r="AD30" s="13"/>
      <c r="AE30" s="13"/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30" t="str">
        <f aca="false">IF(ISBLANK($C31),"",SUM(D31:E31))</f>
        <v/>
      </c>
      <c r="G31" s="2"/>
      <c r="H31" s="2"/>
      <c r="I31" s="2"/>
      <c r="J31" s="2"/>
      <c r="K31" s="30" t="str">
        <f aca="false">IF(ISBLANK($C31),"",SUM(G31:J31))</f>
        <v/>
      </c>
      <c r="L31" s="30" t="str">
        <f aca="false">IF(ISBLANK($C31),"",F31+K31)</f>
        <v/>
      </c>
      <c r="M31" s="31" t="n">
        <v>27</v>
      </c>
      <c r="P31" s="0" t="n">
        <f aca="false">COUNTIF(F$4:F$43,$M31)</f>
        <v>1</v>
      </c>
      <c r="U31" s="0" t="n">
        <f aca="false">COUNTIF(K$4:K$43,$M31)</f>
        <v>0</v>
      </c>
      <c r="V31" s="0" t="n">
        <f aca="false">COUNTIF(L$4:L$43,$M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30" t="str">
        <f aca="false">IF(ISBLANK($C32),"",SUM(D32:E32))</f>
        <v/>
      </c>
      <c r="G32" s="2"/>
      <c r="H32" s="2"/>
      <c r="I32" s="2"/>
      <c r="J32" s="2"/>
      <c r="K32" s="30" t="str">
        <f aca="false">IF(ISBLANK($C32),"",SUM(G32:J32))</f>
        <v/>
      </c>
      <c r="L32" s="30" t="str">
        <f aca="false">IF(ISBLANK($C32),"",F32+K32)</f>
        <v/>
      </c>
      <c r="M32" s="31" t="n">
        <v>28</v>
      </c>
      <c r="P32" s="0" t="n">
        <f aca="false">COUNTIF(F$4:F$43,$M32)</f>
        <v>1</v>
      </c>
      <c r="U32" s="0" t="n">
        <f aca="false">COUNTIF(K$4:K$43,$M32)</f>
        <v>2</v>
      </c>
      <c r="V32" s="0" t="n">
        <f aca="false">COUNTIF(L$4:L$43,$M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30" t="str">
        <f aca="false">IF(ISBLANK($C33),"",SUM(D33:E33))</f>
        <v/>
      </c>
      <c r="G33" s="2"/>
      <c r="H33" s="2"/>
      <c r="I33" s="2"/>
      <c r="J33" s="2"/>
      <c r="K33" s="30" t="str">
        <f aca="false">IF(ISBLANK($C33),"",SUM(G33:J33))</f>
        <v/>
      </c>
      <c r="L33" s="30" t="str">
        <f aca="false">IF(ISBLANK($C33),"",F33+K33)</f>
        <v/>
      </c>
      <c r="M33" s="31" t="n">
        <v>29</v>
      </c>
      <c r="P33" s="0" t="n">
        <f aca="false">COUNTIF(F$4:F$43,$M33)</f>
        <v>0</v>
      </c>
      <c r="U33" s="0" t="n">
        <f aca="false">COUNTIF(K$4:K$43,$M33)</f>
        <v>1</v>
      </c>
      <c r="V33" s="0" t="n">
        <f aca="false">COUNTIF(L$4:L$43,$M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30" t="str">
        <f aca="false">IF(ISBLANK($C34),"",SUM(D34:E34))</f>
        <v/>
      </c>
      <c r="G34" s="2"/>
      <c r="H34" s="2"/>
      <c r="I34" s="2"/>
      <c r="J34" s="2"/>
      <c r="K34" s="30" t="str">
        <f aca="false">IF(ISBLANK($C34),"",SUM(G34:J34))</f>
        <v/>
      </c>
      <c r="L34" s="30" t="str">
        <f aca="false">IF(ISBLANK($C34),"",F34+K34)</f>
        <v/>
      </c>
      <c r="M34" s="31" t="n">
        <v>30</v>
      </c>
      <c r="P34" s="0" t="n">
        <f aca="false">COUNTIF(F$4:F$43,$M34)</f>
        <v>1</v>
      </c>
      <c r="U34" s="0" t="n">
        <f aca="false">COUNTIF(K$4:K$43,$M34)</f>
        <v>0</v>
      </c>
      <c r="V34" s="0" t="n">
        <f aca="false">COUNTIF(L$4:L$43,$M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30" t="str">
        <f aca="false">IF(ISBLANK($C35),"",SUM(D35:E35))</f>
        <v/>
      </c>
      <c r="G35" s="2"/>
      <c r="H35" s="2"/>
      <c r="I35" s="2"/>
      <c r="J35" s="2"/>
      <c r="K35" s="30" t="str">
        <f aca="false">IF(ISBLANK($C35),"",SUM(G35:J35))</f>
        <v/>
      </c>
      <c r="L35" s="30" t="str">
        <f aca="false">IF(ISBLANK($C35),"",F35+K35)</f>
        <v/>
      </c>
      <c r="M35" s="31" t="n">
        <v>31</v>
      </c>
      <c r="P35" s="0" t="n">
        <f aca="false">COUNTIF(F$4:F$43,$M35)</f>
        <v>4</v>
      </c>
      <c r="U35" s="0" t="n">
        <f aca="false">COUNTIF(K$4:K$43,$M35)</f>
        <v>1</v>
      </c>
      <c r="V35" s="0" t="n">
        <f aca="false">COUNTIF(L$4:L$43,$M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30" t="str">
        <f aca="false">IF(ISBLANK($C36),"",SUM(D36:E36))</f>
        <v/>
      </c>
      <c r="G36" s="2"/>
      <c r="H36" s="2"/>
      <c r="I36" s="2"/>
      <c r="J36" s="2"/>
      <c r="K36" s="30" t="str">
        <f aca="false">IF(ISBLANK($C36),"",SUM(G36:J36))</f>
        <v/>
      </c>
      <c r="L36" s="30" t="str">
        <f aca="false">IF(ISBLANK($C36),"",F36+K36)</f>
        <v/>
      </c>
      <c r="M36" s="31" t="n">
        <v>32</v>
      </c>
      <c r="P36" s="0" t="n">
        <f aca="false">COUNTIF(F$4:F$43,$M36)</f>
        <v>1</v>
      </c>
      <c r="U36" s="0" t="n">
        <f aca="false">COUNTIF(K$4:K$43,$M36)</f>
        <v>0</v>
      </c>
      <c r="V36" s="0" t="n">
        <f aca="false">COUNTIF(L$4:L$43,$M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30" t="str">
        <f aca="false">IF(ISBLANK($C37),"",SUM(D37:E37))</f>
        <v/>
      </c>
      <c r="G37" s="2"/>
      <c r="H37" s="2"/>
      <c r="I37" s="2"/>
      <c r="J37" s="2"/>
      <c r="K37" s="30" t="str">
        <f aca="false">IF(ISBLANK($C37),"",SUM(G37:J37))</f>
        <v/>
      </c>
      <c r="L37" s="30" t="str">
        <f aca="false">IF(ISBLANK($C37),"",F37+K37)</f>
        <v/>
      </c>
      <c r="M37" s="31" t="n">
        <v>33</v>
      </c>
      <c r="P37" s="0" t="n">
        <f aca="false">COUNTIF(F$4:F$43,$M37)</f>
        <v>0</v>
      </c>
      <c r="U37" s="0" t="n">
        <f aca="false">COUNTIF(K$4:K$43,$M37)</f>
        <v>0</v>
      </c>
      <c r="V37" s="0" t="n">
        <f aca="false">COUNTIF(L$4:L$43,$M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30" t="str">
        <f aca="false">IF(ISBLANK($C38),"",SUM(D38:E38))</f>
        <v/>
      </c>
      <c r="G38" s="2"/>
      <c r="H38" s="2"/>
      <c r="I38" s="2"/>
      <c r="J38" s="2"/>
      <c r="K38" s="30" t="str">
        <f aca="false">IF(ISBLANK($C38),"",SUM(G38:J38))</f>
        <v/>
      </c>
      <c r="L38" s="30" t="str">
        <f aca="false">IF(ISBLANK($C38),"",F38+K38)</f>
        <v/>
      </c>
      <c r="M38" s="31" t="n">
        <v>34</v>
      </c>
      <c r="P38" s="0" t="n">
        <f aca="false">COUNTIF(F$4:F$43,$M38)</f>
        <v>1</v>
      </c>
      <c r="U38" s="0" t="n">
        <f aca="false">COUNTIF(K$4:K$43,$M38)</f>
        <v>0</v>
      </c>
      <c r="V38" s="0" t="n">
        <f aca="false">COUNTIF(L$4:L$43,$M38)</f>
        <v>2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30" t="str">
        <f aca="false">IF(ISBLANK($C39),"",SUM(D39:E39))</f>
        <v/>
      </c>
      <c r="G39" s="2"/>
      <c r="H39" s="2"/>
      <c r="I39" s="2"/>
      <c r="J39" s="2"/>
      <c r="K39" s="30" t="str">
        <f aca="false">IF(ISBLANK($C39),"",SUM(G39:J39))</f>
        <v/>
      </c>
      <c r="L39" s="30" t="str">
        <f aca="false">IF(ISBLANK($C39),"",F39+K39)</f>
        <v/>
      </c>
      <c r="M39" s="31" t="n">
        <v>35</v>
      </c>
      <c r="P39" s="0" t="n">
        <f aca="false">COUNTIF(F$4:F$43,$M39)</f>
        <v>1</v>
      </c>
      <c r="U39" s="0" t="n">
        <f aca="false">COUNTIF(K$4:K$43,$M39)</f>
        <v>1</v>
      </c>
      <c r="V39" s="0" t="n">
        <f aca="false">COUNTIF(L$4:L$43,$M39)</f>
        <v>1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30" t="str">
        <f aca="false">IF(ISBLANK($C40),"",SUM(D40:E40))</f>
        <v/>
      </c>
      <c r="G40" s="2"/>
      <c r="H40" s="2"/>
      <c r="I40" s="2"/>
      <c r="J40" s="2"/>
      <c r="K40" s="30" t="str">
        <f aca="false">IF(ISBLANK($C40),"",SUM(G40:J40))</f>
        <v/>
      </c>
      <c r="L40" s="30" t="str">
        <f aca="false">IF(ISBLANK($C40),"",F40+K40)</f>
        <v/>
      </c>
      <c r="M40" s="31" t="n">
        <v>36</v>
      </c>
      <c r="P40" s="0" t="n">
        <f aca="false">COUNTIF(F$4:F$43,$M40)</f>
        <v>2</v>
      </c>
      <c r="U40" s="0" t="n">
        <f aca="false">COUNTIF(K$4:K$43,$M40)</f>
        <v>0</v>
      </c>
      <c r="V40" s="0" t="n">
        <f aca="false">COUNTIF(L$4:L$43,$M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30" t="str">
        <f aca="false">IF(ISBLANK($C41),"",SUM(D41:E41))</f>
        <v/>
      </c>
      <c r="G41" s="2"/>
      <c r="H41" s="2"/>
      <c r="I41" s="2"/>
      <c r="J41" s="2"/>
      <c r="K41" s="30" t="str">
        <f aca="false">IF(ISBLANK($C41),"",SUM(G41:J41))</f>
        <v/>
      </c>
      <c r="L41" s="30" t="str">
        <f aca="false">IF(ISBLANK($C41),"",F41+K41)</f>
        <v/>
      </c>
      <c r="M41" s="31" t="n">
        <v>37</v>
      </c>
      <c r="P41" s="0" t="n">
        <f aca="false">COUNTIF(F$4:F$43,$M41)</f>
        <v>0</v>
      </c>
      <c r="U41" s="0" t="n">
        <f aca="false">COUNTIF(K$4:K$43,$M41)</f>
        <v>1</v>
      </c>
      <c r="V41" s="0" t="n">
        <f aca="false">COUNTIF(L$4:L$43,$M41)</f>
        <v>1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30" t="str">
        <f aca="false">IF(ISBLANK($C42),"",SUM(D42:E42))</f>
        <v/>
      </c>
      <c r="G42" s="2"/>
      <c r="H42" s="2"/>
      <c r="I42" s="2"/>
      <c r="J42" s="2"/>
      <c r="K42" s="30" t="str">
        <f aca="false">IF(ISBLANK($C42),"",SUM(G42:J42))</f>
        <v/>
      </c>
      <c r="L42" s="30" t="str">
        <f aca="false">IF(ISBLANK($C42),"",F42+K42)</f>
        <v/>
      </c>
      <c r="M42" s="31" t="n">
        <v>38</v>
      </c>
      <c r="P42" s="0" t="n">
        <f aca="false">COUNTIF(F$4:F$43,$M42)</f>
        <v>0</v>
      </c>
      <c r="U42" s="0" t="n">
        <f aca="false">COUNTIF(K$4:K$43,$M42)</f>
        <v>0</v>
      </c>
      <c r="V42" s="0" t="n">
        <f aca="false">COUNTIF(L$4:L$43,$M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30" t="str">
        <f aca="false">IF(ISBLANK($C43),"",SUM(D43:E43))</f>
        <v/>
      </c>
      <c r="G43" s="2"/>
      <c r="H43" s="2"/>
      <c r="I43" s="2"/>
      <c r="J43" s="2"/>
      <c r="K43" s="30" t="str">
        <f aca="false">IF(ISBLANK($C43),"",SUM(G43:J43))</f>
        <v/>
      </c>
      <c r="L43" s="30" t="str">
        <f aca="false">IF(ISBLANK($C43),"",F43+K43)</f>
        <v/>
      </c>
      <c r="M43" s="31" t="n">
        <v>39</v>
      </c>
      <c r="P43" s="0" t="n">
        <f aca="false">COUNTIF(F$4:F$43,$M43)</f>
        <v>0</v>
      </c>
      <c r="U43" s="0" t="n">
        <f aca="false">COUNTIF(K$4:K$43,$M43)</f>
        <v>0</v>
      </c>
      <c r="V43" s="0" t="n">
        <f aca="false">COUNTIF(L$4:L$43,$M43)</f>
        <v>0</v>
      </c>
    </row>
    <row r="44" customFormat="false" ht="12.75" hidden="false" customHeight="false" outlineLevel="0" collapsed="false">
      <c r="A44" s="0" t="n">
        <v>44</v>
      </c>
      <c r="M44" s="31" t="n">
        <v>40</v>
      </c>
      <c r="P44" s="0" t="n">
        <f aca="false">COUNTIF(F$4:F$43,$M44)</f>
        <v>1</v>
      </c>
      <c r="U44" s="0" t="n">
        <f aca="false">COUNTIF(K$4:K$43,$M44)</f>
        <v>0</v>
      </c>
      <c r="V44" s="0" t="n">
        <f aca="false">COUNTIF(L$4:L$43,$M44)</f>
        <v>1</v>
      </c>
    </row>
    <row r="45" customFormat="false" ht="12.75" hidden="false" customHeight="false" outlineLevel="0" collapsed="false">
      <c r="A45" s="0" t="n">
        <v>45</v>
      </c>
      <c r="B45" s="101" t="s">
        <v>309</v>
      </c>
      <c r="C45" s="102" t="n">
        <f aca="false">COUNTA(C$4:C$43)</f>
        <v>23</v>
      </c>
      <c r="D45" s="103" t="s">
        <v>310</v>
      </c>
      <c r="E45" s="103"/>
      <c r="F45" s="104" t="s">
        <v>311</v>
      </c>
      <c r="G45" s="105"/>
      <c r="H45" s="105" t="s">
        <v>312</v>
      </c>
      <c r="I45" s="105"/>
      <c r="J45" s="105"/>
      <c r="K45" s="106" t="s">
        <v>313</v>
      </c>
      <c r="L45" s="107" t="s">
        <v>314</v>
      </c>
      <c r="M45" s="31" t="n">
        <v>41</v>
      </c>
      <c r="P45" s="0" t="n">
        <f aca="false">COUNTIF(F$4:F$43,$M45)</f>
        <v>2</v>
      </c>
      <c r="U45" s="0" t="n">
        <f aca="false">COUNTIF(K$4:K$43,$M45)</f>
        <v>0</v>
      </c>
      <c r="V45" s="0" t="n">
        <f aca="false">COUNTIF(L$4:L$43,$M45)</f>
        <v>1</v>
      </c>
    </row>
    <row r="46" customFormat="false" ht="12.75" hidden="false" customHeight="false" outlineLevel="0" collapsed="false">
      <c r="A46" s="0" t="n">
        <v>46</v>
      </c>
      <c r="B46" s="108" t="s">
        <v>315</v>
      </c>
      <c r="C46" s="109"/>
      <c r="D46" s="110" t="n">
        <f aca="false">SUM(D4:D43)/$C45</f>
        <v>17.304347826087</v>
      </c>
      <c r="E46" s="110" t="n">
        <f aca="false">SUM(E4:E43)/$C45</f>
        <v>14.0434782608696</v>
      </c>
      <c r="F46" s="110" t="n">
        <f aca="false">SUM(F4:F43)/$C45</f>
        <v>31.3478260869565</v>
      </c>
      <c r="G46" s="110" t="n">
        <f aca="false">SUM(G4:G43)/$C45</f>
        <v>4.52173913043478</v>
      </c>
      <c r="H46" s="110" t="n">
        <f aca="false">SUM(H4:H43)/$C45</f>
        <v>7.65217391304348</v>
      </c>
      <c r="I46" s="110" t="n">
        <f aca="false">SUM(I4:I43)/$C45</f>
        <v>6.82608695652174</v>
      </c>
      <c r="J46" s="110" t="n">
        <f aca="false">SUM(J4:J43)/$C45</f>
        <v>3.04347826086957</v>
      </c>
      <c r="K46" s="110" t="n">
        <f aca="false">SUM(K4:K43)/$C45</f>
        <v>22.0434782608696</v>
      </c>
      <c r="L46" s="110" t="n">
        <f aca="false">SUM(L4:L43)/$C45</f>
        <v>53.3913043478261</v>
      </c>
      <c r="M46" s="31" t="n">
        <v>42</v>
      </c>
      <c r="N46" s="29"/>
      <c r="O46" s="29"/>
      <c r="P46" s="0" t="n">
        <f aca="false">COUNTIF(F$4:F$43,$M46)</f>
        <v>2</v>
      </c>
      <c r="Q46" s="29"/>
      <c r="R46" s="29"/>
      <c r="S46" s="29"/>
      <c r="T46" s="29"/>
      <c r="U46" s="0" t="n">
        <f aca="false">COUNTIF(K$4:K$43,$M46)</f>
        <v>0</v>
      </c>
      <c r="V46" s="0" t="n">
        <f aca="false">COUNTIF(L$4:L$43,$M46)</f>
        <v>0</v>
      </c>
    </row>
    <row r="47" customFormat="false" ht="12.75" hidden="false" customHeight="false" outlineLevel="0" collapsed="false">
      <c r="A47" s="0" t="n">
        <v>47</v>
      </c>
      <c r="B47" s="111" t="s">
        <v>316</v>
      </c>
      <c r="C47" s="111"/>
      <c r="D47" s="112" t="n">
        <f aca="false">SUM(D4:D43)/(25*$C45)</f>
        <v>0.692173913043478</v>
      </c>
      <c r="E47" s="112" t="n">
        <f aca="false">SUM(E4:E43)/(25*$C45)</f>
        <v>0.561739130434783</v>
      </c>
      <c r="F47" s="112" t="n">
        <f aca="false">SUM(F4:F43)/(50*$C45)</f>
        <v>0.62695652173913</v>
      </c>
      <c r="G47" s="112" t="n">
        <f aca="false">SUM(G4:G43)/(15*$C45)</f>
        <v>0.301449275362319</v>
      </c>
      <c r="H47" s="112" t="n">
        <f aca="false">SUM(H4:H43)/(12*$C45)</f>
        <v>0.63768115942029</v>
      </c>
      <c r="I47" s="112" t="n">
        <f aca="false">SUM(I4:I43)/(15*$C45)</f>
        <v>0.455072463768116</v>
      </c>
      <c r="J47" s="112" t="n">
        <f aca="false">SUM(J4:J43)/(8*$C45)</f>
        <v>0.380434782608696</v>
      </c>
      <c r="K47" s="112" t="n">
        <f aca="false">SUM(K4:K43)/(50*$C45)</f>
        <v>0.440869565217391</v>
      </c>
      <c r="L47" s="112" t="n">
        <f aca="false">SUM(L4:L43)/(100*$C45)</f>
        <v>0.533913043478261</v>
      </c>
      <c r="M47" s="31" t="n">
        <v>43</v>
      </c>
      <c r="N47" s="113"/>
      <c r="O47" s="113"/>
      <c r="P47" s="0" t="n">
        <f aca="false">COUNTIF(F$4:F$43,$M47)</f>
        <v>0</v>
      </c>
      <c r="Q47" s="113"/>
      <c r="R47" s="113"/>
      <c r="S47" s="113"/>
      <c r="T47" s="113"/>
      <c r="U47" s="0" t="n">
        <f aca="false">COUNTIF(K$4:K$43,$M47)</f>
        <v>0</v>
      </c>
      <c r="V47" s="0" t="n">
        <f aca="false">COUNTIF(L$4:L$43,$M47)</f>
        <v>0</v>
      </c>
    </row>
    <row r="48" customFormat="false" ht="12.75" hidden="false" customHeight="false" outlineLevel="0" collapsed="false">
      <c r="A48" s="113"/>
      <c r="B48" s="113"/>
      <c r="C48" s="47"/>
      <c r="D48" s="113"/>
      <c r="E48" s="113"/>
      <c r="F48" s="113"/>
      <c r="G48" s="113"/>
      <c r="H48" s="113"/>
      <c r="I48" s="113"/>
      <c r="J48" s="113"/>
      <c r="K48" s="113"/>
      <c r="L48" s="113"/>
      <c r="M48" s="31" t="n">
        <v>44</v>
      </c>
      <c r="N48" s="113"/>
      <c r="O48" s="113"/>
      <c r="P48" s="0" t="n">
        <f aca="false">COUNTIF(F$4:F$43,$M48)</f>
        <v>1</v>
      </c>
      <c r="Q48" s="113"/>
      <c r="R48" s="113"/>
      <c r="S48" s="113"/>
      <c r="T48" s="113"/>
      <c r="U48" s="0" t="n">
        <f aca="false">COUNTIF(K$4:K$43,$M48)</f>
        <v>0</v>
      </c>
      <c r="V48" s="0" t="n">
        <f aca="false">COUNTIF(L$4:L$43,$M48)</f>
        <v>0</v>
      </c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31" t="n">
        <v>45</v>
      </c>
      <c r="N49" s="113"/>
      <c r="O49" s="113"/>
      <c r="P49" s="0" t="n">
        <f aca="false">COUNTIF(F$4:F$43,$M49)</f>
        <v>0</v>
      </c>
      <c r="Q49" s="113"/>
      <c r="R49" s="113"/>
      <c r="S49" s="113"/>
      <c r="T49" s="113"/>
      <c r="U49" s="0" t="n">
        <f aca="false">COUNTIF(K$4:K$43,$M49)</f>
        <v>0</v>
      </c>
      <c r="V49" s="0" t="n">
        <f aca="false">COUNTIF(L$4:L$43,$M49)</f>
        <v>0</v>
      </c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31" t="n">
        <v>46</v>
      </c>
      <c r="N50" s="113"/>
      <c r="O50" s="113"/>
      <c r="P50" s="0" t="n">
        <f aca="false">COUNTIF(F$4:F$43,$M50)</f>
        <v>0</v>
      </c>
      <c r="Q50" s="113"/>
      <c r="R50" s="113"/>
      <c r="S50" s="113"/>
      <c r="T50" s="113"/>
      <c r="U50" s="0" t="n">
        <f aca="false">COUNTIF(K$4:K$43,$M50)</f>
        <v>0</v>
      </c>
      <c r="V50" s="0" t="n">
        <f aca="false">COUNTIF(L$4:L$43,$M50)</f>
        <v>0</v>
      </c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31" t="n">
        <v>47</v>
      </c>
      <c r="N51" s="113"/>
      <c r="O51" s="113"/>
      <c r="P51" s="0" t="n">
        <f aca="false">COUNTIF(F$4:F$43,$M51)</f>
        <v>0</v>
      </c>
      <c r="Q51" s="113"/>
      <c r="R51" s="113"/>
      <c r="S51" s="113"/>
      <c r="T51" s="113"/>
      <c r="U51" s="0" t="n">
        <f aca="false">COUNTIF(K$4:K$43,$M51)</f>
        <v>0</v>
      </c>
      <c r="V51" s="0" t="n">
        <f aca="false">COUNTIF(L$4:L$43,$M51)</f>
        <v>0</v>
      </c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31" t="n">
        <v>48</v>
      </c>
      <c r="N52" s="113"/>
      <c r="O52" s="113"/>
      <c r="P52" s="0" t="n">
        <f aca="false">COUNTIF(F$4:F$43,$M52)</f>
        <v>0</v>
      </c>
      <c r="Q52" s="113"/>
      <c r="R52" s="113"/>
      <c r="S52" s="113"/>
      <c r="T52" s="113"/>
      <c r="U52" s="0" t="n">
        <f aca="false">COUNTIF(K$4:K$43,$M52)</f>
        <v>0</v>
      </c>
      <c r="V52" s="0" t="n">
        <f aca="false">COUNTIF(L$4:L$43,$M52)</f>
        <v>0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31" t="n">
        <v>49</v>
      </c>
      <c r="N53" s="113"/>
      <c r="O53" s="113"/>
      <c r="P53" s="0" t="n">
        <f aca="false">COUNTIF(F$4:F$43,$M53)</f>
        <v>0</v>
      </c>
      <c r="Q53" s="113"/>
      <c r="R53" s="113"/>
      <c r="S53" s="113"/>
      <c r="T53" s="113"/>
      <c r="U53" s="0" t="n">
        <f aca="false">COUNTIF(K$4:K$43,$M53)</f>
        <v>0</v>
      </c>
      <c r="V53" s="0" t="n">
        <f aca="false">COUNTIF(L$4:L$43,$M53)</f>
        <v>0</v>
      </c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31" t="n">
        <v>50</v>
      </c>
      <c r="N54" s="113"/>
      <c r="O54" s="113"/>
      <c r="P54" s="0" t="n">
        <f aca="false">COUNTIF(F$4:F$43,$M54)</f>
        <v>0</v>
      </c>
      <c r="Q54" s="113"/>
      <c r="R54" s="113"/>
      <c r="S54" s="113"/>
      <c r="T54" s="113"/>
      <c r="U54" s="0" t="n">
        <f aca="false">COUNTIF(K$4:K$43,$M54)</f>
        <v>0</v>
      </c>
      <c r="V54" s="0" t="n">
        <f aca="false">COUNTIF(L$4:L$43,$M54)</f>
        <v>1</v>
      </c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31" t="n">
        <v>51</v>
      </c>
      <c r="N55" s="113"/>
      <c r="O55" s="113"/>
      <c r="P55" s="113"/>
      <c r="Q55" s="113"/>
      <c r="R55" s="113"/>
      <c r="S55" s="113"/>
      <c r="T55" s="113"/>
      <c r="U55" s="113"/>
      <c r="V55" s="0" t="n">
        <f aca="false">COUNTIF(L$4:L$43,$M55)</f>
        <v>0</v>
      </c>
      <c r="W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31" t="n">
        <v>52</v>
      </c>
      <c r="N56" s="113"/>
      <c r="O56" s="113"/>
      <c r="P56" s="113"/>
      <c r="Q56" s="113"/>
      <c r="R56" s="113"/>
      <c r="S56" s="113"/>
      <c r="T56" s="113"/>
      <c r="U56" s="113"/>
      <c r="V56" s="0" t="n">
        <f aca="false">COUNTIF(L$4:L$43,$M56)</f>
        <v>1</v>
      </c>
      <c r="W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31" t="n">
        <v>53</v>
      </c>
      <c r="N57" s="113"/>
      <c r="O57" s="113"/>
      <c r="P57" s="113"/>
      <c r="Q57" s="113"/>
      <c r="R57" s="113"/>
      <c r="S57" s="113"/>
      <c r="T57" s="113"/>
      <c r="U57" s="113"/>
      <c r="V57" s="0" t="n">
        <f aca="false">COUNTIF(L$4:L$43,$M57)</f>
        <v>0</v>
      </c>
      <c r="W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31" t="n">
        <v>54</v>
      </c>
      <c r="N58" s="113"/>
      <c r="O58" s="113"/>
      <c r="P58" s="113"/>
      <c r="Q58" s="113"/>
      <c r="R58" s="113"/>
      <c r="S58" s="113"/>
      <c r="T58" s="113"/>
      <c r="U58" s="113"/>
      <c r="V58" s="0" t="n">
        <f aca="false">COUNTIF(L$4:L$43,$M58)</f>
        <v>0</v>
      </c>
      <c r="W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31" t="n">
        <v>55</v>
      </c>
      <c r="N59" s="113"/>
      <c r="O59" s="113"/>
      <c r="P59" s="113"/>
      <c r="Q59" s="113"/>
      <c r="R59" s="113"/>
      <c r="S59" s="113"/>
      <c r="T59" s="113"/>
      <c r="U59" s="113"/>
      <c r="V59" s="0" t="n">
        <f aca="false">COUNTIF(L$4:L$43,$M59)</f>
        <v>1</v>
      </c>
      <c r="W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31" t="n">
        <v>56</v>
      </c>
      <c r="N60" s="113"/>
      <c r="O60" s="113"/>
      <c r="P60" s="113"/>
      <c r="Q60" s="113"/>
      <c r="R60" s="113"/>
      <c r="S60" s="113"/>
      <c r="T60" s="113"/>
      <c r="U60" s="113"/>
      <c r="V60" s="0" t="n">
        <f aca="false">COUNTIF(L$4:L$43,$M60)</f>
        <v>0</v>
      </c>
      <c r="W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1" t="n">
        <v>57</v>
      </c>
      <c r="N61" s="113"/>
      <c r="O61" s="113"/>
      <c r="P61" s="113"/>
      <c r="Q61" s="113"/>
      <c r="R61" s="113"/>
      <c r="S61" s="113"/>
      <c r="T61" s="113"/>
      <c r="U61" s="113"/>
      <c r="V61" s="0" t="n">
        <f aca="false">COUNTIF(L$4:L$43,$M61)</f>
        <v>3</v>
      </c>
      <c r="W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1" t="n">
        <v>58</v>
      </c>
      <c r="N62" s="113"/>
      <c r="O62" s="113"/>
      <c r="P62" s="113"/>
      <c r="Q62" s="113"/>
      <c r="R62" s="113"/>
      <c r="S62" s="113"/>
      <c r="T62" s="113"/>
      <c r="U62" s="113"/>
      <c r="V62" s="0" t="n">
        <f aca="false">COUNTIF(L$4:L$43,$M62)</f>
        <v>0</v>
      </c>
      <c r="W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31" t="n">
        <v>59</v>
      </c>
      <c r="N63" s="113"/>
      <c r="O63" s="113"/>
      <c r="P63" s="113"/>
      <c r="Q63" s="113"/>
      <c r="R63" s="113"/>
      <c r="S63" s="113"/>
      <c r="T63" s="113"/>
      <c r="U63" s="113"/>
      <c r="V63" s="0" t="n">
        <f aca="false">COUNTIF(L$4:L$43,$M63)</f>
        <v>3</v>
      </c>
      <c r="W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1" t="n">
        <v>60</v>
      </c>
      <c r="N64" s="113"/>
      <c r="O64" s="113"/>
      <c r="P64" s="113"/>
      <c r="Q64" s="113"/>
      <c r="R64" s="113"/>
      <c r="S64" s="113"/>
      <c r="T64" s="113"/>
      <c r="U64" s="113"/>
      <c r="V64" s="0" t="n">
        <f aca="false">COUNTIF(L$4:L$43,$M64)</f>
        <v>0</v>
      </c>
      <c r="W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31" t="n">
        <v>61</v>
      </c>
      <c r="N65" s="113"/>
      <c r="O65" s="113"/>
      <c r="P65" s="113"/>
      <c r="Q65" s="113"/>
      <c r="R65" s="113"/>
      <c r="S65" s="113"/>
      <c r="T65" s="113"/>
      <c r="U65" s="113"/>
      <c r="V65" s="0" t="n">
        <f aca="false">COUNTIF(L$4:L$43,$M65)</f>
        <v>0</v>
      </c>
      <c r="W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31" t="n">
        <v>62</v>
      </c>
      <c r="N66" s="113"/>
      <c r="O66" s="113"/>
      <c r="P66" s="113"/>
      <c r="Q66" s="113"/>
      <c r="R66" s="113"/>
      <c r="S66" s="113"/>
      <c r="T66" s="113"/>
      <c r="U66" s="113"/>
      <c r="V66" s="0" t="n">
        <f aca="false">COUNTIF(L$4:L$43,$M66)</f>
        <v>1</v>
      </c>
      <c r="W66" s="113"/>
    </row>
    <row r="67" customFormat="false" ht="12.75" hidden="false" customHeight="false" outlineLevel="0" collapsed="false">
      <c r="M67" s="31" t="n">
        <v>63</v>
      </c>
      <c r="V67" s="0" t="n">
        <f aca="false">COUNTIF(L$4:L$43,$M67)</f>
        <v>0</v>
      </c>
    </row>
    <row r="68" customFormat="false" ht="12.75" hidden="false" customHeight="false" outlineLevel="0" collapsed="false">
      <c r="M68" s="31" t="n">
        <v>64</v>
      </c>
      <c r="V68" s="0" t="n">
        <f aca="false">COUNTIF(L$4:L$43,$M68)</f>
        <v>0</v>
      </c>
    </row>
    <row r="69" customFormat="false" ht="12.75" hidden="false" customHeight="false" outlineLevel="0" collapsed="false">
      <c r="M69" s="31" t="n">
        <v>65</v>
      </c>
      <c r="V69" s="0" t="n">
        <f aca="false">COUNTIF(L$4:L$43,$M69)</f>
        <v>0</v>
      </c>
    </row>
    <row r="70" customFormat="false" ht="12.75" hidden="false" customHeight="false" outlineLevel="0" collapsed="false">
      <c r="M70" s="31" t="n">
        <v>66</v>
      </c>
      <c r="V70" s="0" t="n">
        <f aca="false">COUNTIF(L$4:L$43,$M70)</f>
        <v>1</v>
      </c>
    </row>
    <row r="71" customFormat="false" ht="12.75" hidden="false" customHeight="false" outlineLevel="0" collapsed="false">
      <c r="M71" s="31" t="n">
        <v>67</v>
      </c>
      <c r="V71" s="0" t="n">
        <f aca="false">COUNTIF(L$4:L$43,$M71)</f>
        <v>0</v>
      </c>
    </row>
    <row r="72" customFormat="false" ht="12.75" hidden="false" customHeight="false" outlineLevel="0" collapsed="false">
      <c r="M72" s="31" t="n">
        <v>68</v>
      </c>
      <c r="V72" s="0" t="n">
        <f aca="false">COUNTIF(L$4:L$43,$M72)</f>
        <v>1</v>
      </c>
    </row>
    <row r="73" customFormat="false" ht="12.75" hidden="false" customHeight="false" outlineLevel="0" collapsed="false">
      <c r="M73" s="31" t="n">
        <v>69</v>
      </c>
      <c r="V73" s="0" t="n">
        <f aca="false">COUNTIF(L$4:L$43,$M73)</f>
        <v>0</v>
      </c>
    </row>
    <row r="74" customFormat="false" ht="12.75" hidden="false" customHeight="false" outlineLevel="0" collapsed="false">
      <c r="M74" s="31" t="n">
        <v>70</v>
      </c>
      <c r="V74" s="0" t="n">
        <f aca="false">COUNTIF(L$4:L$43,$M74)</f>
        <v>1</v>
      </c>
    </row>
    <row r="75" customFormat="false" ht="12.75" hidden="false" customHeight="false" outlineLevel="0" collapsed="false">
      <c r="M75" s="31" t="n">
        <v>71</v>
      </c>
      <c r="V75" s="0" t="n">
        <f aca="false">COUNTIF(L$4:L$43,$M75)</f>
        <v>1</v>
      </c>
    </row>
    <row r="76" customFormat="false" ht="12.75" hidden="false" customHeight="false" outlineLevel="0" collapsed="false">
      <c r="M76" s="31" t="n">
        <v>72</v>
      </c>
      <c r="V76" s="0" t="n">
        <f aca="false">COUNTIF(L$4:L$43,$M76)</f>
        <v>1</v>
      </c>
    </row>
    <row r="77" customFormat="false" ht="12.75" hidden="false" customHeight="false" outlineLevel="0" collapsed="false">
      <c r="M77" s="31" t="n">
        <v>73</v>
      </c>
      <c r="V77" s="0" t="n">
        <f aca="false">COUNTIF(L$4:L$43,$M77)</f>
        <v>0</v>
      </c>
    </row>
    <row r="78" customFormat="false" ht="12.75" hidden="false" customHeight="false" outlineLevel="0" collapsed="false">
      <c r="M78" s="31" t="n">
        <v>74</v>
      </c>
      <c r="V78" s="0" t="n">
        <f aca="false">COUNTIF(L$4:L$43,$M78)</f>
        <v>0</v>
      </c>
    </row>
    <row r="79" customFormat="false" ht="12.75" hidden="false" customHeight="false" outlineLevel="0" collapsed="false">
      <c r="M79" s="31" t="n">
        <v>75</v>
      </c>
      <c r="V79" s="0" t="n">
        <f aca="false">COUNTIF(L$4:L$43,$M79)</f>
        <v>0</v>
      </c>
    </row>
    <row r="80" customFormat="false" ht="12.75" hidden="false" customHeight="false" outlineLevel="0" collapsed="false">
      <c r="M80" s="31" t="n">
        <v>76</v>
      </c>
      <c r="V80" s="0" t="n">
        <f aca="false">COUNTIF(L$4:L$43,$M80)</f>
        <v>1</v>
      </c>
    </row>
    <row r="81" customFormat="false" ht="12.75" hidden="false" customHeight="false" outlineLevel="0" collapsed="false">
      <c r="M81" s="31" t="n">
        <v>77</v>
      </c>
      <c r="V81" s="0" t="n">
        <f aca="false">COUNTIF(L$4:L$43,$M81)</f>
        <v>0</v>
      </c>
    </row>
    <row r="82" customFormat="false" ht="12.75" hidden="false" customHeight="false" outlineLevel="0" collapsed="false">
      <c r="M82" s="31" t="n">
        <v>78</v>
      </c>
      <c r="V82" s="0" t="n">
        <f aca="false">COUNTIF(L$4:L$43,$M82)</f>
        <v>0</v>
      </c>
    </row>
    <row r="83" customFormat="false" ht="12.75" hidden="false" customHeight="false" outlineLevel="0" collapsed="false">
      <c r="M83" s="31" t="n">
        <v>79</v>
      </c>
      <c r="V83" s="0" t="n">
        <f aca="false">COUNTIF(L$4:L$43,$M83)</f>
        <v>0</v>
      </c>
    </row>
    <row r="84" customFormat="false" ht="12.75" hidden="false" customHeight="false" outlineLevel="0" collapsed="false">
      <c r="M84" s="31" t="n">
        <v>80</v>
      </c>
      <c r="V84" s="0" t="n">
        <f aca="false">COUNTIF(L$4:L$43,$M84)</f>
        <v>0</v>
      </c>
    </row>
    <row r="85" customFormat="false" ht="12.75" hidden="false" customHeight="false" outlineLevel="0" collapsed="false">
      <c r="M85" s="31" t="n">
        <v>81</v>
      </c>
      <c r="V85" s="0" t="n">
        <f aca="false">COUNTIF(L$4:L$43,$M85)</f>
        <v>0</v>
      </c>
    </row>
    <row r="86" customFormat="false" ht="12.75" hidden="false" customHeight="false" outlineLevel="0" collapsed="false">
      <c r="M86" s="31" t="n">
        <v>82</v>
      </c>
      <c r="V86" s="0" t="n">
        <f aca="false">COUNTIF(L$4:L$43,$M86)</f>
        <v>0</v>
      </c>
    </row>
    <row r="87" customFormat="false" ht="12.75" hidden="false" customHeight="false" outlineLevel="0" collapsed="false">
      <c r="M87" s="31" t="n">
        <v>83</v>
      </c>
      <c r="V87" s="0" t="n">
        <f aca="false">COUNTIF(L$4:L$43,$M87)</f>
        <v>0</v>
      </c>
    </row>
    <row r="88" customFormat="false" ht="12.75" hidden="false" customHeight="false" outlineLevel="0" collapsed="false">
      <c r="M88" s="31" t="n">
        <v>84</v>
      </c>
      <c r="V88" s="0" t="n">
        <f aca="false">COUNTIF(L$4:L$43,$M88)</f>
        <v>0</v>
      </c>
    </row>
    <row r="89" customFormat="false" ht="12.75" hidden="false" customHeight="false" outlineLevel="0" collapsed="false">
      <c r="M89" s="31" t="n">
        <v>85</v>
      </c>
      <c r="V89" s="0" t="n">
        <f aca="false">COUNTIF(L$4:L$43,$M89)</f>
        <v>0</v>
      </c>
    </row>
    <row r="90" customFormat="false" ht="12.75" hidden="false" customHeight="false" outlineLevel="0" collapsed="false">
      <c r="M90" s="31" t="n">
        <v>86</v>
      </c>
      <c r="V90" s="0" t="n">
        <f aca="false">COUNTIF(L$4:L$43,$M90)</f>
        <v>0</v>
      </c>
    </row>
    <row r="91" customFormat="false" ht="12.75" hidden="false" customHeight="false" outlineLevel="0" collapsed="false">
      <c r="M91" s="31" t="n">
        <v>87</v>
      </c>
      <c r="V91" s="0" t="n">
        <f aca="false">COUNTIF(L$4:L$43,$M91)</f>
        <v>0</v>
      </c>
    </row>
    <row r="92" customFormat="false" ht="12.75" hidden="false" customHeight="false" outlineLevel="0" collapsed="false">
      <c r="M92" s="31" t="n">
        <v>88</v>
      </c>
      <c r="V92" s="0" t="n">
        <f aca="false">COUNTIF(L$4:L$43,$M92)</f>
        <v>0</v>
      </c>
    </row>
    <row r="93" customFormat="false" ht="12.75" hidden="false" customHeight="false" outlineLevel="0" collapsed="false">
      <c r="M93" s="31" t="n">
        <v>89</v>
      </c>
      <c r="V93" s="0" t="n">
        <f aca="false">COUNTIF(L$4:L$43,$M93)</f>
        <v>0</v>
      </c>
    </row>
    <row r="94" customFormat="false" ht="12.75" hidden="false" customHeight="false" outlineLevel="0" collapsed="false">
      <c r="M94" s="31" t="n">
        <v>90</v>
      </c>
      <c r="V94" s="0" t="n">
        <f aca="false">COUNTIF(L$4:L$43,$M94)</f>
        <v>0</v>
      </c>
    </row>
    <row r="95" customFormat="false" ht="12.75" hidden="false" customHeight="false" outlineLevel="0" collapsed="false">
      <c r="M95" s="31" t="n">
        <v>91</v>
      </c>
      <c r="V95" s="0" t="n">
        <f aca="false">COUNTIF(L$4:L$43,$M95)</f>
        <v>0</v>
      </c>
    </row>
    <row r="96" customFormat="false" ht="12.75" hidden="false" customHeight="false" outlineLevel="0" collapsed="false">
      <c r="M96" s="31" t="n">
        <v>92</v>
      </c>
      <c r="V96" s="0" t="n">
        <f aca="false">COUNTIF(L$4:L$43,$M96)</f>
        <v>0</v>
      </c>
    </row>
    <row r="97" customFormat="false" ht="12.75" hidden="false" customHeight="false" outlineLevel="0" collapsed="false">
      <c r="M97" s="31" t="n">
        <v>93</v>
      </c>
      <c r="V97" s="0" t="n">
        <f aca="false">COUNTIF(L$4:L$43,$M97)</f>
        <v>0</v>
      </c>
    </row>
    <row r="98" customFormat="false" ht="12.75" hidden="false" customHeight="false" outlineLevel="0" collapsed="false">
      <c r="M98" s="31" t="n">
        <v>94</v>
      </c>
      <c r="V98" s="0" t="n">
        <f aca="false">COUNTIF(L$4:L$43,$M98)</f>
        <v>0</v>
      </c>
    </row>
    <row r="99" customFormat="false" ht="12.75" hidden="false" customHeight="false" outlineLevel="0" collapsed="false">
      <c r="M99" s="31" t="n">
        <v>95</v>
      </c>
      <c r="V99" s="0" t="n">
        <f aca="false">COUNTIF(L$4:L$43,$M99)</f>
        <v>0</v>
      </c>
    </row>
    <row r="100" customFormat="false" ht="12.75" hidden="false" customHeight="false" outlineLevel="0" collapsed="false">
      <c r="M100" s="31" t="n">
        <v>96</v>
      </c>
      <c r="V100" s="0" t="n">
        <f aca="false">COUNTIF(L$4:L$43,$M100)</f>
        <v>0</v>
      </c>
    </row>
    <row r="101" customFormat="false" ht="12.75" hidden="false" customHeight="false" outlineLevel="0" collapsed="false">
      <c r="M101" s="31" t="n">
        <v>97</v>
      </c>
      <c r="V101" s="0" t="n">
        <f aca="false">COUNTIF(L$4:L$43,$M101)</f>
        <v>0</v>
      </c>
    </row>
    <row r="102" customFormat="false" ht="12.75" hidden="false" customHeight="false" outlineLevel="0" collapsed="false">
      <c r="M102" s="31" t="n">
        <v>98</v>
      </c>
      <c r="V102" s="0" t="n">
        <f aca="false">COUNTIF(L$4:L$43,$M102)</f>
        <v>0</v>
      </c>
    </row>
    <row r="103" customFormat="false" ht="12.75" hidden="false" customHeight="false" outlineLevel="0" collapsed="false">
      <c r="M103" s="31" t="n">
        <v>99</v>
      </c>
      <c r="V103" s="0" t="n">
        <f aca="false">COUNTIF(L$4:L$43,$M103)</f>
        <v>0</v>
      </c>
    </row>
    <row r="104" customFormat="false" ht="12.75" hidden="false" customHeight="false" outlineLevel="0" collapsed="false">
      <c r="M104" s="31" t="n">
        <v>100</v>
      </c>
      <c r="V104" s="0" t="n">
        <f aca="false">COUNTIF(L$4:L$43,$M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46:41Z</dcterms:created>
  <dc:creator>oke</dc:creator>
  <dc:description/>
  <dc:language>en-US</dc:language>
  <cp:lastModifiedBy>asia</cp:lastModifiedBy>
  <dcterms:modified xsi:type="dcterms:W3CDTF">2007-12-20T14:07:49Z</dcterms:modified>
  <cp:revision>0</cp:revision>
  <dc:subject/>
  <dc:title/>
</cp:coreProperties>
</file>