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A" sheetId="1" state="visible" r:id="rId2"/>
    <sheet name="WYKRESY" sheetId="2" state="visible" r:id="rId3"/>
    <sheet name="KOMENTAR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ROZKŁADY WYNIKÓW DLA GRUP ZADAŃ</t>
  </si>
  <si>
    <t xml:space="preserve">GH</t>
  </si>
  <si>
    <t xml:space="preserve">CZYT</t>
  </si>
  <si>
    <t xml:space="preserve">TWO</t>
  </si>
  <si>
    <t xml:space="preserve">ZZ</t>
  </si>
  <si>
    <t xml:space="preserve">ZO</t>
  </si>
  <si>
    <t xml:space="preserve">z.29</t>
  </si>
  <si>
    <t xml:space="preserve">L.P.</t>
  </si>
  <si>
    <t xml:space="preserve">L.U.</t>
  </si>
  <si>
    <t xml:space="preserve">ŁATWOŚCI</t>
  </si>
  <si>
    <t xml:space="preserve">ŁATWOŚC DLA UCZNIA</t>
  </si>
  <si>
    <t xml:space="preserve">II</t>
  </si>
  <si>
    <t xml:space="preserve">kod ucz</t>
  </si>
  <si>
    <t xml:space="preserve">22.1</t>
  </si>
  <si>
    <t xml:space="preserve">22.2</t>
  </si>
  <si>
    <t xml:space="preserve">23.1</t>
  </si>
  <si>
    <t xml:space="preserve">23.2</t>
  </si>
  <si>
    <t xml:space="preserve">26.1</t>
  </si>
  <si>
    <t xml:space="preserve">26.2</t>
  </si>
  <si>
    <t xml:space="preserve">28.1</t>
  </si>
  <si>
    <t xml:space="preserve">28.2</t>
  </si>
  <si>
    <t xml:space="preserve">28.3</t>
  </si>
  <si>
    <t xml:space="preserve">28.4</t>
  </si>
  <si>
    <t xml:space="preserve">29.1a</t>
  </si>
  <si>
    <t xml:space="preserve">29.1b</t>
  </si>
  <si>
    <t xml:space="preserve">29.1c</t>
  </si>
  <si>
    <t xml:space="preserve">29.1d</t>
  </si>
  <si>
    <t xml:space="preserve">29.1e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29.8</t>
  </si>
  <si>
    <t xml:space="preserve">29.9</t>
  </si>
  <si>
    <t xml:space="preserve">29.10</t>
  </si>
  <si>
    <t xml:space="preserve">29.11</t>
  </si>
  <si>
    <t xml:space="preserve">KOD </t>
  </si>
  <si>
    <t xml:space="preserve">0-1</t>
  </si>
  <si>
    <t xml:space="preserve">0-2</t>
  </si>
  <si>
    <t xml:space="preserve">UCZ.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1) zapoznać się z budową arkusza IIIA</t>
  </si>
  <si>
    <t xml:space="preserve">2) dane z kart odpowiedzi uczniów wprowadzamy kolejno wierszami w komórkach C12:AY(11+liczba uczniów w klasie)</t>
  </si>
  <si>
    <t xml:space="preserve">2') DLA ZADAŃ ZAMKNIĘTYCH WPISUJEMY LITERĘ OZNACZAJĄCĄ WYBRANĄ ODPOWIEDŹ; BRAK ODPOWIEDZI OZNACZAMY LITERĄ F, ZAŚ WSKAZANIE DWÓCH ODPOWIEDZI LITERĄ E;  w zadaniach otwartych wpisujemy 0, 1 albo 2, dla kazdego z kryterium według schematu</t>
  </si>
  <si>
    <t xml:space="preserve">3) w komórce B8 wyświetla się liczba uczniów, których wyniki wpisano</t>
  </si>
  <si>
    <t xml:space="preserve">4) po wpisaniu wszystkich uczniów należy wyczyścić obszar AZ(12+liczba uczniów) : CM60</t>
  </si>
  <si>
    <t xml:space="preserve">5) w komórka AZ8:CG8 są wypisane łatwości zadań oraz wybranych grup zadań</t>
  </si>
  <si>
    <t xml:space="preserve">6) w arkuszu WYKRESY znajdziemy wykresy wybranych aspektów z analizy wyników</t>
  </si>
  <si>
    <t xml:space="preserve">7) nim wydrukujemy wykresy należy sprawdzić, czy skala na osi OY nie jest zbyt "krótka"</t>
  </si>
  <si>
    <t xml:space="preserve">8) przed przystąpieniem do opisu analizy wyników zaznaczyć i wydrukować obszar A1:CT60, a potem kolejno starannie skleić kartki obcinając lewy margines na wszystkich kartkach poza 1-szą</t>
  </si>
  <si>
    <t xml:space="preserve">9) wykorzystać dołączony plik WORDA z projektem warsztatów dla rady pedagogi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</font>
    <font>
      <b val="true"/>
      <sz val="8.75"/>
      <color rgb="FF000000"/>
      <name val="Arial CE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ozkład wyników kl III A z próbnego GH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A!$CN$4:$CN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IIIA!$CO$4:$CO$54</c:f>
              <c:numCache>
                <c:formatCode>General</c:formatCode>
                <c:ptCount val="51"/>
                <c:pt idx="0">
                  <c:v>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4619613"/>
        <c:axId val="51165477"/>
      </c:barChart>
      <c:catAx>
        <c:axId val="5461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65477"/>
        <c:crossesAt val="0"/>
        <c:auto val="1"/>
        <c:lblAlgn val="ctr"/>
        <c:lblOffset val="100"/>
        <c:noMultiLvlLbl val="0"/>
      </c:catAx>
      <c:valAx>
        <c:axId val="5116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196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ozkłady wyników kl IIIA z próbnego GH 2005 
w obszarach  CZYTANIE i TWORZE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2694195784"/>
          <c:y val="0.228326410290768"/>
          <c:w val="0.889907594571181"/>
          <c:h val="0.66233418196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zytanie .."</c:f>
              <c:strCache>
                <c:ptCount val="1"/>
                <c:pt idx="0">
                  <c:v>czytanie .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A!$CN$4:$CN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IIIA!$CP$4:$CP$29</c:f>
              <c:numCache>
                <c:formatCode>General</c:formatCode>
                <c:ptCount val="26"/>
                <c:pt idx="0">
                  <c:v>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tworzenie ..."</c:f>
              <c:strCache>
                <c:ptCount val="1"/>
                <c:pt idx="0">
                  <c:v>tworzenie ..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A!$CN$4:$CN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IIIA!$CQ$4:$CQ$29</c:f>
              <c:numCache>
                <c:formatCode>General</c:formatCode>
                <c:ptCount val="26"/>
                <c:pt idx="0">
                  <c:v>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90016519"/>
        <c:axId val="18705537"/>
      </c:barChart>
      <c:catAx>
        <c:axId val="90016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05537"/>
        <c:crossesAt val="0"/>
        <c:auto val="1"/>
        <c:lblAlgn val="ctr"/>
        <c:lblOffset val="100"/>
        <c:noMultiLvlLbl val="0"/>
      </c:catAx>
      <c:valAx>
        <c:axId val="18705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165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523534507652"/>
          <c:y val="0.11885300817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ozkład wyników kl IIIA z zadania 29 próbnego GH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A!$CN$4:$CN$20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IIIA!$CT$4:$CT$20</c:f>
              <c:numCache>
                <c:formatCode>General</c:formatCode>
                <c:ptCount val="17"/>
                <c:pt idx="0">
                  <c:v>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4506973"/>
        <c:axId val="61508074"/>
      </c:barChart>
      <c:catAx>
        <c:axId val="7450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08074"/>
        <c:crossesAt val="0"/>
        <c:auto val="1"/>
        <c:lblAlgn val="ctr"/>
        <c:lblOffset val="100"/>
        <c:noMultiLvlLbl val="0"/>
      </c:catAx>
      <c:valAx>
        <c:axId val="6150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069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rofile osiągnięć uczniów A01, A02, A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2694195784"/>
          <c:y val="0.117462482946794"/>
          <c:w val="0.775916835114063"/>
          <c:h val="0.771214188267394"/>
        </c:manualLayout>
      </c:layout>
      <c:lineChart>
        <c:grouping val="standard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IIA!$CI$10:$CM$10</c:f>
              <c:multiLvlStrCache>
                <c:ptCount val="1"/>
                <c:lvl>
                  <c:pt idx="0">
                    <c:v>GH</c:v>
                  </c:pt>
                </c:lvl>
                <c:lvl>
                  <c:pt idx="0">
                    <c:v>ZO</c:v>
                  </c:pt>
                </c:lvl>
                <c:lvl>
                  <c:pt idx="0">
                    <c:v>ZZ</c:v>
                  </c:pt>
                </c:lvl>
                <c:lvl>
                  <c:pt idx="0">
                    <c:v>TWO</c:v>
                  </c:pt>
                </c:lvl>
                <c:lvl>
                  <c:pt idx="0">
                    <c:v>CZYT</c:v>
                  </c:pt>
                </c:lvl>
              </c:multiLvlStrCache>
            </c:multiLvlStrRef>
          </c:cat>
          <c:val>
            <c:numRef>
              <c:f>IIIA!$CI$12:$CM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02"</c:f>
              <c:strCache>
                <c:ptCount val="1"/>
                <c:pt idx="0">
                  <c:v>A0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IIA!$CI$10:$CM$10</c:f>
              <c:multiLvlStrCache>
                <c:ptCount val="1"/>
                <c:lvl>
                  <c:pt idx="0">
                    <c:v>GH</c:v>
                  </c:pt>
                </c:lvl>
                <c:lvl>
                  <c:pt idx="0">
                    <c:v>ZO</c:v>
                  </c:pt>
                </c:lvl>
                <c:lvl>
                  <c:pt idx="0">
                    <c:v>ZZ</c:v>
                  </c:pt>
                </c:lvl>
                <c:lvl>
                  <c:pt idx="0">
                    <c:v>TWO</c:v>
                  </c:pt>
                </c:lvl>
                <c:lvl>
                  <c:pt idx="0">
                    <c:v>CZYT</c:v>
                  </c:pt>
                </c:lvl>
              </c:multiLvlStrCache>
            </c:multiLvlStrRef>
          </c:cat>
          <c:val>
            <c:numRef>
              <c:f>IIIA!$CI$13:$CM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03"</c:f>
              <c:strCache>
                <c:ptCount val="1"/>
                <c:pt idx="0">
                  <c:v>A0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IIA!$CI$10:$CM$10</c:f>
              <c:multiLvlStrCache>
                <c:ptCount val="1"/>
                <c:lvl>
                  <c:pt idx="0">
                    <c:v>GH</c:v>
                  </c:pt>
                </c:lvl>
                <c:lvl>
                  <c:pt idx="0">
                    <c:v>ZO</c:v>
                  </c:pt>
                </c:lvl>
                <c:lvl>
                  <c:pt idx="0">
                    <c:v>ZZ</c:v>
                  </c:pt>
                </c:lvl>
                <c:lvl>
                  <c:pt idx="0">
                    <c:v>TWO</c:v>
                  </c:pt>
                </c:lvl>
                <c:lvl>
                  <c:pt idx="0">
                    <c:v>CZYT</c:v>
                  </c:pt>
                </c:lvl>
              </c:multiLvlStrCache>
            </c:multiLvlStrRef>
          </c:cat>
          <c:val>
            <c:numRef>
              <c:f>IIIA!$CI$14:$CM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27789"/>
        <c:axId val="26366987"/>
      </c:lineChart>
      <c:catAx>
        <c:axId val="41327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szary osiągnię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66987"/>
        <c:crossesAt val="0"/>
        <c:auto val="1"/>
        <c:lblAlgn val="ctr"/>
        <c:lblOffset val="100"/>
        <c:noMultiLvlLbl val="0"/>
      </c:catAx>
      <c:valAx>
        <c:axId val="263669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łatw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277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36788911349"/>
          <c:y val="0.38894952251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rofil osiągnięć kl IIIA na próbnym GH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l IIIA"</c:f>
              <c:strCache>
                <c:ptCount val="1"/>
                <c:pt idx="0">
                  <c:v>kl II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IIA!$CC$10:$CG$10</c:f>
              <c:multiLvlStrCache>
                <c:ptCount val="1"/>
                <c:lvl>
                  <c:pt idx="0">
                    <c:v>GH</c:v>
                  </c:pt>
                </c:lvl>
                <c:lvl>
                  <c:pt idx="0">
                    <c:v>ZO</c:v>
                  </c:pt>
                </c:lvl>
                <c:lvl>
                  <c:pt idx="0">
                    <c:v>ZZ</c:v>
                  </c:pt>
                </c:lvl>
                <c:lvl>
                  <c:pt idx="0">
                    <c:v>TWO</c:v>
                  </c:pt>
                </c:lvl>
                <c:lvl>
                  <c:pt idx="0">
                    <c:v>CZYT</c:v>
                  </c:pt>
                </c:lvl>
              </c:multiLvlStrCache>
            </c:multiLvlStrRef>
          </c:cat>
          <c:val>
            <c:numRef>
              <c:f>IIIA!$CC$8:$CG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90803"/>
        <c:axId val="8219994"/>
      </c:lineChart>
      <c:catAx>
        <c:axId val="21390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szary osiągnię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19994"/>
        <c:crossesAt val="0"/>
        <c:auto val="1"/>
        <c:lblAlgn val="ctr"/>
        <c:lblOffset val="100"/>
        <c:noMultiLvlLbl val="0"/>
      </c:catAx>
      <c:valAx>
        <c:axId val="82199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łatw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908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Łatwości zadań otwartych dla kl IIIA próbny GH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A!$BT$10:$CB$10</c:f>
              <c:strCache>
                <c:ptCount val="9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</c:strCache>
            </c:strRef>
          </c:cat>
          <c:val>
            <c:numRef>
              <c:f>IIIA!$BT$8:$CB$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5917502"/>
        <c:axId val="13532204"/>
      </c:barChart>
      <c:catAx>
        <c:axId val="95917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532204"/>
        <c:crossesAt val="0"/>
        <c:auto val="1"/>
        <c:lblAlgn val="ctr"/>
        <c:lblOffset val="100"/>
        <c:noMultiLvlLbl val="0"/>
      </c:catAx>
      <c:valAx>
        <c:axId val="135322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wartości wskaźnika łatw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9175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Łatwości zadań zamkniętych dla kl IIIA na próbnym GH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2694195784"/>
          <c:y val="0.180965710286914"/>
          <c:w val="0.89589950909616"/>
          <c:h val="0.776207137858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A!$AZ$10:$BS$10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IIIA!$AZ$8:$BS$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99407945"/>
        <c:axId val="42631606"/>
      </c:barChart>
      <c:catAx>
        <c:axId val="99407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31606"/>
        <c:crossesAt val="0"/>
        <c:auto val="1"/>
        <c:lblAlgn val="ctr"/>
        <c:lblOffset val="100"/>
        <c:noMultiLvlLbl val="0"/>
      </c:catAx>
      <c:valAx>
        <c:axId val="426316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079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ozkłady wyników zadań otwartych krótkiej odpowiedzi w kl IIIA z próbnego GH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747343909184"/>
          <c:y val="0.188364826662699"/>
          <c:w val="0.799665259787513"/>
          <c:h val="0.7777116500520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 pkt"</c:f>
              <c:strCache>
                <c:ptCount val="1"/>
                <c:pt idx="0">
                  <c:v>0 pk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IIA!$BT$10:$CA$10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IIIA!$BT$2:$CA$2</c:f>
              <c:numCache>
                <c:formatCode>General</c:formatCode>
                <c:ptCount val="8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</c:numCache>
            </c:numRef>
          </c:val>
        </c:ser>
        <c:ser>
          <c:idx val="1"/>
          <c:order val="1"/>
          <c:tx>
            <c:strRef>
              <c:f>"1 pkt"</c:f>
              <c:strCache>
                <c:ptCount val="1"/>
                <c:pt idx="0">
                  <c:v>1 p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IIA!$BT$10:$CA$10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IIIA!$BT$3:$CA$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pkt"</c:f>
              <c:strCache>
                <c:ptCount val="1"/>
                <c:pt idx="0">
                  <c:v>2 p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IIA!$BT$10:$CA$10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IIIA!$BT$4:$CA$4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"3 pkt"</c:f>
              <c:strCache>
                <c:ptCount val="1"/>
                <c:pt idx="0">
                  <c:v>3 pk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IIA!$BT$10:$CA$10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IIIA!$BT$5:$CA$5</c:f>
              <c:numCache>
                <c:formatCode>General</c:formatCode>
                <c:ptCount val="8"/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"4 pkt"</c:f>
              <c:strCache>
                <c:ptCount val="1"/>
                <c:pt idx="0">
                  <c:v>4 pk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IIA!$BT$10:$CA$10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IIIA!$BT$6:$CA$6</c:f>
              <c:numCache>
                <c:formatCode>General</c:formatCode>
                <c:ptCount val="8"/>
                <c:pt idx="7">
                  <c:v>0</c:v>
                </c:pt>
              </c:numCache>
            </c:numRef>
          </c:val>
        </c:ser>
        <c:gapWidth val="150"/>
        <c:overlap val="100"/>
        <c:axId val="35567550"/>
        <c:axId val="29557680"/>
      </c:barChart>
      <c:catAx>
        <c:axId val="3556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57680"/>
        <c:crossesAt val="0"/>
        <c:auto val="1"/>
        <c:lblAlgn val="ctr"/>
        <c:lblOffset val="100"/>
        <c:noMultiLvlLbl val="0"/>
      </c:catAx>
      <c:valAx>
        <c:axId val="29557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5675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951244360355"/>
          <c:y val="0.33149828894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528840</xdr:colOff>
      <xdr:row>17</xdr:row>
      <xdr:rowOff>19080</xdr:rowOff>
    </xdr:to>
    <xdr:graphicFrame>
      <xdr:nvGraphicFramePr>
        <xdr:cNvPr id="0" name="Chart 1"/>
        <xdr:cNvGraphicFramePr/>
      </xdr:nvGraphicFramePr>
      <xdr:xfrm>
        <a:off x="638280" y="162000"/>
        <a:ext cx="4996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519120</xdr:colOff>
      <xdr:row>34</xdr:row>
      <xdr:rowOff>95400</xdr:rowOff>
    </xdr:to>
    <xdr:graphicFrame>
      <xdr:nvGraphicFramePr>
        <xdr:cNvPr id="1" name="Chart 2"/>
        <xdr:cNvGraphicFramePr/>
      </xdr:nvGraphicFramePr>
      <xdr:xfrm>
        <a:off x="638280" y="2914560"/>
        <a:ext cx="4986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8</xdr:col>
      <xdr:colOff>519120</xdr:colOff>
      <xdr:row>50</xdr:row>
      <xdr:rowOff>104760</xdr:rowOff>
    </xdr:to>
    <xdr:graphicFrame>
      <xdr:nvGraphicFramePr>
        <xdr:cNvPr id="2" name="Chart 3"/>
        <xdr:cNvGraphicFramePr/>
      </xdr:nvGraphicFramePr>
      <xdr:xfrm>
        <a:off x="638280" y="5667480"/>
        <a:ext cx="4986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8</xdr:col>
      <xdr:colOff>519120</xdr:colOff>
      <xdr:row>68</xdr:row>
      <xdr:rowOff>47520</xdr:rowOff>
    </xdr:to>
    <xdr:graphicFrame>
      <xdr:nvGraphicFramePr>
        <xdr:cNvPr id="3" name="Chart 4"/>
        <xdr:cNvGraphicFramePr/>
      </xdr:nvGraphicFramePr>
      <xdr:xfrm>
        <a:off x="638280" y="8420040"/>
        <a:ext cx="4986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8</xdr:col>
      <xdr:colOff>489240</xdr:colOff>
      <xdr:row>84</xdr:row>
      <xdr:rowOff>95400</xdr:rowOff>
    </xdr:to>
    <xdr:graphicFrame>
      <xdr:nvGraphicFramePr>
        <xdr:cNvPr id="4" name="Chart 5"/>
        <xdr:cNvGraphicFramePr/>
      </xdr:nvGraphicFramePr>
      <xdr:xfrm>
        <a:off x="638280" y="11172960"/>
        <a:ext cx="4956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6</xdr:col>
      <xdr:colOff>559080</xdr:colOff>
      <xdr:row>16</xdr:row>
      <xdr:rowOff>114480</xdr:rowOff>
    </xdr:to>
    <xdr:graphicFrame>
      <xdr:nvGraphicFramePr>
        <xdr:cNvPr id="5" name="Chart 6"/>
        <xdr:cNvGraphicFramePr/>
      </xdr:nvGraphicFramePr>
      <xdr:xfrm>
        <a:off x="5743440" y="162000"/>
        <a:ext cx="5026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18</xdr:row>
      <xdr:rowOff>0</xdr:rowOff>
    </xdr:from>
    <xdr:to>
      <xdr:col>16</xdr:col>
      <xdr:colOff>519120</xdr:colOff>
      <xdr:row>33</xdr:row>
      <xdr:rowOff>142920</xdr:rowOff>
    </xdr:to>
    <xdr:graphicFrame>
      <xdr:nvGraphicFramePr>
        <xdr:cNvPr id="6" name="Chart 7"/>
        <xdr:cNvGraphicFramePr/>
      </xdr:nvGraphicFramePr>
      <xdr:xfrm>
        <a:off x="5743440" y="2914560"/>
        <a:ext cx="4986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35</xdr:row>
      <xdr:rowOff>0</xdr:rowOff>
    </xdr:from>
    <xdr:to>
      <xdr:col>16</xdr:col>
      <xdr:colOff>479520</xdr:colOff>
      <xdr:row>49</xdr:row>
      <xdr:rowOff>152280</xdr:rowOff>
    </xdr:to>
    <xdr:graphicFrame>
      <xdr:nvGraphicFramePr>
        <xdr:cNvPr id="7" name="Chart 8"/>
        <xdr:cNvGraphicFramePr/>
      </xdr:nvGraphicFramePr>
      <xdr:xfrm>
        <a:off x="5743440" y="5667480"/>
        <a:ext cx="4946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0"/>
  <sheetViews>
    <sheetView showFormulas="false" showGridLines="true" showRowColHeaders="true" showZeros="true" rightToLeft="false" tabSelected="false" showOutlineSymbols="true" defaultGridColor="true" view="normal" topLeftCell="CG8" colorId="64" zoomScale="100" zoomScaleNormal="100" zoomScalePageLayoutView="100" workbookViewId="0">
      <selection pane="topLeft" activeCell="AY23" activeCellId="0" sqref="AY23"/>
    </sheetView>
  </sheetViews>
  <sheetFormatPr defaultColWidth="5.13671875" defaultRowHeight="12.75" zeroHeight="false" outlineLevelRow="0" outlineLevelCol="0"/>
  <cols>
    <col collapsed="false" customWidth="true" hidden="false" outlineLevel="0" max="100" min="100" style="0" width="3.7"/>
    <col collapsed="false" customWidth="false" hidden="true" outlineLevel="0" max="101" min="101" style="0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Q1" s="1" t="s">
        <v>90</v>
      </c>
    </row>
    <row r="2" customFormat="false" ht="12.75" hidden="false" customHeight="false" outlineLevel="0" collapsed="false">
      <c r="A2" s="1" t="n">
        <v>2</v>
      </c>
      <c r="B2" s="2" t="s">
        <v>0</v>
      </c>
      <c r="C2" s="3" t="n">
        <f aca="false">COUNTIF(C$12:C$60,$B2)</f>
        <v>0</v>
      </c>
      <c r="D2" s="3" t="n">
        <f aca="false">COUNTIF(D$12:D$60,$B2)</f>
        <v>0</v>
      </c>
      <c r="E2" s="4" t="n">
        <f aca="false">COUNTIF(E$12:E$60,$B2)</f>
        <v>0</v>
      </c>
      <c r="F2" s="4" t="n">
        <f aca="false">COUNTIF(F$12:F$60,$B2)</f>
        <v>0</v>
      </c>
      <c r="G2" s="3" t="n">
        <f aca="false">COUNTIF(G$12:G$60,$B2)</f>
        <v>0</v>
      </c>
      <c r="H2" s="4" t="n">
        <f aca="false">COUNTIF(H$12:H$60,$B2)</f>
        <v>0</v>
      </c>
      <c r="I2" s="3" t="n">
        <f aca="false">COUNTIF(I$12:I$60,$B2)</f>
        <v>0</v>
      </c>
      <c r="J2" s="3" t="n">
        <f aca="false">COUNTIF(J$12:J$60,$B2)</f>
        <v>0</v>
      </c>
      <c r="K2" s="3" t="n">
        <f aca="false">COUNTIF(K$12:K$60,$B2)</f>
        <v>0</v>
      </c>
      <c r="L2" s="3" t="n">
        <f aca="false">COUNTIF(L$12:L$60,$B2)</f>
        <v>0</v>
      </c>
      <c r="M2" s="3" t="n">
        <f aca="false">COUNTIF(M$12:M$60,$B2)</f>
        <v>0</v>
      </c>
      <c r="N2" s="3" t="n">
        <f aca="false">COUNTIF(N$12:N$60,$B2)</f>
        <v>0</v>
      </c>
      <c r="O2" s="3" t="n">
        <f aca="false">COUNTIF(O$12:O$60,$B2)</f>
        <v>0</v>
      </c>
      <c r="P2" s="3" t="n">
        <f aca="false">COUNTIF(P$12:P$60,$B2)</f>
        <v>0</v>
      </c>
      <c r="Q2" s="3" t="n">
        <f aca="false">COUNTIF(Q$12:Q$60,$B2)</f>
        <v>0</v>
      </c>
      <c r="R2" s="4" t="n">
        <f aca="false">COUNTIF(R$12:R$60,$B2)</f>
        <v>0</v>
      </c>
      <c r="S2" s="3" t="n">
        <f aca="false">COUNTIF(S$12:S$60,$B2)</f>
        <v>0</v>
      </c>
      <c r="T2" s="3" t="n">
        <f aca="false">COUNTIF(T$12:T$60,$B2)</f>
        <v>0</v>
      </c>
      <c r="U2" s="4" t="n">
        <f aca="false">COUNTIF(U$12:U$60,$B2)</f>
        <v>0</v>
      </c>
      <c r="V2" s="3" t="n">
        <f aca="false">COUNTIF(V$12:V$60,$B2)</f>
        <v>0</v>
      </c>
      <c r="W2" s="3" t="n">
        <f aca="false">COUNTIF(W$12:W$60,0)</f>
        <v>0</v>
      </c>
      <c r="X2" s="3" t="n">
        <f aca="false">COUNTIF(X$12:X$60,0)</f>
        <v>0</v>
      </c>
      <c r="Y2" s="3" t="n">
        <f aca="false">COUNTIF(Y$12:Y$60,0)</f>
        <v>0</v>
      </c>
      <c r="Z2" s="3" t="n">
        <f aca="false">COUNTIF(Z$12:Z$60,0)</f>
        <v>0</v>
      </c>
      <c r="AA2" s="3" t="n">
        <f aca="false">COUNTIF(AA$12:AA$60,0)</f>
        <v>0</v>
      </c>
      <c r="AB2" s="3" t="n">
        <f aca="false">COUNTIF(AB$12:AB$60,0)</f>
        <v>0</v>
      </c>
      <c r="AC2" s="3" t="n">
        <f aca="false">COUNTIF(AC$12:AC$60,0)</f>
        <v>0</v>
      </c>
      <c r="AD2" s="3" t="n">
        <f aca="false">COUNTIF(AD$12:AD$60,0)</f>
        <v>0</v>
      </c>
      <c r="AE2" s="3" t="n">
        <f aca="false">COUNTIF(AE$12:AE$60,0)</f>
        <v>0</v>
      </c>
      <c r="AF2" s="3" t="n">
        <f aca="false">COUNTIF(AF$12:AF$60,0)</f>
        <v>0</v>
      </c>
      <c r="AG2" s="3" t="n">
        <f aca="false">COUNTIF(AG$12:AG$60,0)</f>
        <v>0</v>
      </c>
      <c r="AH2" s="3" t="n">
        <f aca="false">COUNTIF(AH$12:AH$60,0)</f>
        <v>0</v>
      </c>
      <c r="AI2" s="3" t="n">
        <f aca="false">COUNTIF(AI$12:AI$60,0)</f>
        <v>0</v>
      </c>
      <c r="AJ2" s="3" t="n">
        <f aca="false">COUNTIF(AJ$12:AJ$60,0)</f>
        <v>0</v>
      </c>
      <c r="AK2" s="3" t="n">
        <f aca="false">COUNTIF(AK$12:AK$60,0)</f>
        <v>0</v>
      </c>
      <c r="AL2" s="3" t="n">
        <f aca="false">COUNTIF(AL$12:AL$60,0)</f>
        <v>0</v>
      </c>
      <c r="AM2" s="3" t="n">
        <f aca="false">COUNTIF(AM$12:AM$60,0)</f>
        <v>0</v>
      </c>
      <c r="AN2" s="3" t="n">
        <f aca="false">COUNTIF(AN$12:AN$60,0)</f>
        <v>0</v>
      </c>
      <c r="AO2" s="3" t="n">
        <f aca="false">COUNTIF(AO$12:AO$60,0)</f>
        <v>0</v>
      </c>
      <c r="AP2" s="3" t="n">
        <f aca="false">COUNTIF(AP$12:AP$60,0)</f>
        <v>0</v>
      </c>
      <c r="AQ2" s="3" t="n">
        <f aca="false">COUNTIF(AQ$12:AQ$60,0)</f>
        <v>0</v>
      </c>
      <c r="AR2" s="3" t="n">
        <f aca="false">COUNTIF(AR$12:AR$60,0)</f>
        <v>0</v>
      </c>
      <c r="AS2" s="3" t="n">
        <f aca="false">COUNTIF(AS$12:AS$60,0)</f>
        <v>0</v>
      </c>
      <c r="AT2" s="3" t="n">
        <f aca="false">COUNTIF(AT$12:AT$60,0)</f>
        <v>0</v>
      </c>
      <c r="AU2" s="3" t="n">
        <f aca="false">COUNTIF(AU$12:AU$60,0)</f>
        <v>0</v>
      </c>
      <c r="AV2" s="3" t="n">
        <f aca="false">COUNTIF(AV$12:AV$60,0)</f>
        <v>0</v>
      </c>
      <c r="AW2" s="3" t="n">
        <f aca="false">COUNTIF(AW$12:AW$60,0)</f>
        <v>0</v>
      </c>
      <c r="AX2" s="3" t="n">
        <f aca="false">COUNTIF(AX$12:AX$60,0)</f>
        <v>0</v>
      </c>
      <c r="AY2" s="3" t="n">
        <f aca="false">COUNTIF(AY$12:AY$60,0)</f>
        <v>0</v>
      </c>
      <c r="AZ2" s="3" t="n">
        <f aca="false">COUNTIF(AZ$12:AZ$60,0)</f>
        <v>49</v>
      </c>
      <c r="BA2" s="3" t="n">
        <f aca="false">COUNTIF(BA$12:BA$60,0)</f>
        <v>49</v>
      </c>
      <c r="BB2" s="3" t="n">
        <f aca="false">COUNTIF(BB$12:BB$60,0)</f>
        <v>49</v>
      </c>
      <c r="BC2" s="3" t="n">
        <f aca="false">COUNTIF(BC$12:BC$60,0)</f>
        <v>49</v>
      </c>
      <c r="BD2" s="3" t="n">
        <f aca="false">COUNTIF(BD$12:BD$60,0)</f>
        <v>49</v>
      </c>
      <c r="BE2" s="3" t="n">
        <f aca="false">COUNTIF(BE$12:BE$60,0)</f>
        <v>49</v>
      </c>
      <c r="BF2" s="3" t="n">
        <f aca="false">COUNTIF(BF$12:BF$60,0)</f>
        <v>49</v>
      </c>
      <c r="BG2" s="3" t="n">
        <f aca="false">COUNTIF(BG$12:BG$60,0)</f>
        <v>49</v>
      </c>
      <c r="BH2" s="3" t="n">
        <f aca="false">COUNTIF(BH$12:BH$60,0)</f>
        <v>49</v>
      </c>
      <c r="BI2" s="3" t="n">
        <f aca="false">COUNTIF(BI$12:BI$60,0)</f>
        <v>49</v>
      </c>
      <c r="BJ2" s="3" t="n">
        <f aca="false">COUNTIF(BJ$12:BJ$60,0)</f>
        <v>49</v>
      </c>
      <c r="BK2" s="3" t="n">
        <f aca="false">COUNTIF(BK$12:BK$60,0)</f>
        <v>49</v>
      </c>
      <c r="BL2" s="3" t="n">
        <f aca="false">COUNTIF(BL$12:BL$60,0)</f>
        <v>49</v>
      </c>
      <c r="BM2" s="3" t="n">
        <f aca="false">COUNTIF(BM$12:BM$60,0)</f>
        <v>49</v>
      </c>
      <c r="BN2" s="3" t="n">
        <f aca="false">COUNTIF(BN$12:BN$60,0)</f>
        <v>49</v>
      </c>
      <c r="BO2" s="3" t="n">
        <f aca="false">COUNTIF(BO$12:BO$60,0)</f>
        <v>49</v>
      </c>
      <c r="BP2" s="3" t="n">
        <f aca="false">COUNTIF(BP$12:BP$60,0)</f>
        <v>49</v>
      </c>
      <c r="BQ2" s="3" t="n">
        <f aca="false">COUNTIF(BQ$12:BQ$60,0)</f>
        <v>49</v>
      </c>
      <c r="BR2" s="3" t="n">
        <f aca="false">COUNTIF(BR$12:BR$60,0)</f>
        <v>49</v>
      </c>
      <c r="BS2" s="3" t="n">
        <f aca="false">COUNTIF(BS$12:BS$60,0)</f>
        <v>49</v>
      </c>
      <c r="BT2" s="3" t="n">
        <f aca="false">COUNTIF(BT$12:BT$60,0)</f>
        <v>49</v>
      </c>
      <c r="BU2" s="3" t="n">
        <f aca="false">COUNTIF(BU$12:BU$60,0)</f>
        <v>49</v>
      </c>
      <c r="BV2" s="3" t="n">
        <f aca="false">COUNTIF(BV$12:BV$60,0)</f>
        <v>49</v>
      </c>
      <c r="BW2" s="3" t="n">
        <f aca="false">COUNTIF(BW$12:BW$60,0)</f>
        <v>49</v>
      </c>
      <c r="BX2" s="3" t="n">
        <f aca="false">COUNTIF(BX$12:BX$60,0)</f>
        <v>49</v>
      </c>
      <c r="BY2" s="3" t="n">
        <f aca="false">COUNTIF(BY$12:BY$60,0)</f>
        <v>49</v>
      </c>
      <c r="BZ2" s="3" t="n">
        <f aca="false">COUNTIF(BZ$12:BZ$60,0)</f>
        <v>49</v>
      </c>
      <c r="CA2" s="3" t="n">
        <f aca="false">COUNTIF(CA$12:CA$60,0)</f>
        <v>49</v>
      </c>
      <c r="CB2" s="5" t="n">
        <v>0</v>
      </c>
      <c r="CO2" s="6" t="s">
        <v>91</v>
      </c>
      <c r="CP2" s="6" t="s">
        <v>92</v>
      </c>
      <c r="CQ2" s="6" t="s">
        <v>93</v>
      </c>
      <c r="CR2" s="6" t="s">
        <v>94</v>
      </c>
      <c r="CS2" s="6" t="s">
        <v>95</v>
      </c>
      <c r="CT2" s="6" t="s">
        <v>96</v>
      </c>
    </row>
    <row r="3" customFormat="false" ht="12.75" hidden="false" customHeight="false" outlineLevel="0" collapsed="false">
      <c r="A3" s="1" t="n">
        <v>3</v>
      </c>
      <c r="B3" s="2" t="s">
        <v>1</v>
      </c>
      <c r="C3" s="3" t="n">
        <f aca="false">COUNTIF(C$12:C$60,$B3)</f>
        <v>0</v>
      </c>
      <c r="D3" s="4" t="n">
        <f aca="false">COUNTIF(D$12:D$60,$B3)</f>
        <v>0</v>
      </c>
      <c r="E3" s="3" t="n">
        <f aca="false">COUNTIF(E$12:E$60,$B3)</f>
        <v>0</v>
      </c>
      <c r="F3" s="3" t="n">
        <f aca="false">COUNTIF(F$12:F$60,$B3)</f>
        <v>0</v>
      </c>
      <c r="G3" s="3" t="n">
        <f aca="false">COUNTIF(G$12:G$60,$B3)</f>
        <v>0</v>
      </c>
      <c r="H3" s="3" t="n">
        <f aca="false">COUNTIF(H$12:H$60,$B3)</f>
        <v>0</v>
      </c>
      <c r="I3" s="4" t="n">
        <f aca="false">COUNTIF(I$12:I$60,$B3)</f>
        <v>0</v>
      </c>
      <c r="J3" s="3" t="n">
        <f aca="false">COUNTIF(J$12:J$60,$B3)</f>
        <v>0</v>
      </c>
      <c r="K3" s="4" t="n">
        <f aca="false">COUNTIF(K$12:K$60,$B3)</f>
        <v>0</v>
      </c>
      <c r="L3" s="3" t="n">
        <f aca="false">COUNTIF(L$12:L$60,$B3)</f>
        <v>0</v>
      </c>
      <c r="M3" s="4" t="n">
        <f aca="false">COUNTIF(M$12:M$60,$B3)</f>
        <v>0</v>
      </c>
      <c r="N3" s="4" t="n">
        <f aca="false">COUNTIF(N$12:N$60,$B3)</f>
        <v>0</v>
      </c>
      <c r="O3" s="3" t="n">
        <f aca="false">COUNTIF(O$12:O$60,$B3)</f>
        <v>0</v>
      </c>
      <c r="P3" s="3" t="n">
        <f aca="false">COUNTIF(P$12:P$60,$B3)</f>
        <v>0</v>
      </c>
      <c r="Q3" s="3" t="n">
        <f aca="false">COUNTIF(Q$12:Q$60,$B3)</f>
        <v>0</v>
      </c>
      <c r="R3" s="3" t="n">
        <f aca="false">COUNTIF(R$12:R$60,$B3)</f>
        <v>0</v>
      </c>
      <c r="S3" s="3" t="n">
        <f aca="false">COUNTIF(S$12:S$60,$B3)</f>
        <v>0</v>
      </c>
      <c r="T3" s="3" t="n">
        <f aca="false">COUNTIF(T$12:T$60,$B3)</f>
        <v>0</v>
      </c>
      <c r="U3" s="3" t="n">
        <f aca="false">COUNTIF(U$12:U$60,$B3)</f>
        <v>0</v>
      </c>
      <c r="V3" s="3" t="n">
        <f aca="false">COUNTIF(V$12:V$60,$B3)</f>
        <v>0</v>
      </c>
      <c r="W3" s="3" t="n">
        <f aca="false">COUNTIF(W$12:W$60,1)</f>
        <v>0</v>
      </c>
      <c r="X3" s="3" t="n">
        <f aca="false">COUNTIF(X$12:X$60,1)</f>
        <v>0</v>
      </c>
      <c r="Y3" s="3" t="n">
        <f aca="false">COUNTIF(Y$12:Y$60,1)</f>
        <v>0</v>
      </c>
      <c r="Z3" s="3" t="n">
        <f aca="false">COUNTIF(Z$12:Z$60,1)</f>
        <v>0</v>
      </c>
      <c r="AA3" s="3" t="n">
        <f aca="false">COUNTIF(AA$12:AA$60,1)</f>
        <v>0</v>
      </c>
      <c r="AB3" s="3" t="n">
        <f aca="false">COUNTIF(AB$12:AB$60,1)</f>
        <v>0</v>
      </c>
      <c r="AC3" s="3" t="n">
        <f aca="false">COUNTIF(AC$12:AC$60,1)</f>
        <v>0</v>
      </c>
      <c r="AD3" s="3" t="n">
        <f aca="false">COUNTIF(AD$12:AD$60,1)</f>
        <v>0</v>
      </c>
      <c r="AE3" s="3" t="n">
        <f aca="false">COUNTIF(AE$12:AE$60,1)</f>
        <v>0</v>
      </c>
      <c r="AF3" s="3" t="n">
        <f aca="false">COUNTIF(AF$12:AF$60,1)</f>
        <v>0</v>
      </c>
      <c r="AG3" s="3" t="n">
        <f aca="false">COUNTIF(AG$12:AG$60,1)</f>
        <v>0</v>
      </c>
      <c r="AH3" s="3" t="n">
        <f aca="false">COUNTIF(AH$12:AH$60,1)</f>
        <v>0</v>
      </c>
      <c r="AI3" s="3" t="n">
        <f aca="false">COUNTIF(AI$12:AI$60,1)</f>
        <v>0</v>
      </c>
      <c r="AJ3" s="3" t="n">
        <f aca="false">COUNTIF(AJ$12:AJ$60,1)</f>
        <v>0</v>
      </c>
      <c r="AK3" s="3" t="n">
        <f aca="false">COUNTIF(AK$12:AK$60,1)</f>
        <v>0</v>
      </c>
      <c r="AL3" s="3" t="n">
        <f aca="false">COUNTIF(AL$12:AL$60,1)</f>
        <v>0</v>
      </c>
      <c r="AM3" s="3" t="n">
        <f aca="false">COUNTIF(AM$12:AM$60,1)</f>
        <v>0</v>
      </c>
      <c r="AN3" s="3" t="n">
        <f aca="false">COUNTIF(AN$12:AN$60,1)</f>
        <v>0</v>
      </c>
      <c r="AO3" s="3" t="n">
        <f aca="false">COUNTIF(AO$12:AO$60,1)</f>
        <v>0</v>
      </c>
      <c r="AP3" s="3" t="n">
        <f aca="false">COUNTIF(AP$12:AP$60,1)</f>
        <v>0</v>
      </c>
      <c r="AQ3" s="3" t="n">
        <f aca="false">COUNTIF(AQ$12:AQ$60,1)</f>
        <v>0</v>
      </c>
      <c r="AR3" s="3" t="n">
        <f aca="false">COUNTIF(AR$12:AR$60,1)</f>
        <v>0</v>
      </c>
      <c r="AS3" s="3" t="n">
        <f aca="false">COUNTIF(AS$12:AS$60,1)</f>
        <v>0</v>
      </c>
      <c r="AT3" s="3" t="n">
        <f aca="false">COUNTIF(AT$12:AT$60,1)</f>
        <v>0</v>
      </c>
      <c r="AU3" s="3" t="n">
        <f aca="false">COUNTIF(AU$12:AU$60,1)</f>
        <v>0</v>
      </c>
      <c r="AV3" s="3" t="n">
        <f aca="false">COUNTIF(AV$12:AV$60,1)</f>
        <v>0</v>
      </c>
      <c r="AW3" s="3" t="n">
        <f aca="false">COUNTIF(AW$12:AW$60,1)</f>
        <v>0</v>
      </c>
      <c r="AX3" s="3" t="n">
        <f aca="false">COUNTIF(AX$12:AX$60,1)</f>
        <v>0</v>
      </c>
      <c r="AY3" s="3" t="n">
        <f aca="false">COUNTIF(AY$12:AY$60,1)</f>
        <v>0</v>
      </c>
      <c r="AZ3" s="3" t="n">
        <f aca="false">COUNTIF(AZ$12:AZ$60,1)</f>
        <v>0</v>
      </c>
      <c r="BA3" s="3" t="n">
        <f aca="false">COUNTIF(BA$12:BA$60,1)</f>
        <v>0</v>
      </c>
      <c r="BB3" s="3" t="n">
        <f aca="false">COUNTIF(BB$12:BB$60,1)</f>
        <v>0</v>
      </c>
      <c r="BC3" s="3" t="n">
        <f aca="false">COUNTIF(BC$12:BC$60,1)</f>
        <v>0</v>
      </c>
      <c r="BD3" s="3" t="n">
        <f aca="false">COUNTIF(BD$12:BD$60,1)</f>
        <v>0</v>
      </c>
      <c r="BE3" s="3" t="n">
        <f aca="false">COUNTIF(BE$12:BE$60,1)</f>
        <v>0</v>
      </c>
      <c r="BF3" s="3" t="n">
        <f aca="false">COUNTIF(BF$12:BF$60,1)</f>
        <v>0</v>
      </c>
      <c r="BG3" s="3" t="n">
        <f aca="false">COUNTIF(BG$12:BG$60,1)</f>
        <v>0</v>
      </c>
      <c r="BH3" s="3" t="n">
        <f aca="false">COUNTIF(BH$12:BH$60,1)</f>
        <v>0</v>
      </c>
      <c r="BI3" s="3" t="n">
        <f aca="false">COUNTIF(BI$12:BI$60,1)</f>
        <v>0</v>
      </c>
      <c r="BJ3" s="3" t="n">
        <f aca="false">COUNTIF(BJ$12:BJ$60,1)</f>
        <v>0</v>
      </c>
      <c r="BK3" s="3" t="n">
        <f aca="false">COUNTIF(BK$12:BK$60,1)</f>
        <v>0</v>
      </c>
      <c r="BL3" s="3" t="n">
        <f aca="false">COUNTIF(BL$12:BL$60,1)</f>
        <v>0</v>
      </c>
      <c r="BM3" s="3" t="n">
        <f aca="false">COUNTIF(BM$12:BM$60,1)</f>
        <v>0</v>
      </c>
      <c r="BN3" s="3" t="n">
        <f aca="false">COUNTIF(BN$12:BN$60,1)</f>
        <v>0</v>
      </c>
      <c r="BO3" s="3" t="n">
        <f aca="false">COUNTIF(BO$12:BO$60,1)</f>
        <v>0</v>
      </c>
      <c r="BP3" s="3" t="n">
        <f aca="false">COUNTIF(BP$12:BP$60,1)</f>
        <v>0</v>
      </c>
      <c r="BQ3" s="3" t="n">
        <f aca="false">COUNTIF(BQ$12:BQ$60,1)</f>
        <v>0</v>
      </c>
      <c r="BR3" s="3" t="n">
        <f aca="false">COUNTIF(BR$12:BR$60,1)</f>
        <v>0</v>
      </c>
      <c r="BS3" s="3" t="n">
        <f aca="false">COUNTIF(BS$12:BS$60,1)</f>
        <v>0</v>
      </c>
      <c r="BT3" s="3" t="n">
        <f aca="false">COUNTIF(BT$12:BT$60,1)</f>
        <v>0</v>
      </c>
      <c r="BU3" s="3" t="n">
        <f aca="false">COUNTIF(BU$12:BU$60,1)</f>
        <v>0</v>
      </c>
      <c r="BV3" s="3" t="n">
        <f aca="false">COUNTIF(BV$12:BV$60,1)</f>
        <v>0</v>
      </c>
      <c r="BW3" s="3" t="n">
        <f aca="false">COUNTIF(BW$12:BW$60,1)</f>
        <v>0</v>
      </c>
      <c r="BX3" s="3" t="n">
        <f aca="false">COUNTIF(BX$12:BX$60,1)</f>
        <v>0</v>
      </c>
      <c r="BY3" s="3" t="n">
        <f aca="false">COUNTIF(BY$12:BY$60,1)</f>
        <v>0</v>
      </c>
      <c r="BZ3" s="3" t="n">
        <f aca="false">COUNTIF(BZ$12:BZ$60,1)</f>
        <v>0</v>
      </c>
      <c r="CA3" s="3" t="n">
        <f aca="false">COUNTIF(CA$12:CA$60,1)</f>
        <v>0</v>
      </c>
      <c r="CB3" s="5" t="n">
        <v>1</v>
      </c>
      <c r="CN3" s="5" t="s">
        <v>97</v>
      </c>
      <c r="CO3" s="7" t="s">
        <v>98</v>
      </c>
      <c r="CP3" s="8" t="s">
        <v>98</v>
      </c>
      <c r="CQ3" s="0" t="s">
        <v>98</v>
      </c>
      <c r="CR3" s="9" t="s">
        <v>98</v>
      </c>
      <c r="CS3" s="0" t="s">
        <v>98</v>
      </c>
      <c r="CT3" s="10" t="s">
        <v>98</v>
      </c>
    </row>
    <row r="4" customFormat="false" ht="12.75" hidden="false" customHeight="false" outlineLevel="0" collapsed="false">
      <c r="A4" s="1" t="n">
        <v>4</v>
      </c>
      <c r="B4" s="2" t="s">
        <v>2</v>
      </c>
      <c r="C4" s="4" t="n">
        <f aca="false">COUNTIF(C$12:C$60,$B4)</f>
        <v>0</v>
      </c>
      <c r="D4" s="3" t="n">
        <f aca="false">COUNTIF(D$12:D$60,$B4)</f>
        <v>0</v>
      </c>
      <c r="E4" s="3" t="n">
        <f aca="false">COUNTIF(E$12:E$60,$B4)</f>
        <v>0</v>
      </c>
      <c r="F4" s="3" t="n">
        <f aca="false">COUNTIF(F$12:F$60,$B4)</f>
        <v>0</v>
      </c>
      <c r="G4" s="4" t="n">
        <f aca="false">COUNTIF(G$12:G$60,$B4)</f>
        <v>0</v>
      </c>
      <c r="H4" s="3" t="n">
        <f aca="false">COUNTIF(H$12:H$60,$B4)</f>
        <v>0</v>
      </c>
      <c r="I4" s="3" t="n">
        <f aca="false">COUNTIF(I$12:I$60,$B4)</f>
        <v>0</v>
      </c>
      <c r="J4" s="3" t="n">
        <f aca="false">COUNTIF(J$12:J$60,$B4)</f>
        <v>0</v>
      </c>
      <c r="K4" s="3" t="n">
        <f aca="false">COUNTIF(K$12:K$60,$B4)</f>
        <v>0</v>
      </c>
      <c r="L4" s="4" t="n">
        <f aca="false">COUNTIF(L$12:L$60,$B4)</f>
        <v>0</v>
      </c>
      <c r="M4" s="3" t="n">
        <f aca="false">COUNTIF(M$12:M$60,$B4)</f>
        <v>0</v>
      </c>
      <c r="N4" s="3" t="n">
        <f aca="false">COUNTIF(N$12:N$60,$B4)</f>
        <v>0</v>
      </c>
      <c r="O4" s="3" t="n">
        <f aca="false">COUNTIF(O$12:O$60,$B4)</f>
        <v>0</v>
      </c>
      <c r="P4" s="3" t="n">
        <f aca="false">COUNTIF(P$12:P$60,$B4)</f>
        <v>0</v>
      </c>
      <c r="Q4" s="3" t="n">
        <f aca="false">COUNTIF(Q$12:Q$60,$B4)</f>
        <v>0</v>
      </c>
      <c r="R4" s="3" t="n">
        <f aca="false">COUNTIF(R$12:R$60,$B4)</f>
        <v>0</v>
      </c>
      <c r="S4" s="3" t="n">
        <f aca="false">COUNTIF(S$12:S$60,$B4)</f>
        <v>0</v>
      </c>
      <c r="T4" s="4" t="n">
        <f aca="false">COUNTIF(T$12:T$60,$B4)</f>
        <v>0</v>
      </c>
      <c r="U4" s="3" t="n">
        <f aca="false">COUNTIF(U$12:U$60,$B4)</f>
        <v>0</v>
      </c>
      <c r="V4" s="4" t="n">
        <f aca="false">COUNTIF(V$12:V$60,$B4)</f>
        <v>0</v>
      </c>
      <c r="W4" s="3"/>
      <c r="X4" s="3"/>
      <c r="Y4" s="3"/>
      <c r="Z4" s="3"/>
      <c r="AA4" s="3"/>
      <c r="AX4" s="3"/>
      <c r="AY4" s="3" t="n">
        <f aca="false">COUNTIF(AY$12:AY$60,2)</f>
        <v>0</v>
      </c>
      <c r="BU4" s="3" t="n">
        <f aca="false">COUNTIF(BU$12:BU$60,2)</f>
        <v>0</v>
      </c>
      <c r="BV4" s="3" t="n">
        <f aca="false">COUNTIF(BV$12:BV$60,2)</f>
        <v>0</v>
      </c>
      <c r="BY4" s="3" t="n">
        <f aca="false">COUNTIF(BY$12:BY$60,2)</f>
        <v>0</v>
      </c>
      <c r="CA4" s="3" t="n">
        <f aca="false">COUNTIF(CA$12:CA$60,2)</f>
        <v>0</v>
      </c>
      <c r="CB4" s="5" t="n">
        <v>2</v>
      </c>
      <c r="CN4" s="11" t="n">
        <v>0</v>
      </c>
      <c r="CO4" s="12" t="n">
        <f aca="false">COUNTIF(CG$12:CG$60,$CN4)</f>
        <v>49</v>
      </c>
      <c r="CP4" s="13" t="n">
        <f aca="false">COUNTIF(CC$12:CC$60,$CN4)</f>
        <v>49</v>
      </c>
      <c r="CQ4" s="14" t="n">
        <f aca="false">COUNTIF(CD$12:CD$60,$CN4)</f>
        <v>49</v>
      </c>
      <c r="CR4" s="15" t="n">
        <f aca="false">COUNTIF(CE$12:CE$60,$CN4)</f>
        <v>49</v>
      </c>
      <c r="CS4" s="14" t="n">
        <f aca="false">COUNTIF(CF$12:CF$60,$CN4)</f>
        <v>49</v>
      </c>
      <c r="CT4" s="16" t="n">
        <f aca="false">COUNTIF(CB$12:CB$60,$CN4)</f>
        <v>49</v>
      </c>
    </row>
    <row r="5" customFormat="false" ht="12.75" hidden="false" customHeight="false" outlineLevel="0" collapsed="false">
      <c r="A5" s="1" t="n">
        <v>5</v>
      </c>
      <c r="B5" s="2" t="s">
        <v>3</v>
      </c>
      <c r="C5" s="3" t="n">
        <f aca="false">COUNTIF(C$12:C$60,$B5)</f>
        <v>0</v>
      </c>
      <c r="D5" s="3" t="n">
        <f aca="false">COUNTIF(D$12:D$60,$B5)</f>
        <v>0</v>
      </c>
      <c r="E5" s="3" t="n">
        <f aca="false">COUNTIF(E$12:E$60,$B5)</f>
        <v>0</v>
      </c>
      <c r="F5" s="3" t="n">
        <f aca="false">COUNTIF(F$12:F$60,$B5)</f>
        <v>0</v>
      </c>
      <c r="G5" s="3" t="n">
        <f aca="false">COUNTIF(G$12:G$60,$B5)</f>
        <v>0</v>
      </c>
      <c r="H5" s="3" t="n">
        <f aca="false">COUNTIF(H$12:H$60,$B5)</f>
        <v>0</v>
      </c>
      <c r="I5" s="3" t="n">
        <f aca="false">COUNTIF(I$12:I$60,$B5)</f>
        <v>0</v>
      </c>
      <c r="J5" s="4" t="n">
        <f aca="false">COUNTIF(J$12:J$60,$B5)</f>
        <v>0</v>
      </c>
      <c r="K5" s="3" t="n">
        <f aca="false">COUNTIF(K$12:K$60,$B5)</f>
        <v>0</v>
      </c>
      <c r="L5" s="3" t="n">
        <f aca="false">COUNTIF(L$12:L$60,$B5)</f>
        <v>0</v>
      </c>
      <c r="M5" s="3" t="n">
        <f aca="false">COUNTIF(M$12:M$60,$B5)</f>
        <v>0</v>
      </c>
      <c r="N5" s="3" t="n">
        <f aca="false">COUNTIF(N$12:N$60,$B5)</f>
        <v>0</v>
      </c>
      <c r="O5" s="4" t="n">
        <f aca="false">COUNTIF(O$12:O$60,$B5)</f>
        <v>0</v>
      </c>
      <c r="P5" s="4" t="n">
        <f aca="false">COUNTIF(P$12:P$60,$B5)</f>
        <v>0</v>
      </c>
      <c r="Q5" s="4" t="n">
        <f aca="false">COUNTIF(Q$12:Q$60,$B5)</f>
        <v>0</v>
      </c>
      <c r="R5" s="3" t="n">
        <f aca="false">COUNTIF(R$12:R$60,$B5)</f>
        <v>0</v>
      </c>
      <c r="S5" s="4" t="n">
        <f aca="false">COUNTIF(S$12:S$60,$B5)</f>
        <v>0</v>
      </c>
      <c r="T5" s="3" t="n">
        <f aca="false">COUNTIF(T$12:T$60,$B5)</f>
        <v>0</v>
      </c>
      <c r="U5" s="3" t="n">
        <f aca="false">COUNTIF(U$12:U$60,$B5)</f>
        <v>0</v>
      </c>
      <c r="V5" s="3" t="n">
        <f aca="false">COUNTIF(V$12:V$60,$B5)</f>
        <v>0</v>
      </c>
      <c r="W5" s="3"/>
      <c r="X5" s="3"/>
      <c r="Y5" s="3"/>
      <c r="Z5" s="3"/>
      <c r="AA5" s="3"/>
      <c r="CA5" s="3" t="n">
        <f aca="false">COUNTIF(CA$12:CA$60,3)</f>
        <v>0</v>
      </c>
      <c r="CB5" s="5" t="n">
        <v>3</v>
      </c>
      <c r="CN5" s="11" t="n">
        <v>1</v>
      </c>
      <c r="CO5" s="12" t="n">
        <f aca="false">COUNTIF(CG$12:CG$60,$CN5)</f>
        <v>0</v>
      </c>
      <c r="CP5" s="13" t="n">
        <f aca="false">COUNTIF(CC$12:CC$60,$CN5)</f>
        <v>0</v>
      </c>
      <c r="CQ5" s="14" t="n">
        <f aca="false">COUNTIF(CD$12:CD$60,$CN5)</f>
        <v>0</v>
      </c>
      <c r="CR5" s="15" t="n">
        <f aca="false">COUNTIF(CE$12:CE$60,$CN5)</f>
        <v>0</v>
      </c>
      <c r="CS5" s="14" t="n">
        <f aca="false">COUNTIF(CF$12:CF$60,$CN5)</f>
        <v>0</v>
      </c>
      <c r="CT5" s="16" t="n">
        <f aca="false">COUNTIF(CB$12:CB$60,$CN5)</f>
        <v>0</v>
      </c>
    </row>
    <row r="6" customFormat="false" ht="12.75" hidden="false" customHeight="false" outlineLevel="0" collapsed="false">
      <c r="A6" s="1" t="n">
        <v>6</v>
      </c>
      <c r="B6" s="2" t="s">
        <v>4</v>
      </c>
      <c r="C6" s="1" t="n">
        <f aca="false">COUNTIF(C$12:C$60,$B6)</f>
        <v>0</v>
      </c>
      <c r="D6" s="1" t="n">
        <f aca="false">COUNTIF(D$12:D$60,$B6)</f>
        <v>0</v>
      </c>
      <c r="E6" s="1" t="n">
        <f aca="false">COUNTIF(E$12:E$60,$B6)</f>
        <v>0</v>
      </c>
      <c r="F6" s="1" t="n">
        <f aca="false">COUNTIF(F$12:F$60,$B6)</f>
        <v>0</v>
      </c>
      <c r="G6" s="1" t="n">
        <f aca="false">COUNTIF(G$12:G$60,$B6)</f>
        <v>0</v>
      </c>
      <c r="H6" s="1" t="n">
        <f aca="false">COUNTIF(H$12:H$60,$B6)</f>
        <v>0</v>
      </c>
      <c r="I6" s="1" t="n">
        <f aca="false">COUNTIF(I$12:I$60,$B6)</f>
        <v>0</v>
      </c>
      <c r="J6" s="1" t="n">
        <f aca="false">COUNTIF(J$12:J$60,$B6)</f>
        <v>0</v>
      </c>
      <c r="K6" s="1" t="n">
        <f aca="false">COUNTIF(K$12:K$60,$B6)</f>
        <v>0</v>
      </c>
      <c r="L6" s="1" t="n">
        <f aca="false">COUNTIF(L$12:L$60,$B6)</f>
        <v>0</v>
      </c>
      <c r="M6" s="1" t="n">
        <f aca="false">COUNTIF(M$12:M$60,$B6)</f>
        <v>0</v>
      </c>
      <c r="N6" s="1" t="n">
        <f aca="false">COUNTIF(N$12:N$60,$B6)</f>
        <v>0</v>
      </c>
      <c r="O6" s="1" t="n">
        <f aca="false">COUNTIF(O$12:O$60,$B6)</f>
        <v>0</v>
      </c>
      <c r="P6" s="1" t="n">
        <f aca="false">COUNTIF(P$12:P$60,$B6)</f>
        <v>0</v>
      </c>
      <c r="Q6" s="1" t="n">
        <f aca="false">COUNTIF(Q$12:Q$60,$B6)</f>
        <v>0</v>
      </c>
      <c r="R6" s="1" t="n">
        <f aca="false">COUNTIF(R$12:R$60,$B6)</f>
        <v>0</v>
      </c>
      <c r="S6" s="1" t="n">
        <f aca="false">COUNTIF(S$12:S$60,$B6)</f>
        <v>0</v>
      </c>
      <c r="T6" s="1" t="n">
        <f aca="false">COUNTIF(T$12:T$60,$B6)</f>
        <v>0</v>
      </c>
      <c r="U6" s="1" t="n">
        <f aca="false">COUNTIF(U$12:U$60,$B6)</f>
        <v>0</v>
      </c>
      <c r="V6" s="1" t="n">
        <f aca="false">COUNTIF(V$12:V$60,$B6)</f>
        <v>0</v>
      </c>
      <c r="W6" s="1"/>
      <c r="X6" s="1"/>
      <c r="Y6" s="1"/>
      <c r="Z6" s="1"/>
      <c r="AA6" s="1"/>
      <c r="CA6" s="3" t="n">
        <f aca="false">COUNTIF(CA$12:CA$60,4)</f>
        <v>0</v>
      </c>
      <c r="CB6" s="5" t="n">
        <v>4</v>
      </c>
      <c r="CN6" s="11" t="n">
        <v>2</v>
      </c>
      <c r="CO6" s="12" t="n">
        <f aca="false">COUNTIF(CG$12:CG$60,$CN6)</f>
        <v>0</v>
      </c>
      <c r="CP6" s="13" t="n">
        <f aca="false">COUNTIF(CC$12:CC$60,$CN6)</f>
        <v>0</v>
      </c>
      <c r="CQ6" s="14" t="n">
        <f aca="false">COUNTIF(CD$12:CD$60,$CN6)</f>
        <v>0</v>
      </c>
      <c r="CR6" s="15" t="n">
        <f aca="false">COUNTIF(CE$12:CE$60,$CN6)</f>
        <v>0</v>
      </c>
      <c r="CS6" s="14" t="n">
        <f aca="false">COUNTIF(CF$12:CF$60,$CN6)</f>
        <v>0</v>
      </c>
      <c r="CT6" s="16" t="n">
        <f aca="false">COUNTIF(CB$12:CB$60,$CN6)</f>
        <v>0</v>
      </c>
    </row>
    <row r="7" customFormat="false" ht="13.5" hidden="false" customHeight="false" outlineLevel="0" collapsed="false">
      <c r="A7" s="1" t="n">
        <v>7</v>
      </c>
      <c r="B7" s="2" t="s">
        <v>5</v>
      </c>
      <c r="C7" s="1" t="n">
        <f aca="false">COUNTIF(C$12:C$60,$B7)</f>
        <v>0</v>
      </c>
      <c r="D7" s="1" t="n">
        <f aca="false">COUNTIF(D$12:D$60,$B7)</f>
        <v>0</v>
      </c>
      <c r="E7" s="1" t="n">
        <f aca="false">COUNTIF(E$12:E$60,$B7)</f>
        <v>0</v>
      </c>
      <c r="F7" s="1" t="n">
        <f aca="false">COUNTIF(F$12:F$60,$B7)</f>
        <v>0</v>
      </c>
      <c r="G7" s="1" t="n">
        <f aca="false">COUNTIF(G$12:G$60,$B7)</f>
        <v>0</v>
      </c>
      <c r="H7" s="1" t="n">
        <f aca="false">COUNTIF(H$12:H$60,$B7)</f>
        <v>0</v>
      </c>
      <c r="I7" s="1" t="n">
        <f aca="false">COUNTIF(I$12:I$60,$B7)</f>
        <v>0</v>
      </c>
      <c r="J7" s="1" t="n">
        <f aca="false">COUNTIF(J$12:J$60,$B7)</f>
        <v>0</v>
      </c>
      <c r="K7" s="1" t="n">
        <f aca="false">COUNTIF(K$12:K$60,$B7)</f>
        <v>0</v>
      </c>
      <c r="L7" s="1" t="n">
        <f aca="false">COUNTIF(L$12:L$60,$B7)</f>
        <v>0</v>
      </c>
      <c r="M7" s="1" t="n">
        <f aca="false">COUNTIF(M$12:M$60,$B7)</f>
        <v>0</v>
      </c>
      <c r="N7" s="1" t="n">
        <f aca="false">COUNTIF(N$12:N$60,$B7)</f>
        <v>0</v>
      </c>
      <c r="O7" s="1" t="n">
        <f aca="false">COUNTIF(O$12:O$60,$B7)</f>
        <v>0</v>
      </c>
      <c r="P7" s="1" t="n">
        <f aca="false">COUNTIF(P$12:P$60,$B7)</f>
        <v>0</v>
      </c>
      <c r="Q7" s="1" t="n">
        <f aca="false">COUNTIF(Q$12:Q$60,$B7)</f>
        <v>0</v>
      </c>
      <c r="R7" s="1" t="n">
        <f aca="false">COUNTIF(R$12:R$60,$B7)</f>
        <v>0</v>
      </c>
      <c r="S7" s="1" t="n">
        <f aca="false">COUNTIF(S$12:S$60,$B7)</f>
        <v>0</v>
      </c>
      <c r="T7" s="1" t="n">
        <f aca="false">COUNTIF(T$12:T$60,$B7)</f>
        <v>0</v>
      </c>
      <c r="U7" s="1" t="n">
        <f aca="false">COUNTIF(U$12:U$60,$B7)</f>
        <v>0</v>
      </c>
      <c r="V7" s="1" t="n">
        <f aca="false">COUNTIF(V$12:V$60,$B7)</f>
        <v>0</v>
      </c>
      <c r="W7" s="1"/>
      <c r="X7" s="1"/>
      <c r="Y7" s="1"/>
      <c r="Z7" s="1"/>
      <c r="AA7" s="1"/>
      <c r="CN7" s="11" t="n">
        <v>3</v>
      </c>
      <c r="CO7" s="12" t="n">
        <f aca="false">COUNTIF(CG$12:CG$60,$CN7)</f>
        <v>0</v>
      </c>
      <c r="CP7" s="13" t="n">
        <f aca="false">COUNTIF(CC$12:CC$60,$CN7)</f>
        <v>0</v>
      </c>
      <c r="CQ7" s="14" t="n">
        <f aca="false">COUNTIF(CD$12:CD$60,$CN7)</f>
        <v>0</v>
      </c>
      <c r="CR7" s="15" t="n">
        <f aca="false">COUNTIF(CE$12:CE$60,$CN7)</f>
        <v>0</v>
      </c>
      <c r="CS7" s="14" t="n">
        <f aca="false">COUNTIF(CF$12:CF$60,$CN7)</f>
        <v>0</v>
      </c>
      <c r="CT7" s="16" t="n">
        <f aca="false">COUNTIF(CB$12:CB$60,$CN7)</f>
        <v>0</v>
      </c>
    </row>
    <row r="8" customFormat="false" ht="13.5" hidden="false" customHeight="false" outlineLevel="0" collapsed="false">
      <c r="A8" s="1" t="n">
        <v>8</v>
      </c>
      <c r="B8" s="17" t="n">
        <f aca="false">COUNTA(B12:B60)</f>
        <v>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8"/>
      <c r="U8" s="18" t="s">
        <v>99</v>
      </c>
      <c r="V8" s="18"/>
      <c r="W8" s="19" t="n">
        <f aca="false">SUM(W12:W60)/$B$8</f>
        <v>0</v>
      </c>
      <c r="X8" s="19" t="n">
        <f aca="false">SUM(X12:X60)/$B$8</f>
        <v>0</v>
      </c>
      <c r="Y8" s="19" t="n">
        <f aca="false">SUM(Y12:Y60)/$B$8</f>
        <v>0</v>
      </c>
      <c r="Z8" s="19" t="n">
        <f aca="false">SUM(Z12:Z60)/$B$8</f>
        <v>0</v>
      </c>
      <c r="AA8" s="19" t="n">
        <f aca="false">SUM(AA12:AA60)/$B$8</f>
        <v>0</v>
      </c>
      <c r="AB8" s="19" t="n">
        <f aca="false">SUM(AB12:AB60)/$B$8</f>
        <v>0</v>
      </c>
      <c r="AC8" s="19" t="n">
        <f aca="false">SUM(AC12:AC60)/$B$8</f>
        <v>0</v>
      </c>
      <c r="AD8" s="19" t="n">
        <f aca="false">SUM(AD12:AD60)/$B$8</f>
        <v>0</v>
      </c>
      <c r="AE8" s="19" t="n">
        <f aca="false">SUM(AE12:AE60)/$B$8</f>
        <v>0</v>
      </c>
      <c r="AF8" s="19" t="n">
        <f aca="false">SUM(AF12:AF60)/$B$8</f>
        <v>0</v>
      </c>
      <c r="AG8" s="19" t="n">
        <f aca="false">SUM(AG12:AG60)/$B$8</f>
        <v>0</v>
      </c>
      <c r="AH8" s="19" t="n">
        <f aca="false">SUM(AH12:AH60)/$B$8</f>
        <v>0</v>
      </c>
      <c r="AI8" s="19" t="n">
        <f aca="false">SUM(AI12:AI60)/$B$8</f>
        <v>0</v>
      </c>
      <c r="AJ8" s="19" t="n">
        <f aca="false">SUM(AJ12:AJ60)/$B$8</f>
        <v>0</v>
      </c>
      <c r="AK8" s="19" t="n">
        <f aca="false">SUM(AK12:AK60)/$B$8</f>
        <v>0</v>
      </c>
      <c r="AL8" s="19" t="n">
        <f aca="false">SUM(AL12:AL60)/$B$8</f>
        <v>0</v>
      </c>
      <c r="AM8" s="19" t="n">
        <f aca="false">SUM(AM12:AM60)/$B$8</f>
        <v>0</v>
      </c>
      <c r="AN8" s="19" t="n">
        <f aca="false">SUM(AN12:AN60)/$B$8</f>
        <v>0</v>
      </c>
      <c r="AO8" s="19" t="n">
        <f aca="false">SUM(AO12:AO60)/$B$8</f>
        <v>0</v>
      </c>
      <c r="AP8" s="19" t="n">
        <f aca="false">SUM(AP12:AP60)/$B$8</f>
        <v>0</v>
      </c>
      <c r="AQ8" s="19" t="n">
        <f aca="false">SUM(AQ12:AQ60)/$B$8</f>
        <v>0</v>
      </c>
      <c r="AR8" s="19" t="n">
        <f aca="false">SUM(AR12:AR60)/$B$8</f>
        <v>0</v>
      </c>
      <c r="AS8" s="19" t="n">
        <f aca="false">SUM(AS12:AS60)/$B$8</f>
        <v>0</v>
      </c>
      <c r="AT8" s="19" t="n">
        <f aca="false">SUM(AT12:AT60)/$B$8</f>
        <v>0</v>
      </c>
      <c r="AU8" s="19" t="n">
        <f aca="false">SUM(AU12:AU60)/$B$8</f>
        <v>0</v>
      </c>
      <c r="AV8" s="19" t="n">
        <f aca="false">SUM(AV12:AV60)/$B$8</f>
        <v>0</v>
      </c>
      <c r="AW8" s="19" t="n">
        <f aca="false">SUM(AW12:AW60)/$B$8</f>
        <v>0</v>
      </c>
      <c r="AX8" s="19" t="n">
        <f aca="false">SUM(AX12:AX60)/(2*$B$8)</f>
        <v>0</v>
      </c>
      <c r="AY8" s="19" t="n">
        <f aca="false">SUM(AY12:AY60)/(2*$B$8)</f>
        <v>0</v>
      </c>
      <c r="AZ8" s="19" t="n">
        <f aca="false">SUM(AZ12:AZ60)/$B$8</f>
        <v>0</v>
      </c>
      <c r="BA8" s="19" t="n">
        <f aca="false">SUM(BA12:BA60)/$B$8</f>
        <v>0</v>
      </c>
      <c r="BB8" s="19" t="n">
        <f aca="false">SUM(BB12:BB60)/$B$8</f>
        <v>0</v>
      </c>
      <c r="BC8" s="19" t="n">
        <f aca="false">SUM(BC12:BC60)/$B$8</f>
        <v>0</v>
      </c>
      <c r="BD8" s="19" t="n">
        <f aca="false">SUM(BD12:BD60)/$B$8</f>
        <v>0</v>
      </c>
      <c r="BE8" s="19" t="n">
        <f aca="false">SUM(BE12:BE60)/$B$8</f>
        <v>0</v>
      </c>
      <c r="BF8" s="19" t="n">
        <f aca="false">SUM(BF12:BF60)/$B$8</f>
        <v>0</v>
      </c>
      <c r="BG8" s="19" t="n">
        <f aca="false">SUM(BG12:BG60)/$B$8</f>
        <v>0</v>
      </c>
      <c r="BH8" s="19" t="n">
        <f aca="false">SUM(BH12:BH60)/$B$8</f>
        <v>0</v>
      </c>
      <c r="BI8" s="19" t="n">
        <f aca="false">SUM(BI12:BI60)/$B$8</f>
        <v>0</v>
      </c>
      <c r="BJ8" s="19" t="n">
        <f aca="false">SUM(BJ12:BJ60)/$B$8</f>
        <v>0</v>
      </c>
      <c r="BK8" s="19" t="n">
        <f aca="false">SUM(BK12:BK60)/$B$8</f>
        <v>0</v>
      </c>
      <c r="BL8" s="19" t="n">
        <f aca="false">SUM(BL12:BL60)/$B$8</f>
        <v>0</v>
      </c>
      <c r="BM8" s="19" t="n">
        <f aca="false">SUM(BM12:BM60)/$B$8</f>
        <v>0</v>
      </c>
      <c r="BN8" s="19" t="n">
        <f aca="false">SUM(BN12:BN60)/$B$8</f>
        <v>0</v>
      </c>
      <c r="BO8" s="19" t="n">
        <f aca="false">SUM(BO12:BO60)/$B$8</f>
        <v>0</v>
      </c>
      <c r="BP8" s="19" t="n">
        <f aca="false">SUM(BP12:BP60)/$B$8</f>
        <v>0</v>
      </c>
      <c r="BQ8" s="19" t="n">
        <f aca="false">SUM(BQ12:BQ60)/$B$8</f>
        <v>0</v>
      </c>
      <c r="BR8" s="19" t="n">
        <f aca="false">SUM(BR12:BR60)/$B$8</f>
        <v>0</v>
      </c>
      <c r="BS8" s="19" t="n">
        <f aca="false">SUM(BS12:BS60)/$B$8</f>
        <v>0</v>
      </c>
      <c r="BT8" s="19" t="n">
        <f aca="false">SUM(BT12:BT60)/$B$8</f>
        <v>0</v>
      </c>
      <c r="BU8" s="19" t="n">
        <f aca="false">SUM(BU12:BU60)/(2*$B$8)</f>
        <v>0</v>
      </c>
      <c r="BV8" s="19" t="n">
        <f aca="false">SUM(BV12:BV60)/(2*$B$8)</f>
        <v>0</v>
      </c>
      <c r="BW8" s="19" t="n">
        <f aca="false">SUM(BW12:BW60)/($B$8)</f>
        <v>0</v>
      </c>
      <c r="BX8" s="19" t="n">
        <f aca="false">SUM(BX12:BX60)/($B$8)</f>
        <v>0</v>
      </c>
      <c r="BY8" s="19" t="n">
        <f aca="false">SUM(BY12:BY60)/(2*$B$8)</f>
        <v>0</v>
      </c>
      <c r="BZ8" s="19" t="n">
        <f aca="false">SUM(BZ12:BZ60)/($B$8)</f>
        <v>0</v>
      </c>
      <c r="CA8" s="19" t="n">
        <f aca="false">SUM(CA12:CA60)/(4*$B$8)</f>
        <v>0</v>
      </c>
      <c r="CB8" s="19" t="n">
        <f aca="false">SUM(CB12:CB60)/(16*$B$8)</f>
        <v>0</v>
      </c>
      <c r="CC8" s="19" t="n">
        <f aca="false">SUM(CC12:CC60)/(25*$B$8)</f>
        <v>0</v>
      </c>
      <c r="CD8" s="19" t="n">
        <f aca="false">SUM(CD12:CD60)/(25*$B$8)</f>
        <v>0</v>
      </c>
      <c r="CE8" s="19" t="n">
        <f aca="false">SUM(CE12:CE60)/(20*$B$8)</f>
        <v>0</v>
      </c>
      <c r="CF8" s="19" t="n">
        <f aca="false">SUM(CF12:CF60)/(30*$B$8)</f>
        <v>0</v>
      </c>
      <c r="CG8" s="19" t="n">
        <f aca="false">SUM(CG12:CG60)/(50*$B$8)</f>
        <v>0</v>
      </c>
      <c r="CI8" s="5"/>
      <c r="CJ8" s="5"/>
      <c r="CK8" s="2" t="s">
        <v>100</v>
      </c>
      <c r="CL8" s="5"/>
      <c r="CM8" s="5"/>
      <c r="CN8" s="11" t="n">
        <v>4</v>
      </c>
      <c r="CO8" s="12" t="n">
        <f aca="false">COUNTIF(CG$12:CG$60,$CN8)</f>
        <v>0</v>
      </c>
      <c r="CP8" s="13" t="n">
        <f aca="false">COUNTIF(CC$12:CC$60,$CN8)</f>
        <v>0</v>
      </c>
      <c r="CQ8" s="14" t="n">
        <f aca="false">COUNTIF(CD$12:CD$60,$CN8)</f>
        <v>0</v>
      </c>
      <c r="CR8" s="15" t="n">
        <f aca="false">COUNTIF(CE$12:CE$60,$CN8)</f>
        <v>0</v>
      </c>
      <c r="CS8" s="14" t="n">
        <f aca="false">COUNTIF(CF$12:CF$60,$CN8)</f>
        <v>0</v>
      </c>
      <c r="CT8" s="16" t="n">
        <f aca="false">COUNTIF(CB$12:CB$60,$CN8)</f>
        <v>0</v>
      </c>
    </row>
    <row r="9" customFormat="false" ht="12.75" hidden="false" customHeight="false" outlineLevel="0" collapsed="false">
      <c r="A9" s="1" t="n">
        <v>9</v>
      </c>
      <c r="B9" s="1"/>
      <c r="C9" s="1" t="s">
        <v>8</v>
      </c>
      <c r="D9" s="1" t="s">
        <v>8</v>
      </c>
      <c r="E9" s="1" t="s">
        <v>8</v>
      </c>
      <c r="F9" s="1" t="s">
        <v>8</v>
      </c>
      <c r="G9" s="1" t="s">
        <v>8</v>
      </c>
      <c r="H9" s="1" t="s">
        <v>8</v>
      </c>
      <c r="I9" s="1" t="s">
        <v>8</v>
      </c>
      <c r="J9" s="1" t="s">
        <v>8</v>
      </c>
      <c r="K9" s="1" t="s">
        <v>8</v>
      </c>
      <c r="L9" s="1" t="s">
        <v>8</v>
      </c>
      <c r="M9" s="1" t="s">
        <v>8</v>
      </c>
      <c r="N9" s="1" t="s">
        <v>8</v>
      </c>
      <c r="O9" s="1" t="s">
        <v>8</v>
      </c>
      <c r="P9" s="1" t="s">
        <v>8</v>
      </c>
      <c r="Q9" s="1" t="s">
        <v>8</v>
      </c>
      <c r="R9" s="1" t="s">
        <v>8</v>
      </c>
      <c r="S9" s="1" t="s">
        <v>8</v>
      </c>
      <c r="T9" s="1" t="s">
        <v>8</v>
      </c>
      <c r="U9" s="1" t="s">
        <v>8</v>
      </c>
      <c r="V9" s="1" t="s">
        <v>8</v>
      </c>
      <c r="W9" s="1" t="s">
        <v>8</v>
      </c>
      <c r="X9" s="1" t="s">
        <v>8</v>
      </c>
      <c r="Y9" s="1" t="s">
        <v>8</v>
      </c>
      <c r="Z9" s="1" t="s">
        <v>101</v>
      </c>
      <c r="AA9" s="1" t="s">
        <v>101</v>
      </c>
      <c r="AB9" s="1" t="s">
        <v>8</v>
      </c>
      <c r="AC9" s="1" t="s">
        <v>8</v>
      </c>
      <c r="AD9" s="1" t="s">
        <v>101</v>
      </c>
      <c r="AE9" s="1" t="s">
        <v>101</v>
      </c>
      <c r="AF9" s="1" t="s">
        <v>101</v>
      </c>
      <c r="AG9" s="1" t="s">
        <v>101</v>
      </c>
      <c r="AH9" s="1" t="s">
        <v>101</v>
      </c>
      <c r="AI9" s="1" t="s">
        <v>101</v>
      </c>
      <c r="AJ9" s="1" t="s">
        <v>101</v>
      </c>
      <c r="AK9" s="1" t="s">
        <v>101</v>
      </c>
      <c r="AL9" s="1" t="s">
        <v>101</v>
      </c>
      <c r="AM9" s="1" t="s">
        <v>101</v>
      </c>
      <c r="AN9" s="1" t="s">
        <v>101</v>
      </c>
      <c r="AO9" s="1" t="s">
        <v>101</v>
      </c>
      <c r="AP9" s="1" t="s">
        <v>101</v>
      </c>
      <c r="AQ9" s="1" t="s">
        <v>101</v>
      </c>
      <c r="AR9" s="1" t="s">
        <v>101</v>
      </c>
      <c r="AS9" s="1" t="s">
        <v>101</v>
      </c>
      <c r="AT9" s="1" t="s">
        <v>101</v>
      </c>
      <c r="AU9" s="1" t="s">
        <v>101</v>
      </c>
      <c r="AV9" s="1" t="s">
        <v>101</v>
      </c>
      <c r="AW9" s="1" t="s">
        <v>101</v>
      </c>
      <c r="AX9" s="1" t="s">
        <v>101</v>
      </c>
      <c r="AY9" s="1" t="s">
        <v>101</v>
      </c>
      <c r="AZ9" s="1" t="s">
        <v>8</v>
      </c>
      <c r="BA9" s="1" t="s">
        <v>8</v>
      </c>
      <c r="BB9" s="1" t="s">
        <v>8</v>
      </c>
      <c r="BC9" s="1" t="s">
        <v>8</v>
      </c>
      <c r="BD9" s="1" t="s">
        <v>8</v>
      </c>
      <c r="BE9" s="1" t="s">
        <v>8</v>
      </c>
      <c r="BF9" s="1" t="s">
        <v>8</v>
      </c>
      <c r="BG9" s="1" t="s">
        <v>8</v>
      </c>
      <c r="BH9" s="1" t="s">
        <v>8</v>
      </c>
      <c r="BI9" s="1" t="s">
        <v>8</v>
      </c>
      <c r="BJ9" s="1" t="s">
        <v>8</v>
      </c>
      <c r="BK9" s="1" t="s">
        <v>8</v>
      </c>
      <c r="BL9" s="1" t="s">
        <v>8</v>
      </c>
      <c r="BM9" s="1" t="s">
        <v>8</v>
      </c>
      <c r="BN9" s="1" t="s">
        <v>8</v>
      </c>
      <c r="BO9" s="1" t="s">
        <v>8</v>
      </c>
      <c r="BP9" s="1" t="s">
        <v>8</v>
      </c>
      <c r="BQ9" s="1" t="s">
        <v>8</v>
      </c>
      <c r="BR9" s="1" t="s">
        <v>8</v>
      </c>
      <c r="BS9" s="1" t="s">
        <v>8</v>
      </c>
      <c r="BT9" s="1" t="s">
        <v>8</v>
      </c>
      <c r="BU9" s="1" t="s">
        <v>8</v>
      </c>
      <c r="BV9" s="1" t="s">
        <v>101</v>
      </c>
      <c r="BW9" s="1" t="s">
        <v>8</v>
      </c>
      <c r="BX9" s="1" t="s">
        <v>8</v>
      </c>
      <c r="BY9" s="1" t="s">
        <v>101</v>
      </c>
      <c r="BZ9" s="1" t="s">
        <v>101</v>
      </c>
      <c r="CA9" s="1" t="s">
        <v>101</v>
      </c>
      <c r="CB9" s="1" t="s">
        <v>101</v>
      </c>
      <c r="CN9" s="11" t="n">
        <v>5</v>
      </c>
      <c r="CO9" s="12" t="n">
        <f aca="false">COUNTIF(CG$12:CG$60,$CN9)</f>
        <v>0</v>
      </c>
      <c r="CP9" s="13" t="n">
        <f aca="false">COUNTIF(CC$12:CC$60,$CN9)</f>
        <v>0</v>
      </c>
      <c r="CQ9" s="14" t="n">
        <f aca="false">COUNTIF(CD$12:CD$60,$CN9)</f>
        <v>0</v>
      </c>
      <c r="CR9" s="15" t="n">
        <f aca="false">COUNTIF(CE$12:CE$60,$CN9)</f>
        <v>0</v>
      </c>
      <c r="CS9" s="14" t="n">
        <f aca="false">COUNTIF(CF$12:CF$60,$CN9)</f>
        <v>0</v>
      </c>
      <c r="CT9" s="16" t="n">
        <f aca="false">COUNTIF(CB$12:CB$60,$CN9)</f>
        <v>0</v>
      </c>
    </row>
    <row r="10" customFormat="false" ht="12.75" hidden="false" customHeight="false" outlineLevel="0" collapsed="false">
      <c r="A10" s="1" t="n">
        <v>10</v>
      </c>
      <c r="B10" s="1" t="s">
        <v>102</v>
      </c>
      <c r="C10" s="6" t="n">
        <v>1</v>
      </c>
      <c r="D10" s="6" t="n">
        <v>2</v>
      </c>
      <c r="E10" s="6" t="n">
        <v>3</v>
      </c>
      <c r="F10" s="6" t="n">
        <v>4</v>
      </c>
      <c r="G10" s="6" t="n">
        <v>5</v>
      </c>
      <c r="H10" s="6" t="n">
        <v>6</v>
      </c>
      <c r="I10" s="6" t="n">
        <v>7</v>
      </c>
      <c r="J10" s="6" t="n">
        <v>8</v>
      </c>
      <c r="K10" s="6" t="n">
        <v>9</v>
      </c>
      <c r="L10" s="6" t="n">
        <v>10</v>
      </c>
      <c r="M10" s="6" t="n">
        <v>11</v>
      </c>
      <c r="N10" s="6" t="n">
        <v>12</v>
      </c>
      <c r="O10" s="6" t="n">
        <v>13</v>
      </c>
      <c r="P10" s="6" t="n">
        <v>14</v>
      </c>
      <c r="Q10" s="6" t="n">
        <v>15</v>
      </c>
      <c r="R10" s="6" t="n">
        <v>16</v>
      </c>
      <c r="S10" s="6" t="n">
        <v>17</v>
      </c>
      <c r="T10" s="6" t="n">
        <v>18</v>
      </c>
      <c r="U10" s="6" t="n">
        <v>19</v>
      </c>
      <c r="V10" s="6" t="n">
        <v>20</v>
      </c>
      <c r="W10" s="6" t="n">
        <v>21</v>
      </c>
      <c r="X10" s="6" t="s">
        <v>103</v>
      </c>
      <c r="Y10" s="6" t="s">
        <v>104</v>
      </c>
      <c r="Z10" s="6" t="s">
        <v>105</v>
      </c>
      <c r="AA10" s="6" t="s">
        <v>106</v>
      </c>
      <c r="AB10" s="6" t="n">
        <v>24</v>
      </c>
      <c r="AC10" s="6" t="n">
        <v>25</v>
      </c>
      <c r="AD10" s="6" t="s">
        <v>107</v>
      </c>
      <c r="AE10" s="6" t="s">
        <v>108</v>
      </c>
      <c r="AF10" s="6" t="n">
        <v>27</v>
      </c>
      <c r="AG10" s="20" t="s">
        <v>109</v>
      </c>
      <c r="AH10" s="6" t="s">
        <v>110</v>
      </c>
      <c r="AI10" s="6" t="s">
        <v>111</v>
      </c>
      <c r="AJ10" s="6" t="s">
        <v>112</v>
      </c>
      <c r="AK10" s="6" t="s">
        <v>113</v>
      </c>
      <c r="AL10" s="6" t="s">
        <v>114</v>
      </c>
      <c r="AM10" s="6" t="s">
        <v>115</v>
      </c>
      <c r="AN10" s="6" t="s">
        <v>116</v>
      </c>
      <c r="AO10" s="6" t="s">
        <v>117</v>
      </c>
      <c r="AP10" s="6" t="s">
        <v>118</v>
      </c>
      <c r="AQ10" s="6" t="s">
        <v>119</v>
      </c>
      <c r="AR10" s="6" t="s">
        <v>120</v>
      </c>
      <c r="AS10" s="6" t="s">
        <v>121</v>
      </c>
      <c r="AT10" s="6" t="s">
        <v>122</v>
      </c>
      <c r="AU10" s="6" t="s">
        <v>123</v>
      </c>
      <c r="AV10" s="6" t="s">
        <v>124</v>
      </c>
      <c r="AW10" s="6" t="s">
        <v>125</v>
      </c>
      <c r="AX10" s="6" t="s">
        <v>126</v>
      </c>
      <c r="AY10" s="6" t="s">
        <v>127</v>
      </c>
      <c r="AZ10" s="6" t="n">
        <v>1</v>
      </c>
      <c r="BA10" s="6" t="n">
        <v>2</v>
      </c>
      <c r="BB10" s="6" t="n">
        <v>3</v>
      </c>
      <c r="BC10" s="6" t="n">
        <v>4</v>
      </c>
      <c r="BD10" s="6" t="n">
        <v>5</v>
      </c>
      <c r="BE10" s="6" t="n">
        <v>6</v>
      </c>
      <c r="BF10" s="6" t="n">
        <v>7</v>
      </c>
      <c r="BG10" s="6" t="n">
        <v>8</v>
      </c>
      <c r="BH10" s="6" t="n">
        <v>9</v>
      </c>
      <c r="BI10" s="6" t="n">
        <v>10</v>
      </c>
      <c r="BJ10" s="6" t="n">
        <v>11</v>
      </c>
      <c r="BK10" s="6" t="n">
        <v>12</v>
      </c>
      <c r="BL10" s="6" t="n">
        <v>13</v>
      </c>
      <c r="BM10" s="6" t="n">
        <v>14</v>
      </c>
      <c r="BN10" s="6" t="n">
        <v>15</v>
      </c>
      <c r="BO10" s="6" t="n">
        <v>16</v>
      </c>
      <c r="BP10" s="6" t="n">
        <v>17</v>
      </c>
      <c r="BQ10" s="6" t="n">
        <v>18</v>
      </c>
      <c r="BR10" s="6" t="n">
        <v>19</v>
      </c>
      <c r="BS10" s="6" t="n">
        <v>20</v>
      </c>
      <c r="BT10" s="6" t="n">
        <v>21</v>
      </c>
      <c r="BU10" s="6" t="n">
        <v>22</v>
      </c>
      <c r="BV10" s="6" t="n">
        <v>23</v>
      </c>
      <c r="BW10" s="6" t="n">
        <v>24</v>
      </c>
      <c r="BX10" s="6" t="n">
        <v>25</v>
      </c>
      <c r="BY10" s="6" t="n">
        <v>26</v>
      </c>
      <c r="BZ10" s="6" t="n">
        <v>27</v>
      </c>
      <c r="CA10" s="6" t="n">
        <v>28</v>
      </c>
      <c r="CB10" s="6" t="n">
        <v>29</v>
      </c>
      <c r="CC10" s="6" t="s">
        <v>92</v>
      </c>
      <c r="CD10" s="6" t="s">
        <v>93</v>
      </c>
      <c r="CE10" s="6" t="s">
        <v>94</v>
      </c>
      <c r="CF10" s="6" t="s">
        <v>95</v>
      </c>
      <c r="CG10" s="6" t="s">
        <v>91</v>
      </c>
      <c r="CH10" s="2" t="s">
        <v>128</v>
      </c>
      <c r="CI10" s="6" t="s">
        <v>92</v>
      </c>
      <c r="CJ10" s="6" t="s">
        <v>93</v>
      </c>
      <c r="CK10" s="6" t="s">
        <v>94</v>
      </c>
      <c r="CL10" s="6" t="s">
        <v>95</v>
      </c>
      <c r="CM10" s="6" t="s">
        <v>91</v>
      </c>
      <c r="CN10" s="11" t="n">
        <v>6</v>
      </c>
      <c r="CO10" s="12" t="n">
        <f aca="false">COUNTIF(CG$12:CG$60,$CN10)</f>
        <v>0</v>
      </c>
      <c r="CP10" s="13" t="n">
        <f aca="false">COUNTIF(CC$12:CC$60,$CN10)</f>
        <v>0</v>
      </c>
      <c r="CQ10" s="14" t="n">
        <f aca="false">COUNTIF(CD$12:CD$60,$CN10)</f>
        <v>0</v>
      </c>
      <c r="CR10" s="15" t="n">
        <f aca="false">COUNTIF(CE$12:CE$60,$CN10)</f>
        <v>0</v>
      </c>
      <c r="CS10" s="14" t="n">
        <f aca="false">COUNTIF(CF$12:CF$60,$CN10)</f>
        <v>0</v>
      </c>
      <c r="CT10" s="16" t="n">
        <f aca="false">COUNTIF(CB$12:CB$60,$CN10)</f>
        <v>0</v>
      </c>
    </row>
    <row r="11" customFormat="false" ht="13.5" hidden="false" customHeight="false" outlineLevel="0" collapsed="false">
      <c r="A11" s="1" t="n">
        <v>11</v>
      </c>
      <c r="B11" s="21"/>
      <c r="C11" s="22" t="s">
        <v>2</v>
      </c>
      <c r="D11" s="22" t="s">
        <v>1</v>
      </c>
      <c r="E11" s="22" t="s">
        <v>0</v>
      </c>
      <c r="F11" s="22" t="s">
        <v>0</v>
      </c>
      <c r="G11" s="22" t="s">
        <v>2</v>
      </c>
      <c r="H11" s="22" t="s">
        <v>0</v>
      </c>
      <c r="I11" s="22" t="s">
        <v>1</v>
      </c>
      <c r="J11" s="22" t="s">
        <v>3</v>
      </c>
      <c r="K11" s="22" t="s">
        <v>1</v>
      </c>
      <c r="L11" s="22" t="s">
        <v>2</v>
      </c>
      <c r="M11" s="22" t="s">
        <v>1</v>
      </c>
      <c r="N11" s="22" t="s">
        <v>1</v>
      </c>
      <c r="O11" s="22" t="s">
        <v>3</v>
      </c>
      <c r="P11" s="22" t="s">
        <v>3</v>
      </c>
      <c r="Q11" s="22" t="s">
        <v>3</v>
      </c>
      <c r="R11" s="22" t="s">
        <v>0</v>
      </c>
      <c r="S11" s="22" t="s">
        <v>3</v>
      </c>
      <c r="T11" s="22" t="s">
        <v>2</v>
      </c>
      <c r="U11" s="22" t="s">
        <v>0</v>
      </c>
      <c r="V11" s="22" t="s">
        <v>2</v>
      </c>
      <c r="W11" s="23" t="s">
        <v>129</v>
      </c>
      <c r="X11" s="23" t="s">
        <v>129</v>
      </c>
      <c r="Y11" s="23" t="s">
        <v>129</v>
      </c>
      <c r="Z11" s="23" t="s">
        <v>129</v>
      </c>
      <c r="AA11" s="23" t="s">
        <v>129</v>
      </c>
      <c r="AB11" s="23" t="s">
        <v>129</v>
      </c>
      <c r="AC11" s="23" t="s">
        <v>129</v>
      </c>
      <c r="AD11" s="23" t="s">
        <v>129</v>
      </c>
      <c r="AE11" s="23" t="s">
        <v>129</v>
      </c>
      <c r="AF11" s="23" t="s">
        <v>129</v>
      </c>
      <c r="AG11" s="23" t="s">
        <v>129</v>
      </c>
      <c r="AH11" s="23" t="s">
        <v>129</v>
      </c>
      <c r="AI11" s="23" t="s">
        <v>129</v>
      </c>
      <c r="AJ11" s="23" t="s">
        <v>129</v>
      </c>
      <c r="AK11" s="23" t="s">
        <v>129</v>
      </c>
      <c r="AL11" s="23" t="s">
        <v>129</v>
      </c>
      <c r="AM11" s="23" t="s">
        <v>129</v>
      </c>
      <c r="AN11" s="23" t="s">
        <v>129</v>
      </c>
      <c r="AO11" s="23" t="s">
        <v>129</v>
      </c>
      <c r="AP11" s="23" t="s">
        <v>129</v>
      </c>
      <c r="AQ11" s="23" t="s">
        <v>129</v>
      </c>
      <c r="AR11" s="23" t="s">
        <v>129</v>
      </c>
      <c r="AS11" s="23" t="s">
        <v>129</v>
      </c>
      <c r="AT11" s="23" t="s">
        <v>129</v>
      </c>
      <c r="AU11" s="23" t="s">
        <v>129</v>
      </c>
      <c r="AV11" s="23" t="s">
        <v>129</v>
      </c>
      <c r="AW11" s="23" t="s">
        <v>129</v>
      </c>
      <c r="AX11" s="23" t="s">
        <v>129</v>
      </c>
      <c r="AY11" s="23" t="s">
        <v>130</v>
      </c>
      <c r="AZ11" s="22" t="s">
        <v>2</v>
      </c>
      <c r="BA11" s="22" t="s">
        <v>1</v>
      </c>
      <c r="BB11" s="22" t="s">
        <v>0</v>
      </c>
      <c r="BC11" s="22" t="s">
        <v>0</v>
      </c>
      <c r="BD11" s="22" t="s">
        <v>2</v>
      </c>
      <c r="BE11" s="22" t="s">
        <v>0</v>
      </c>
      <c r="BF11" s="22" t="s">
        <v>1</v>
      </c>
      <c r="BG11" s="22" t="s">
        <v>3</v>
      </c>
      <c r="BH11" s="22" t="s">
        <v>1</v>
      </c>
      <c r="BI11" s="22" t="s">
        <v>2</v>
      </c>
      <c r="BJ11" s="22" t="s">
        <v>1</v>
      </c>
      <c r="BK11" s="22" t="s">
        <v>1</v>
      </c>
      <c r="BL11" s="22" t="s">
        <v>3</v>
      </c>
      <c r="BM11" s="22" t="s">
        <v>3</v>
      </c>
      <c r="BN11" s="22" t="s">
        <v>3</v>
      </c>
      <c r="BO11" s="22" t="s">
        <v>0</v>
      </c>
      <c r="BP11" s="22" t="s">
        <v>3</v>
      </c>
      <c r="BQ11" s="22" t="s">
        <v>2</v>
      </c>
      <c r="BR11" s="22" t="s">
        <v>0</v>
      </c>
      <c r="BS11" s="22" t="s">
        <v>2</v>
      </c>
      <c r="BT11" s="21" t="n">
        <v>1</v>
      </c>
      <c r="BU11" s="21" t="n">
        <v>2</v>
      </c>
      <c r="BV11" s="21" t="n">
        <v>2</v>
      </c>
      <c r="BW11" s="21" t="n">
        <v>1</v>
      </c>
      <c r="BX11" s="21" t="n">
        <v>1</v>
      </c>
      <c r="BY11" s="21" t="n">
        <v>2</v>
      </c>
      <c r="BZ11" s="21" t="n">
        <v>1</v>
      </c>
      <c r="CA11" s="21" t="n">
        <v>4</v>
      </c>
      <c r="CB11" s="21" t="n">
        <v>16</v>
      </c>
      <c r="CC11" s="23" t="n">
        <v>25</v>
      </c>
      <c r="CD11" s="23" t="n">
        <v>25</v>
      </c>
      <c r="CE11" s="23" t="n">
        <v>20</v>
      </c>
      <c r="CF11" s="23" t="n">
        <v>30</v>
      </c>
      <c r="CG11" s="24" t="n">
        <v>50</v>
      </c>
      <c r="CH11" s="5" t="s">
        <v>131</v>
      </c>
      <c r="CI11" s="23" t="n">
        <v>25</v>
      </c>
      <c r="CJ11" s="23" t="n">
        <v>25</v>
      </c>
      <c r="CK11" s="23" t="n">
        <v>20</v>
      </c>
      <c r="CL11" s="23" t="n">
        <v>30</v>
      </c>
      <c r="CM11" s="24" t="n">
        <v>50</v>
      </c>
      <c r="CN11" s="11" t="n">
        <v>7</v>
      </c>
      <c r="CO11" s="12" t="n">
        <f aca="false">COUNTIF(CG$12:CG$60,$CN11)</f>
        <v>0</v>
      </c>
      <c r="CP11" s="13" t="n">
        <f aca="false">COUNTIF(CC$12:CC$60,$CN11)</f>
        <v>0</v>
      </c>
      <c r="CQ11" s="14" t="n">
        <f aca="false">COUNTIF(CD$12:CD$60,$CN11)</f>
        <v>0</v>
      </c>
      <c r="CR11" s="15" t="n">
        <f aca="false">COUNTIF(CE$12:CE$60,$CN11)</f>
        <v>0</v>
      </c>
      <c r="CS11" s="14" t="n">
        <f aca="false">COUNTIF(CF$12:CF$60,$CN11)</f>
        <v>0</v>
      </c>
      <c r="CT11" s="16" t="n">
        <f aca="false">COUNTIF(CB$12:CB$60,$CN11)</f>
        <v>0</v>
      </c>
    </row>
    <row r="12" customFormat="false" ht="12.75" hidden="false" customHeight="false" outlineLevel="0" collapsed="false">
      <c r="A12" s="1" t="n">
        <v>12</v>
      </c>
      <c r="B12" s="1" t="s">
        <v>13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 t="n">
        <f aca="false">IF(C12="C",1,0)</f>
        <v>0</v>
      </c>
      <c r="BA12" s="1" t="n">
        <f aca="false">IF(D12="B",1,0)</f>
        <v>0</v>
      </c>
      <c r="BB12" s="1" t="n">
        <f aca="false">IF(E12="A",1,0)</f>
        <v>0</v>
      </c>
      <c r="BC12" s="1" t="n">
        <f aca="false">IF(F12="A",1,0)</f>
        <v>0</v>
      </c>
      <c r="BD12" s="1" t="n">
        <f aca="false">IF(G12="C",1,0)</f>
        <v>0</v>
      </c>
      <c r="BE12" s="1" t="n">
        <f aca="false">IF(H12="A",1,0)</f>
        <v>0</v>
      </c>
      <c r="BF12" s="1" t="n">
        <f aca="false">IF(I12="B",1,0)</f>
        <v>0</v>
      </c>
      <c r="BG12" s="1" t="n">
        <f aca="false">IF(J12="D",1,0)</f>
        <v>0</v>
      </c>
      <c r="BH12" s="1" t="n">
        <f aca="false">IF(K12="B",1,0)</f>
        <v>0</v>
      </c>
      <c r="BI12" s="1" t="n">
        <f aca="false">IF(L12="C",1,0)</f>
        <v>0</v>
      </c>
      <c r="BJ12" s="1" t="n">
        <f aca="false">IF(M12="B",1,0)</f>
        <v>0</v>
      </c>
      <c r="BK12" s="1" t="n">
        <f aca="false">IF(N12="B",1,0)</f>
        <v>0</v>
      </c>
      <c r="BL12" s="1" t="n">
        <f aca="false">IF(O12="D",1,0)</f>
        <v>0</v>
      </c>
      <c r="BM12" s="1" t="n">
        <f aca="false">IF(P12="D",1,0)</f>
        <v>0</v>
      </c>
      <c r="BN12" s="1" t="n">
        <f aca="false">IF(Q12="D",1,0)</f>
        <v>0</v>
      </c>
      <c r="BO12" s="1" t="n">
        <f aca="false">IF(R12="A",1,0)</f>
        <v>0</v>
      </c>
      <c r="BP12" s="1" t="n">
        <f aca="false">IF(S12="D",1,0)</f>
        <v>0</v>
      </c>
      <c r="BQ12" s="1" t="n">
        <f aca="false">IF(T12="C",1,0)</f>
        <v>0</v>
      </c>
      <c r="BR12" s="1" t="n">
        <f aca="false">IF(U12="A",1,0)</f>
        <v>0</v>
      </c>
      <c r="BS12" s="1" t="n">
        <f aca="false">IF(V12="C",1,0)</f>
        <v>0</v>
      </c>
      <c r="BT12" s="1" t="n">
        <f aca="false">W12</f>
        <v>0</v>
      </c>
      <c r="BU12" s="1" t="n">
        <f aca="false">X12+Y12</f>
        <v>0</v>
      </c>
      <c r="BV12" s="1" t="n">
        <f aca="false">AA12+Z12</f>
        <v>0</v>
      </c>
      <c r="BW12" s="1" t="n">
        <f aca="false">AB12</f>
        <v>0</v>
      </c>
      <c r="BX12" s="1" t="n">
        <f aca="false">AC12</f>
        <v>0</v>
      </c>
      <c r="BY12" s="1" t="n">
        <f aca="false">AD12+AE12</f>
        <v>0</v>
      </c>
      <c r="BZ12" s="1" t="n">
        <f aca="false">AF12</f>
        <v>0</v>
      </c>
      <c r="CA12" s="1" t="n">
        <f aca="false">AH12+AG12+AI12+AJ12</f>
        <v>0</v>
      </c>
      <c r="CB12" s="1" t="n">
        <f aca="false">SUM(AK12:AY12)</f>
        <v>0</v>
      </c>
      <c r="CC12" s="25" t="n">
        <f aca="false">SUM(AZ12:BU12)+BW12+BX12</f>
        <v>0</v>
      </c>
      <c r="CD12" s="1" t="n">
        <f aca="false">SUM(BY12:CB12)+BV12</f>
        <v>0</v>
      </c>
      <c r="CE12" s="26" t="n">
        <f aca="false">SUM(AZ12:BS12)</f>
        <v>0</v>
      </c>
      <c r="CF12" s="1" t="n">
        <f aca="false">SUM(BT12:CB12)</f>
        <v>0</v>
      </c>
      <c r="CG12" s="27" t="n">
        <f aca="false">CE12+CF12</f>
        <v>0</v>
      </c>
      <c r="CH12" s="5" t="str">
        <f aca="false">B12</f>
        <v>A01</v>
      </c>
      <c r="CI12" s="28" t="n">
        <f aca="false">CC12/25</f>
        <v>0</v>
      </c>
      <c r="CJ12" s="29" t="n">
        <f aca="false">CD12/25</f>
        <v>0</v>
      </c>
      <c r="CK12" s="30" t="n">
        <f aca="false">CE12/20</f>
        <v>0</v>
      </c>
      <c r="CL12" s="29" t="n">
        <f aca="false">CF12/30</f>
        <v>0</v>
      </c>
      <c r="CM12" s="31" t="n">
        <f aca="false">CG12/50</f>
        <v>0</v>
      </c>
      <c r="CN12" s="11" t="n">
        <v>8</v>
      </c>
      <c r="CO12" s="12" t="n">
        <f aca="false">COUNTIF(CG$12:CG$60,$CN12)</f>
        <v>0</v>
      </c>
      <c r="CP12" s="13" t="n">
        <f aca="false">COUNTIF(CC$12:CC$60,$CN12)</f>
        <v>0</v>
      </c>
      <c r="CQ12" s="14" t="n">
        <f aca="false">COUNTIF(CD$12:CD$60,$CN12)</f>
        <v>0</v>
      </c>
      <c r="CR12" s="15" t="n">
        <f aca="false">COUNTIF(CE$12:CE$60,$CN12)</f>
        <v>0</v>
      </c>
      <c r="CS12" s="14" t="n">
        <f aca="false">COUNTIF(CF$12:CF$60,$CN12)</f>
        <v>0</v>
      </c>
      <c r="CT12" s="16" t="n">
        <f aca="false">COUNTIF(CB$12:CB$60,$CN12)</f>
        <v>0</v>
      </c>
    </row>
    <row r="13" customFormat="false" ht="12.75" hidden="false" customHeight="false" outlineLevel="0" collapsed="false">
      <c r="A13" s="1" t="n">
        <v>13</v>
      </c>
      <c r="B13" s="1" t="s">
        <v>13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 t="n">
        <f aca="false">IF(C13="C",1,0)</f>
        <v>0</v>
      </c>
      <c r="BA13" s="1" t="n">
        <f aca="false">IF(D13="B",1,0)</f>
        <v>0</v>
      </c>
      <c r="BB13" s="1" t="n">
        <f aca="false">IF(E13="A",1,0)</f>
        <v>0</v>
      </c>
      <c r="BC13" s="1" t="n">
        <f aca="false">IF(F13="A",1,0)</f>
        <v>0</v>
      </c>
      <c r="BD13" s="1" t="n">
        <f aca="false">IF(G13="C",1,0)</f>
        <v>0</v>
      </c>
      <c r="BE13" s="1" t="n">
        <f aca="false">IF(H13="A",1,0)</f>
        <v>0</v>
      </c>
      <c r="BF13" s="1" t="n">
        <f aca="false">IF(I13="B",1,0)</f>
        <v>0</v>
      </c>
      <c r="BG13" s="1" t="n">
        <f aca="false">IF(J13="D",1,0)</f>
        <v>0</v>
      </c>
      <c r="BH13" s="1" t="n">
        <f aca="false">IF(K13="B",1,0)</f>
        <v>0</v>
      </c>
      <c r="BI13" s="1" t="n">
        <f aca="false">IF(L13="C",1,0)</f>
        <v>0</v>
      </c>
      <c r="BJ13" s="1" t="n">
        <f aca="false">IF(M13="B",1,0)</f>
        <v>0</v>
      </c>
      <c r="BK13" s="1" t="n">
        <f aca="false">IF(N13="B",1,0)</f>
        <v>0</v>
      </c>
      <c r="BL13" s="1" t="n">
        <f aca="false">IF(O13="D",1,0)</f>
        <v>0</v>
      </c>
      <c r="BM13" s="1" t="n">
        <f aca="false">IF(P13="D",1,0)</f>
        <v>0</v>
      </c>
      <c r="BN13" s="1" t="n">
        <f aca="false">IF(Q13="D",1,0)</f>
        <v>0</v>
      </c>
      <c r="BO13" s="1" t="n">
        <f aca="false">IF(R13="A",1,0)</f>
        <v>0</v>
      </c>
      <c r="BP13" s="1" t="n">
        <f aca="false">IF(S13="D",1,0)</f>
        <v>0</v>
      </c>
      <c r="BQ13" s="1" t="n">
        <f aca="false">IF(T13="C",1,0)</f>
        <v>0</v>
      </c>
      <c r="BR13" s="1" t="n">
        <f aca="false">IF(U13="A",1,0)</f>
        <v>0</v>
      </c>
      <c r="BS13" s="1" t="n">
        <f aca="false">IF(V13="C",1,0)</f>
        <v>0</v>
      </c>
      <c r="BT13" s="1" t="n">
        <f aca="false">W13</f>
        <v>0</v>
      </c>
      <c r="BU13" s="1" t="n">
        <f aca="false">X13+Y13</f>
        <v>0</v>
      </c>
      <c r="BV13" s="1" t="n">
        <f aca="false">AA13+Z13</f>
        <v>0</v>
      </c>
      <c r="BW13" s="1" t="n">
        <f aca="false">AB13</f>
        <v>0</v>
      </c>
      <c r="BX13" s="1" t="n">
        <f aca="false">AC13</f>
        <v>0</v>
      </c>
      <c r="BY13" s="1" t="n">
        <f aca="false">AD13+AE13</f>
        <v>0</v>
      </c>
      <c r="BZ13" s="1" t="n">
        <f aca="false">AF13</f>
        <v>0</v>
      </c>
      <c r="CA13" s="1" t="n">
        <f aca="false">AH13+AG13+AI13+AJ13</f>
        <v>0</v>
      </c>
      <c r="CB13" s="1" t="n">
        <f aca="false">SUM(AK13:AY13)</f>
        <v>0</v>
      </c>
      <c r="CC13" s="25" t="n">
        <f aca="false">SUM(AZ13:BU13)+BW13+BX13</f>
        <v>0</v>
      </c>
      <c r="CD13" s="1" t="n">
        <f aca="false">SUM(BY13:CB13)+BV13</f>
        <v>0</v>
      </c>
      <c r="CE13" s="26" t="n">
        <f aca="false">SUM(AZ13:BS13)</f>
        <v>0</v>
      </c>
      <c r="CF13" s="1" t="n">
        <f aca="false">SUM(BT13:CB13)</f>
        <v>0</v>
      </c>
      <c r="CG13" s="27" t="n">
        <f aca="false">CE13+CF13</f>
        <v>0</v>
      </c>
      <c r="CH13" s="2" t="str">
        <f aca="false">B13</f>
        <v>A02</v>
      </c>
      <c r="CI13" s="28" t="n">
        <f aca="false">CC13/25</f>
        <v>0</v>
      </c>
      <c r="CJ13" s="29" t="n">
        <f aca="false">CD13/25</f>
        <v>0</v>
      </c>
      <c r="CK13" s="30" t="n">
        <f aca="false">CE13/20</f>
        <v>0</v>
      </c>
      <c r="CL13" s="29" t="n">
        <f aca="false">CF13/30</f>
        <v>0</v>
      </c>
      <c r="CM13" s="31" t="n">
        <f aca="false">CG13/50</f>
        <v>0</v>
      </c>
      <c r="CN13" s="11" t="n">
        <v>9</v>
      </c>
      <c r="CO13" s="12" t="n">
        <f aca="false">COUNTIF(CG$12:CG$60,$CN13)</f>
        <v>0</v>
      </c>
      <c r="CP13" s="13" t="n">
        <f aca="false">COUNTIF(CC$12:CC$60,$CN13)</f>
        <v>0</v>
      </c>
      <c r="CQ13" s="14" t="n">
        <f aca="false">COUNTIF(CD$12:CD$60,$CN13)</f>
        <v>0</v>
      </c>
      <c r="CR13" s="15" t="n">
        <f aca="false">COUNTIF(CE$12:CE$60,$CN13)</f>
        <v>0</v>
      </c>
      <c r="CS13" s="14" t="n">
        <f aca="false">COUNTIF(CF$12:CF$60,$CN13)</f>
        <v>0</v>
      </c>
      <c r="CT13" s="16" t="n">
        <f aca="false">COUNTIF(CB$12:CB$60,$CN13)</f>
        <v>0</v>
      </c>
    </row>
    <row r="14" customFormat="false" ht="12.75" hidden="false" customHeight="false" outlineLevel="0" collapsed="false">
      <c r="A14" s="1" t="n">
        <v>14</v>
      </c>
      <c r="B14" s="1" t="s">
        <v>13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 t="n">
        <f aca="false">IF(C14="C",1,0)</f>
        <v>0</v>
      </c>
      <c r="BA14" s="1" t="n">
        <f aca="false">IF(D14="B",1,0)</f>
        <v>0</v>
      </c>
      <c r="BB14" s="1" t="n">
        <f aca="false">IF(E14="A",1,0)</f>
        <v>0</v>
      </c>
      <c r="BC14" s="1" t="n">
        <f aca="false">IF(F14="A",1,0)</f>
        <v>0</v>
      </c>
      <c r="BD14" s="1" t="n">
        <f aca="false">IF(G14="C",1,0)</f>
        <v>0</v>
      </c>
      <c r="BE14" s="1" t="n">
        <f aca="false">IF(H14="A",1,0)</f>
        <v>0</v>
      </c>
      <c r="BF14" s="1" t="n">
        <f aca="false">IF(I14="B",1,0)</f>
        <v>0</v>
      </c>
      <c r="BG14" s="1" t="n">
        <f aca="false">IF(J14="D",1,0)</f>
        <v>0</v>
      </c>
      <c r="BH14" s="1" t="n">
        <f aca="false">IF(K14="B",1,0)</f>
        <v>0</v>
      </c>
      <c r="BI14" s="1" t="n">
        <f aca="false">IF(L14="C",1,0)</f>
        <v>0</v>
      </c>
      <c r="BJ14" s="1" t="n">
        <f aca="false">IF(M14="B",1,0)</f>
        <v>0</v>
      </c>
      <c r="BK14" s="1" t="n">
        <f aca="false">IF(N14="B",1,0)</f>
        <v>0</v>
      </c>
      <c r="BL14" s="1" t="n">
        <f aca="false">IF(O14="D",1,0)</f>
        <v>0</v>
      </c>
      <c r="BM14" s="1" t="n">
        <f aca="false">IF(P14="D",1,0)</f>
        <v>0</v>
      </c>
      <c r="BN14" s="1" t="n">
        <f aca="false">IF(Q14="D",1,0)</f>
        <v>0</v>
      </c>
      <c r="BO14" s="1" t="n">
        <f aca="false">IF(R14="A",1,0)</f>
        <v>0</v>
      </c>
      <c r="BP14" s="1" t="n">
        <f aca="false">IF(S14="D",1,0)</f>
        <v>0</v>
      </c>
      <c r="BQ14" s="1" t="n">
        <f aca="false">IF(T14="C",1,0)</f>
        <v>0</v>
      </c>
      <c r="BR14" s="1" t="n">
        <f aca="false">IF(U14="A",1,0)</f>
        <v>0</v>
      </c>
      <c r="BS14" s="1" t="n">
        <f aca="false">IF(V14="C",1,0)</f>
        <v>0</v>
      </c>
      <c r="BT14" s="1" t="n">
        <f aca="false">W14</f>
        <v>0</v>
      </c>
      <c r="BU14" s="1" t="n">
        <f aca="false">X14+Y14</f>
        <v>0</v>
      </c>
      <c r="BV14" s="1" t="n">
        <f aca="false">AA14+Z14</f>
        <v>0</v>
      </c>
      <c r="BW14" s="1" t="n">
        <f aca="false">AB14</f>
        <v>0</v>
      </c>
      <c r="BX14" s="1" t="n">
        <f aca="false">AC14</f>
        <v>0</v>
      </c>
      <c r="BY14" s="1" t="n">
        <f aca="false">AD14+AE14</f>
        <v>0</v>
      </c>
      <c r="BZ14" s="1" t="n">
        <f aca="false">AF14</f>
        <v>0</v>
      </c>
      <c r="CA14" s="1" t="n">
        <f aca="false">AH14+AG14+AI14+AJ14</f>
        <v>0</v>
      </c>
      <c r="CB14" s="1" t="n">
        <f aca="false">SUM(AK14:AY14)</f>
        <v>0</v>
      </c>
      <c r="CC14" s="25" t="n">
        <f aca="false">SUM(AZ14:BU14)+BW14+BX14</f>
        <v>0</v>
      </c>
      <c r="CD14" s="1" t="n">
        <f aca="false">SUM(BY14:CB14)+BV14</f>
        <v>0</v>
      </c>
      <c r="CE14" s="26" t="n">
        <f aca="false">SUM(AZ14:BS14)</f>
        <v>0</v>
      </c>
      <c r="CF14" s="1" t="n">
        <f aca="false">SUM(BT14:CB14)</f>
        <v>0</v>
      </c>
      <c r="CG14" s="27" t="n">
        <f aca="false">CE14+CF14</f>
        <v>0</v>
      </c>
      <c r="CH14" s="2" t="str">
        <f aca="false">B14</f>
        <v>A03</v>
      </c>
      <c r="CI14" s="28" t="n">
        <f aca="false">CC14/25</f>
        <v>0</v>
      </c>
      <c r="CJ14" s="29" t="n">
        <f aca="false">CD14/25</f>
        <v>0</v>
      </c>
      <c r="CK14" s="30" t="n">
        <f aca="false">CE14/20</f>
        <v>0</v>
      </c>
      <c r="CL14" s="29" t="n">
        <f aca="false">CF14/30</f>
        <v>0</v>
      </c>
      <c r="CM14" s="31" t="n">
        <f aca="false">CG14/50</f>
        <v>0</v>
      </c>
      <c r="CN14" s="11" t="n">
        <v>10</v>
      </c>
      <c r="CO14" s="12" t="n">
        <f aca="false">COUNTIF(CG$12:CG$60,$CN14)</f>
        <v>0</v>
      </c>
      <c r="CP14" s="13" t="n">
        <f aca="false">COUNTIF(CC$12:CC$60,$CN14)</f>
        <v>0</v>
      </c>
      <c r="CQ14" s="14" t="n">
        <f aca="false">COUNTIF(CD$12:CD$60,$CN14)</f>
        <v>0</v>
      </c>
      <c r="CR14" s="15" t="n">
        <f aca="false">COUNTIF(CE$12:CE$60,$CN14)</f>
        <v>0</v>
      </c>
      <c r="CS14" s="14" t="n">
        <f aca="false">COUNTIF(CF$12:CF$60,$CN14)</f>
        <v>0</v>
      </c>
      <c r="CT14" s="16" t="n">
        <f aca="false">COUNTIF(CB$12:CB$60,$CN14)</f>
        <v>0</v>
      </c>
    </row>
    <row r="15" customFormat="false" ht="12.75" hidden="false" customHeight="false" outlineLevel="0" collapsed="false">
      <c r="A15" s="1" t="n">
        <v>15</v>
      </c>
      <c r="B15" s="1" t="s">
        <v>13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 t="n">
        <f aca="false">IF(C15="C",1,0)</f>
        <v>0</v>
      </c>
      <c r="BA15" s="1" t="n">
        <f aca="false">IF(D15="B",1,0)</f>
        <v>0</v>
      </c>
      <c r="BB15" s="1" t="n">
        <f aca="false">IF(E15="A",1,0)</f>
        <v>0</v>
      </c>
      <c r="BC15" s="1" t="n">
        <f aca="false">IF(F15="A",1,0)</f>
        <v>0</v>
      </c>
      <c r="BD15" s="1" t="n">
        <f aca="false">IF(G15="C",1,0)</f>
        <v>0</v>
      </c>
      <c r="BE15" s="1" t="n">
        <f aca="false">IF(H15="A",1,0)</f>
        <v>0</v>
      </c>
      <c r="BF15" s="1" t="n">
        <f aca="false">IF(I15="B",1,0)</f>
        <v>0</v>
      </c>
      <c r="BG15" s="1" t="n">
        <f aca="false">IF(J15="D",1,0)</f>
        <v>0</v>
      </c>
      <c r="BH15" s="1" t="n">
        <f aca="false">IF(K15="B",1,0)</f>
        <v>0</v>
      </c>
      <c r="BI15" s="1" t="n">
        <f aca="false">IF(L15="C",1,0)</f>
        <v>0</v>
      </c>
      <c r="BJ15" s="1" t="n">
        <f aca="false">IF(M15="B",1,0)</f>
        <v>0</v>
      </c>
      <c r="BK15" s="1" t="n">
        <f aca="false">IF(N15="B",1,0)</f>
        <v>0</v>
      </c>
      <c r="BL15" s="1" t="n">
        <f aca="false">IF(O15="D",1,0)</f>
        <v>0</v>
      </c>
      <c r="BM15" s="1" t="n">
        <f aca="false">IF(P15="D",1,0)</f>
        <v>0</v>
      </c>
      <c r="BN15" s="1" t="n">
        <f aca="false">IF(Q15="D",1,0)</f>
        <v>0</v>
      </c>
      <c r="BO15" s="1" t="n">
        <f aca="false">IF(R15="A",1,0)</f>
        <v>0</v>
      </c>
      <c r="BP15" s="1" t="n">
        <f aca="false">IF(S15="D",1,0)</f>
        <v>0</v>
      </c>
      <c r="BQ15" s="1" t="n">
        <f aca="false">IF(T15="C",1,0)</f>
        <v>0</v>
      </c>
      <c r="BR15" s="1" t="n">
        <f aca="false">IF(U15="A",1,0)</f>
        <v>0</v>
      </c>
      <c r="BS15" s="1" t="n">
        <f aca="false">IF(V15="C",1,0)</f>
        <v>0</v>
      </c>
      <c r="BT15" s="1" t="n">
        <f aca="false">W15</f>
        <v>0</v>
      </c>
      <c r="BU15" s="1" t="n">
        <f aca="false">X15+Y15</f>
        <v>0</v>
      </c>
      <c r="BV15" s="1" t="n">
        <f aca="false">AA15+Z15</f>
        <v>0</v>
      </c>
      <c r="BW15" s="1" t="n">
        <f aca="false">AB15</f>
        <v>0</v>
      </c>
      <c r="BX15" s="1" t="n">
        <f aca="false">AC15</f>
        <v>0</v>
      </c>
      <c r="BY15" s="1" t="n">
        <f aca="false">AD15+AE15</f>
        <v>0</v>
      </c>
      <c r="BZ15" s="1" t="n">
        <f aca="false">AF15</f>
        <v>0</v>
      </c>
      <c r="CA15" s="1" t="n">
        <f aca="false">AH15+AG15+AI15+AJ15</f>
        <v>0</v>
      </c>
      <c r="CB15" s="1" t="n">
        <f aca="false">SUM(AK15:AY15)</f>
        <v>0</v>
      </c>
      <c r="CC15" s="25" t="n">
        <f aca="false">SUM(AZ15:BU15)+BW15+BX15</f>
        <v>0</v>
      </c>
      <c r="CD15" s="1" t="n">
        <f aca="false">SUM(BY15:CB15)+BV15</f>
        <v>0</v>
      </c>
      <c r="CE15" s="26" t="n">
        <f aca="false">SUM(AZ15:BS15)</f>
        <v>0</v>
      </c>
      <c r="CF15" s="1" t="n">
        <f aca="false">SUM(BT15:CB15)</f>
        <v>0</v>
      </c>
      <c r="CG15" s="27" t="n">
        <f aca="false">CE15+CF15</f>
        <v>0</v>
      </c>
      <c r="CH15" s="2" t="str">
        <f aca="false">B15</f>
        <v>A04</v>
      </c>
      <c r="CI15" s="28" t="n">
        <f aca="false">CC15/25</f>
        <v>0</v>
      </c>
      <c r="CJ15" s="29" t="n">
        <f aca="false">CD15/25</f>
        <v>0</v>
      </c>
      <c r="CK15" s="30" t="n">
        <f aca="false">CE15/20</f>
        <v>0</v>
      </c>
      <c r="CL15" s="29" t="n">
        <f aca="false">CF15/30</f>
        <v>0</v>
      </c>
      <c r="CM15" s="31" t="n">
        <f aca="false">CG15/50</f>
        <v>0</v>
      </c>
      <c r="CN15" s="11" t="n">
        <v>11</v>
      </c>
      <c r="CO15" s="12" t="n">
        <f aca="false">COUNTIF(CG$12:CG$60,$CN15)</f>
        <v>0</v>
      </c>
      <c r="CP15" s="13" t="n">
        <f aca="false">COUNTIF(CC$12:CC$60,$CN15)</f>
        <v>0</v>
      </c>
      <c r="CQ15" s="14" t="n">
        <f aca="false">COUNTIF(CD$12:CD$60,$CN15)</f>
        <v>0</v>
      </c>
      <c r="CR15" s="15" t="n">
        <f aca="false">COUNTIF(CE$12:CE$60,$CN15)</f>
        <v>0</v>
      </c>
      <c r="CS15" s="14" t="n">
        <f aca="false">COUNTIF(CF$12:CF$60,$CN15)</f>
        <v>0</v>
      </c>
      <c r="CT15" s="16" t="n">
        <f aca="false">COUNTIF(CB$12:CB$60,$CN15)</f>
        <v>0</v>
      </c>
    </row>
    <row r="16" customFormat="false" ht="12.75" hidden="false" customHeight="false" outlineLevel="0" collapsed="false">
      <c r="A16" s="1" t="n">
        <v>16</v>
      </c>
      <c r="B16" s="1" t="s">
        <v>136</v>
      </c>
      <c r="C16" s="32"/>
      <c r="D16" s="1"/>
      <c r="E16" s="32"/>
      <c r="F16" s="32"/>
      <c r="G16" s="1"/>
      <c r="H16" s="32"/>
      <c r="I16" s="32"/>
      <c r="J16" s="1"/>
      <c r="K16" s="32"/>
      <c r="L16" s="32"/>
      <c r="M16" s="1"/>
      <c r="N16" s="32"/>
      <c r="O16" s="32"/>
      <c r="P16" s="1"/>
      <c r="Q16" s="32"/>
      <c r="R16" s="32"/>
      <c r="S16" s="1"/>
      <c r="T16" s="32"/>
      <c r="U16" s="32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 t="n">
        <f aca="false">IF(C16="C",1,0)</f>
        <v>0</v>
      </c>
      <c r="BA16" s="1" t="n">
        <f aca="false">IF(D16="B",1,0)</f>
        <v>0</v>
      </c>
      <c r="BB16" s="1" t="n">
        <f aca="false">IF(E16="A",1,0)</f>
        <v>0</v>
      </c>
      <c r="BC16" s="1" t="n">
        <f aca="false">IF(F16="A",1,0)</f>
        <v>0</v>
      </c>
      <c r="BD16" s="1" t="n">
        <f aca="false">IF(G16="C",1,0)</f>
        <v>0</v>
      </c>
      <c r="BE16" s="1" t="n">
        <f aca="false">IF(H16="A",1,0)</f>
        <v>0</v>
      </c>
      <c r="BF16" s="1" t="n">
        <f aca="false">IF(I16="B",1,0)</f>
        <v>0</v>
      </c>
      <c r="BG16" s="1" t="n">
        <f aca="false">IF(J16="D",1,0)</f>
        <v>0</v>
      </c>
      <c r="BH16" s="1" t="n">
        <f aca="false">IF(K16="B",1,0)</f>
        <v>0</v>
      </c>
      <c r="BI16" s="1" t="n">
        <f aca="false">IF(L16="C",1,0)</f>
        <v>0</v>
      </c>
      <c r="BJ16" s="1" t="n">
        <f aca="false">IF(M16="B",1,0)</f>
        <v>0</v>
      </c>
      <c r="BK16" s="1" t="n">
        <f aca="false">IF(N16="B",1,0)</f>
        <v>0</v>
      </c>
      <c r="BL16" s="1" t="n">
        <f aca="false">IF(O16="D",1,0)</f>
        <v>0</v>
      </c>
      <c r="BM16" s="1" t="n">
        <f aca="false">IF(P16="D",1,0)</f>
        <v>0</v>
      </c>
      <c r="BN16" s="1" t="n">
        <f aca="false">IF(Q16="D",1,0)</f>
        <v>0</v>
      </c>
      <c r="BO16" s="1" t="n">
        <f aca="false">IF(R16="A",1,0)</f>
        <v>0</v>
      </c>
      <c r="BP16" s="1" t="n">
        <f aca="false">IF(S16="D",1,0)</f>
        <v>0</v>
      </c>
      <c r="BQ16" s="1" t="n">
        <f aca="false">IF(T16="C",1,0)</f>
        <v>0</v>
      </c>
      <c r="BR16" s="1" t="n">
        <f aca="false">IF(U16="A",1,0)</f>
        <v>0</v>
      </c>
      <c r="BS16" s="1" t="n">
        <f aca="false">IF(V16="C",1,0)</f>
        <v>0</v>
      </c>
      <c r="BT16" s="1" t="n">
        <f aca="false">W16</f>
        <v>0</v>
      </c>
      <c r="BU16" s="1" t="n">
        <f aca="false">X16+Y16</f>
        <v>0</v>
      </c>
      <c r="BV16" s="1" t="n">
        <f aca="false">AA16+Z16</f>
        <v>0</v>
      </c>
      <c r="BW16" s="1" t="n">
        <f aca="false">AB16</f>
        <v>0</v>
      </c>
      <c r="BX16" s="1" t="n">
        <f aca="false">AC16</f>
        <v>0</v>
      </c>
      <c r="BY16" s="1" t="n">
        <f aca="false">AD16+AE16</f>
        <v>0</v>
      </c>
      <c r="BZ16" s="1" t="n">
        <f aca="false">AF16</f>
        <v>0</v>
      </c>
      <c r="CA16" s="1" t="n">
        <f aca="false">AH16+AG16+AI16+AJ16</f>
        <v>0</v>
      </c>
      <c r="CB16" s="1" t="n">
        <f aca="false">SUM(AK16:AY16)</f>
        <v>0</v>
      </c>
      <c r="CC16" s="25" t="n">
        <f aca="false">SUM(AZ16:BU16)+BW16+BX16</f>
        <v>0</v>
      </c>
      <c r="CD16" s="1" t="n">
        <f aca="false">SUM(BY16:CB16)+BV16</f>
        <v>0</v>
      </c>
      <c r="CE16" s="26" t="n">
        <f aca="false">SUM(AZ16:BS16)</f>
        <v>0</v>
      </c>
      <c r="CF16" s="1" t="n">
        <f aca="false">SUM(BT16:CB16)</f>
        <v>0</v>
      </c>
      <c r="CG16" s="27" t="n">
        <f aca="false">CE16+CF16</f>
        <v>0</v>
      </c>
      <c r="CH16" s="2" t="str">
        <f aca="false">B16</f>
        <v>A05</v>
      </c>
      <c r="CI16" s="28" t="n">
        <f aca="false">CC16/25</f>
        <v>0</v>
      </c>
      <c r="CJ16" s="29" t="n">
        <f aca="false">CD16/25</f>
        <v>0</v>
      </c>
      <c r="CK16" s="30" t="n">
        <f aca="false">CE16/20</f>
        <v>0</v>
      </c>
      <c r="CL16" s="29" t="n">
        <f aca="false">CF16/30</f>
        <v>0</v>
      </c>
      <c r="CM16" s="31" t="n">
        <f aca="false">CG16/50</f>
        <v>0</v>
      </c>
      <c r="CN16" s="11" t="n">
        <v>12</v>
      </c>
      <c r="CO16" s="12" t="n">
        <f aca="false">COUNTIF(CG$12:CG$60,$CN16)</f>
        <v>0</v>
      </c>
      <c r="CP16" s="13" t="n">
        <f aca="false">COUNTIF(CC$12:CC$60,$CN16)</f>
        <v>0</v>
      </c>
      <c r="CQ16" s="14" t="n">
        <f aca="false">COUNTIF(CD$12:CD$60,$CN16)</f>
        <v>0</v>
      </c>
      <c r="CR16" s="15" t="n">
        <f aca="false">COUNTIF(CE$12:CE$60,$CN16)</f>
        <v>0</v>
      </c>
      <c r="CS16" s="14" t="n">
        <f aca="false">COUNTIF(CF$12:CF$60,$CN16)</f>
        <v>0</v>
      </c>
      <c r="CT16" s="16" t="n">
        <f aca="false">COUNTIF(CB$12:CB$60,$CN16)</f>
        <v>0</v>
      </c>
    </row>
    <row r="17" customFormat="false" ht="12.75" hidden="false" customHeight="false" outlineLevel="0" collapsed="false">
      <c r="A17" s="1" t="n">
        <v>17</v>
      </c>
      <c r="B17" s="1" t="s">
        <v>137</v>
      </c>
      <c r="C17" s="32"/>
      <c r="D17" s="1"/>
      <c r="E17" s="32"/>
      <c r="F17" s="32"/>
      <c r="G17" s="1"/>
      <c r="H17" s="32"/>
      <c r="I17" s="32"/>
      <c r="J17" s="1"/>
      <c r="K17" s="32"/>
      <c r="L17" s="32"/>
      <c r="M17" s="1"/>
      <c r="N17" s="32"/>
      <c r="O17" s="32"/>
      <c r="P17" s="1"/>
      <c r="Q17" s="32"/>
      <c r="R17" s="32"/>
      <c r="S17" s="1"/>
      <c r="T17" s="32"/>
      <c r="U17" s="32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 t="n">
        <f aca="false">IF(C17="C",1,0)</f>
        <v>0</v>
      </c>
      <c r="BA17" s="1" t="n">
        <f aca="false">IF(D17="B",1,0)</f>
        <v>0</v>
      </c>
      <c r="BB17" s="1" t="n">
        <f aca="false">IF(E17="A",1,0)</f>
        <v>0</v>
      </c>
      <c r="BC17" s="1" t="n">
        <f aca="false">IF(F17="A",1,0)</f>
        <v>0</v>
      </c>
      <c r="BD17" s="1" t="n">
        <f aca="false">IF(G17="C",1,0)</f>
        <v>0</v>
      </c>
      <c r="BE17" s="1" t="n">
        <f aca="false">IF(H17="A",1,0)</f>
        <v>0</v>
      </c>
      <c r="BF17" s="1" t="n">
        <f aca="false">IF(I17="B",1,0)</f>
        <v>0</v>
      </c>
      <c r="BG17" s="1" t="n">
        <f aca="false">IF(J17="D",1,0)</f>
        <v>0</v>
      </c>
      <c r="BH17" s="1" t="n">
        <f aca="false">IF(K17="B",1,0)</f>
        <v>0</v>
      </c>
      <c r="BI17" s="1" t="n">
        <f aca="false">IF(L17="C",1,0)</f>
        <v>0</v>
      </c>
      <c r="BJ17" s="1" t="n">
        <f aca="false">IF(M17="B",1,0)</f>
        <v>0</v>
      </c>
      <c r="BK17" s="1" t="n">
        <f aca="false">IF(N17="B",1,0)</f>
        <v>0</v>
      </c>
      <c r="BL17" s="1" t="n">
        <f aca="false">IF(O17="D",1,0)</f>
        <v>0</v>
      </c>
      <c r="BM17" s="1" t="n">
        <f aca="false">IF(P17="D",1,0)</f>
        <v>0</v>
      </c>
      <c r="BN17" s="1" t="n">
        <f aca="false">IF(Q17="D",1,0)</f>
        <v>0</v>
      </c>
      <c r="BO17" s="1" t="n">
        <f aca="false">IF(R17="A",1,0)</f>
        <v>0</v>
      </c>
      <c r="BP17" s="1" t="n">
        <f aca="false">IF(S17="D",1,0)</f>
        <v>0</v>
      </c>
      <c r="BQ17" s="1" t="n">
        <f aca="false">IF(T17="C",1,0)</f>
        <v>0</v>
      </c>
      <c r="BR17" s="1" t="n">
        <f aca="false">IF(U17="A",1,0)</f>
        <v>0</v>
      </c>
      <c r="BS17" s="1" t="n">
        <f aca="false">IF(V17="C",1,0)</f>
        <v>0</v>
      </c>
      <c r="BT17" s="1" t="n">
        <f aca="false">W17</f>
        <v>0</v>
      </c>
      <c r="BU17" s="1" t="n">
        <f aca="false">X17+Y17</f>
        <v>0</v>
      </c>
      <c r="BV17" s="1" t="n">
        <f aca="false">AA17+Z17</f>
        <v>0</v>
      </c>
      <c r="BW17" s="1" t="n">
        <f aca="false">AB17</f>
        <v>0</v>
      </c>
      <c r="BX17" s="1" t="n">
        <f aca="false">AC17</f>
        <v>0</v>
      </c>
      <c r="BY17" s="1" t="n">
        <f aca="false">AD17+AE17</f>
        <v>0</v>
      </c>
      <c r="BZ17" s="1" t="n">
        <f aca="false">AF17</f>
        <v>0</v>
      </c>
      <c r="CA17" s="1" t="n">
        <f aca="false">AH17+AG17+AI17+AJ17</f>
        <v>0</v>
      </c>
      <c r="CB17" s="1" t="n">
        <f aca="false">SUM(AK17:AY17)</f>
        <v>0</v>
      </c>
      <c r="CC17" s="25" t="n">
        <f aca="false">SUM(AZ17:BU17)+BW17+BX17</f>
        <v>0</v>
      </c>
      <c r="CD17" s="1" t="n">
        <f aca="false">SUM(BY17:CB17)+BV17</f>
        <v>0</v>
      </c>
      <c r="CE17" s="26" t="n">
        <f aca="false">SUM(AZ17:BS17)</f>
        <v>0</v>
      </c>
      <c r="CF17" s="1" t="n">
        <f aca="false">SUM(BT17:CB17)</f>
        <v>0</v>
      </c>
      <c r="CG17" s="27" t="n">
        <f aca="false">CE17+CF17</f>
        <v>0</v>
      </c>
      <c r="CH17" s="2" t="str">
        <f aca="false">B17</f>
        <v>A06</v>
      </c>
      <c r="CI17" s="28" t="n">
        <f aca="false">CC17/25</f>
        <v>0</v>
      </c>
      <c r="CJ17" s="29" t="n">
        <f aca="false">CD17/25</f>
        <v>0</v>
      </c>
      <c r="CK17" s="30" t="n">
        <f aca="false">CE17/20</f>
        <v>0</v>
      </c>
      <c r="CL17" s="29" t="n">
        <f aca="false">CF17/30</f>
        <v>0</v>
      </c>
      <c r="CM17" s="31" t="n">
        <f aca="false">CG17/50</f>
        <v>0</v>
      </c>
      <c r="CN17" s="11" t="n">
        <v>13</v>
      </c>
      <c r="CO17" s="12" t="n">
        <f aca="false">COUNTIF(CG$12:CG$60,$CN17)</f>
        <v>0</v>
      </c>
      <c r="CP17" s="13" t="n">
        <f aca="false">COUNTIF(CC$12:CC$60,$CN17)</f>
        <v>0</v>
      </c>
      <c r="CQ17" s="14" t="n">
        <f aca="false">COUNTIF(CD$12:CD$60,$CN17)</f>
        <v>0</v>
      </c>
      <c r="CR17" s="15" t="n">
        <f aca="false">COUNTIF(CE$12:CE$60,$CN17)</f>
        <v>0</v>
      </c>
      <c r="CS17" s="14" t="n">
        <f aca="false">COUNTIF(CF$12:CF$60,$CN17)</f>
        <v>0</v>
      </c>
      <c r="CT17" s="16" t="n">
        <f aca="false">COUNTIF(CB$12:CB$60,$CN17)</f>
        <v>0</v>
      </c>
    </row>
    <row r="18" customFormat="false" ht="12.75" hidden="false" customHeight="false" outlineLevel="0" collapsed="false">
      <c r="A18" s="1" t="n">
        <v>18</v>
      </c>
      <c r="B18" s="1" t="s">
        <v>138</v>
      </c>
      <c r="C18" s="32"/>
      <c r="D18" s="1"/>
      <c r="E18" s="32"/>
      <c r="F18" s="32"/>
      <c r="G18" s="32"/>
      <c r="H18" s="1"/>
      <c r="I18" s="32"/>
      <c r="J18" s="32"/>
      <c r="K18" s="32"/>
      <c r="L18" s="1"/>
      <c r="M18" s="32"/>
      <c r="N18" s="32"/>
      <c r="O18" s="32"/>
      <c r="P18" s="1"/>
      <c r="Q18" s="32"/>
      <c r="R18" s="32"/>
      <c r="S18" s="32"/>
      <c r="T18" s="1"/>
      <c r="U18" s="32"/>
      <c r="V18" s="32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 t="n">
        <f aca="false">IF(C18="C",1,0)</f>
        <v>0</v>
      </c>
      <c r="BA18" s="1" t="n">
        <f aca="false">IF(D18="B",1,0)</f>
        <v>0</v>
      </c>
      <c r="BB18" s="1" t="n">
        <f aca="false">IF(E18="A",1,0)</f>
        <v>0</v>
      </c>
      <c r="BC18" s="1" t="n">
        <f aca="false">IF(F18="A",1,0)</f>
        <v>0</v>
      </c>
      <c r="BD18" s="1" t="n">
        <f aca="false">IF(G18="C",1,0)</f>
        <v>0</v>
      </c>
      <c r="BE18" s="1" t="n">
        <f aca="false">IF(H18="A",1,0)</f>
        <v>0</v>
      </c>
      <c r="BF18" s="1" t="n">
        <f aca="false">IF(I18="B",1,0)</f>
        <v>0</v>
      </c>
      <c r="BG18" s="1" t="n">
        <f aca="false">IF(J18="D",1,0)</f>
        <v>0</v>
      </c>
      <c r="BH18" s="1" t="n">
        <f aca="false">IF(K18="B",1,0)</f>
        <v>0</v>
      </c>
      <c r="BI18" s="1" t="n">
        <f aca="false">IF(L18="C",1,0)</f>
        <v>0</v>
      </c>
      <c r="BJ18" s="1" t="n">
        <f aca="false">IF(M18="B",1,0)</f>
        <v>0</v>
      </c>
      <c r="BK18" s="1" t="n">
        <f aca="false">IF(N18="B",1,0)</f>
        <v>0</v>
      </c>
      <c r="BL18" s="1" t="n">
        <f aca="false">IF(O18="D",1,0)</f>
        <v>0</v>
      </c>
      <c r="BM18" s="1" t="n">
        <f aca="false">IF(P18="D",1,0)</f>
        <v>0</v>
      </c>
      <c r="BN18" s="1" t="n">
        <f aca="false">IF(Q18="D",1,0)</f>
        <v>0</v>
      </c>
      <c r="BO18" s="1" t="n">
        <f aca="false">IF(R18="A",1,0)</f>
        <v>0</v>
      </c>
      <c r="BP18" s="1" t="n">
        <f aca="false">IF(S18="D",1,0)</f>
        <v>0</v>
      </c>
      <c r="BQ18" s="1" t="n">
        <f aca="false">IF(T18="C",1,0)</f>
        <v>0</v>
      </c>
      <c r="BR18" s="1" t="n">
        <f aca="false">IF(U18="A",1,0)</f>
        <v>0</v>
      </c>
      <c r="BS18" s="1" t="n">
        <f aca="false">IF(V18="C",1,0)</f>
        <v>0</v>
      </c>
      <c r="BT18" s="1" t="n">
        <f aca="false">W18</f>
        <v>0</v>
      </c>
      <c r="BU18" s="1" t="n">
        <f aca="false">X18+Y18</f>
        <v>0</v>
      </c>
      <c r="BV18" s="1" t="n">
        <f aca="false">AA18+Z18</f>
        <v>0</v>
      </c>
      <c r="BW18" s="1" t="n">
        <f aca="false">AB18</f>
        <v>0</v>
      </c>
      <c r="BX18" s="1" t="n">
        <f aca="false">AC18</f>
        <v>0</v>
      </c>
      <c r="BY18" s="1" t="n">
        <f aca="false">AD18+AE18</f>
        <v>0</v>
      </c>
      <c r="BZ18" s="1" t="n">
        <f aca="false">AF18</f>
        <v>0</v>
      </c>
      <c r="CA18" s="1" t="n">
        <f aca="false">AH18+AG18+AI18+AJ18</f>
        <v>0</v>
      </c>
      <c r="CB18" s="1" t="n">
        <f aca="false">SUM(AK18:AY18)</f>
        <v>0</v>
      </c>
      <c r="CC18" s="25" t="n">
        <f aca="false">SUM(AZ18:BU18)+BW18+BX18</f>
        <v>0</v>
      </c>
      <c r="CD18" s="1" t="n">
        <f aca="false">SUM(BY18:CB18)+BV18</f>
        <v>0</v>
      </c>
      <c r="CE18" s="26" t="n">
        <f aca="false">SUM(AZ18:BS18)</f>
        <v>0</v>
      </c>
      <c r="CF18" s="1" t="n">
        <f aca="false">SUM(BT18:CB18)</f>
        <v>0</v>
      </c>
      <c r="CG18" s="27" t="n">
        <f aca="false">CE18+CF18</f>
        <v>0</v>
      </c>
      <c r="CH18" s="2" t="str">
        <f aca="false">B18</f>
        <v>A07</v>
      </c>
      <c r="CI18" s="28" t="n">
        <f aca="false">CC18/25</f>
        <v>0</v>
      </c>
      <c r="CJ18" s="29" t="n">
        <f aca="false">CD18/25</f>
        <v>0</v>
      </c>
      <c r="CK18" s="30" t="n">
        <f aca="false">CE18/20</f>
        <v>0</v>
      </c>
      <c r="CL18" s="29" t="n">
        <f aca="false">CF18/30</f>
        <v>0</v>
      </c>
      <c r="CM18" s="31" t="n">
        <f aca="false">CG18/50</f>
        <v>0</v>
      </c>
      <c r="CN18" s="11" t="n">
        <v>14</v>
      </c>
      <c r="CO18" s="12" t="n">
        <f aca="false">COUNTIF(CG$12:CG$60,$CN18)</f>
        <v>0</v>
      </c>
      <c r="CP18" s="13" t="n">
        <f aca="false">COUNTIF(CC$12:CC$60,$CN18)</f>
        <v>0</v>
      </c>
      <c r="CQ18" s="14" t="n">
        <f aca="false">COUNTIF(CD$12:CD$60,$CN18)</f>
        <v>0</v>
      </c>
      <c r="CR18" s="15" t="n">
        <f aca="false">COUNTIF(CE$12:CE$60,$CN18)</f>
        <v>0</v>
      </c>
      <c r="CS18" s="14" t="n">
        <f aca="false">COUNTIF(CF$12:CF$60,$CN18)</f>
        <v>0</v>
      </c>
      <c r="CT18" s="16" t="n">
        <f aca="false">COUNTIF(CB$12:CB$60,$CN18)</f>
        <v>0</v>
      </c>
    </row>
    <row r="19" customFormat="false" ht="12.75" hidden="false" customHeight="false" outlineLevel="0" collapsed="false">
      <c r="A19" s="1" t="n">
        <v>19</v>
      </c>
      <c r="AZ19" s="1" t="n">
        <f aca="false">IF(C19="C",1,0)</f>
        <v>0</v>
      </c>
      <c r="BA19" s="1" t="n">
        <f aca="false">IF(D19="B",1,0)</f>
        <v>0</v>
      </c>
      <c r="BB19" s="1" t="n">
        <f aca="false">IF(E19="A",1,0)</f>
        <v>0</v>
      </c>
      <c r="BC19" s="1" t="n">
        <f aca="false">IF(F19="A",1,0)</f>
        <v>0</v>
      </c>
      <c r="BD19" s="1" t="n">
        <f aca="false">IF(G19="C",1,0)</f>
        <v>0</v>
      </c>
      <c r="BE19" s="1" t="n">
        <f aca="false">IF(H19="A",1,0)</f>
        <v>0</v>
      </c>
      <c r="BF19" s="1" t="n">
        <f aca="false">IF(I19="B",1,0)</f>
        <v>0</v>
      </c>
      <c r="BG19" s="1" t="n">
        <f aca="false">IF(J19="D",1,0)</f>
        <v>0</v>
      </c>
      <c r="BH19" s="1" t="n">
        <f aca="false">IF(K19="B",1,0)</f>
        <v>0</v>
      </c>
      <c r="BI19" s="1" t="n">
        <f aca="false">IF(L19="C",1,0)</f>
        <v>0</v>
      </c>
      <c r="BJ19" s="1" t="n">
        <f aca="false">IF(M19="B",1,0)</f>
        <v>0</v>
      </c>
      <c r="BK19" s="1" t="n">
        <f aca="false">IF(N19="B",1,0)</f>
        <v>0</v>
      </c>
      <c r="BL19" s="1" t="n">
        <f aca="false">IF(O19="D",1,0)</f>
        <v>0</v>
      </c>
      <c r="BM19" s="1" t="n">
        <f aca="false">IF(P19="D",1,0)</f>
        <v>0</v>
      </c>
      <c r="BN19" s="1" t="n">
        <f aca="false">IF(Q19="D",1,0)</f>
        <v>0</v>
      </c>
      <c r="BO19" s="1" t="n">
        <f aca="false">IF(R19="A",1,0)</f>
        <v>0</v>
      </c>
      <c r="BP19" s="1" t="n">
        <f aca="false">IF(S19="D",1,0)</f>
        <v>0</v>
      </c>
      <c r="BQ19" s="1" t="n">
        <f aca="false">IF(T19="C",1,0)</f>
        <v>0</v>
      </c>
      <c r="BR19" s="1" t="n">
        <f aca="false">IF(U19="A",1,0)</f>
        <v>0</v>
      </c>
      <c r="BS19" s="1" t="n">
        <f aca="false">IF(V19="C",1,0)</f>
        <v>0</v>
      </c>
      <c r="BT19" s="1" t="n">
        <f aca="false">W19</f>
        <v>0</v>
      </c>
      <c r="BU19" s="1" t="n">
        <f aca="false">X19+Y19</f>
        <v>0</v>
      </c>
      <c r="BV19" s="1" t="n">
        <f aca="false">AA19+Z19</f>
        <v>0</v>
      </c>
      <c r="BW19" s="1" t="n">
        <f aca="false">AB19</f>
        <v>0</v>
      </c>
      <c r="BX19" s="1" t="n">
        <f aca="false">AC19</f>
        <v>0</v>
      </c>
      <c r="BY19" s="1" t="n">
        <f aca="false">AD19+AE19</f>
        <v>0</v>
      </c>
      <c r="BZ19" s="1" t="n">
        <f aca="false">AF19</f>
        <v>0</v>
      </c>
      <c r="CA19" s="1" t="n">
        <f aca="false">AH19+AG19+AI19+AJ19</f>
        <v>0</v>
      </c>
      <c r="CB19" s="1" t="n">
        <f aca="false">SUM(AK19:AY19)</f>
        <v>0</v>
      </c>
      <c r="CC19" s="25" t="n">
        <f aca="false">SUM(AZ19:BU19)+BW19+BX19</f>
        <v>0</v>
      </c>
      <c r="CD19" s="1" t="n">
        <f aca="false">SUM(BY19:CB19)+BV19</f>
        <v>0</v>
      </c>
      <c r="CE19" s="26" t="n">
        <f aca="false">SUM(AZ19:BS19)</f>
        <v>0</v>
      </c>
      <c r="CF19" s="1" t="n">
        <f aca="false">SUM(BT19:CB19)</f>
        <v>0</v>
      </c>
      <c r="CG19" s="27" t="n">
        <f aca="false">CE19+CF19</f>
        <v>0</v>
      </c>
      <c r="CH19" s="2" t="n">
        <f aca="false">B19</f>
        <v>0</v>
      </c>
      <c r="CI19" s="28" t="n">
        <f aca="false">CC19/25</f>
        <v>0</v>
      </c>
      <c r="CJ19" s="29" t="n">
        <f aca="false">CD19/25</f>
        <v>0</v>
      </c>
      <c r="CK19" s="30" t="n">
        <f aca="false">CE19/20</f>
        <v>0</v>
      </c>
      <c r="CL19" s="29" t="n">
        <f aca="false">CF19/30</f>
        <v>0</v>
      </c>
      <c r="CM19" s="31" t="n">
        <f aca="false">CG19/50</f>
        <v>0</v>
      </c>
      <c r="CN19" s="11" t="n">
        <v>15</v>
      </c>
      <c r="CO19" s="12" t="n">
        <f aca="false">COUNTIF(CG$12:CG$60,$CN19)</f>
        <v>0</v>
      </c>
      <c r="CP19" s="13" t="n">
        <f aca="false">COUNTIF(CC$12:CC$60,$CN19)</f>
        <v>0</v>
      </c>
      <c r="CQ19" s="14" t="n">
        <f aca="false">COUNTIF(CD$12:CD$60,$CN19)</f>
        <v>0</v>
      </c>
      <c r="CR19" s="15" t="n">
        <f aca="false">COUNTIF(CE$12:CE$60,$CN19)</f>
        <v>0</v>
      </c>
      <c r="CS19" s="14" t="n">
        <f aca="false">COUNTIF(CF$12:CF$60,$CN19)</f>
        <v>0</v>
      </c>
      <c r="CT19" s="16" t="n">
        <f aca="false">COUNTIF(CB$12:CB$60,$CN19)</f>
        <v>0</v>
      </c>
    </row>
    <row r="20" customFormat="false" ht="12.75" hidden="false" customHeight="false" outlineLevel="0" collapsed="false">
      <c r="A20" s="1" t="n">
        <v>20</v>
      </c>
      <c r="AZ20" s="1" t="n">
        <f aca="false">IF(C20="C",1,0)</f>
        <v>0</v>
      </c>
      <c r="BA20" s="1" t="n">
        <f aca="false">IF(D20="B",1,0)</f>
        <v>0</v>
      </c>
      <c r="BB20" s="1" t="n">
        <f aca="false">IF(E20="A",1,0)</f>
        <v>0</v>
      </c>
      <c r="BC20" s="1" t="n">
        <f aca="false">IF(F20="A",1,0)</f>
        <v>0</v>
      </c>
      <c r="BD20" s="1" t="n">
        <f aca="false">IF(G20="C",1,0)</f>
        <v>0</v>
      </c>
      <c r="BE20" s="1" t="n">
        <f aca="false">IF(H20="A",1,0)</f>
        <v>0</v>
      </c>
      <c r="BF20" s="1" t="n">
        <f aca="false">IF(I20="B",1,0)</f>
        <v>0</v>
      </c>
      <c r="BG20" s="1" t="n">
        <f aca="false">IF(J20="D",1,0)</f>
        <v>0</v>
      </c>
      <c r="BH20" s="1" t="n">
        <f aca="false">IF(K20="B",1,0)</f>
        <v>0</v>
      </c>
      <c r="BI20" s="1" t="n">
        <f aca="false">IF(L20="C",1,0)</f>
        <v>0</v>
      </c>
      <c r="BJ20" s="1" t="n">
        <f aca="false">IF(M20="B",1,0)</f>
        <v>0</v>
      </c>
      <c r="BK20" s="1" t="n">
        <f aca="false">IF(N20="B",1,0)</f>
        <v>0</v>
      </c>
      <c r="BL20" s="1" t="n">
        <f aca="false">IF(O20="D",1,0)</f>
        <v>0</v>
      </c>
      <c r="BM20" s="1" t="n">
        <f aca="false">IF(P20="D",1,0)</f>
        <v>0</v>
      </c>
      <c r="BN20" s="1" t="n">
        <f aca="false">IF(Q20="D",1,0)</f>
        <v>0</v>
      </c>
      <c r="BO20" s="1" t="n">
        <f aca="false">IF(R20="A",1,0)</f>
        <v>0</v>
      </c>
      <c r="BP20" s="1" t="n">
        <f aca="false">IF(S20="D",1,0)</f>
        <v>0</v>
      </c>
      <c r="BQ20" s="1" t="n">
        <f aca="false">IF(T20="C",1,0)</f>
        <v>0</v>
      </c>
      <c r="BR20" s="1" t="n">
        <f aca="false">IF(U20="A",1,0)</f>
        <v>0</v>
      </c>
      <c r="BS20" s="1" t="n">
        <f aca="false">IF(V20="C",1,0)</f>
        <v>0</v>
      </c>
      <c r="BT20" s="1" t="n">
        <f aca="false">W20</f>
        <v>0</v>
      </c>
      <c r="BU20" s="1" t="n">
        <f aca="false">X20+Y20</f>
        <v>0</v>
      </c>
      <c r="BV20" s="1" t="n">
        <f aca="false">AA20+Z20</f>
        <v>0</v>
      </c>
      <c r="BW20" s="1" t="n">
        <f aca="false">AB20</f>
        <v>0</v>
      </c>
      <c r="BX20" s="1" t="n">
        <f aca="false">AC20</f>
        <v>0</v>
      </c>
      <c r="BY20" s="1" t="n">
        <f aca="false">AD20+AE20</f>
        <v>0</v>
      </c>
      <c r="BZ20" s="1" t="n">
        <f aca="false">AF20</f>
        <v>0</v>
      </c>
      <c r="CA20" s="1" t="n">
        <f aca="false">AH20+AG20+AI20+AJ20</f>
        <v>0</v>
      </c>
      <c r="CB20" s="1" t="n">
        <f aca="false">SUM(AK20:AY20)</f>
        <v>0</v>
      </c>
      <c r="CC20" s="25" t="n">
        <f aca="false">SUM(AZ20:BU20)+BW20+BX20</f>
        <v>0</v>
      </c>
      <c r="CD20" s="1" t="n">
        <f aca="false">SUM(BY20:CB20)+BV20</f>
        <v>0</v>
      </c>
      <c r="CE20" s="26" t="n">
        <f aca="false">SUM(AZ20:BS20)</f>
        <v>0</v>
      </c>
      <c r="CF20" s="1" t="n">
        <f aca="false">SUM(BT20:CB20)</f>
        <v>0</v>
      </c>
      <c r="CG20" s="27" t="n">
        <f aca="false">CE20+CF20</f>
        <v>0</v>
      </c>
      <c r="CH20" s="2" t="n">
        <f aca="false">B20</f>
        <v>0</v>
      </c>
      <c r="CI20" s="28" t="n">
        <f aca="false">CC20/25</f>
        <v>0</v>
      </c>
      <c r="CJ20" s="29" t="n">
        <f aca="false">CD20/25</f>
        <v>0</v>
      </c>
      <c r="CK20" s="30" t="n">
        <f aca="false">CE20/20</f>
        <v>0</v>
      </c>
      <c r="CL20" s="29" t="n">
        <f aca="false">CF20/30</f>
        <v>0</v>
      </c>
      <c r="CM20" s="31" t="n">
        <f aca="false">CG20/50</f>
        <v>0</v>
      </c>
      <c r="CN20" s="11" t="n">
        <v>16</v>
      </c>
      <c r="CO20" s="12" t="n">
        <f aca="false">COUNTIF(CG$12:CG$60,$CN20)</f>
        <v>0</v>
      </c>
      <c r="CP20" s="13" t="n">
        <f aca="false">COUNTIF(CC$12:CC$60,$CN20)</f>
        <v>0</v>
      </c>
      <c r="CQ20" s="14" t="n">
        <f aca="false">COUNTIF(CD$12:CD$60,$CN20)</f>
        <v>0</v>
      </c>
      <c r="CR20" s="15" t="n">
        <f aca="false">COUNTIF(CE$12:CE$60,$CN20)</f>
        <v>0</v>
      </c>
      <c r="CS20" s="14" t="n">
        <f aca="false">COUNTIF(CF$12:CF$60,$CN20)</f>
        <v>0</v>
      </c>
      <c r="CT20" s="16" t="n">
        <f aca="false">COUNTIF(CB$12:CB$60,$CN20)</f>
        <v>0</v>
      </c>
    </row>
    <row r="21" customFormat="false" ht="12.75" hidden="false" customHeight="false" outlineLevel="0" collapsed="false">
      <c r="A21" s="1" t="n">
        <v>21</v>
      </c>
      <c r="AZ21" s="1" t="n">
        <f aca="false">IF(C21="C",1,0)</f>
        <v>0</v>
      </c>
      <c r="BA21" s="1" t="n">
        <f aca="false">IF(D21="B",1,0)</f>
        <v>0</v>
      </c>
      <c r="BB21" s="1" t="n">
        <f aca="false">IF(E21="A",1,0)</f>
        <v>0</v>
      </c>
      <c r="BC21" s="1" t="n">
        <f aca="false">IF(F21="A",1,0)</f>
        <v>0</v>
      </c>
      <c r="BD21" s="1" t="n">
        <f aca="false">IF(G21="C",1,0)</f>
        <v>0</v>
      </c>
      <c r="BE21" s="1" t="n">
        <f aca="false">IF(H21="A",1,0)</f>
        <v>0</v>
      </c>
      <c r="BF21" s="1" t="n">
        <f aca="false">IF(I21="B",1,0)</f>
        <v>0</v>
      </c>
      <c r="BG21" s="1" t="n">
        <f aca="false">IF(J21="D",1,0)</f>
        <v>0</v>
      </c>
      <c r="BH21" s="1" t="n">
        <f aca="false">IF(K21="B",1,0)</f>
        <v>0</v>
      </c>
      <c r="BI21" s="1" t="n">
        <f aca="false">IF(L21="C",1,0)</f>
        <v>0</v>
      </c>
      <c r="BJ21" s="1" t="n">
        <f aca="false">IF(M21="B",1,0)</f>
        <v>0</v>
      </c>
      <c r="BK21" s="1" t="n">
        <f aca="false">IF(N21="B",1,0)</f>
        <v>0</v>
      </c>
      <c r="BL21" s="1" t="n">
        <f aca="false">IF(O21="D",1,0)</f>
        <v>0</v>
      </c>
      <c r="BM21" s="1" t="n">
        <f aca="false">IF(P21="D",1,0)</f>
        <v>0</v>
      </c>
      <c r="BN21" s="1" t="n">
        <f aca="false">IF(Q21="D",1,0)</f>
        <v>0</v>
      </c>
      <c r="BO21" s="1" t="n">
        <f aca="false">IF(R21="A",1,0)</f>
        <v>0</v>
      </c>
      <c r="BP21" s="1" t="n">
        <f aca="false">IF(S21="D",1,0)</f>
        <v>0</v>
      </c>
      <c r="BQ21" s="1" t="n">
        <f aca="false">IF(T21="C",1,0)</f>
        <v>0</v>
      </c>
      <c r="BR21" s="1" t="n">
        <f aca="false">IF(U21="A",1,0)</f>
        <v>0</v>
      </c>
      <c r="BS21" s="1" t="n">
        <f aca="false">IF(V21="C",1,0)</f>
        <v>0</v>
      </c>
      <c r="BT21" s="1" t="n">
        <f aca="false">W21</f>
        <v>0</v>
      </c>
      <c r="BU21" s="1" t="n">
        <f aca="false">X21+Y21</f>
        <v>0</v>
      </c>
      <c r="BV21" s="1" t="n">
        <f aca="false">AA21+Z21</f>
        <v>0</v>
      </c>
      <c r="BW21" s="1" t="n">
        <f aca="false">AB21</f>
        <v>0</v>
      </c>
      <c r="BX21" s="1" t="n">
        <f aca="false">AC21</f>
        <v>0</v>
      </c>
      <c r="BY21" s="1" t="n">
        <f aca="false">AD21+AE21</f>
        <v>0</v>
      </c>
      <c r="BZ21" s="1" t="n">
        <f aca="false">AF21</f>
        <v>0</v>
      </c>
      <c r="CA21" s="1" t="n">
        <f aca="false">AH21+AG21+AI21+AJ21</f>
        <v>0</v>
      </c>
      <c r="CB21" s="1" t="n">
        <f aca="false">SUM(AK21:AY21)</f>
        <v>0</v>
      </c>
      <c r="CC21" s="25" t="n">
        <f aca="false">SUM(AZ21:BU21)+BW21+BX21</f>
        <v>0</v>
      </c>
      <c r="CD21" s="1" t="n">
        <f aca="false">SUM(BY21:CB21)+BV21</f>
        <v>0</v>
      </c>
      <c r="CE21" s="26" t="n">
        <f aca="false">SUM(AZ21:BS21)</f>
        <v>0</v>
      </c>
      <c r="CF21" s="1" t="n">
        <f aca="false">SUM(BT21:CB21)</f>
        <v>0</v>
      </c>
      <c r="CG21" s="27" t="n">
        <f aca="false">CE21+CF21</f>
        <v>0</v>
      </c>
      <c r="CH21" s="2" t="n">
        <f aca="false">B21</f>
        <v>0</v>
      </c>
      <c r="CI21" s="28" t="n">
        <f aca="false">CC21/25</f>
        <v>0</v>
      </c>
      <c r="CJ21" s="29" t="n">
        <f aca="false">CD21/25</f>
        <v>0</v>
      </c>
      <c r="CK21" s="30" t="n">
        <f aca="false">CE21/20</f>
        <v>0</v>
      </c>
      <c r="CL21" s="29" t="n">
        <f aca="false">CF21/30</f>
        <v>0</v>
      </c>
      <c r="CM21" s="31" t="n">
        <f aca="false">CG21/50</f>
        <v>0</v>
      </c>
      <c r="CN21" s="11" t="n">
        <v>17</v>
      </c>
      <c r="CO21" s="12" t="n">
        <f aca="false">COUNTIF(CG$12:CG$60,$CN21)</f>
        <v>0</v>
      </c>
      <c r="CP21" s="13" t="n">
        <f aca="false">COUNTIF(CC$12:CC$60,$CN21)</f>
        <v>0</v>
      </c>
      <c r="CQ21" s="14" t="n">
        <f aca="false">COUNTIF(CD$12:CD$60,$CN21)</f>
        <v>0</v>
      </c>
      <c r="CR21" s="15" t="n">
        <f aca="false">COUNTIF(CE$12:CE$60,$CN21)</f>
        <v>0</v>
      </c>
      <c r="CS21" s="14" t="n">
        <f aca="false">COUNTIF(CF$12:CF$60,$CN21)</f>
        <v>0</v>
      </c>
      <c r="CT21" s="33"/>
    </row>
    <row r="22" customFormat="false" ht="12.75" hidden="false" customHeight="false" outlineLevel="0" collapsed="false">
      <c r="A22" s="1" t="n">
        <v>22</v>
      </c>
      <c r="AZ22" s="1" t="n">
        <f aca="false">IF(C22="C",1,0)</f>
        <v>0</v>
      </c>
      <c r="BA22" s="1" t="n">
        <f aca="false">IF(D22="B",1,0)</f>
        <v>0</v>
      </c>
      <c r="BB22" s="1" t="n">
        <f aca="false">IF(E22="A",1,0)</f>
        <v>0</v>
      </c>
      <c r="BC22" s="1" t="n">
        <f aca="false">IF(F22="A",1,0)</f>
        <v>0</v>
      </c>
      <c r="BD22" s="1" t="n">
        <f aca="false">IF(G22="C",1,0)</f>
        <v>0</v>
      </c>
      <c r="BE22" s="1" t="n">
        <f aca="false">IF(H22="A",1,0)</f>
        <v>0</v>
      </c>
      <c r="BF22" s="1" t="n">
        <f aca="false">IF(I22="B",1,0)</f>
        <v>0</v>
      </c>
      <c r="BG22" s="1" t="n">
        <f aca="false">IF(J22="D",1,0)</f>
        <v>0</v>
      </c>
      <c r="BH22" s="1" t="n">
        <f aca="false">IF(K22="B",1,0)</f>
        <v>0</v>
      </c>
      <c r="BI22" s="1" t="n">
        <f aca="false">IF(L22="C",1,0)</f>
        <v>0</v>
      </c>
      <c r="BJ22" s="1" t="n">
        <f aca="false">IF(M22="B",1,0)</f>
        <v>0</v>
      </c>
      <c r="BK22" s="1" t="n">
        <f aca="false">IF(N22="B",1,0)</f>
        <v>0</v>
      </c>
      <c r="BL22" s="1" t="n">
        <f aca="false">IF(O22="D",1,0)</f>
        <v>0</v>
      </c>
      <c r="BM22" s="1" t="n">
        <f aca="false">IF(P22="D",1,0)</f>
        <v>0</v>
      </c>
      <c r="BN22" s="1" t="n">
        <f aca="false">IF(Q22="D",1,0)</f>
        <v>0</v>
      </c>
      <c r="BO22" s="1" t="n">
        <f aca="false">IF(R22="A",1,0)</f>
        <v>0</v>
      </c>
      <c r="BP22" s="1" t="n">
        <f aca="false">IF(S22="D",1,0)</f>
        <v>0</v>
      </c>
      <c r="BQ22" s="1" t="n">
        <f aca="false">IF(T22="C",1,0)</f>
        <v>0</v>
      </c>
      <c r="BR22" s="1" t="n">
        <f aca="false">IF(U22="A",1,0)</f>
        <v>0</v>
      </c>
      <c r="BS22" s="1" t="n">
        <f aca="false">IF(V22="C",1,0)</f>
        <v>0</v>
      </c>
      <c r="BT22" s="1" t="n">
        <f aca="false">W22</f>
        <v>0</v>
      </c>
      <c r="BU22" s="1" t="n">
        <f aca="false">X22+Y22</f>
        <v>0</v>
      </c>
      <c r="BV22" s="1" t="n">
        <f aca="false">AA22+Z22</f>
        <v>0</v>
      </c>
      <c r="BW22" s="1" t="n">
        <f aca="false">AB22</f>
        <v>0</v>
      </c>
      <c r="BX22" s="1" t="n">
        <f aca="false">AC22</f>
        <v>0</v>
      </c>
      <c r="BY22" s="1" t="n">
        <f aca="false">AD22+AE22</f>
        <v>0</v>
      </c>
      <c r="BZ22" s="1" t="n">
        <f aca="false">AF22</f>
        <v>0</v>
      </c>
      <c r="CA22" s="1" t="n">
        <f aca="false">AH22+AG22+AI22+AJ22</f>
        <v>0</v>
      </c>
      <c r="CB22" s="1" t="n">
        <f aca="false">SUM(AK22:AY22)</f>
        <v>0</v>
      </c>
      <c r="CC22" s="25" t="n">
        <f aca="false">SUM(AZ22:BU22)+BW22+BX22</f>
        <v>0</v>
      </c>
      <c r="CD22" s="1" t="n">
        <f aca="false">SUM(BY22:CB22)+BV22</f>
        <v>0</v>
      </c>
      <c r="CE22" s="26" t="n">
        <f aca="false">SUM(AZ22:BS22)</f>
        <v>0</v>
      </c>
      <c r="CF22" s="1" t="n">
        <f aca="false">SUM(BT22:CB22)</f>
        <v>0</v>
      </c>
      <c r="CG22" s="27" t="n">
        <f aca="false">CE22+CF22</f>
        <v>0</v>
      </c>
      <c r="CH22" s="2" t="n">
        <f aca="false">B22</f>
        <v>0</v>
      </c>
      <c r="CI22" s="28" t="n">
        <f aca="false">CC22/25</f>
        <v>0</v>
      </c>
      <c r="CJ22" s="29" t="n">
        <f aca="false">CD22/25</f>
        <v>0</v>
      </c>
      <c r="CK22" s="30" t="n">
        <f aca="false">CE22/20</f>
        <v>0</v>
      </c>
      <c r="CL22" s="29" t="n">
        <f aca="false">CF22/30</f>
        <v>0</v>
      </c>
      <c r="CM22" s="31" t="n">
        <f aca="false">CG22/50</f>
        <v>0</v>
      </c>
      <c r="CN22" s="11" t="n">
        <v>18</v>
      </c>
      <c r="CO22" s="12" t="n">
        <f aca="false">COUNTIF(CG$12:CG$60,$CN22)</f>
        <v>0</v>
      </c>
      <c r="CP22" s="13" t="n">
        <f aca="false">COUNTIF(CC$12:CC$60,$CN22)</f>
        <v>0</v>
      </c>
      <c r="CQ22" s="14" t="n">
        <f aca="false">COUNTIF(CD$12:CD$60,$CN22)</f>
        <v>0</v>
      </c>
      <c r="CR22" s="15" t="n">
        <f aca="false">COUNTIF(CE$12:CE$60,$CN22)</f>
        <v>0</v>
      </c>
      <c r="CS22" s="14" t="n">
        <f aca="false">COUNTIF(CF$12:CF$60,$CN22)</f>
        <v>0</v>
      </c>
      <c r="CT22" s="33"/>
    </row>
    <row r="23" customFormat="false" ht="12.75" hidden="false" customHeight="false" outlineLevel="0" collapsed="false">
      <c r="A23" s="1" t="n">
        <v>23</v>
      </c>
      <c r="AZ23" s="1" t="n">
        <f aca="false">IF(C23="C",1,0)</f>
        <v>0</v>
      </c>
      <c r="BA23" s="1" t="n">
        <f aca="false">IF(D23="B",1,0)</f>
        <v>0</v>
      </c>
      <c r="BB23" s="1" t="n">
        <f aca="false">IF(E23="A",1,0)</f>
        <v>0</v>
      </c>
      <c r="BC23" s="1" t="n">
        <f aca="false">IF(F23="A",1,0)</f>
        <v>0</v>
      </c>
      <c r="BD23" s="1" t="n">
        <f aca="false">IF(G23="C",1,0)</f>
        <v>0</v>
      </c>
      <c r="BE23" s="1" t="n">
        <f aca="false">IF(H23="A",1,0)</f>
        <v>0</v>
      </c>
      <c r="BF23" s="1" t="n">
        <f aca="false">IF(I23="B",1,0)</f>
        <v>0</v>
      </c>
      <c r="BG23" s="1" t="n">
        <f aca="false">IF(J23="D",1,0)</f>
        <v>0</v>
      </c>
      <c r="BH23" s="1" t="n">
        <f aca="false">IF(K23="B",1,0)</f>
        <v>0</v>
      </c>
      <c r="BI23" s="1" t="n">
        <f aca="false">IF(L23="C",1,0)</f>
        <v>0</v>
      </c>
      <c r="BJ23" s="1" t="n">
        <f aca="false">IF(M23="B",1,0)</f>
        <v>0</v>
      </c>
      <c r="BK23" s="1" t="n">
        <f aca="false">IF(N23="B",1,0)</f>
        <v>0</v>
      </c>
      <c r="BL23" s="1" t="n">
        <f aca="false">IF(O23="D",1,0)</f>
        <v>0</v>
      </c>
      <c r="BM23" s="1" t="n">
        <f aca="false">IF(P23="D",1,0)</f>
        <v>0</v>
      </c>
      <c r="BN23" s="1" t="n">
        <f aca="false">IF(Q23="D",1,0)</f>
        <v>0</v>
      </c>
      <c r="BO23" s="1" t="n">
        <f aca="false">IF(R23="A",1,0)</f>
        <v>0</v>
      </c>
      <c r="BP23" s="1" t="n">
        <f aca="false">IF(S23="D",1,0)</f>
        <v>0</v>
      </c>
      <c r="BQ23" s="1" t="n">
        <f aca="false">IF(T23="C",1,0)</f>
        <v>0</v>
      </c>
      <c r="BR23" s="1" t="n">
        <f aca="false">IF(U23="A",1,0)</f>
        <v>0</v>
      </c>
      <c r="BS23" s="1" t="n">
        <f aca="false">IF(V23="C",1,0)</f>
        <v>0</v>
      </c>
      <c r="BT23" s="1" t="n">
        <f aca="false">W23</f>
        <v>0</v>
      </c>
      <c r="BU23" s="1" t="n">
        <f aca="false">X23+Y23</f>
        <v>0</v>
      </c>
      <c r="BV23" s="1" t="n">
        <f aca="false">AA23+Z23</f>
        <v>0</v>
      </c>
      <c r="BW23" s="1" t="n">
        <f aca="false">AB23</f>
        <v>0</v>
      </c>
      <c r="BX23" s="1" t="n">
        <f aca="false">AC23</f>
        <v>0</v>
      </c>
      <c r="BY23" s="1" t="n">
        <f aca="false">AD23+AE23</f>
        <v>0</v>
      </c>
      <c r="BZ23" s="1" t="n">
        <f aca="false">AF23</f>
        <v>0</v>
      </c>
      <c r="CA23" s="1" t="n">
        <f aca="false">AH23+AG23+AI23+AJ23</f>
        <v>0</v>
      </c>
      <c r="CB23" s="1" t="n">
        <f aca="false">SUM(AK23:AY23)</f>
        <v>0</v>
      </c>
      <c r="CC23" s="25" t="n">
        <f aca="false">SUM(AZ23:BU23)+BW23+BX23</f>
        <v>0</v>
      </c>
      <c r="CD23" s="1" t="n">
        <f aca="false">SUM(BY23:CB23)+BV23</f>
        <v>0</v>
      </c>
      <c r="CE23" s="26" t="n">
        <f aca="false">SUM(AZ23:BS23)</f>
        <v>0</v>
      </c>
      <c r="CF23" s="1" t="n">
        <f aca="false">SUM(BT23:CB23)</f>
        <v>0</v>
      </c>
      <c r="CG23" s="27" t="n">
        <f aca="false">CE23+CF23</f>
        <v>0</v>
      </c>
      <c r="CH23" s="2" t="n">
        <f aca="false">B23</f>
        <v>0</v>
      </c>
      <c r="CI23" s="28" t="n">
        <f aca="false">CC23/25</f>
        <v>0</v>
      </c>
      <c r="CJ23" s="29" t="n">
        <f aca="false">CD23/25</f>
        <v>0</v>
      </c>
      <c r="CK23" s="30" t="n">
        <f aca="false">CE23/20</f>
        <v>0</v>
      </c>
      <c r="CL23" s="29" t="n">
        <f aca="false">CF23/30</f>
        <v>0</v>
      </c>
      <c r="CM23" s="31" t="n">
        <f aca="false">CG23/50</f>
        <v>0</v>
      </c>
      <c r="CN23" s="11" t="n">
        <v>19</v>
      </c>
      <c r="CO23" s="12" t="n">
        <f aca="false">COUNTIF(CG$12:CG$60,$CN23)</f>
        <v>0</v>
      </c>
      <c r="CP23" s="13" t="n">
        <f aca="false">COUNTIF(CC$12:CC$60,$CN23)</f>
        <v>0</v>
      </c>
      <c r="CQ23" s="14" t="n">
        <f aca="false">COUNTIF(CD$12:CD$60,$CN23)</f>
        <v>0</v>
      </c>
      <c r="CR23" s="15" t="n">
        <f aca="false">COUNTIF(CE$12:CE$60,$CN23)</f>
        <v>0</v>
      </c>
      <c r="CS23" s="14" t="n">
        <f aca="false">COUNTIF(CF$12:CF$60,$CN23)</f>
        <v>0</v>
      </c>
      <c r="CT23" s="33"/>
    </row>
    <row r="24" customFormat="false" ht="12.75" hidden="false" customHeight="false" outlineLevel="0" collapsed="false">
      <c r="A24" s="1" t="n">
        <v>24</v>
      </c>
      <c r="AZ24" s="1" t="n">
        <f aca="false">IF(C24="C",1,0)</f>
        <v>0</v>
      </c>
      <c r="BA24" s="1" t="n">
        <f aca="false">IF(D24="B",1,0)</f>
        <v>0</v>
      </c>
      <c r="BB24" s="1" t="n">
        <f aca="false">IF(E24="A",1,0)</f>
        <v>0</v>
      </c>
      <c r="BC24" s="1" t="n">
        <f aca="false">IF(F24="A",1,0)</f>
        <v>0</v>
      </c>
      <c r="BD24" s="1" t="n">
        <f aca="false">IF(G24="C",1,0)</f>
        <v>0</v>
      </c>
      <c r="BE24" s="1" t="n">
        <f aca="false">IF(H24="A",1,0)</f>
        <v>0</v>
      </c>
      <c r="BF24" s="1" t="n">
        <f aca="false">IF(I24="B",1,0)</f>
        <v>0</v>
      </c>
      <c r="BG24" s="1" t="n">
        <f aca="false">IF(J24="D",1,0)</f>
        <v>0</v>
      </c>
      <c r="BH24" s="1" t="n">
        <f aca="false">IF(K24="B",1,0)</f>
        <v>0</v>
      </c>
      <c r="BI24" s="1" t="n">
        <f aca="false">IF(L24="C",1,0)</f>
        <v>0</v>
      </c>
      <c r="BJ24" s="1" t="n">
        <f aca="false">IF(M24="B",1,0)</f>
        <v>0</v>
      </c>
      <c r="BK24" s="1" t="n">
        <f aca="false">IF(N24="B",1,0)</f>
        <v>0</v>
      </c>
      <c r="BL24" s="1" t="n">
        <f aca="false">IF(O24="D",1,0)</f>
        <v>0</v>
      </c>
      <c r="BM24" s="1" t="n">
        <f aca="false">IF(P24="D",1,0)</f>
        <v>0</v>
      </c>
      <c r="BN24" s="1" t="n">
        <f aca="false">IF(Q24="D",1,0)</f>
        <v>0</v>
      </c>
      <c r="BO24" s="1" t="n">
        <f aca="false">IF(R24="A",1,0)</f>
        <v>0</v>
      </c>
      <c r="BP24" s="1" t="n">
        <f aca="false">IF(S24="D",1,0)</f>
        <v>0</v>
      </c>
      <c r="BQ24" s="1" t="n">
        <f aca="false">IF(T24="C",1,0)</f>
        <v>0</v>
      </c>
      <c r="BR24" s="1" t="n">
        <f aca="false">IF(U24="A",1,0)</f>
        <v>0</v>
      </c>
      <c r="BS24" s="1" t="n">
        <f aca="false">IF(V24="C",1,0)</f>
        <v>0</v>
      </c>
      <c r="BT24" s="1" t="n">
        <f aca="false">W24</f>
        <v>0</v>
      </c>
      <c r="BU24" s="1" t="n">
        <f aca="false">X24+Y24</f>
        <v>0</v>
      </c>
      <c r="BV24" s="1" t="n">
        <f aca="false">AA24+Z24</f>
        <v>0</v>
      </c>
      <c r="BW24" s="1" t="n">
        <f aca="false">AB24</f>
        <v>0</v>
      </c>
      <c r="BX24" s="1" t="n">
        <f aca="false">AC24</f>
        <v>0</v>
      </c>
      <c r="BY24" s="1" t="n">
        <f aca="false">AD24+AE24</f>
        <v>0</v>
      </c>
      <c r="BZ24" s="1" t="n">
        <f aca="false">AF24</f>
        <v>0</v>
      </c>
      <c r="CA24" s="1" t="n">
        <f aca="false">AH24+AG24+AI24+AJ24</f>
        <v>0</v>
      </c>
      <c r="CB24" s="1" t="n">
        <f aca="false">SUM(AK24:AY24)</f>
        <v>0</v>
      </c>
      <c r="CC24" s="25" t="n">
        <f aca="false">SUM(AZ24:BU24)+BW24+BX24</f>
        <v>0</v>
      </c>
      <c r="CD24" s="1" t="n">
        <f aca="false">SUM(BY24:CB24)+BV24</f>
        <v>0</v>
      </c>
      <c r="CE24" s="26" t="n">
        <f aca="false">SUM(AZ24:BS24)</f>
        <v>0</v>
      </c>
      <c r="CF24" s="1" t="n">
        <f aca="false">SUM(BT24:CB24)</f>
        <v>0</v>
      </c>
      <c r="CG24" s="27" t="n">
        <f aca="false">CE24+CF24</f>
        <v>0</v>
      </c>
      <c r="CH24" s="2" t="n">
        <f aca="false">B24</f>
        <v>0</v>
      </c>
      <c r="CI24" s="28" t="n">
        <f aca="false">CC24/25</f>
        <v>0</v>
      </c>
      <c r="CJ24" s="29" t="n">
        <f aca="false">CD24/25</f>
        <v>0</v>
      </c>
      <c r="CK24" s="30" t="n">
        <f aca="false">CE24/20</f>
        <v>0</v>
      </c>
      <c r="CL24" s="29" t="n">
        <f aca="false">CF24/30</f>
        <v>0</v>
      </c>
      <c r="CM24" s="31" t="n">
        <f aca="false">CG24/50</f>
        <v>0</v>
      </c>
      <c r="CN24" s="11" t="n">
        <v>20</v>
      </c>
      <c r="CO24" s="12" t="n">
        <f aca="false">COUNTIF(CG$12:CG$60,$CN24)</f>
        <v>0</v>
      </c>
      <c r="CP24" s="13" t="n">
        <f aca="false">COUNTIF(CC$12:CC$60,$CN24)</f>
        <v>0</v>
      </c>
      <c r="CQ24" s="14" t="n">
        <f aca="false">COUNTIF(CD$12:CD$60,$CN24)</f>
        <v>0</v>
      </c>
      <c r="CR24" s="15" t="n">
        <f aca="false">COUNTIF(CE$12:CE$60,$CN24)</f>
        <v>0</v>
      </c>
      <c r="CS24" s="14" t="n">
        <f aca="false">COUNTIF(CF$12:CF$60,$CN24)</f>
        <v>0</v>
      </c>
      <c r="CT24" s="33"/>
    </row>
    <row r="25" customFormat="false" ht="12.75" hidden="false" customHeight="false" outlineLevel="0" collapsed="false">
      <c r="A25" s="1" t="n">
        <v>25</v>
      </c>
      <c r="AZ25" s="1" t="n">
        <f aca="false">IF(C25="C",1,0)</f>
        <v>0</v>
      </c>
      <c r="BA25" s="1" t="n">
        <f aca="false">IF(D25="B",1,0)</f>
        <v>0</v>
      </c>
      <c r="BB25" s="1" t="n">
        <f aca="false">IF(E25="A",1,0)</f>
        <v>0</v>
      </c>
      <c r="BC25" s="1" t="n">
        <f aca="false">IF(F25="A",1,0)</f>
        <v>0</v>
      </c>
      <c r="BD25" s="1" t="n">
        <f aca="false">IF(G25="C",1,0)</f>
        <v>0</v>
      </c>
      <c r="BE25" s="1" t="n">
        <f aca="false">IF(H25="A",1,0)</f>
        <v>0</v>
      </c>
      <c r="BF25" s="1" t="n">
        <f aca="false">IF(I25="B",1,0)</f>
        <v>0</v>
      </c>
      <c r="BG25" s="1" t="n">
        <f aca="false">IF(J25="D",1,0)</f>
        <v>0</v>
      </c>
      <c r="BH25" s="1" t="n">
        <f aca="false">IF(K25="B",1,0)</f>
        <v>0</v>
      </c>
      <c r="BI25" s="1" t="n">
        <f aca="false">IF(L25="C",1,0)</f>
        <v>0</v>
      </c>
      <c r="BJ25" s="1" t="n">
        <f aca="false">IF(M25="B",1,0)</f>
        <v>0</v>
      </c>
      <c r="BK25" s="1" t="n">
        <f aca="false">IF(N25="B",1,0)</f>
        <v>0</v>
      </c>
      <c r="BL25" s="1" t="n">
        <f aca="false">IF(O25="D",1,0)</f>
        <v>0</v>
      </c>
      <c r="BM25" s="1" t="n">
        <f aca="false">IF(P25="D",1,0)</f>
        <v>0</v>
      </c>
      <c r="BN25" s="1" t="n">
        <f aca="false">IF(Q25="D",1,0)</f>
        <v>0</v>
      </c>
      <c r="BO25" s="1" t="n">
        <f aca="false">IF(R25="A",1,0)</f>
        <v>0</v>
      </c>
      <c r="BP25" s="1" t="n">
        <f aca="false">IF(S25="D",1,0)</f>
        <v>0</v>
      </c>
      <c r="BQ25" s="1" t="n">
        <f aca="false">IF(T25="C",1,0)</f>
        <v>0</v>
      </c>
      <c r="BR25" s="1" t="n">
        <f aca="false">IF(U25="A",1,0)</f>
        <v>0</v>
      </c>
      <c r="BS25" s="1" t="n">
        <f aca="false">IF(V25="C",1,0)</f>
        <v>0</v>
      </c>
      <c r="BT25" s="1" t="n">
        <f aca="false">W25</f>
        <v>0</v>
      </c>
      <c r="BU25" s="1" t="n">
        <f aca="false">X25+Y25</f>
        <v>0</v>
      </c>
      <c r="BV25" s="1" t="n">
        <f aca="false">AA25+Z25</f>
        <v>0</v>
      </c>
      <c r="BW25" s="1" t="n">
        <f aca="false">AB25</f>
        <v>0</v>
      </c>
      <c r="BX25" s="1" t="n">
        <f aca="false">AC25</f>
        <v>0</v>
      </c>
      <c r="BY25" s="1" t="n">
        <f aca="false">AD25+AE25</f>
        <v>0</v>
      </c>
      <c r="BZ25" s="1" t="n">
        <f aca="false">AF25</f>
        <v>0</v>
      </c>
      <c r="CA25" s="1" t="n">
        <f aca="false">AH25+AG25+AI25+AJ25</f>
        <v>0</v>
      </c>
      <c r="CB25" s="1" t="n">
        <f aca="false">SUM(AK25:AY25)</f>
        <v>0</v>
      </c>
      <c r="CC25" s="25" t="n">
        <f aca="false">SUM(AZ25:BU25)+BW25+BX25</f>
        <v>0</v>
      </c>
      <c r="CD25" s="1" t="n">
        <f aca="false">SUM(BY25:CB25)+BV25</f>
        <v>0</v>
      </c>
      <c r="CE25" s="26" t="n">
        <f aca="false">SUM(AZ25:BS25)</f>
        <v>0</v>
      </c>
      <c r="CF25" s="1" t="n">
        <f aca="false">SUM(BT25:CB25)</f>
        <v>0</v>
      </c>
      <c r="CG25" s="27" t="n">
        <f aca="false">CE25+CF25</f>
        <v>0</v>
      </c>
      <c r="CH25" s="2" t="n">
        <f aca="false">B25</f>
        <v>0</v>
      </c>
      <c r="CI25" s="28" t="n">
        <f aca="false">CC25/25</f>
        <v>0</v>
      </c>
      <c r="CJ25" s="29" t="n">
        <f aca="false">CD25/25</f>
        <v>0</v>
      </c>
      <c r="CK25" s="30" t="n">
        <f aca="false">CE25/20</f>
        <v>0</v>
      </c>
      <c r="CL25" s="29" t="n">
        <f aca="false">CF25/30</f>
        <v>0</v>
      </c>
      <c r="CM25" s="31" t="n">
        <f aca="false">CG25/50</f>
        <v>0</v>
      </c>
      <c r="CN25" s="11" t="n">
        <v>21</v>
      </c>
      <c r="CO25" s="12" t="n">
        <f aca="false">COUNTIF(CG$12:CG$60,$CN25)</f>
        <v>0</v>
      </c>
      <c r="CP25" s="13" t="n">
        <f aca="false">COUNTIF(CC$12:CC$60,$CN25)</f>
        <v>0</v>
      </c>
      <c r="CQ25" s="14" t="n">
        <f aca="false">COUNTIF(CD$12:CD$60,$CN25)</f>
        <v>0</v>
      </c>
      <c r="CR25" s="33"/>
      <c r="CS25" s="14" t="n">
        <f aca="false">COUNTIF(CF$12:CF$60,$CN25)</f>
        <v>0</v>
      </c>
      <c r="CT25" s="33"/>
    </row>
    <row r="26" customFormat="false" ht="12.75" hidden="false" customHeight="false" outlineLevel="0" collapsed="false">
      <c r="A26" s="1" t="n">
        <v>26</v>
      </c>
      <c r="AZ26" s="1" t="n">
        <f aca="false">IF(C26="C",1,0)</f>
        <v>0</v>
      </c>
      <c r="BA26" s="1" t="n">
        <f aca="false">IF(D26="B",1,0)</f>
        <v>0</v>
      </c>
      <c r="BB26" s="1" t="n">
        <f aca="false">IF(E26="A",1,0)</f>
        <v>0</v>
      </c>
      <c r="BC26" s="1" t="n">
        <f aca="false">IF(F26="A",1,0)</f>
        <v>0</v>
      </c>
      <c r="BD26" s="1" t="n">
        <f aca="false">IF(G26="C",1,0)</f>
        <v>0</v>
      </c>
      <c r="BE26" s="1" t="n">
        <f aca="false">IF(H26="A",1,0)</f>
        <v>0</v>
      </c>
      <c r="BF26" s="1" t="n">
        <f aca="false">IF(I26="B",1,0)</f>
        <v>0</v>
      </c>
      <c r="BG26" s="1" t="n">
        <f aca="false">IF(J26="D",1,0)</f>
        <v>0</v>
      </c>
      <c r="BH26" s="1" t="n">
        <f aca="false">IF(K26="B",1,0)</f>
        <v>0</v>
      </c>
      <c r="BI26" s="1" t="n">
        <f aca="false">IF(L26="C",1,0)</f>
        <v>0</v>
      </c>
      <c r="BJ26" s="1" t="n">
        <f aca="false">IF(M26="B",1,0)</f>
        <v>0</v>
      </c>
      <c r="BK26" s="1" t="n">
        <f aca="false">IF(N26="B",1,0)</f>
        <v>0</v>
      </c>
      <c r="BL26" s="1" t="n">
        <f aca="false">IF(O26="D",1,0)</f>
        <v>0</v>
      </c>
      <c r="BM26" s="1" t="n">
        <f aca="false">IF(P26="D",1,0)</f>
        <v>0</v>
      </c>
      <c r="BN26" s="1" t="n">
        <f aca="false">IF(Q26="D",1,0)</f>
        <v>0</v>
      </c>
      <c r="BO26" s="1" t="n">
        <f aca="false">IF(R26="A",1,0)</f>
        <v>0</v>
      </c>
      <c r="BP26" s="1" t="n">
        <f aca="false">IF(S26="D",1,0)</f>
        <v>0</v>
      </c>
      <c r="BQ26" s="1" t="n">
        <f aca="false">IF(T26="C",1,0)</f>
        <v>0</v>
      </c>
      <c r="BR26" s="1" t="n">
        <f aca="false">IF(U26="A",1,0)</f>
        <v>0</v>
      </c>
      <c r="BS26" s="1" t="n">
        <f aca="false">IF(V26="C",1,0)</f>
        <v>0</v>
      </c>
      <c r="BT26" s="1" t="n">
        <f aca="false">W26</f>
        <v>0</v>
      </c>
      <c r="BU26" s="1" t="n">
        <f aca="false">X26+Y26</f>
        <v>0</v>
      </c>
      <c r="BV26" s="1" t="n">
        <f aca="false">AA26+Z26</f>
        <v>0</v>
      </c>
      <c r="BW26" s="1" t="n">
        <f aca="false">AB26</f>
        <v>0</v>
      </c>
      <c r="BX26" s="1" t="n">
        <f aca="false">AC26</f>
        <v>0</v>
      </c>
      <c r="BY26" s="1" t="n">
        <f aca="false">AD26+AE26</f>
        <v>0</v>
      </c>
      <c r="BZ26" s="1" t="n">
        <f aca="false">AF26</f>
        <v>0</v>
      </c>
      <c r="CA26" s="1" t="n">
        <f aca="false">AH26+AG26+AI26+AJ26</f>
        <v>0</v>
      </c>
      <c r="CB26" s="1" t="n">
        <f aca="false">SUM(AK26:AY26)</f>
        <v>0</v>
      </c>
      <c r="CC26" s="25" t="n">
        <f aca="false">SUM(AZ26:BU26)+BW26+BX26</f>
        <v>0</v>
      </c>
      <c r="CD26" s="1" t="n">
        <f aca="false">SUM(BY26:CB26)+BV26</f>
        <v>0</v>
      </c>
      <c r="CE26" s="26" t="n">
        <f aca="false">SUM(AZ26:BS26)</f>
        <v>0</v>
      </c>
      <c r="CF26" s="1" t="n">
        <f aca="false">SUM(BT26:CB26)</f>
        <v>0</v>
      </c>
      <c r="CG26" s="27" t="n">
        <f aca="false">CE26+CF26</f>
        <v>0</v>
      </c>
      <c r="CH26" s="2" t="n">
        <f aca="false">B26</f>
        <v>0</v>
      </c>
      <c r="CI26" s="28" t="n">
        <f aca="false">CC26/25</f>
        <v>0</v>
      </c>
      <c r="CJ26" s="29" t="n">
        <f aca="false">CD26/25</f>
        <v>0</v>
      </c>
      <c r="CK26" s="30" t="n">
        <f aca="false">CE26/20</f>
        <v>0</v>
      </c>
      <c r="CL26" s="29" t="n">
        <f aca="false">CF26/30</f>
        <v>0</v>
      </c>
      <c r="CM26" s="31" t="n">
        <f aca="false">CG26/50</f>
        <v>0</v>
      </c>
      <c r="CN26" s="11" t="n">
        <v>22</v>
      </c>
      <c r="CO26" s="12" t="n">
        <f aca="false">COUNTIF(CG$12:CG$60,$CN26)</f>
        <v>0</v>
      </c>
      <c r="CP26" s="13" t="n">
        <f aca="false">COUNTIF(CC$12:CC$60,$CN26)</f>
        <v>0</v>
      </c>
      <c r="CQ26" s="14" t="n">
        <f aca="false">COUNTIF(CD$12:CD$60,$CN26)</f>
        <v>0</v>
      </c>
      <c r="CR26" s="33"/>
      <c r="CS26" s="14" t="n">
        <f aca="false">COUNTIF(CF$12:CF$60,$CN26)</f>
        <v>0</v>
      </c>
      <c r="CT26" s="33"/>
    </row>
    <row r="27" customFormat="false" ht="12.75" hidden="false" customHeight="false" outlineLevel="0" collapsed="false">
      <c r="A27" s="1" t="n">
        <v>27</v>
      </c>
      <c r="AZ27" s="1" t="n">
        <f aca="false">IF(C27="C",1,0)</f>
        <v>0</v>
      </c>
      <c r="BA27" s="1" t="n">
        <f aca="false">IF(D27="B",1,0)</f>
        <v>0</v>
      </c>
      <c r="BB27" s="1" t="n">
        <f aca="false">IF(E27="A",1,0)</f>
        <v>0</v>
      </c>
      <c r="BC27" s="1" t="n">
        <f aca="false">IF(F27="A",1,0)</f>
        <v>0</v>
      </c>
      <c r="BD27" s="1" t="n">
        <f aca="false">IF(G27="C",1,0)</f>
        <v>0</v>
      </c>
      <c r="BE27" s="1" t="n">
        <f aca="false">IF(H27="A",1,0)</f>
        <v>0</v>
      </c>
      <c r="BF27" s="1" t="n">
        <f aca="false">IF(I27="B",1,0)</f>
        <v>0</v>
      </c>
      <c r="BG27" s="1" t="n">
        <f aca="false">IF(J27="D",1,0)</f>
        <v>0</v>
      </c>
      <c r="BH27" s="1" t="n">
        <f aca="false">IF(K27="B",1,0)</f>
        <v>0</v>
      </c>
      <c r="BI27" s="1" t="n">
        <f aca="false">IF(L27="C",1,0)</f>
        <v>0</v>
      </c>
      <c r="BJ27" s="1" t="n">
        <f aca="false">IF(M27="B",1,0)</f>
        <v>0</v>
      </c>
      <c r="BK27" s="1" t="n">
        <f aca="false">IF(N27="B",1,0)</f>
        <v>0</v>
      </c>
      <c r="BL27" s="1" t="n">
        <f aca="false">IF(O27="D",1,0)</f>
        <v>0</v>
      </c>
      <c r="BM27" s="1" t="n">
        <f aca="false">IF(P27="D",1,0)</f>
        <v>0</v>
      </c>
      <c r="BN27" s="1" t="n">
        <f aca="false">IF(Q27="D",1,0)</f>
        <v>0</v>
      </c>
      <c r="BO27" s="1" t="n">
        <f aca="false">IF(R27="A",1,0)</f>
        <v>0</v>
      </c>
      <c r="BP27" s="1" t="n">
        <f aca="false">IF(S27="D",1,0)</f>
        <v>0</v>
      </c>
      <c r="BQ27" s="1" t="n">
        <f aca="false">IF(T27="C",1,0)</f>
        <v>0</v>
      </c>
      <c r="BR27" s="1" t="n">
        <f aca="false">IF(U27="A",1,0)</f>
        <v>0</v>
      </c>
      <c r="BS27" s="1" t="n">
        <f aca="false">IF(V27="C",1,0)</f>
        <v>0</v>
      </c>
      <c r="BT27" s="1" t="n">
        <f aca="false">W27</f>
        <v>0</v>
      </c>
      <c r="BU27" s="1" t="n">
        <f aca="false">X27+Y27</f>
        <v>0</v>
      </c>
      <c r="BV27" s="1" t="n">
        <f aca="false">AA27+Z27</f>
        <v>0</v>
      </c>
      <c r="BW27" s="1" t="n">
        <f aca="false">AB27</f>
        <v>0</v>
      </c>
      <c r="BX27" s="1" t="n">
        <f aca="false">AC27</f>
        <v>0</v>
      </c>
      <c r="BY27" s="1" t="n">
        <f aca="false">AD27+AE27</f>
        <v>0</v>
      </c>
      <c r="BZ27" s="1" t="n">
        <f aca="false">AF27</f>
        <v>0</v>
      </c>
      <c r="CA27" s="1" t="n">
        <f aca="false">AH27+AG27+AI27+AJ27</f>
        <v>0</v>
      </c>
      <c r="CB27" s="1" t="n">
        <f aca="false">SUM(AK27:AY27)</f>
        <v>0</v>
      </c>
      <c r="CC27" s="25" t="n">
        <f aca="false">SUM(AZ27:BU27)+BW27+BX27</f>
        <v>0</v>
      </c>
      <c r="CD27" s="1" t="n">
        <f aca="false">SUM(BY27:CB27)+BV27</f>
        <v>0</v>
      </c>
      <c r="CE27" s="26" t="n">
        <f aca="false">SUM(AZ27:BS27)</f>
        <v>0</v>
      </c>
      <c r="CF27" s="1" t="n">
        <f aca="false">SUM(BT27:CB27)</f>
        <v>0</v>
      </c>
      <c r="CG27" s="27" t="n">
        <f aca="false">CE27+CF27</f>
        <v>0</v>
      </c>
      <c r="CH27" s="2" t="n">
        <f aca="false">B27</f>
        <v>0</v>
      </c>
      <c r="CI27" s="28" t="n">
        <f aca="false">CC27/25</f>
        <v>0</v>
      </c>
      <c r="CJ27" s="29" t="n">
        <f aca="false">CD27/25</f>
        <v>0</v>
      </c>
      <c r="CK27" s="30" t="n">
        <f aca="false">CE27/20</f>
        <v>0</v>
      </c>
      <c r="CL27" s="29" t="n">
        <f aca="false">CF27/30</f>
        <v>0</v>
      </c>
      <c r="CM27" s="31" t="n">
        <f aca="false">CG27/50</f>
        <v>0</v>
      </c>
      <c r="CN27" s="11" t="n">
        <v>23</v>
      </c>
      <c r="CO27" s="12" t="n">
        <f aca="false">COUNTIF(CG$12:CG$60,$CN27)</f>
        <v>0</v>
      </c>
      <c r="CP27" s="13" t="n">
        <f aca="false">COUNTIF(CC$12:CC$60,$CN27)</f>
        <v>0</v>
      </c>
      <c r="CQ27" s="14" t="n">
        <f aca="false">COUNTIF(CD$12:CD$60,$CN27)</f>
        <v>0</v>
      </c>
      <c r="CR27" s="33"/>
      <c r="CS27" s="14" t="n">
        <f aca="false">COUNTIF(CF$12:CF$60,$CN27)</f>
        <v>0</v>
      </c>
      <c r="CT27" s="33"/>
    </row>
    <row r="28" customFormat="false" ht="12.75" hidden="false" customHeight="false" outlineLevel="0" collapsed="false">
      <c r="A28" s="1" t="n">
        <v>28</v>
      </c>
      <c r="AZ28" s="1" t="n">
        <f aca="false">IF(C28="C",1,0)</f>
        <v>0</v>
      </c>
      <c r="BA28" s="1" t="n">
        <f aca="false">IF(D28="B",1,0)</f>
        <v>0</v>
      </c>
      <c r="BB28" s="1" t="n">
        <f aca="false">IF(E28="A",1,0)</f>
        <v>0</v>
      </c>
      <c r="BC28" s="1" t="n">
        <f aca="false">IF(F28="A",1,0)</f>
        <v>0</v>
      </c>
      <c r="BD28" s="1" t="n">
        <f aca="false">IF(G28="C",1,0)</f>
        <v>0</v>
      </c>
      <c r="BE28" s="1" t="n">
        <f aca="false">IF(H28="A",1,0)</f>
        <v>0</v>
      </c>
      <c r="BF28" s="1" t="n">
        <f aca="false">IF(I28="B",1,0)</f>
        <v>0</v>
      </c>
      <c r="BG28" s="1" t="n">
        <f aca="false">IF(J28="D",1,0)</f>
        <v>0</v>
      </c>
      <c r="BH28" s="1" t="n">
        <f aca="false">IF(K28="B",1,0)</f>
        <v>0</v>
      </c>
      <c r="BI28" s="1" t="n">
        <f aca="false">IF(L28="C",1,0)</f>
        <v>0</v>
      </c>
      <c r="BJ28" s="1" t="n">
        <f aca="false">IF(M28="B",1,0)</f>
        <v>0</v>
      </c>
      <c r="BK28" s="1" t="n">
        <f aca="false">IF(N28="B",1,0)</f>
        <v>0</v>
      </c>
      <c r="BL28" s="1" t="n">
        <f aca="false">IF(O28="D",1,0)</f>
        <v>0</v>
      </c>
      <c r="BM28" s="1" t="n">
        <f aca="false">IF(P28="D",1,0)</f>
        <v>0</v>
      </c>
      <c r="BN28" s="1" t="n">
        <f aca="false">IF(Q28="D",1,0)</f>
        <v>0</v>
      </c>
      <c r="BO28" s="1" t="n">
        <f aca="false">IF(R28="A",1,0)</f>
        <v>0</v>
      </c>
      <c r="BP28" s="1" t="n">
        <f aca="false">IF(S28="D",1,0)</f>
        <v>0</v>
      </c>
      <c r="BQ28" s="1" t="n">
        <f aca="false">IF(T28="C",1,0)</f>
        <v>0</v>
      </c>
      <c r="BR28" s="1" t="n">
        <f aca="false">IF(U28="A",1,0)</f>
        <v>0</v>
      </c>
      <c r="BS28" s="1" t="n">
        <f aca="false">IF(V28="C",1,0)</f>
        <v>0</v>
      </c>
      <c r="BT28" s="1" t="n">
        <f aca="false">W28</f>
        <v>0</v>
      </c>
      <c r="BU28" s="1" t="n">
        <f aca="false">X28+Y28</f>
        <v>0</v>
      </c>
      <c r="BV28" s="1" t="n">
        <f aca="false">AA28+Z28</f>
        <v>0</v>
      </c>
      <c r="BW28" s="1" t="n">
        <f aca="false">AB28</f>
        <v>0</v>
      </c>
      <c r="BX28" s="1" t="n">
        <f aca="false">AC28</f>
        <v>0</v>
      </c>
      <c r="BY28" s="1" t="n">
        <f aca="false">AD28+AE28</f>
        <v>0</v>
      </c>
      <c r="BZ28" s="1" t="n">
        <f aca="false">AF28</f>
        <v>0</v>
      </c>
      <c r="CA28" s="1" t="n">
        <f aca="false">AH28+AG28+AI28+AJ28</f>
        <v>0</v>
      </c>
      <c r="CB28" s="1" t="n">
        <f aca="false">SUM(AK28:AY28)</f>
        <v>0</v>
      </c>
      <c r="CC28" s="25" t="n">
        <f aca="false">SUM(AZ28:BU28)+BW28+BX28</f>
        <v>0</v>
      </c>
      <c r="CD28" s="1" t="n">
        <f aca="false">SUM(BY28:CB28)+BV28</f>
        <v>0</v>
      </c>
      <c r="CE28" s="26" t="n">
        <f aca="false">SUM(AZ28:BS28)</f>
        <v>0</v>
      </c>
      <c r="CF28" s="1" t="n">
        <f aca="false">SUM(BT28:CB28)</f>
        <v>0</v>
      </c>
      <c r="CG28" s="27" t="n">
        <f aca="false">CE28+CF28</f>
        <v>0</v>
      </c>
      <c r="CH28" s="2" t="n">
        <f aca="false">B28</f>
        <v>0</v>
      </c>
      <c r="CI28" s="28" t="n">
        <f aca="false">CC28/25</f>
        <v>0</v>
      </c>
      <c r="CJ28" s="29" t="n">
        <f aca="false">CD28/25</f>
        <v>0</v>
      </c>
      <c r="CK28" s="30" t="n">
        <f aca="false">CE28/20</f>
        <v>0</v>
      </c>
      <c r="CL28" s="29" t="n">
        <f aca="false">CF28/30</f>
        <v>0</v>
      </c>
      <c r="CM28" s="31" t="n">
        <f aca="false">CG28/50</f>
        <v>0</v>
      </c>
      <c r="CN28" s="11" t="n">
        <v>24</v>
      </c>
      <c r="CO28" s="12" t="n">
        <f aca="false">COUNTIF(CG$12:CG$60,$CN28)</f>
        <v>0</v>
      </c>
      <c r="CP28" s="13" t="n">
        <f aca="false">COUNTIF(CC$12:CC$60,$CN28)</f>
        <v>0</v>
      </c>
      <c r="CQ28" s="14" t="n">
        <f aca="false">COUNTIF(CD$12:CD$60,$CN28)</f>
        <v>0</v>
      </c>
      <c r="CR28" s="33"/>
      <c r="CS28" s="14" t="n">
        <f aca="false">COUNTIF(CF$12:CF$60,$CN28)</f>
        <v>0</v>
      </c>
      <c r="CT28" s="33"/>
    </row>
    <row r="29" customFormat="false" ht="12.75" hidden="false" customHeight="false" outlineLevel="0" collapsed="false">
      <c r="A29" s="1" t="n">
        <v>29</v>
      </c>
      <c r="AZ29" s="1" t="n">
        <f aca="false">IF(C29="C",1,0)</f>
        <v>0</v>
      </c>
      <c r="BA29" s="1" t="n">
        <f aca="false">IF(D29="B",1,0)</f>
        <v>0</v>
      </c>
      <c r="BB29" s="1" t="n">
        <f aca="false">IF(E29="A",1,0)</f>
        <v>0</v>
      </c>
      <c r="BC29" s="1" t="n">
        <f aca="false">IF(F29="A",1,0)</f>
        <v>0</v>
      </c>
      <c r="BD29" s="1" t="n">
        <f aca="false">IF(G29="C",1,0)</f>
        <v>0</v>
      </c>
      <c r="BE29" s="1" t="n">
        <f aca="false">IF(H29="A",1,0)</f>
        <v>0</v>
      </c>
      <c r="BF29" s="1" t="n">
        <f aca="false">IF(I29="B",1,0)</f>
        <v>0</v>
      </c>
      <c r="BG29" s="1" t="n">
        <f aca="false">IF(J29="D",1,0)</f>
        <v>0</v>
      </c>
      <c r="BH29" s="1" t="n">
        <f aca="false">IF(K29="B",1,0)</f>
        <v>0</v>
      </c>
      <c r="BI29" s="1" t="n">
        <f aca="false">IF(L29="C",1,0)</f>
        <v>0</v>
      </c>
      <c r="BJ29" s="1" t="n">
        <f aca="false">IF(M29="B",1,0)</f>
        <v>0</v>
      </c>
      <c r="BK29" s="1" t="n">
        <f aca="false">IF(N29="B",1,0)</f>
        <v>0</v>
      </c>
      <c r="BL29" s="1" t="n">
        <f aca="false">IF(O29="D",1,0)</f>
        <v>0</v>
      </c>
      <c r="BM29" s="1" t="n">
        <f aca="false">IF(P29="D",1,0)</f>
        <v>0</v>
      </c>
      <c r="BN29" s="1" t="n">
        <f aca="false">IF(Q29="D",1,0)</f>
        <v>0</v>
      </c>
      <c r="BO29" s="1" t="n">
        <f aca="false">IF(R29="A",1,0)</f>
        <v>0</v>
      </c>
      <c r="BP29" s="1" t="n">
        <f aca="false">IF(S29="D",1,0)</f>
        <v>0</v>
      </c>
      <c r="BQ29" s="1" t="n">
        <f aca="false">IF(T29="C",1,0)</f>
        <v>0</v>
      </c>
      <c r="BR29" s="1" t="n">
        <f aca="false">IF(U29="A",1,0)</f>
        <v>0</v>
      </c>
      <c r="BS29" s="1" t="n">
        <f aca="false">IF(V29="C",1,0)</f>
        <v>0</v>
      </c>
      <c r="BT29" s="1" t="n">
        <f aca="false">W29</f>
        <v>0</v>
      </c>
      <c r="BU29" s="1" t="n">
        <f aca="false">X29+Y29</f>
        <v>0</v>
      </c>
      <c r="BV29" s="1" t="n">
        <f aca="false">AA29+Z29</f>
        <v>0</v>
      </c>
      <c r="BW29" s="1" t="n">
        <f aca="false">AB29</f>
        <v>0</v>
      </c>
      <c r="BX29" s="1" t="n">
        <f aca="false">AC29</f>
        <v>0</v>
      </c>
      <c r="BY29" s="1" t="n">
        <f aca="false">AD29+AE29</f>
        <v>0</v>
      </c>
      <c r="BZ29" s="1" t="n">
        <f aca="false">AF29</f>
        <v>0</v>
      </c>
      <c r="CA29" s="1" t="n">
        <f aca="false">AH29+AG29+AI29+AJ29</f>
        <v>0</v>
      </c>
      <c r="CB29" s="1" t="n">
        <f aca="false">SUM(AK29:AY29)</f>
        <v>0</v>
      </c>
      <c r="CC29" s="25" t="n">
        <f aca="false">SUM(AZ29:BU29)+BW29+BX29</f>
        <v>0</v>
      </c>
      <c r="CD29" s="1" t="n">
        <f aca="false">SUM(BY29:CB29)+BV29</f>
        <v>0</v>
      </c>
      <c r="CE29" s="26" t="n">
        <f aca="false">SUM(AZ29:BS29)</f>
        <v>0</v>
      </c>
      <c r="CF29" s="1" t="n">
        <f aca="false">SUM(BT29:CB29)</f>
        <v>0</v>
      </c>
      <c r="CG29" s="27" t="n">
        <f aca="false">CE29+CF29</f>
        <v>0</v>
      </c>
      <c r="CH29" s="2" t="n">
        <f aca="false">B29</f>
        <v>0</v>
      </c>
      <c r="CI29" s="28" t="n">
        <f aca="false">CC29/25</f>
        <v>0</v>
      </c>
      <c r="CJ29" s="29" t="n">
        <f aca="false">CD29/25</f>
        <v>0</v>
      </c>
      <c r="CK29" s="30" t="n">
        <f aca="false">CE29/20</f>
        <v>0</v>
      </c>
      <c r="CL29" s="29" t="n">
        <f aca="false">CF29/30</f>
        <v>0</v>
      </c>
      <c r="CM29" s="31" t="n">
        <f aca="false">CG29/50</f>
        <v>0</v>
      </c>
      <c r="CN29" s="11" t="n">
        <v>25</v>
      </c>
      <c r="CO29" s="12" t="n">
        <f aca="false">COUNTIF(CG$12:CG$60,$CN29)</f>
        <v>0</v>
      </c>
      <c r="CP29" s="13" t="n">
        <f aca="false">COUNTIF(CC$12:CC$60,$CN29)</f>
        <v>0</v>
      </c>
      <c r="CQ29" s="14" t="n">
        <f aca="false">COUNTIF(CD$12:CD$60,$CN29)</f>
        <v>0</v>
      </c>
      <c r="CR29" s="33"/>
      <c r="CS29" s="14" t="n">
        <f aca="false">COUNTIF(CF$12:CF$60,$CN29)</f>
        <v>0</v>
      </c>
      <c r="CT29" s="33"/>
    </row>
    <row r="30" customFormat="false" ht="12.75" hidden="false" customHeight="false" outlineLevel="0" collapsed="false">
      <c r="A30" s="1" t="n">
        <v>30</v>
      </c>
      <c r="AZ30" s="1" t="n">
        <f aca="false">IF(C30="C",1,0)</f>
        <v>0</v>
      </c>
      <c r="BA30" s="1" t="n">
        <f aca="false">IF(D30="B",1,0)</f>
        <v>0</v>
      </c>
      <c r="BB30" s="1" t="n">
        <f aca="false">IF(E30="A",1,0)</f>
        <v>0</v>
      </c>
      <c r="BC30" s="1" t="n">
        <f aca="false">IF(F30="A",1,0)</f>
        <v>0</v>
      </c>
      <c r="BD30" s="1" t="n">
        <f aca="false">IF(G30="C",1,0)</f>
        <v>0</v>
      </c>
      <c r="BE30" s="1" t="n">
        <f aca="false">IF(H30="A",1,0)</f>
        <v>0</v>
      </c>
      <c r="BF30" s="1" t="n">
        <f aca="false">IF(I30="B",1,0)</f>
        <v>0</v>
      </c>
      <c r="BG30" s="1" t="n">
        <f aca="false">IF(J30="D",1,0)</f>
        <v>0</v>
      </c>
      <c r="BH30" s="1" t="n">
        <f aca="false">IF(K30="B",1,0)</f>
        <v>0</v>
      </c>
      <c r="BI30" s="1" t="n">
        <f aca="false">IF(L30="C",1,0)</f>
        <v>0</v>
      </c>
      <c r="BJ30" s="1" t="n">
        <f aca="false">IF(M30="B",1,0)</f>
        <v>0</v>
      </c>
      <c r="BK30" s="1" t="n">
        <f aca="false">IF(N30="B",1,0)</f>
        <v>0</v>
      </c>
      <c r="BL30" s="1" t="n">
        <f aca="false">IF(O30="D",1,0)</f>
        <v>0</v>
      </c>
      <c r="BM30" s="1" t="n">
        <f aca="false">IF(P30="D",1,0)</f>
        <v>0</v>
      </c>
      <c r="BN30" s="1" t="n">
        <f aca="false">IF(Q30="D",1,0)</f>
        <v>0</v>
      </c>
      <c r="BO30" s="1" t="n">
        <f aca="false">IF(R30="A",1,0)</f>
        <v>0</v>
      </c>
      <c r="BP30" s="1" t="n">
        <f aca="false">IF(S30="D",1,0)</f>
        <v>0</v>
      </c>
      <c r="BQ30" s="1" t="n">
        <f aca="false">IF(T30="C",1,0)</f>
        <v>0</v>
      </c>
      <c r="BR30" s="1" t="n">
        <f aca="false">IF(U30="A",1,0)</f>
        <v>0</v>
      </c>
      <c r="BS30" s="1" t="n">
        <f aca="false">IF(V30="C",1,0)</f>
        <v>0</v>
      </c>
      <c r="BT30" s="1" t="n">
        <f aca="false">W30</f>
        <v>0</v>
      </c>
      <c r="BU30" s="1" t="n">
        <f aca="false">X30+Y30</f>
        <v>0</v>
      </c>
      <c r="BV30" s="1" t="n">
        <f aca="false">AA30+Z30</f>
        <v>0</v>
      </c>
      <c r="BW30" s="1" t="n">
        <f aca="false">AB30</f>
        <v>0</v>
      </c>
      <c r="BX30" s="1" t="n">
        <f aca="false">AC30</f>
        <v>0</v>
      </c>
      <c r="BY30" s="1" t="n">
        <f aca="false">AD30+AE30</f>
        <v>0</v>
      </c>
      <c r="BZ30" s="1" t="n">
        <f aca="false">AF30</f>
        <v>0</v>
      </c>
      <c r="CA30" s="1" t="n">
        <f aca="false">AH30+AG30+AI30+AJ30</f>
        <v>0</v>
      </c>
      <c r="CB30" s="1" t="n">
        <f aca="false">SUM(AK30:AY30)</f>
        <v>0</v>
      </c>
      <c r="CC30" s="25" t="n">
        <f aca="false">SUM(AZ30:BU30)+BW30+BX30</f>
        <v>0</v>
      </c>
      <c r="CD30" s="1" t="n">
        <f aca="false">SUM(BY30:CB30)+BV30</f>
        <v>0</v>
      </c>
      <c r="CE30" s="26" t="n">
        <f aca="false">SUM(AZ30:BS30)</f>
        <v>0</v>
      </c>
      <c r="CF30" s="1" t="n">
        <f aca="false">SUM(BT30:CB30)</f>
        <v>0</v>
      </c>
      <c r="CG30" s="27" t="n">
        <f aca="false">CE30+CF30</f>
        <v>0</v>
      </c>
      <c r="CH30" s="2" t="n">
        <f aca="false">B30</f>
        <v>0</v>
      </c>
      <c r="CI30" s="28" t="n">
        <f aca="false">CC30/25</f>
        <v>0</v>
      </c>
      <c r="CJ30" s="29" t="n">
        <f aca="false">CD30/25</f>
        <v>0</v>
      </c>
      <c r="CK30" s="30" t="n">
        <f aca="false">CE30/20</f>
        <v>0</v>
      </c>
      <c r="CL30" s="29" t="n">
        <f aca="false">CF30/30</f>
        <v>0</v>
      </c>
      <c r="CM30" s="31" t="n">
        <f aca="false">CG30/50</f>
        <v>0</v>
      </c>
      <c r="CN30" s="11" t="n">
        <v>26</v>
      </c>
      <c r="CO30" s="12" t="n">
        <f aca="false">COUNTIF(CG$12:CG$60,$CN30)</f>
        <v>0</v>
      </c>
      <c r="CP30" s="33"/>
      <c r="CQ30" s="33"/>
      <c r="CR30" s="33"/>
      <c r="CS30" s="14" t="n">
        <f aca="false">COUNTIF(CF$12:CF$60,$CN30)</f>
        <v>0</v>
      </c>
      <c r="CT30" s="33"/>
    </row>
    <row r="31" customFormat="false" ht="12.75" hidden="false" customHeight="false" outlineLevel="0" collapsed="false">
      <c r="A31" s="1" t="n">
        <v>31</v>
      </c>
      <c r="AZ31" s="1" t="n">
        <f aca="false">IF(C31="C",1,0)</f>
        <v>0</v>
      </c>
      <c r="BA31" s="1" t="n">
        <f aca="false">IF(D31="B",1,0)</f>
        <v>0</v>
      </c>
      <c r="BB31" s="1" t="n">
        <f aca="false">IF(E31="A",1,0)</f>
        <v>0</v>
      </c>
      <c r="BC31" s="1" t="n">
        <f aca="false">IF(F31="A",1,0)</f>
        <v>0</v>
      </c>
      <c r="BD31" s="1" t="n">
        <f aca="false">IF(G31="C",1,0)</f>
        <v>0</v>
      </c>
      <c r="BE31" s="1" t="n">
        <f aca="false">IF(H31="A",1,0)</f>
        <v>0</v>
      </c>
      <c r="BF31" s="1" t="n">
        <f aca="false">IF(I31="B",1,0)</f>
        <v>0</v>
      </c>
      <c r="BG31" s="1" t="n">
        <f aca="false">IF(J31="D",1,0)</f>
        <v>0</v>
      </c>
      <c r="BH31" s="1" t="n">
        <f aca="false">IF(K31="B",1,0)</f>
        <v>0</v>
      </c>
      <c r="BI31" s="1" t="n">
        <f aca="false">IF(L31="C",1,0)</f>
        <v>0</v>
      </c>
      <c r="BJ31" s="1" t="n">
        <f aca="false">IF(M31="B",1,0)</f>
        <v>0</v>
      </c>
      <c r="BK31" s="1" t="n">
        <f aca="false">IF(N31="B",1,0)</f>
        <v>0</v>
      </c>
      <c r="BL31" s="1" t="n">
        <f aca="false">IF(O31="D",1,0)</f>
        <v>0</v>
      </c>
      <c r="BM31" s="1" t="n">
        <f aca="false">IF(P31="D",1,0)</f>
        <v>0</v>
      </c>
      <c r="BN31" s="1" t="n">
        <f aca="false">IF(Q31="D",1,0)</f>
        <v>0</v>
      </c>
      <c r="BO31" s="1" t="n">
        <f aca="false">IF(R31="A",1,0)</f>
        <v>0</v>
      </c>
      <c r="BP31" s="1" t="n">
        <f aca="false">IF(S31="D",1,0)</f>
        <v>0</v>
      </c>
      <c r="BQ31" s="1" t="n">
        <f aca="false">IF(T31="C",1,0)</f>
        <v>0</v>
      </c>
      <c r="BR31" s="1" t="n">
        <f aca="false">IF(U31="A",1,0)</f>
        <v>0</v>
      </c>
      <c r="BS31" s="1" t="n">
        <f aca="false">IF(V31="C",1,0)</f>
        <v>0</v>
      </c>
      <c r="BT31" s="1" t="n">
        <f aca="false">W31</f>
        <v>0</v>
      </c>
      <c r="BU31" s="1" t="n">
        <f aca="false">X31+Y31</f>
        <v>0</v>
      </c>
      <c r="BV31" s="1" t="n">
        <f aca="false">AA31+Z31</f>
        <v>0</v>
      </c>
      <c r="BW31" s="1" t="n">
        <f aca="false">AB31</f>
        <v>0</v>
      </c>
      <c r="BX31" s="1" t="n">
        <f aca="false">AC31</f>
        <v>0</v>
      </c>
      <c r="BY31" s="1" t="n">
        <f aca="false">AD31+AE31</f>
        <v>0</v>
      </c>
      <c r="BZ31" s="1" t="n">
        <f aca="false">AF31</f>
        <v>0</v>
      </c>
      <c r="CA31" s="1" t="n">
        <f aca="false">AH31+AG31+AI31+AJ31</f>
        <v>0</v>
      </c>
      <c r="CB31" s="1" t="n">
        <f aca="false">SUM(AK31:AY31)</f>
        <v>0</v>
      </c>
      <c r="CC31" s="25" t="n">
        <f aca="false">SUM(AZ31:BU31)+BW31+BX31</f>
        <v>0</v>
      </c>
      <c r="CD31" s="1" t="n">
        <f aca="false">SUM(BY31:CB31)+BV31</f>
        <v>0</v>
      </c>
      <c r="CE31" s="26" t="n">
        <f aca="false">SUM(AZ31:BS31)</f>
        <v>0</v>
      </c>
      <c r="CF31" s="1" t="n">
        <f aca="false">SUM(BT31:CB31)</f>
        <v>0</v>
      </c>
      <c r="CG31" s="27" t="n">
        <f aca="false">CE31+CF31</f>
        <v>0</v>
      </c>
      <c r="CH31" s="2" t="n">
        <f aca="false">B31</f>
        <v>0</v>
      </c>
      <c r="CI31" s="28" t="n">
        <f aca="false">CC31/25</f>
        <v>0</v>
      </c>
      <c r="CJ31" s="29" t="n">
        <f aca="false">CD31/25</f>
        <v>0</v>
      </c>
      <c r="CK31" s="30" t="n">
        <f aca="false">CE31/20</f>
        <v>0</v>
      </c>
      <c r="CL31" s="29" t="n">
        <f aca="false">CF31/30</f>
        <v>0</v>
      </c>
      <c r="CM31" s="31" t="n">
        <f aca="false">CG31/50</f>
        <v>0</v>
      </c>
      <c r="CN31" s="11" t="n">
        <v>27</v>
      </c>
      <c r="CO31" s="12" t="n">
        <f aca="false">COUNTIF(CG$12:CG$60,$CN31)</f>
        <v>0</v>
      </c>
      <c r="CP31" s="33"/>
      <c r="CQ31" s="33"/>
      <c r="CR31" s="33"/>
      <c r="CS31" s="14" t="n">
        <f aca="false">COUNTIF(CF$12:CF$60,$CN31)</f>
        <v>0</v>
      </c>
      <c r="CT31" s="33"/>
    </row>
    <row r="32" customFormat="false" ht="12.75" hidden="false" customHeight="false" outlineLevel="0" collapsed="false">
      <c r="A32" s="1" t="n">
        <v>32</v>
      </c>
      <c r="AZ32" s="1" t="n">
        <f aca="false">IF(C32="C",1,0)</f>
        <v>0</v>
      </c>
      <c r="BA32" s="1" t="n">
        <f aca="false">IF(D32="B",1,0)</f>
        <v>0</v>
      </c>
      <c r="BB32" s="1" t="n">
        <f aca="false">IF(E32="A",1,0)</f>
        <v>0</v>
      </c>
      <c r="BC32" s="1" t="n">
        <f aca="false">IF(F32="A",1,0)</f>
        <v>0</v>
      </c>
      <c r="BD32" s="1" t="n">
        <f aca="false">IF(G32="C",1,0)</f>
        <v>0</v>
      </c>
      <c r="BE32" s="1" t="n">
        <f aca="false">IF(H32="A",1,0)</f>
        <v>0</v>
      </c>
      <c r="BF32" s="1" t="n">
        <f aca="false">IF(I32="B",1,0)</f>
        <v>0</v>
      </c>
      <c r="BG32" s="1" t="n">
        <f aca="false">IF(J32="D",1,0)</f>
        <v>0</v>
      </c>
      <c r="BH32" s="1" t="n">
        <f aca="false">IF(K32="B",1,0)</f>
        <v>0</v>
      </c>
      <c r="BI32" s="1" t="n">
        <f aca="false">IF(L32="C",1,0)</f>
        <v>0</v>
      </c>
      <c r="BJ32" s="1" t="n">
        <f aca="false">IF(M32="B",1,0)</f>
        <v>0</v>
      </c>
      <c r="BK32" s="1" t="n">
        <f aca="false">IF(N32="B",1,0)</f>
        <v>0</v>
      </c>
      <c r="BL32" s="1" t="n">
        <f aca="false">IF(O32="D",1,0)</f>
        <v>0</v>
      </c>
      <c r="BM32" s="1" t="n">
        <f aca="false">IF(P32="D",1,0)</f>
        <v>0</v>
      </c>
      <c r="BN32" s="1" t="n">
        <f aca="false">IF(Q32="D",1,0)</f>
        <v>0</v>
      </c>
      <c r="BO32" s="1" t="n">
        <f aca="false">IF(R32="A",1,0)</f>
        <v>0</v>
      </c>
      <c r="BP32" s="1" t="n">
        <f aca="false">IF(S32="D",1,0)</f>
        <v>0</v>
      </c>
      <c r="BQ32" s="1" t="n">
        <f aca="false">IF(T32="C",1,0)</f>
        <v>0</v>
      </c>
      <c r="BR32" s="1" t="n">
        <f aca="false">IF(U32="A",1,0)</f>
        <v>0</v>
      </c>
      <c r="BS32" s="1" t="n">
        <f aca="false">IF(V32="C",1,0)</f>
        <v>0</v>
      </c>
      <c r="BT32" s="1" t="n">
        <f aca="false">W32</f>
        <v>0</v>
      </c>
      <c r="BU32" s="1" t="n">
        <f aca="false">X32+Y32</f>
        <v>0</v>
      </c>
      <c r="BV32" s="1" t="n">
        <f aca="false">AA32+Z32</f>
        <v>0</v>
      </c>
      <c r="BW32" s="1" t="n">
        <f aca="false">AB32</f>
        <v>0</v>
      </c>
      <c r="BX32" s="1" t="n">
        <f aca="false">AC32</f>
        <v>0</v>
      </c>
      <c r="BY32" s="1" t="n">
        <f aca="false">AD32+AE32</f>
        <v>0</v>
      </c>
      <c r="BZ32" s="1" t="n">
        <f aca="false">AF32</f>
        <v>0</v>
      </c>
      <c r="CA32" s="1" t="n">
        <f aca="false">AH32+AG32+AI32+AJ32</f>
        <v>0</v>
      </c>
      <c r="CB32" s="1" t="n">
        <f aca="false">SUM(AK32:AY32)</f>
        <v>0</v>
      </c>
      <c r="CC32" s="25" t="n">
        <f aca="false">SUM(AZ32:BU32)+BW32+BX32</f>
        <v>0</v>
      </c>
      <c r="CD32" s="1" t="n">
        <f aca="false">SUM(BY32:CB32)+BV32</f>
        <v>0</v>
      </c>
      <c r="CE32" s="26" t="n">
        <f aca="false">SUM(AZ32:BS32)</f>
        <v>0</v>
      </c>
      <c r="CF32" s="1" t="n">
        <f aca="false">SUM(BT32:CB32)</f>
        <v>0</v>
      </c>
      <c r="CG32" s="27" t="n">
        <f aca="false">CE32+CF32</f>
        <v>0</v>
      </c>
      <c r="CH32" s="2" t="n">
        <f aca="false">B32</f>
        <v>0</v>
      </c>
      <c r="CI32" s="28" t="n">
        <f aca="false">CC32/25</f>
        <v>0</v>
      </c>
      <c r="CJ32" s="29" t="n">
        <f aca="false">CD32/25</f>
        <v>0</v>
      </c>
      <c r="CK32" s="30" t="n">
        <f aca="false">CE32/20</f>
        <v>0</v>
      </c>
      <c r="CL32" s="29" t="n">
        <f aca="false">CF32/30</f>
        <v>0</v>
      </c>
      <c r="CM32" s="31" t="n">
        <f aca="false">CG32/50</f>
        <v>0</v>
      </c>
      <c r="CN32" s="11" t="n">
        <v>28</v>
      </c>
      <c r="CO32" s="12" t="n">
        <f aca="false">COUNTIF(CG$12:CG$60,$CN32)</f>
        <v>0</v>
      </c>
      <c r="CP32" s="33"/>
      <c r="CQ32" s="33"/>
      <c r="CR32" s="33"/>
      <c r="CS32" s="14" t="n">
        <f aca="false">COUNTIF(CF$12:CF$60,$CN32)</f>
        <v>0</v>
      </c>
      <c r="CT32" s="33"/>
    </row>
    <row r="33" customFormat="false" ht="12.75" hidden="false" customHeight="false" outlineLevel="0" collapsed="false">
      <c r="A33" s="1" t="n">
        <v>33</v>
      </c>
      <c r="AZ33" s="1" t="n">
        <f aca="false">IF(C33="C",1,0)</f>
        <v>0</v>
      </c>
      <c r="BA33" s="1" t="n">
        <f aca="false">IF(D33="B",1,0)</f>
        <v>0</v>
      </c>
      <c r="BB33" s="1" t="n">
        <f aca="false">IF(E33="A",1,0)</f>
        <v>0</v>
      </c>
      <c r="BC33" s="1" t="n">
        <f aca="false">IF(F33="A",1,0)</f>
        <v>0</v>
      </c>
      <c r="BD33" s="1" t="n">
        <f aca="false">IF(G33="C",1,0)</f>
        <v>0</v>
      </c>
      <c r="BE33" s="1" t="n">
        <f aca="false">IF(H33="A",1,0)</f>
        <v>0</v>
      </c>
      <c r="BF33" s="1" t="n">
        <f aca="false">IF(I33="B",1,0)</f>
        <v>0</v>
      </c>
      <c r="BG33" s="1" t="n">
        <f aca="false">IF(J33="D",1,0)</f>
        <v>0</v>
      </c>
      <c r="BH33" s="1" t="n">
        <f aca="false">IF(K33="B",1,0)</f>
        <v>0</v>
      </c>
      <c r="BI33" s="1" t="n">
        <f aca="false">IF(L33="C",1,0)</f>
        <v>0</v>
      </c>
      <c r="BJ33" s="1" t="n">
        <f aca="false">IF(M33="B",1,0)</f>
        <v>0</v>
      </c>
      <c r="BK33" s="1" t="n">
        <f aca="false">IF(N33="B",1,0)</f>
        <v>0</v>
      </c>
      <c r="BL33" s="1" t="n">
        <f aca="false">IF(O33="D",1,0)</f>
        <v>0</v>
      </c>
      <c r="BM33" s="1" t="n">
        <f aca="false">IF(P33="D",1,0)</f>
        <v>0</v>
      </c>
      <c r="BN33" s="1" t="n">
        <f aca="false">IF(Q33="D",1,0)</f>
        <v>0</v>
      </c>
      <c r="BO33" s="1" t="n">
        <f aca="false">IF(R33="A",1,0)</f>
        <v>0</v>
      </c>
      <c r="BP33" s="1" t="n">
        <f aca="false">IF(S33="D",1,0)</f>
        <v>0</v>
      </c>
      <c r="BQ33" s="1" t="n">
        <f aca="false">IF(T33="C",1,0)</f>
        <v>0</v>
      </c>
      <c r="BR33" s="1" t="n">
        <f aca="false">IF(U33="A",1,0)</f>
        <v>0</v>
      </c>
      <c r="BS33" s="1" t="n">
        <f aca="false">IF(V33="C",1,0)</f>
        <v>0</v>
      </c>
      <c r="BT33" s="1" t="n">
        <f aca="false">W33</f>
        <v>0</v>
      </c>
      <c r="BU33" s="1" t="n">
        <f aca="false">X33+Y33</f>
        <v>0</v>
      </c>
      <c r="BV33" s="1" t="n">
        <f aca="false">AA33+Z33</f>
        <v>0</v>
      </c>
      <c r="BW33" s="1" t="n">
        <f aca="false">AB33</f>
        <v>0</v>
      </c>
      <c r="BX33" s="1" t="n">
        <f aca="false">AC33</f>
        <v>0</v>
      </c>
      <c r="BY33" s="1" t="n">
        <f aca="false">AD33+AE33</f>
        <v>0</v>
      </c>
      <c r="BZ33" s="1" t="n">
        <f aca="false">AF33</f>
        <v>0</v>
      </c>
      <c r="CA33" s="1" t="n">
        <f aca="false">AH33+AG33+AI33+AJ33</f>
        <v>0</v>
      </c>
      <c r="CB33" s="1" t="n">
        <f aca="false">SUM(AK33:AY33)</f>
        <v>0</v>
      </c>
      <c r="CC33" s="25" t="n">
        <f aca="false">SUM(AZ33:BU33)+BW33+BX33</f>
        <v>0</v>
      </c>
      <c r="CD33" s="1" t="n">
        <f aca="false">SUM(BY33:CB33)+BV33</f>
        <v>0</v>
      </c>
      <c r="CE33" s="26" t="n">
        <f aca="false">SUM(AZ33:BS33)</f>
        <v>0</v>
      </c>
      <c r="CF33" s="1" t="n">
        <f aca="false">SUM(BT33:CB33)</f>
        <v>0</v>
      </c>
      <c r="CG33" s="27" t="n">
        <f aca="false">CE33+CF33</f>
        <v>0</v>
      </c>
      <c r="CH33" s="2" t="n">
        <f aca="false">B33</f>
        <v>0</v>
      </c>
      <c r="CI33" s="28" t="n">
        <f aca="false">CC33/25</f>
        <v>0</v>
      </c>
      <c r="CJ33" s="29" t="n">
        <f aca="false">CD33/25</f>
        <v>0</v>
      </c>
      <c r="CK33" s="30" t="n">
        <f aca="false">CE33/20</f>
        <v>0</v>
      </c>
      <c r="CL33" s="29" t="n">
        <f aca="false">CF33/30</f>
        <v>0</v>
      </c>
      <c r="CM33" s="31" t="n">
        <f aca="false">CG33/50</f>
        <v>0</v>
      </c>
      <c r="CN33" s="11" t="n">
        <v>29</v>
      </c>
      <c r="CO33" s="12" t="n">
        <f aca="false">COUNTIF(CG$12:CG$60,$CN33)</f>
        <v>0</v>
      </c>
      <c r="CP33" s="33"/>
      <c r="CQ33" s="33"/>
      <c r="CR33" s="33"/>
      <c r="CS33" s="14" t="n">
        <f aca="false">COUNTIF(CF$12:CF$60,$CN33)</f>
        <v>0</v>
      </c>
      <c r="CT33" s="33"/>
    </row>
    <row r="34" customFormat="false" ht="12.75" hidden="false" customHeight="false" outlineLevel="0" collapsed="false">
      <c r="A34" s="1" t="n">
        <v>34</v>
      </c>
      <c r="AZ34" s="1" t="n">
        <f aca="false">IF(C34="C",1,0)</f>
        <v>0</v>
      </c>
      <c r="BA34" s="1" t="n">
        <f aca="false">IF(D34="B",1,0)</f>
        <v>0</v>
      </c>
      <c r="BB34" s="1" t="n">
        <f aca="false">IF(E34="A",1,0)</f>
        <v>0</v>
      </c>
      <c r="BC34" s="1" t="n">
        <f aca="false">IF(F34="A",1,0)</f>
        <v>0</v>
      </c>
      <c r="BD34" s="1" t="n">
        <f aca="false">IF(G34="C",1,0)</f>
        <v>0</v>
      </c>
      <c r="BE34" s="1" t="n">
        <f aca="false">IF(H34="A",1,0)</f>
        <v>0</v>
      </c>
      <c r="BF34" s="1" t="n">
        <f aca="false">IF(I34="B",1,0)</f>
        <v>0</v>
      </c>
      <c r="BG34" s="1" t="n">
        <f aca="false">IF(J34="D",1,0)</f>
        <v>0</v>
      </c>
      <c r="BH34" s="1" t="n">
        <f aca="false">IF(K34="B",1,0)</f>
        <v>0</v>
      </c>
      <c r="BI34" s="1" t="n">
        <f aca="false">IF(L34="C",1,0)</f>
        <v>0</v>
      </c>
      <c r="BJ34" s="1" t="n">
        <f aca="false">IF(M34="B",1,0)</f>
        <v>0</v>
      </c>
      <c r="BK34" s="1" t="n">
        <f aca="false">IF(N34="B",1,0)</f>
        <v>0</v>
      </c>
      <c r="BL34" s="1" t="n">
        <f aca="false">IF(O34="D",1,0)</f>
        <v>0</v>
      </c>
      <c r="BM34" s="1" t="n">
        <f aca="false">IF(P34="D",1,0)</f>
        <v>0</v>
      </c>
      <c r="BN34" s="1" t="n">
        <f aca="false">IF(Q34="D",1,0)</f>
        <v>0</v>
      </c>
      <c r="BO34" s="1" t="n">
        <f aca="false">IF(R34="A",1,0)</f>
        <v>0</v>
      </c>
      <c r="BP34" s="1" t="n">
        <f aca="false">IF(S34="D",1,0)</f>
        <v>0</v>
      </c>
      <c r="BQ34" s="1" t="n">
        <f aca="false">IF(T34="C",1,0)</f>
        <v>0</v>
      </c>
      <c r="BR34" s="1" t="n">
        <f aca="false">IF(U34="A",1,0)</f>
        <v>0</v>
      </c>
      <c r="BS34" s="1" t="n">
        <f aca="false">IF(V34="C",1,0)</f>
        <v>0</v>
      </c>
      <c r="BT34" s="1" t="n">
        <f aca="false">W34</f>
        <v>0</v>
      </c>
      <c r="BU34" s="1" t="n">
        <f aca="false">X34+Y34</f>
        <v>0</v>
      </c>
      <c r="BV34" s="1" t="n">
        <f aca="false">AA34+Z34</f>
        <v>0</v>
      </c>
      <c r="BW34" s="1" t="n">
        <f aca="false">AB34</f>
        <v>0</v>
      </c>
      <c r="BX34" s="1" t="n">
        <f aca="false">AC34</f>
        <v>0</v>
      </c>
      <c r="BY34" s="1" t="n">
        <f aca="false">AD34+AE34</f>
        <v>0</v>
      </c>
      <c r="BZ34" s="1" t="n">
        <f aca="false">AF34</f>
        <v>0</v>
      </c>
      <c r="CA34" s="1" t="n">
        <f aca="false">AH34+AG34+AI34+AJ34</f>
        <v>0</v>
      </c>
      <c r="CB34" s="1" t="n">
        <f aca="false">SUM(AK34:AY34)</f>
        <v>0</v>
      </c>
      <c r="CC34" s="25" t="n">
        <f aca="false">SUM(AZ34:BU34)+BW34+BX34</f>
        <v>0</v>
      </c>
      <c r="CD34" s="1" t="n">
        <f aca="false">SUM(BY34:CB34)+BV34</f>
        <v>0</v>
      </c>
      <c r="CE34" s="26" t="n">
        <f aca="false">SUM(AZ34:BS34)</f>
        <v>0</v>
      </c>
      <c r="CF34" s="1" t="n">
        <f aca="false">SUM(BT34:CB34)</f>
        <v>0</v>
      </c>
      <c r="CG34" s="27" t="n">
        <f aca="false">CE34+CF34</f>
        <v>0</v>
      </c>
      <c r="CH34" s="2" t="n">
        <f aca="false">B34</f>
        <v>0</v>
      </c>
      <c r="CI34" s="28" t="n">
        <f aca="false">CC34/25</f>
        <v>0</v>
      </c>
      <c r="CJ34" s="29" t="n">
        <f aca="false">CD34/25</f>
        <v>0</v>
      </c>
      <c r="CK34" s="30" t="n">
        <f aca="false">CE34/20</f>
        <v>0</v>
      </c>
      <c r="CL34" s="29" t="n">
        <f aca="false">CF34/30</f>
        <v>0</v>
      </c>
      <c r="CM34" s="31" t="n">
        <f aca="false">CG34/50</f>
        <v>0</v>
      </c>
      <c r="CN34" s="11" t="n">
        <v>30</v>
      </c>
      <c r="CO34" s="12" t="n">
        <f aca="false">COUNTIF(CG$12:CG$60,$CN34)</f>
        <v>0</v>
      </c>
      <c r="CP34" s="33"/>
      <c r="CQ34" s="33"/>
      <c r="CR34" s="33"/>
      <c r="CS34" s="14" t="n">
        <f aca="false">COUNTIF(CF$12:CF$60,$CN34)</f>
        <v>0</v>
      </c>
      <c r="CT34" s="33"/>
    </row>
    <row r="35" customFormat="false" ht="12.75" hidden="false" customHeight="false" outlineLevel="0" collapsed="false">
      <c r="A35" s="1" t="n">
        <v>35</v>
      </c>
      <c r="AZ35" s="1" t="n">
        <f aca="false">IF(C35="C",1,0)</f>
        <v>0</v>
      </c>
      <c r="BA35" s="1" t="n">
        <f aca="false">IF(D35="B",1,0)</f>
        <v>0</v>
      </c>
      <c r="BB35" s="1" t="n">
        <f aca="false">IF(E35="A",1,0)</f>
        <v>0</v>
      </c>
      <c r="BC35" s="1" t="n">
        <f aca="false">IF(F35="A",1,0)</f>
        <v>0</v>
      </c>
      <c r="BD35" s="1" t="n">
        <f aca="false">IF(G35="C",1,0)</f>
        <v>0</v>
      </c>
      <c r="BE35" s="1" t="n">
        <f aca="false">IF(H35="A",1,0)</f>
        <v>0</v>
      </c>
      <c r="BF35" s="1" t="n">
        <f aca="false">IF(I35="B",1,0)</f>
        <v>0</v>
      </c>
      <c r="BG35" s="1" t="n">
        <f aca="false">IF(J35="D",1,0)</f>
        <v>0</v>
      </c>
      <c r="BH35" s="1" t="n">
        <f aca="false">IF(K35="B",1,0)</f>
        <v>0</v>
      </c>
      <c r="BI35" s="1" t="n">
        <f aca="false">IF(L35="C",1,0)</f>
        <v>0</v>
      </c>
      <c r="BJ35" s="1" t="n">
        <f aca="false">IF(M35="B",1,0)</f>
        <v>0</v>
      </c>
      <c r="BK35" s="1" t="n">
        <f aca="false">IF(N35="B",1,0)</f>
        <v>0</v>
      </c>
      <c r="BL35" s="1" t="n">
        <f aca="false">IF(O35="D",1,0)</f>
        <v>0</v>
      </c>
      <c r="BM35" s="1" t="n">
        <f aca="false">IF(P35="D",1,0)</f>
        <v>0</v>
      </c>
      <c r="BN35" s="1" t="n">
        <f aca="false">IF(Q35="D",1,0)</f>
        <v>0</v>
      </c>
      <c r="BO35" s="1" t="n">
        <f aca="false">IF(R35="A",1,0)</f>
        <v>0</v>
      </c>
      <c r="BP35" s="1" t="n">
        <f aca="false">IF(S35="D",1,0)</f>
        <v>0</v>
      </c>
      <c r="BQ35" s="1" t="n">
        <f aca="false">IF(T35="C",1,0)</f>
        <v>0</v>
      </c>
      <c r="BR35" s="1" t="n">
        <f aca="false">IF(U35="A",1,0)</f>
        <v>0</v>
      </c>
      <c r="BS35" s="1" t="n">
        <f aca="false">IF(V35="C",1,0)</f>
        <v>0</v>
      </c>
      <c r="BT35" s="1" t="n">
        <f aca="false">W35</f>
        <v>0</v>
      </c>
      <c r="BU35" s="1" t="n">
        <f aca="false">X35+Y35</f>
        <v>0</v>
      </c>
      <c r="BV35" s="1" t="n">
        <f aca="false">AA35+Z35</f>
        <v>0</v>
      </c>
      <c r="BW35" s="1" t="n">
        <f aca="false">AB35</f>
        <v>0</v>
      </c>
      <c r="BX35" s="1" t="n">
        <f aca="false">AC35</f>
        <v>0</v>
      </c>
      <c r="BY35" s="1" t="n">
        <f aca="false">AD35+AE35</f>
        <v>0</v>
      </c>
      <c r="BZ35" s="1" t="n">
        <f aca="false">AF35</f>
        <v>0</v>
      </c>
      <c r="CA35" s="1" t="n">
        <f aca="false">AH35+AG35+AI35+AJ35</f>
        <v>0</v>
      </c>
      <c r="CB35" s="1" t="n">
        <f aca="false">SUM(AK35:AY35)</f>
        <v>0</v>
      </c>
      <c r="CC35" s="25" t="n">
        <f aca="false">SUM(AZ35:BU35)+BW35+BX35</f>
        <v>0</v>
      </c>
      <c r="CD35" s="1" t="n">
        <f aca="false">SUM(BY35:CB35)+BV35</f>
        <v>0</v>
      </c>
      <c r="CE35" s="26" t="n">
        <f aca="false">SUM(AZ35:BS35)</f>
        <v>0</v>
      </c>
      <c r="CF35" s="1" t="n">
        <f aca="false">SUM(BT35:CB35)</f>
        <v>0</v>
      </c>
      <c r="CG35" s="27" t="n">
        <f aca="false">CE35+CF35</f>
        <v>0</v>
      </c>
      <c r="CH35" s="2" t="n">
        <f aca="false">B35</f>
        <v>0</v>
      </c>
      <c r="CI35" s="28" t="n">
        <f aca="false">CC35/25</f>
        <v>0</v>
      </c>
      <c r="CJ35" s="29" t="n">
        <f aca="false">CD35/25</f>
        <v>0</v>
      </c>
      <c r="CK35" s="30" t="n">
        <f aca="false">CE35/20</f>
        <v>0</v>
      </c>
      <c r="CL35" s="29" t="n">
        <f aca="false">CF35/30</f>
        <v>0</v>
      </c>
      <c r="CM35" s="31" t="n">
        <f aca="false">CG35/50</f>
        <v>0</v>
      </c>
      <c r="CN35" s="11" t="n">
        <v>31</v>
      </c>
      <c r="CO35" s="12" t="n">
        <f aca="false">COUNTIF(CG$12:CG$60,$CN35)</f>
        <v>0</v>
      </c>
      <c r="CP35" s="33"/>
      <c r="CQ35" s="33"/>
      <c r="CR35" s="33"/>
      <c r="CS35" s="33"/>
      <c r="CT35" s="33"/>
    </row>
    <row r="36" customFormat="false" ht="12.75" hidden="false" customHeight="false" outlineLevel="0" collapsed="false">
      <c r="A36" s="1" t="n">
        <v>36</v>
      </c>
      <c r="AZ36" s="1" t="n">
        <f aca="false">IF(C36="C",1,0)</f>
        <v>0</v>
      </c>
      <c r="BA36" s="1" t="n">
        <f aca="false">IF(D36="B",1,0)</f>
        <v>0</v>
      </c>
      <c r="BB36" s="1" t="n">
        <f aca="false">IF(E36="A",1,0)</f>
        <v>0</v>
      </c>
      <c r="BC36" s="1" t="n">
        <f aca="false">IF(F36="A",1,0)</f>
        <v>0</v>
      </c>
      <c r="BD36" s="1" t="n">
        <f aca="false">IF(G36="C",1,0)</f>
        <v>0</v>
      </c>
      <c r="BE36" s="1" t="n">
        <f aca="false">IF(H36="A",1,0)</f>
        <v>0</v>
      </c>
      <c r="BF36" s="1" t="n">
        <f aca="false">IF(I36="B",1,0)</f>
        <v>0</v>
      </c>
      <c r="BG36" s="1" t="n">
        <f aca="false">IF(J36="D",1,0)</f>
        <v>0</v>
      </c>
      <c r="BH36" s="1" t="n">
        <f aca="false">IF(K36="B",1,0)</f>
        <v>0</v>
      </c>
      <c r="BI36" s="1" t="n">
        <f aca="false">IF(L36="C",1,0)</f>
        <v>0</v>
      </c>
      <c r="BJ36" s="1" t="n">
        <f aca="false">IF(M36="B",1,0)</f>
        <v>0</v>
      </c>
      <c r="BK36" s="1" t="n">
        <f aca="false">IF(N36="B",1,0)</f>
        <v>0</v>
      </c>
      <c r="BL36" s="1" t="n">
        <f aca="false">IF(O36="D",1,0)</f>
        <v>0</v>
      </c>
      <c r="BM36" s="1" t="n">
        <f aca="false">IF(P36="D",1,0)</f>
        <v>0</v>
      </c>
      <c r="BN36" s="1" t="n">
        <f aca="false">IF(Q36="D",1,0)</f>
        <v>0</v>
      </c>
      <c r="BO36" s="1" t="n">
        <f aca="false">IF(R36="A",1,0)</f>
        <v>0</v>
      </c>
      <c r="BP36" s="1" t="n">
        <f aca="false">IF(S36="D",1,0)</f>
        <v>0</v>
      </c>
      <c r="BQ36" s="1" t="n">
        <f aca="false">IF(T36="C",1,0)</f>
        <v>0</v>
      </c>
      <c r="BR36" s="1" t="n">
        <f aca="false">IF(U36="A",1,0)</f>
        <v>0</v>
      </c>
      <c r="BS36" s="1" t="n">
        <f aca="false">IF(V36="C",1,0)</f>
        <v>0</v>
      </c>
      <c r="BT36" s="1" t="n">
        <f aca="false">W36</f>
        <v>0</v>
      </c>
      <c r="BU36" s="1" t="n">
        <f aca="false">X36+Y36</f>
        <v>0</v>
      </c>
      <c r="BV36" s="1" t="n">
        <f aca="false">AA36+Z36</f>
        <v>0</v>
      </c>
      <c r="BW36" s="1" t="n">
        <f aca="false">AB36</f>
        <v>0</v>
      </c>
      <c r="BX36" s="1" t="n">
        <f aca="false">AC36</f>
        <v>0</v>
      </c>
      <c r="BY36" s="1" t="n">
        <f aca="false">AD36+AE36</f>
        <v>0</v>
      </c>
      <c r="BZ36" s="1" t="n">
        <f aca="false">AF36</f>
        <v>0</v>
      </c>
      <c r="CA36" s="1" t="n">
        <f aca="false">AH36+AG36+AI36+AJ36</f>
        <v>0</v>
      </c>
      <c r="CB36" s="1" t="n">
        <f aca="false">SUM(AK36:AY36)</f>
        <v>0</v>
      </c>
      <c r="CC36" s="25" t="n">
        <f aca="false">SUM(AZ36:BU36)+BW36+BX36</f>
        <v>0</v>
      </c>
      <c r="CD36" s="1" t="n">
        <f aca="false">SUM(BY36:CB36)+BV36</f>
        <v>0</v>
      </c>
      <c r="CE36" s="26" t="n">
        <f aca="false">SUM(AZ36:BS36)</f>
        <v>0</v>
      </c>
      <c r="CF36" s="1" t="n">
        <f aca="false">SUM(BT36:CB36)</f>
        <v>0</v>
      </c>
      <c r="CG36" s="27" t="n">
        <f aca="false">CE36+CF36</f>
        <v>0</v>
      </c>
      <c r="CH36" s="2" t="n">
        <f aca="false">B36</f>
        <v>0</v>
      </c>
      <c r="CI36" s="28" t="n">
        <f aca="false">CC36/25</f>
        <v>0</v>
      </c>
      <c r="CJ36" s="29" t="n">
        <f aca="false">CD36/25</f>
        <v>0</v>
      </c>
      <c r="CK36" s="30" t="n">
        <f aca="false">CE36/20</f>
        <v>0</v>
      </c>
      <c r="CL36" s="29" t="n">
        <f aca="false">CF36/30</f>
        <v>0</v>
      </c>
      <c r="CM36" s="31" t="n">
        <f aca="false">CG36/50</f>
        <v>0</v>
      </c>
      <c r="CN36" s="11" t="n">
        <v>32</v>
      </c>
      <c r="CO36" s="12" t="n">
        <f aca="false">COUNTIF(CG$12:CG$60,$CN36)</f>
        <v>0</v>
      </c>
      <c r="CP36" s="33"/>
      <c r="CQ36" s="33"/>
      <c r="CR36" s="33"/>
      <c r="CS36" s="33"/>
      <c r="CT36" s="33"/>
    </row>
    <row r="37" customFormat="false" ht="12.75" hidden="false" customHeight="false" outlineLevel="0" collapsed="false">
      <c r="A37" s="1" t="n">
        <v>37</v>
      </c>
      <c r="AZ37" s="1" t="n">
        <f aca="false">IF(C37="C",1,0)</f>
        <v>0</v>
      </c>
      <c r="BA37" s="1" t="n">
        <f aca="false">IF(D37="B",1,0)</f>
        <v>0</v>
      </c>
      <c r="BB37" s="1" t="n">
        <f aca="false">IF(E37="A",1,0)</f>
        <v>0</v>
      </c>
      <c r="BC37" s="1" t="n">
        <f aca="false">IF(F37="A",1,0)</f>
        <v>0</v>
      </c>
      <c r="BD37" s="1" t="n">
        <f aca="false">IF(G37="C",1,0)</f>
        <v>0</v>
      </c>
      <c r="BE37" s="1" t="n">
        <f aca="false">IF(H37="A",1,0)</f>
        <v>0</v>
      </c>
      <c r="BF37" s="1" t="n">
        <f aca="false">IF(I37="B",1,0)</f>
        <v>0</v>
      </c>
      <c r="BG37" s="1" t="n">
        <f aca="false">IF(J37="D",1,0)</f>
        <v>0</v>
      </c>
      <c r="BH37" s="1" t="n">
        <f aca="false">IF(K37="B",1,0)</f>
        <v>0</v>
      </c>
      <c r="BI37" s="1" t="n">
        <f aca="false">IF(L37="C",1,0)</f>
        <v>0</v>
      </c>
      <c r="BJ37" s="1" t="n">
        <f aca="false">IF(M37="B",1,0)</f>
        <v>0</v>
      </c>
      <c r="BK37" s="1" t="n">
        <f aca="false">IF(N37="B",1,0)</f>
        <v>0</v>
      </c>
      <c r="BL37" s="1" t="n">
        <f aca="false">IF(O37="D",1,0)</f>
        <v>0</v>
      </c>
      <c r="BM37" s="1" t="n">
        <f aca="false">IF(P37="D",1,0)</f>
        <v>0</v>
      </c>
      <c r="BN37" s="1" t="n">
        <f aca="false">IF(Q37="D",1,0)</f>
        <v>0</v>
      </c>
      <c r="BO37" s="1" t="n">
        <f aca="false">IF(R37="A",1,0)</f>
        <v>0</v>
      </c>
      <c r="BP37" s="1" t="n">
        <f aca="false">IF(S37="D",1,0)</f>
        <v>0</v>
      </c>
      <c r="BQ37" s="1" t="n">
        <f aca="false">IF(T37="C",1,0)</f>
        <v>0</v>
      </c>
      <c r="BR37" s="1" t="n">
        <f aca="false">IF(U37="A",1,0)</f>
        <v>0</v>
      </c>
      <c r="BS37" s="1" t="n">
        <f aca="false">IF(V37="C",1,0)</f>
        <v>0</v>
      </c>
      <c r="BT37" s="1" t="n">
        <f aca="false">W37</f>
        <v>0</v>
      </c>
      <c r="BU37" s="1" t="n">
        <f aca="false">X37+Y37</f>
        <v>0</v>
      </c>
      <c r="BV37" s="1" t="n">
        <f aca="false">AA37+Z37</f>
        <v>0</v>
      </c>
      <c r="BW37" s="1" t="n">
        <f aca="false">AB37</f>
        <v>0</v>
      </c>
      <c r="BX37" s="1" t="n">
        <f aca="false">AC37</f>
        <v>0</v>
      </c>
      <c r="BY37" s="1" t="n">
        <f aca="false">AD37+AE37</f>
        <v>0</v>
      </c>
      <c r="BZ37" s="1" t="n">
        <f aca="false">AF37</f>
        <v>0</v>
      </c>
      <c r="CA37" s="1" t="n">
        <f aca="false">AH37+AG37+AI37+AJ37</f>
        <v>0</v>
      </c>
      <c r="CB37" s="1" t="n">
        <f aca="false">SUM(AK37:AY37)</f>
        <v>0</v>
      </c>
      <c r="CC37" s="25" t="n">
        <f aca="false">SUM(AZ37:BU37)+BW37+BX37</f>
        <v>0</v>
      </c>
      <c r="CD37" s="1" t="n">
        <f aca="false">SUM(BY37:CB37)+BV37</f>
        <v>0</v>
      </c>
      <c r="CE37" s="26" t="n">
        <f aca="false">SUM(AZ37:BS37)</f>
        <v>0</v>
      </c>
      <c r="CF37" s="1" t="n">
        <f aca="false">SUM(BT37:CB37)</f>
        <v>0</v>
      </c>
      <c r="CG37" s="27" t="n">
        <f aca="false">CE37+CF37</f>
        <v>0</v>
      </c>
      <c r="CH37" s="2" t="n">
        <f aca="false">B37</f>
        <v>0</v>
      </c>
      <c r="CI37" s="28" t="n">
        <f aca="false">CC37/25</f>
        <v>0</v>
      </c>
      <c r="CJ37" s="29" t="n">
        <f aca="false">CD37/25</f>
        <v>0</v>
      </c>
      <c r="CK37" s="30" t="n">
        <f aca="false">CE37/20</f>
        <v>0</v>
      </c>
      <c r="CL37" s="29" t="n">
        <f aca="false">CF37/30</f>
        <v>0</v>
      </c>
      <c r="CM37" s="31" t="n">
        <f aca="false">CG37/50</f>
        <v>0</v>
      </c>
      <c r="CN37" s="11" t="n">
        <v>33</v>
      </c>
      <c r="CO37" s="12" t="n">
        <f aca="false">COUNTIF(CG$12:CG$60,$CN37)</f>
        <v>0</v>
      </c>
      <c r="CP37" s="33"/>
      <c r="CQ37" s="33"/>
      <c r="CR37" s="33"/>
      <c r="CS37" s="33"/>
      <c r="CT37" s="33"/>
    </row>
    <row r="38" customFormat="false" ht="12.75" hidden="false" customHeight="false" outlineLevel="0" collapsed="false">
      <c r="A38" s="1" t="n">
        <v>38</v>
      </c>
      <c r="AZ38" s="1" t="n">
        <f aca="false">IF(C38="C",1,0)</f>
        <v>0</v>
      </c>
      <c r="BA38" s="1" t="n">
        <f aca="false">IF(D38="B",1,0)</f>
        <v>0</v>
      </c>
      <c r="BB38" s="1" t="n">
        <f aca="false">IF(E38="A",1,0)</f>
        <v>0</v>
      </c>
      <c r="BC38" s="1" t="n">
        <f aca="false">IF(F38="A",1,0)</f>
        <v>0</v>
      </c>
      <c r="BD38" s="1" t="n">
        <f aca="false">IF(G38="C",1,0)</f>
        <v>0</v>
      </c>
      <c r="BE38" s="1" t="n">
        <f aca="false">IF(H38="A",1,0)</f>
        <v>0</v>
      </c>
      <c r="BF38" s="1" t="n">
        <f aca="false">IF(I38="B",1,0)</f>
        <v>0</v>
      </c>
      <c r="BG38" s="1" t="n">
        <f aca="false">IF(J38="D",1,0)</f>
        <v>0</v>
      </c>
      <c r="BH38" s="1" t="n">
        <f aca="false">IF(K38="B",1,0)</f>
        <v>0</v>
      </c>
      <c r="BI38" s="1" t="n">
        <f aca="false">IF(L38="C",1,0)</f>
        <v>0</v>
      </c>
      <c r="BJ38" s="1" t="n">
        <f aca="false">IF(M38="B",1,0)</f>
        <v>0</v>
      </c>
      <c r="BK38" s="1" t="n">
        <f aca="false">IF(N38="B",1,0)</f>
        <v>0</v>
      </c>
      <c r="BL38" s="1" t="n">
        <f aca="false">IF(O38="D",1,0)</f>
        <v>0</v>
      </c>
      <c r="BM38" s="1" t="n">
        <f aca="false">IF(P38="D",1,0)</f>
        <v>0</v>
      </c>
      <c r="BN38" s="1" t="n">
        <f aca="false">IF(Q38="D",1,0)</f>
        <v>0</v>
      </c>
      <c r="BO38" s="1" t="n">
        <f aca="false">IF(R38="A",1,0)</f>
        <v>0</v>
      </c>
      <c r="BP38" s="1" t="n">
        <f aca="false">IF(S38="D",1,0)</f>
        <v>0</v>
      </c>
      <c r="BQ38" s="1" t="n">
        <f aca="false">IF(T38="C",1,0)</f>
        <v>0</v>
      </c>
      <c r="BR38" s="1" t="n">
        <f aca="false">IF(U38="A",1,0)</f>
        <v>0</v>
      </c>
      <c r="BS38" s="1" t="n">
        <f aca="false">IF(V38="C",1,0)</f>
        <v>0</v>
      </c>
      <c r="BT38" s="1" t="n">
        <f aca="false">W38</f>
        <v>0</v>
      </c>
      <c r="BU38" s="1" t="n">
        <f aca="false">X38+Y38</f>
        <v>0</v>
      </c>
      <c r="BV38" s="1" t="n">
        <f aca="false">AA38+Z38</f>
        <v>0</v>
      </c>
      <c r="BW38" s="1" t="n">
        <f aca="false">AB38</f>
        <v>0</v>
      </c>
      <c r="BX38" s="1" t="n">
        <f aca="false">AC38</f>
        <v>0</v>
      </c>
      <c r="BY38" s="1" t="n">
        <f aca="false">AD38+AE38</f>
        <v>0</v>
      </c>
      <c r="BZ38" s="1" t="n">
        <f aca="false">AF38</f>
        <v>0</v>
      </c>
      <c r="CA38" s="1" t="n">
        <f aca="false">AH38+AG38+AI38+AJ38</f>
        <v>0</v>
      </c>
      <c r="CB38" s="1" t="n">
        <f aca="false">SUM(AK38:AY38)</f>
        <v>0</v>
      </c>
      <c r="CC38" s="25" t="n">
        <f aca="false">SUM(AZ38:BU38)+BW38+BX38</f>
        <v>0</v>
      </c>
      <c r="CD38" s="1" t="n">
        <f aca="false">SUM(BY38:CB38)+BV38</f>
        <v>0</v>
      </c>
      <c r="CE38" s="26" t="n">
        <f aca="false">SUM(AZ38:BS38)</f>
        <v>0</v>
      </c>
      <c r="CF38" s="1" t="n">
        <f aca="false">SUM(BT38:CB38)</f>
        <v>0</v>
      </c>
      <c r="CG38" s="27" t="n">
        <f aca="false">CE38+CF38</f>
        <v>0</v>
      </c>
      <c r="CH38" s="2" t="n">
        <f aca="false">B38</f>
        <v>0</v>
      </c>
      <c r="CI38" s="28" t="n">
        <f aca="false">CC38/25</f>
        <v>0</v>
      </c>
      <c r="CJ38" s="29" t="n">
        <f aca="false">CD38/25</f>
        <v>0</v>
      </c>
      <c r="CK38" s="30" t="n">
        <f aca="false">CE38/20</f>
        <v>0</v>
      </c>
      <c r="CL38" s="29" t="n">
        <f aca="false">CF38/30</f>
        <v>0</v>
      </c>
      <c r="CM38" s="31" t="n">
        <f aca="false">CG38/50</f>
        <v>0</v>
      </c>
      <c r="CN38" s="11" t="n">
        <v>34</v>
      </c>
      <c r="CO38" s="12" t="n">
        <f aca="false">COUNTIF(CG$12:CG$60,$CN38)</f>
        <v>0</v>
      </c>
      <c r="CP38" s="33"/>
      <c r="CQ38" s="33"/>
      <c r="CR38" s="33"/>
      <c r="CS38" s="33"/>
      <c r="CT38" s="33"/>
    </row>
    <row r="39" customFormat="false" ht="12.75" hidden="false" customHeight="false" outlineLevel="0" collapsed="false">
      <c r="A39" s="1" t="n">
        <v>39</v>
      </c>
      <c r="AZ39" s="1" t="n">
        <f aca="false">IF(C39="C",1,0)</f>
        <v>0</v>
      </c>
      <c r="BA39" s="1" t="n">
        <f aca="false">IF(D39="B",1,0)</f>
        <v>0</v>
      </c>
      <c r="BB39" s="1" t="n">
        <f aca="false">IF(E39="A",1,0)</f>
        <v>0</v>
      </c>
      <c r="BC39" s="1" t="n">
        <f aca="false">IF(F39="A",1,0)</f>
        <v>0</v>
      </c>
      <c r="BD39" s="1" t="n">
        <f aca="false">IF(G39="C",1,0)</f>
        <v>0</v>
      </c>
      <c r="BE39" s="1" t="n">
        <f aca="false">IF(H39="A",1,0)</f>
        <v>0</v>
      </c>
      <c r="BF39" s="1" t="n">
        <f aca="false">IF(I39="B",1,0)</f>
        <v>0</v>
      </c>
      <c r="BG39" s="1" t="n">
        <f aca="false">IF(J39="D",1,0)</f>
        <v>0</v>
      </c>
      <c r="BH39" s="1" t="n">
        <f aca="false">IF(K39="B",1,0)</f>
        <v>0</v>
      </c>
      <c r="BI39" s="1" t="n">
        <f aca="false">IF(L39="C",1,0)</f>
        <v>0</v>
      </c>
      <c r="BJ39" s="1" t="n">
        <f aca="false">IF(M39="B",1,0)</f>
        <v>0</v>
      </c>
      <c r="BK39" s="1" t="n">
        <f aca="false">IF(N39="B",1,0)</f>
        <v>0</v>
      </c>
      <c r="BL39" s="1" t="n">
        <f aca="false">IF(O39="D",1,0)</f>
        <v>0</v>
      </c>
      <c r="BM39" s="1" t="n">
        <f aca="false">IF(P39="D",1,0)</f>
        <v>0</v>
      </c>
      <c r="BN39" s="1" t="n">
        <f aca="false">IF(Q39="D",1,0)</f>
        <v>0</v>
      </c>
      <c r="BO39" s="1" t="n">
        <f aca="false">IF(R39="A",1,0)</f>
        <v>0</v>
      </c>
      <c r="BP39" s="1" t="n">
        <f aca="false">IF(S39="D",1,0)</f>
        <v>0</v>
      </c>
      <c r="BQ39" s="1" t="n">
        <f aca="false">IF(T39="C",1,0)</f>
        <v>0</v>
      </c>
      <c r="BR39" s="1" t="n">
        <f aca="false">IF(U39="A",1,0)</f>
        <v>0</v>
      </c>
      <c r="BS39" s="1" t="n">
        <f aca="false">IF(V39="C",1,0)</f>
        <v>0</v>
      </c>
      <c r="BT39" s="1" t="n">
        <f aca="false">W39</f>
        <v>0</v>
      </c>
      <c r="BU39" s="1" t="n">
        <f aca="false">X39+Y39</f>
        <v>0</v>
      </c>
      <c r="BV39" s="1" t="n">
        <f aca="false">AA39+Z39</f>
        <v>0</v>
      </c>
      <c r="BW39" s="1" t="n">
        <f aca="false">AB39</f>
        <v>0</v>
      </c>
      <c r="BX39" s="1" t="n">
        <f aca="false">AC39</f>
        <v>0</v>
      </c>
      <c r="BY39" s="1" t="n">
        <f aca="false">AD39+AE39</f>
        <v>0</v>
      </c>
      <c r="BZ39" s="1" t="n">
        <f aca="false">AF39</f>
        <v>0</v>
      </c>
      <c r="CA39" s="1" t="n">
        <f aca="false">AH39+AG39+AI39+AJ39</f>
        <v>0</v>
      </c>
      <c r="CB39" s="1" t="n">
        <f aca="false">SUM(AK39:AY39)</f>
        <v>0</v>
      </c>
      <c r="CC39" s="25" t="n">
        <f aca="false">SUM(AZ39:BU39)+BW39+BX39</f>
        <v>0</v>
      </c>
      <c r="CD39" s="1" t="n">
        <f aca="false">SUM(BY39:CB39)+BV39</f>
        <v>0</v>
      </c>
      <c r="CE39" s="26" t="n">
        <f aca="false">SUM(AZ39:BS39)</f>
        <v>0</v>
      </c>
      <c r="CF39" s="1" t="n">
        <f aca="false">SUM(BT39:CB39)</f>
        <v>0</v>
      </c>
      <c r="CG39" s="27" t="n">
        <f aca="false">CE39+CF39</f>
        <v>0</v>
      </c>
      <c r="CH39" s="2" t="n">
        <f aca="false">B39</f>
        <v>0</v>
      </c>
      <c r="CI39" s="28" t="n">
        <f aca="false">CC39/25</f>
        <v>0</v>
      </c>
      <c r="CJ39" s="29" t="n">
        <f aca="false">CD39/25</f>
        <v>0</v>
      </c>
      <c r="CK39" s="30" t="n">
        <f aca="false">CE39/20</f>
        <v>0</v>
      </c>
      <c r="CL39" s="29" t="n">
        <f aca="false">CF39/30</f>
        <v>0</v>
      </c>
      <c r="CM39" s="31" t="n">
        <f aca="false">CG39/50</f>
        <v>0</v>
      </c>
      <c r="CN39" s="11" t="n">
        <v>35</v>
      </c>
      <c r="CO39" s="12" t="n">
        <f aca="false">COUNTIF(CG$12:CG$60,$CN39)</f>
        <v>0</v>
      </c>
      <c r="CP39" s="33"/>
      <c r="CQ39" s="33"/>
      <c r="CR39" s="33"/>
      <c r="CS39" s="33"/>
      <c r="CT39" s="33"/>
    </row>
    <row r="40" customFormat="false" ht="12.75" hidden="false" customHeight="false" outlineLevel="0" collapsed="false">
      <c r="A40" s="1" t="n">
        <v>40</v>
      </c>
      <c r="AZ40" s="1" t="n">
        <f aca="false">IF(C40="C",1,0)</f>
        <v>0</v>
      </c>
      <c r="BA40" s="1" t="n">
        <f aca="false">IF(D40="B",1,0)</f>
        <v>0</v>
      </c>
      <c r="BB40" s="1" t="n">
        <f aca="false">IF(E40="A",1,0)</f>
        <v>0</v>
      </c>
      <c r="BC40" s="1" t="n">
        <f aca="false">IF(F40="A",1,0)</f>
        <v>0</v>
      </c>
      <c r="BD40" s="1" t="n">
        <f aca="false">IF(G40="C",1,0)</f>
        <v>0</v>
      </c>
      <c r="BE40" s="1" t="n">
        <f aca="false">IF(H40="A",1,0)</f>
        <v>0</v>
      </c>
      <c r="BF40" s="1" t="n">
        <f aca="false">IF(I40="B",1,0)</f>
        <v>0</v>
      </c>
      <c r="BG40" s="1" t="n">
        <f aca="false">IF(J40="D",1,0)</f>
        <v>0</v>
      </c>
      <c r="BH40" s="1" t="n">
        <f aca="false">IF(K40="B",1,0)</f>
        <v>0</v>
      </c>
      <c r="BI40" s="1" t="n">
        <f aca="false">IF(L40="C",1,0)</f>
        <v>0</v>
      </c>
      <c r="BJ40" s="1" t="n">
        <f aca="false">IF(M40="B",1,0)</f>
        <v>0</v>
      </c>
      <c r="BK40" s="1" t="n">
        <f aca="false">IF(N40="B",1,0)</f>
        <v>0</v>
      </c>
      <c r="BL40" s="1" t="n">
        <f aca="false">IF(O40="D",1,0)</f>
        <v>0</v>
      </c>
      <c r="BM40" s="1" t="n">
        <f aca="false">IF(P40="D",1,0)</f>
        <v>0</v>
      </c>
      <c r="BN40" s="1" t="n">
        <f aca="false">IF(Q40="D",1,0)</f>
        <v>0</v>
      </c>
      <c r="BO40" s="1" t="n">
        <f aca="false">IF(R40="A",1,0)</f>
        <v>0</v>
      </c>
      <c r="BP40" s="1" t="n">
        <f aca="false">IF(S40="D",1,0)</f>
        <v>0</v>
      </c>
      <c r="BQ40" s="1" t="n">
        <f aca="false">IF(T40="C",1,0)</f>
        <v>0</v>
      </c>
      <c r="BR40" s="1" t="n">
        <f aca="false">IF(U40="A",1,0)</f>
        <v>0</v>
      </c>
      <c r="BS40" s="1" t="n">
        <f aca="false">IF(V40="C",1,0)</f>
        <v>0</v>
      </c>
      <c r="BT40" s="1" t="n">
        <f aca="false">W40</f>
        <v>0</v>
      </c>
      <c r="BU40" s="1" t="n">
        <f aca="false">X40+Y40</f>
        <v>0</v>
      </c>
      <c r="BV40" s="1" t="n">
        <f aca="false">AA40+Z40</f>
        <v>0</v>
      </c>
      <c r="BW40" s="1" t="n">
        <f aca="false">AB40</f>
        <v>0</v>
      </c>
      <c r="BX40" s="1" t="n">
        <f aca="false">AC40</f>
        <v>0</v>
      </c>
      <c r="BY40" s="1" t="n">
        <f aca="false">AD40+AE40</f>
        <v>0</v>
      </c>
      <c r="BZ40" s="1" t="n">
        <f aca="false">AF40</f>
        <v>0</v>
      </c>
      <c r="CA40" s="1" t="n">
        <f aca="false">AH40+AG40+AI40+AJ40</f>
        <v>0</v>
      </c>
      <c r="CB40" s="1" t="n">
        <f aca="false">SUM(AK40:AY40)</f>
        <v>0</v>
      </c>
      <c r="CC40" s="25" t="n">
        <f aca="false">SUM(AZ40:BU40)+BW40+BX40</f>
        <v>0</v>
      </c>
      <c r="CD40" s="1" t="n">
        <f aca="false">SUM(BY40:CB40)+BV40</f>
        <v>0</v>
      </c>
      <c r="CE40" s="26" t="n">
        <f aca="false">SUM(AZ40:BS40)</f>
        <v>0</v>
      </c>
      <c r="CF40" s="1" t="n">
        <f aca="false">SUM(BT40:CB40)</f>
        <v>0</v>
      </c>
      <c r="CG40" s="27" t="n">
        <f aca="false">CE40+CF40</f>
        <v>0</v>
      </c>
      <c r="CH40" s="2" t="n">
        <f aca="false">B40</f>
        <v>0</v>
      </c>
      <c r="CI40" s="28" t="n">
        <f aca="false">CC40/25</f>
        <v>0</v>
      </c>
      <c r="CJ40" s="29" t="n">
        <f aca="false">CD40/25</f>
        <v>0</v>
      </c>
      <c r="CK40" s="30" t="n">
        <f aca="false">CE40/20</f>
        <v>0</v>
      </c>
      <c r="CL40" s="29" t="n">
        <f aca="false">CF40/30</f>
        <v>0</v>
      </c>
      <c r="CM40" s="31" t="n">
        <f aca="false">CG40/50</f>
        <v>0</v>
      </c>
      <c r="CN40" s="11" t="n">
        <v>36</v>
      </c>
      <c r="CO40" s="12" t="n">
        <f aca="false">COUNTIF(CG$12:CG$60,$CN40)</f>
        <v>0</v>
      </c>
      <c r="CP40" s="33"/>
      <c r="CQ40" s="33"/>
      <c r="CR40" s="33"/>
      <c r="CS40" s="33"/>
      <c r="CT40" s="33"/>
    </row>
    <row r="41" customFormat="false" ht="12.75" hidden="false" customHeight="false" outlineLevel="0" collapsed="false">
      <c r="A41" s="1" t="n">
        <v>41</v>
      </c>
      <c r="AZ41" s="1" t="n">
        <f aca="false">IF(C41="C",1,0)</f>
        <v>0</v>
      </c>
      <c r="BA41" s="1" t="n">
        <f aca="false">IF(D41="B",1,0)</f>
        <v>0</v>
      </c>
      <c r="BB41" s="1" t="n">
        <f aca="false">IF(E41="A",1,0)</f>
        <v>0</v>
      </c>
      <c r="BC41" s="1" t="n">
        <f aca="false">IF(F41="A",1,0)</f>
        <v>0</v>
      </c>
      <c r="BD41" s="1" t="n">
        <f aca="false">IF(G41="C",1,0)</f>
        <v>0</v>
      </c>
      <c r="BE41" s="1" t="n">
        <f aca="false">IF(H41="A",1,0)</f>
        <v>0</v>
      </c>
      <c r="BF41" s="1" t="n">
        <f aca="false">IF(I41="B",1,0)</f>
        <v>0</v>
      </c>
      <c r="BG41" s="1" t="n">
        <f aca="false">IF(J41="D",1,0)</f>
        <v>0</v>
      </c>
      <c r="BH41" s="1" t="n">
        <f aca="false">IF(K41="B",1,0)</f>
        <v>0</v>
      </c>
      <c r="BI41" s="1" t="n">
        <f aca="false">IF(L41="C",1,0)</f>
        <v>0</v>
      </c>
      <c r="BJ41" s="1" t="n">
        <f aca="false">IF(M41="B",1,0)</f>
        <v>0</v>
      </c>
      <c r="BK41" s="1" t="n">
        <f aca="false">IF(N41="B",1,0)</f>
        <v>0</v>
      </c>
      <c r="BL41" s="1" t="n">
        <f aca="false">IF(O41="D",1,0)</f>
        <v>0</v>
      </c>
      <c r="BM41" s="1" t="n">
        <f aca="false">IF(P41="D",1,0)</f>
        <v>0</v>
      </c>
      <c r="BN41" s="1" t="n">
        <f aca="false">IF(Q41="D",1,0)</f>
        <v>0</v>
      </c>
      <c r="BO41" s="1" t="n">
        <f aca="false">IF(R41="A",1,0)</f>
        <v>0</v>
      </c>
      <c r="BP41" s="1" t="n">
        <f aca="false">IF(S41="D",1,0)</f>
        <v>0</v>
      </c>
      <c r="BQ41" s="1" t="n">
        <f aca="false">IF(T41="C",1,0)</f>
        <v>0</v>
      </c>
      <c r="BR41" s="1" t="n">
        <f aca="false">IF(U41="A",1,0)</f>
        <v>0</v>
      </c>
      <c r="BS41" s="1" t="n">
        <f aca="false">IF(V41="C",1,0)</f>
        <v>0</v>
      </c>
      <c r="BT41" s="1" t="n">
        <f aca="false">W41</f>
        <v>0</v>
      </c>
      <c r="BU41" s="1" t="n">
        <f aca="false">X41+Y41</f>
        <v>0</v>
      </c>
      <c r="BV41" s="1" t="n">
        <f aca="false">AA41+Z41</f>
        <v>0</v>
      </c>
      <c r="BW41" s="1" t="n">
        <f aca="false">AB41</f>
        <v>0</v>
      </c>
      <c r="BX41" s="1" t="n">
        <f aca="false">AC41</f>
        <v>0</v>
      </c>
      <c r="BY41" s="1" t="n">
        <f aca="false">AD41+AE41</f>
        <v>0</v>
      </c>
      <c r="BZ41" s="1" t="n">
        <f aca="false">AF41</f>
        <v>0</v>
      </c>
      <c r="CA41" s="1" t="n">
        <f aca="false">AH41+AG41+AI41+AJ41</f>
        <v>0</v>
      </c>
      <c r="CB41" s="1" t="n">
        <f aca="false">SUM(AK41:AY41)</f>
        <v>0</v>
      </c>
      <c r="CC41" s="25" t="n">
        <f aca="false">SUM(AZ41:BU41)+BW41+BX41</f>
        <v>0</v>
      </c>
      <c r="CD41" s="1" t="n">
        <f aca="false">SUM(BY41:CB41)+BV41</f>
        <v>0</v>
      </c>
      <c r="CE41" s="26" t="n">
        <f aca="false">SUM(AZ41:BS41)</f>
        <v>0</v>
      </c>
      <c r="CF41" s="1" t="n">
        <f aca="false">SUM(BT41:CB41)</f>
        <v>0</v>
      </c>
      <c r="CG41" s="27" t="n">
        <f aca="false">CE41+CF41</f>
        <v>0</v>
      </c>
      <c r="CH41" s="2" t="n">
        <f aca="false">B41</f>
        <v>0</v>
      </c>
      <c r="CI41" s="28" t="n">
        <f aca="false">CC41/25</f>
        <v>0</v>
      </c>
      <c r="CJ41" s="29" t="n">
        <f aca="false">CD41/25</f>
        <v>0</v>
      </c>
      <c r="CK41" s="30" t="n">
        <f aca="false">CE41/20</f>
        <v>0</v>
      </c>
      <c r="CL41" s="29" t="n">
        <f aca="false">CF41/30</f>
        <v>0</v>
      </c>
      <c r="CM41" s="31" t="n">
        <f aca="false">CG41/50</f>
        <v>0</v>
      </c>
      <c r="CN41" s="11" t="n">
        <v>37</v>
      </c>
      <c r="CO41" s="12" t="n">
        <f aca="false">COUNTIF(CG$12:CG$60,$CN41)</f>
        <v>0</v>
      </c>
      <c r="CP41" s="33"/>
      <c r="CQ41" s="33"/>
      <c r="CR41" s="33"/>
      <c r="CS41" s="33"/>
      <c r="CT41" s="33"/>
    </row>
    <row r="42" customFormat="false" ht="12.75" hidden="false" customHeight="false" outlineLevel="0" collapsed="false">
      <c r="A42" s="1" t="n">
        <v>42</v>
      </c>
      <c r="AZ42" s="1" t="n">
        <f aca="false">IF(C42="C",1,0)</f>
        <v>0</v>
      </c>
      <c r="BA42" s="1" t="n">
        <f aca="false">IF(D42="B",1,0)</f>
        <v>0</v>
      </c>
      <c r="BB42" s="1" t="n">
        <f aca="false">IF(E42="A",1,0)</f>
        <v>0</v>
      </c>
      <c r="BC42" s="1" t="n">
        <f aca="false">IF(F42="A",1,0)</f>
        <v>0</v>
      </c>
      <c r="BD42" s="1" t="n">
        <f aca="false">IF(G42="C",1,0)</f>
        <v>0</v>
      </c>
      <c r="BE42" s="1" t="n">
        <f aca="false">IF(H42="A",1,0)</f>
        <v>0</v>
      </c>
      <c r="BF42" s="1" t="n">
        <f aca="false">IF(I42="B",1,0)</f>
        <v>0</v>
      </c>
      <c r="BG42" s="1" t="n">
        <f aca="false">IF(J42="D",1,0)</f>
        <v>0</v>
      </c>
      <c r="BH42" s="1" t="n">
        <f aca="false">IF(K42="B",1,0)</f>
        <v>0</v>
      </c>
      <c r="BI42" s="1" t="n">
        <f aca="false">IF(L42="C",1,0)</f>
        <v>0</v>
      </c>
      <c r="BJ42" s="1" t="n">
        <f aca="false">IF(M42="B",1,0)</f>
        <v>0</v>
      </c>
      <c r="BK42" s="1" t="n">
        <f aca="false">IF(N42="B",1,0)</f>
        <v>0</v>
      </c>
      <c r="BL42" s="1" t="n">
        <f aca="false">IF(O42="D",1,0)</f>
        <v>0</v>
      </c>
      <c r="BM42" s="1" t="n">
        <f aca="false">IF(P42="D",1,0)</f>
        <v>0</v>
      </c>
      <c r="BN42" s="1" t="n">
        <f aca="false">IF(Q42="D",1,0)</f>
        <v>0</v>
      </c>
      <c r="BO42" s="1" t="n">
        <f aca="false">IF(R42="A",1,0)</f>
        <v>0</v>
      </c>
      <c r="BP42" s="1" t="n">
        <f aca="false">IF(S42="D",1,0)</f>
        <v>0</v>
      </c>
      <c r="BQ42" s="1" t="n">
        <f aca="false">IF(T42="C",1,0)</f>
        <v>0</v>
      </c>
      <c r="BR42" s="1" t="n">
        <f aca="false">IF(U42="A",1,0)</f>
        <v>0</v>
      </c>
      <c r="BS42" s="1" t="n">
        <f aca="false">IF(V42="C",1,0)</f>
        <v>0</v>
      </c>
      <c r="BT42" s="1" t="n">
        <f aca="false">W42</f>
        <v>0</v>
      </c>
      <c r="BU42" s="1" t="n">
        <f aca="false">X42+Y42</f>
        <v>0</v>
      </c>
      <c r="BV42" s="1" t="n">
        <f aca="false">AA42+Z42</f>
        <v>0</v>
      </c>
      <c r="BW42" s="1" t="n">
        <f aca="false">AB42</f>
        <v>0</v>
      </c>
      <c r="BX42" s="1" t="n">
        <f aca="false">AC42</f>
        <v>0</v>
      </c>
      <c r="BY42" s="1" t="n">
        <f aca="false">AD42+AE42</f>
        <v>0</v>
      </c>
      <c r="BZ42" s="1" t="n">
        <f aca="false">AF42</f>
        <v>0</v>
      </c>
      <c r="CA42" s="1" t="n">
        <f aca="false">AH42+AG42+AI42+AJ42</f>
        <v>0</v>
      </c>
      <c r="CB42" s="1" t="n">
        <f aca="false">SUM(AK42:AY42)</f>
        <v>0</v>
      </c>
      <c r="CC42" s="25" t="n">
        <f aca="false">SUM(AZ42:BU42)+BW42+BX42</f>
        <v>0</v>
      </c>
      <c r="CD42" s="1" t="n">
        <f aca="false">SUM(BY42:CB42)+BV42</f>
        <v>0</v>
      </c>
      <c r="CE42" s="26" t="n">
        <f aca="false">SUM(AZ42:BS42)</f>
        <v>0</v>
      </c>
      <c r="CF42" s="1" t="n">
        <f aca="false">SUM(BT42:CB42)</f>
        <v>0</v>
      </c>
      <c r="CG42" s="27" t="n">
        <f aca="false">CE42+CF42</f>
        <v>0</v>
      </c>
      <c r="CH42" s="2" t="n">
        <f aca="false">B42</f>
        <v>0</v>
      </c>
      <c r="CI42" s="28" t="n">
        <f aca="false">CC42/25</f>
        <v>0</v>
      </c>
      <c r="CJ42" s="29" t="n">
        <f aca="false">CD42/25</f>
        <v>0</v>
      </c>
      <c r="CK42" s="30" t="n">
        <f aca="false">CE42/20</f>
        <v>0</v>
      </c>
      <c r="CL42" s="29" t="n">
        <f aca="false">CF42/30</f>
        <v>0</v>
      </c>
      <c r="CM42" s="31" t="n">
        <f aca="false">CG42/50</f>
        <v>0</v>
      </c>
      <c r="CN42" s="11" t="n">
        <v>38</v>
      </c>
      <c r="CO42" s="12" t="n">
        <f aca="false">COUNTIF(CG$12:CG$60,$CN42)</f>
        <v>0</v>
      </c>
      <c r="CP42" s="33"/>
      <c r="CQ42" s="33"/>
      <c r="CR42" s="33"/>
      <c r="CS42" s="33"/>
      <c r="CT42" s="33"/>
    </row>
    <row r="43" customFormat="false" ht="12.75" hidden="false" customHeight="false" outlineLevel="0" collapsed="false">
      <c r="A43" s="1" t="n">
        <v>43</v>
      </c>
      <c r="AZ43" s="1" t="n">
        <f aca="false">IF(C43="C",1,0)</f>
        <v>0</v>
      </c>
      <c r="BA43" s="1" t="n">
        <f aca="false">IF(D43="B",1,0)</f>
        <v>0</v>
      </c>
      <c r="BB43" s="1" t="n">
        <f aca="false">IF(E43="A",1,0)</f>
        <v>0</v>
      </c>
      <c r="BC43" s="1" t="n">
        <f aca="false">IF(F43="A",1,0)</f>
        <v>0</v>
      </c>
      <c r="BD43" s="1" t="n">
        <f aca="false">IF(G43="C",1,0)</f>
        <v>0</v>
      </c>
      <c r="BE43" s="1" t="n">
        <f aca="false">IF(H43="A",1,0)</f>
        <v>0</v>
      </c>
      <c r="BF43" s="1" t="n">
        <f aca="false">IF(I43="B",1,0)</f>
        <v>0</v>
      </c>
      <c r="BG43" s="1" t="n">
        <f aca="false">IF(J43="D",1,0)</f>
        <v>0</v>
      </c>
      <c r="BH43" s="1" t="n">
        <f aca="false">IF(K43="B",1,0)</f>
        <v>0</v>
      </c>
      <c r="BI43" s="1" t="n">
        <f aca="false">IF(L43="C",1,0)</f>
        <v>0</v>
      </c>
      <c r="BJ43" s="1" t="n">
        <f aca="false">IF(M43="B",1,0)</f>
        <v>0</v>
      </c>
      <c r="BK43" s="1" t="n">
        <f aca="false">IF(N43="B",1,0)</f>
        <v>0</v>
      </c>
      <c r="BL43" s="1" t="n">
        <f aca="false">IF(O43="D",1,0)</f>
        <v>0</v>
      </c>
      <c r="BM43" s="1" t="n">
        <f aca="false">IF(P43="D",1,0)</f>
        <v>0</v>
      </c>
      <c r="BN43" s="1" t="n">
        <f aca="false">IF(Q43="D",1,0)</f>
        <v>0</v>
      </c>
      <c r="BO43" s="1" t="n">
        <f aca="false">IF(R43="A",1,0)</f>
        <v>0</v>
      </c>
      <c r="BP43" s="1" t="n">
        <f aca="false">IF(S43="D",1,0)</f>
        <v>0</v>
      </c>
      <c r="BQ43" s="1" t="n">
        <f aca="false">IF(T43="C",1,0)</f>
        <v>0</v>
      </c>
      <c r="BR43" s="1" t="n">
        <f aca="false">IF(U43="A",1,0)</f>
        <v>0</v>
      </c>
      <c r="BS43" s="1" t="n">
        <f aca="false">IF(V43="C",1,0)</f>
        <v>0</v>
      </c>
      <c r="BT43" s="1" t="n">
        <f aca="false">W43</f>
        <v>0</v>
      </c>
      <c r="BU43" s="1" t="n">
        <f aca="false">X43+Y43</f>
        <v>0</v>
      </c>
      <c r="BV43" s="1" t="n">
        <f aca="false">AA43+Z43</f>
        <v>0</v>
      </c>
      <c r="BW43" s="1" t="n">
        <f aca="false">AB43</f>
        <v>0</v>
      </c>
      <c r="BX43" s="1" t="n">
        <f aca="false">AC43</f>
        <v>0</v>
      </c>
      <c r="BY43" s="1" t="n">
        <f aca="false">AD43+AE43</f>
        <v>0</v>
      </c>
      <c r="BZ43" s="1" t="n">
        <f aca="false">AF43</f>
        <v>0</v>
      </c>
      <c r="CA43" s="1" t="n">
        <f aca="false">AH43+AG43+AI43+AJ43</f>
        <v>0</v>
      </c>
      <c r="CB43" s="1" t="n">
        <f aca="false">SUM(AK43:AY43)</f>
        <v>0</v>
      </c>
      <c r="CC43" s="25" t="n">
        <f aca="false">SUM(AZ43:BU43)+BW43+BX43</f>
        <v>0</v>
      </c>
      <c r="CD43" s="1" t="n">
        <f aca="false">SUM(BY43:CB43)+BV43</f>
        <v>0</v>
      </c>
      <c r="CE43" s="26" t="n">
        <f aca="false">SUM(AZ43:BS43)</f>
        <v>0</v>
      </c>
      <c r="CF43" s="1" t="n">
        <f aca="false">SUM(BT43:CB43)</f>
        <v>0</v>
      </c>
      <c r="CG43" s="27" t="n">
        <f aca="false">CE43+CF43</f>
        <v>0</v>
      </c>
      <c r="CH43" s="2" t="n">
        <f aca="false">B43</f>
        <v>0</v>
      </c>
      <c r="CI43" s="28" t="n">
        <f aca="false">CC43/25</f>
        <v>0</v>
      </c>
      <c r="CJ43" s="29" t="n">
        <f aca="false">CD43/25</f>
        <v>0</v>
      </c>
      <c r="CK43" s="30" t="n">
        <f aca="false">CE43/20</f>
        <v>0</v>
      </c>
      <c r="CL43" s="29" t="n">
        <f aca="false">CF43/30</f>
        <v>0</v>
      </c>
      <c r="CM43" s="31" t="n">
        <f aca="false">CG43/50</f>
        <v>0</v>
      </c>
      <c r="CN43" s="11" t="n">
        <v>39</v>
      </c>
      <c r="CO43" s="12" t="n">
        <f aca="false">COUNTIF(CG$12:CG$60,$CN43)</f>
        <v>0</v>
      </c>
      <c r="CP43" s="33"/>
      <c r="CQ43" s="33"/>
      <c r="CR43" s="33"/>
      <c r="CS43" s="33"/>
      <c r="CT43" s="33"/>
    </row>
    <row r="44" customFormat="false" ht="12.75" hidden="false" customHeight="false" outlineLevel="0" collapsed="false">
      <c r="A44" s="1" t="n">
        <v>44</v>
      </c>
      <c r="AZ44" s="1" t="n">
        <f aca="false">IF(C44="C",1,0)</f>
        <v>0</v>
      </c>
      <c r="BA44" s="1" t="n">
        <f aca="false">IF(D44="B",1,0)</f>
        <v>0</v>
      </c>
      <c r="BB44" s="1" t="n">
        <f aca="false">IF(E44="A",1,0)</f>
        <v>0</v>
      </c>
      <c r="BC44" s="1" t="n">
        <f aca="false">IF(F44="A",1,0)</f>
        <v>0</v>
      </c>
      <c r="BD44" s="1" t="n">
        <f aca="false">IF(G44="C",1,0)</f>
        <v>0</v>
      </c>
      <c r="BE44" s="1" t="n">
        <f aca="false">IF(H44="A",1,0)</f>
        <v>0</v>
      </c>
      <c r="BF44" s="1" t="n">
        <f aca="false">IF(I44="B",1,0)</f>
        <v>0</v>
      </c>
      <c r="BG44" s="1" t="n">
        <f aca="false">IF(J44="D",1,0)</f>
        <v>0</v>
      </c>
      <c r="BH44" s="1" t="n">
        <f aca="false">IF(K44="B",1,0)</f>
        <v>0</v>
      </c>
      <c r="BI44" s="1" t="n">
        <f aca="false">IF(L44="C",1,0)</f>
        <v>0</v>
      </c>
      <c r="BJ44" s="1" t="n">
        <f aca="false">IF(M44="B",1,0)</f>
        <v>0</v>
      </c>
      <c r="BK44" s="1" t="n">
        <f aca="false">IF(N44="B",1,0)</f>
        <v>0</v>
      </c>
      <c r="BL44" s="1" t="n">
        <f aca="false">IF(O44="D",1,0)</f>
        <v>0</v>
      </c>
      <c r="BM44" s="1" t="n">
        <f aca="false">IF(P44="D",1,0)</f>
        <v>0</v>
      </c>
      <c r="BN44" s="1" t="n">
        <f aca="false">IF(Q44="D",1,0)</f>
        <v>0</v>
      </c>
      <c r="BO44" s="1" t="n">
        <f aca="false">IF(R44="A",1,0)</f>
        <v>0</v>
      </c>
      <c r="BP44" s="1" t="n">
        <f aca="false">IF(S44="D",1,0)</f>
        <v>0</v>
      </c>
      <c r="BQ44" s="1" t="n">
        <f aca="false">IF(T44="C",1,0)</f>
        <v>0</v>
      </c>
      <c r="BR44" s="1" t="n">
        <f aca="false">IF(U44="A",1,0)</f>
        <v>0</v>
      </c>
      <c r="BS44" s="1" t="n">
        <f aca="false">IF(V44="C",1,0)</f>
        <v>0</v>
      </c>
      <c r="BT44" s="1" t="n">
        <f aca="false">W44</f>
        <v>0</v>
      </c>
      <c r="BU44" s="1" t="n">
        <f aca="false">X44+Y44</f>
        <v>0</v>
      </c>
      <c r="BV44" s="1" t="n">
        <f aca="false">AA44+Z44</f>
        <v>0</v>
      </c>
      <c r="BW44" s="1" t="n">
        <f aca="false">AB44</f>
        <v>0</v>
      </c>
      <c r="BX44" s="1" t="n">
        <f aca="false">AC44</f>
        <v>0</v>
      </c>
      <c r="BY44" s="1" t="n">
        <f aca="false">AD44+AE44</f>
        <v>0</v>
      </c>
      <c r="BZ44" s="1" t="n">
        <f aca="false">AF44</f>
        <v>0</v>
      </c>
      <c r="CA44" s="1" t="n">
        <f aca="false">AH44+AG44+AI44+AJ44</f>
        <v>0</v>
      </c>
      <c r="CB44" s="1" t="n">
        <f aca="false">SUM(AK44:AY44)</f>
        <v>0</v>
      </c>
      <c r="CC44" s="25" t="n">
        <f aca="false">SUM(AZ44:BU44)+BW44+BX44</f>
        <v>0</v>
      </c>
      <c r="CD44" s="1" t="n">
        <f aca="false">SUM(BY44:CB44)+BV44</f>
        <v>0</v>
      </c>
      <c r="CE44" s="26" t="n">
        <f aca="false">SUM(AZ44:BS44)</f>
        <v>0</v>
      </c>
      <c r="CF44" s="1" t="n">
        <f aca="false">SUM(BT44:CB44)</f>
        <v>0</v>
      </c>
      <c r="CG44" s="27" t="n">
        <f aca="false">CE44+CF44</f>
        <v>0</v>
      </c>
      <c r="CH44" s="2" t="n">
        <f aca="false">B44</f>
        <v>0</v>
      </c>
      <c r="CI44" s="28" t="n">
        <f aca="false">CC44/25</f>
        <v>0</v>
      </c>
      <c r="CJ44" s="29" t="n">
        <f aca="false">CD44/25</f>
        <v>0</v>
      </c>
      <c r="CK44" s="30" t="n">
        <f aca="false">CE44/20</f>
        <v>0</v>
      </c>
      <c r="CL44" s="29" t="n">
        <f aca="false">CF44/30</f>
        <v>0</v>
      </c>
      <c r="CM44" s="31" t="n">
        <f aca="false">CG44/50</f>
        <v>0</v>
      </c>
      <c r="CN44" s="11" t="n">
        <v>40</v>
      </c>
      <c r="CO44" s="12" t="n">
        <f aca="false">COUNTIF(CG$12:CG$60,$CN44)</f>
        <v>0</v>
      </c>
      <c r="CP44" s="33"/>
      <c r="CQ44" s="33"/>
      <c r="CR44" s="33"/>
      <c r="CS44" s="33"/>
      <c r="CT44" s="33"/>
    </row>
    <row r="45" customFormat="false" ht="12.75" hidden="false" customHeight="false" outlineLevel="0" collapsed="false">
      <c r="A45" s="1" t="n">
        <v>45</v>
      </c>
      <c r="AZ45" s="1" t="n">
        <f aca="false">IF(C45="C",1,0)</f>
        <v>0</v>
      </c>
      <c r="BA45" s="1" t="n">
        <f aca="false">IF(D45="B",1,0)</f>
        <v>0</v>
      </c>
      <c r="BB45" s="1" t="n">
        <f aca="false">IF(E45="A",1,0)</f>
        <v>0</v>
      </c>
      <c r="BC45" s="1" t="n">
        <f aca="false">IF(F45="A",1,0)</f>
        <v>0</v>
      </c>
      <c r="BD45" s="1" t="n">
        <f aca="false">IF(G45="C",1,0)</f>
        <v>0</v>
      </c>
      <c r="BE45" s="1" t="n">
        <f aca="false">IF(H45="A",1,0)</f>
        <v>0</v>
      </c>
      <c r="BF45" s="1" t="n">
        <f aca="false">IF(I45="B",1,0)</f>
        <v>0</v>
      </c>
      <c r="BG45" s="1" t="n">
        <f aca="false">IF(J45="D",1,0)</f>
        <v>0</v>
      </c>
      <c r="BH45" s="1" t="n">
        <f aca="false">IF(K45="B",1,0)</f>
        <v>0</v>
      </c>
      <c r="BI45" s="1" t="n">
        <f aca="false">IF(L45="C",1,0)</f>
        <v>0</v>
      </c>
      <c r="BJ45" s="1" t="n">
        <f aca="false">IF(M45="B",1,0)</f>
        <v>0</v>
      </c>
      <c r="BK45" s="1" t="n">
        <f aca="false">IF(N45="B",1,0)</f>
        <v>0</v>
      </c>
      <c r="BL45" s="1" t="n">
        <f aca="false">IF(O45="D",1,0)</f>
        <v>0</v>
      </c>
      <c r="BM45" s="1" t="n">
        <f aca="false">IF(P45="D",1,0)</f>
        <v>0</v>
      </c>
      <c r="BN45" s="1" t="n">
        <f aca="false">IF(Q45="D",1,0)</f>
        <v>0</v>
      </c>
      <c r="BO45" s="1" t="n">
        <f aca="false">IF(R45="A",1,0)</f>
        <v>0</v>
      </c>
      <c r="BP45" s="1" t="n">
        <f aca="false">IF(S45="D",1,0)</f>
        <v>0</v>
      </c>
      <c r="BQ45" s="1" t="n">
        <f aca="false">IF(T45="C",1,0)</f>
        <v>0</v>
      </c>
      <c r="BR45" s="1" t="n">
        <f aca="false">IF(U45="A",1,0)</f>
        <v>0</v>
      </c>
      <c r="BS45" s="1" t="n">
        <f aca="false">IF(V45="C",1,0)</f>
        <v>0</v>
      </c>
      <c r="BT45" s="1" t="n">
        <f aca="false">W45</f>
        <v>0</v>
      </c>
      <c r="BU45" s="1" t="n">
        <f aca="false">X45+Y45</f>
        <v>0</v>
      </c>
      <c r="BV45" s="1" t="n">
        <f aca="false">AA45+Z45</f>
        <v>0</v>
      </c>
      <c r="BW45" s="1" t="n">
        <f aca="false">AB45</f>
        <v>0</v>
      </c>
      <c r="BX45" s="1" t="n">
        <f aca="false">AC45</f>
        <v>0</v>
      </c>
      <c r="BY45" s="1" t="n">
        <f aca="false">AD45+AE45</f>
        <v>0</v>
      </c>
      <c r="BZ45" s="1" t="n">
        <f aca="false">AF45</f>
        <v>0</v>
      </c>
      <c r="CA45" s="1" t="n">
        <f aca="false">AH45+AG45+AI45+AJ45</f>
        <v>0</v>
      </c>
      <c r="CB45" s="1" t="n">
        <f aca="false">SUM(AK45:AY45)</f>
        <v>0</v>
      </c>
      <c r="CC45" s="25" t="n">
        <f aca="false">SUM(AZ45:BU45)+BW45+BX45</f>
        <v>0</v>
      </c>
      <c r="CD45" s="1" t="n">
        <f aca="false">SUM(BY45:CB45)+BV45</f>
        <v>0</v>
      </c>
      <c r="CE45" s="26" t="n">
        <f aca="false">SUM(AZ45:BS45)</f>
        <v>0</v>
      </c>
      <c r="CF45" s="1" t="n">
        <f aca="false">SUM(BT45:CB45)</f>
        <v>0</v>
      </c>
      <c r="CG45" s="27" t="n">
        <f aca="false">CE45+CF45</f>
        <v>0</v>
      </c>
      <c r="CH45" s="2" t="n">
        <f aca="false">B45</f>
        <v>0</v>
      </c>
      <c r="CI45" s="28" t="n">
        <f aca="false">CC45/25</f>
        <v>0</v>
      </c>
      <c r="CJ45" s="29" t="n">
        <f aca="false">CD45/25</f>
        <v>0</v>
      </c>
      <c r="CK45" s="30" t="n">
        <f aca="false">CE45/20</f>
        <v>0</v>
      </c>
      <c r="CL45" s="29" t="n">
        <f aca="false">CF45/30</f>
        <v>0</v>
      </c>
      <c r="CM45" s="31" t="n">
        <f aca="false">CG45/50</f>
        <v>0</v>
      </c>
      <c r="CN45" s="11" t="n">
        <v>41</v>
      </c>
      <c r="CO45" s="12" t="n">
        <f aca="false">COUNTIF(CG$12:CG$60,$CN45)</f>
        <v>0</v>
      </c>
      <c r="CP45" s="33"/>
      <c r="CQ45" s="33"/>
      <c r="CR45" s="33"/>
      <c r="CS45" s="33"/>
      <c r="CT45" s="33"/>
    </row>
    <row r="46" customFormat="false" ht="12.75" hidden="false" customHeight="false" outlineLevel="0" collapsed="false">
      <c r="A46" s="1" t="n">
        <v>46</v>
      </c>
      <c r="AZ46" s="1" t="n">
        <f aca="false">IF(C46="C",1,0)</f>
        <v>0</v>
      </c>
      <c r="BA46" s="1" t="n">
        <f aca="false">IF(D46="B",1,0)</f>
        <v>0</v>
      </c>
      <c r="BB46" s="1" t="n">
        <f aca="false">IF(E46="A",1,0)</f>
        <v>0</v>
      </c>
      <c r="BC46" s="1" t="n">
        <f aca="false">IF(F46="A",1,0)</f>
        <v>0</v>
      </c>
      <c r="BD46" s="1" t="n">
        <f aca="false">IF(G46="C",1,0)</f>
        <v>0</v>
      </c>
      <c r="BE46" s="1" t="n">
        <f aca="false">IF(H46="A",1,0)</f>
        <v>0</v>
      </c>
      <c r="BF46" s="1" t="n">
        <f aca="false">IF(I46="B",1,0)</f>
        <v>0</v>
      </c>
      <c r="BG46" s="1" t="n">
        <f aca="false">IF(J46="D",1,0)</f>
        <v>0</v>
      </c>
      <c r="BH46" s="1" t="n">
        <f aca="false">IF(K46="B",1,0)</f>
        <v>0</v>
      </c>
      <c r="BI46" s="1" t="n">
        <f aca="false">IF(L46="C",1,0)</f>
        <v>0</v>
      </c>
      <c r="BJ46" s="1" t="n">
        <f aca="false">IF(M46="B",1,0)</f>
        <v>0</v>
      </c>
      <c r="BK46" s="1" t="n">
        <f aca="false">IF(N46="B",1,0)</f>
        <v>0</v>
      </c>
      <c r="BL46" s="1" t="n">
        <f aca="false">IF(O46="D",1,0)</f>
        <v>0</v>
      </c>
      <c r="BM46" s="1" t="n">
        <f aca="false">IF(P46="D",1,0)</f>
        <v>0</v>
      </c>
      <c r="BN46" s="1" t="n">
        <f aca="false">IF(Q46="D",1,0)</f>
        <v>0</v>
      </c>
      <c r="BO46" s="1" t="n">
        <f aca="false">IF(R46="A",1,0)</f>
        <v>0</v>
      </c>
      <c r="BP46" s="1" t="n">
        <f aca="false">IF(S46="D",1,0)</f>
        <v>0</v>
      </c>
      <c r="BQ46" s="1" t="n">
        <f aca="false">IF(T46="C",1,0)</f>
        <v>0</v>
      </c>
      <c r="BR46" s="1" t="n">
        <f aca="false">IF(U46="A",1,0)</f>
        <v>0</v>
      </c>
      <c r="BS46" s="1" t="n">
        <f aca="false">IF(V46="C",1,0)</f>
        <v>0</v>
      </c>
      <c r="BT46" s="1" t="n">
        <f aca="false">W46</f>
        <v>0</v>
      </c>
      <c r="BU46" s="1" t="n">
        <f aca="false">X46+Y46</f>
        <v>0</v>
      </c>
      <c r="BV46" s="1" t="n">
        <f aca="false">AA46+Z46</f>
        <v>0</v>
      </c>
      <c r="BW46" s="1" t="n">
        <f aca="false">AB46</f>
        <v>0</v>
      </c>
      <c r="BX46" s="1" t="n">
        <f aca="false">AC46</f>
        <v>0</v>
      </c>
      <c r="BY46" s="1" t="n">
        <f aca="false">AD46+AE46</f>
        <v>0</v>
      </c>
      <c r="BZ46" s="1" t="n">
        <f aca="false">AF46</f>
        <v>0</v>
      </c>
      <c r="CA46" s="1" t="n">
        <f aca="false">AH46+AG46+AI46+AJ46</f>
        <v>0</v>
      </c>
      <c r="CB46" s="1" t="n">
        <f aca="false">SUM(AK46:AY46)</f>
        <v>0</v>
      </c>
      <c r="CC46" s="25" t="n">
        <f aca="false">SUM(AZ46:BU46)+BW46+BX46</f>
        <v>0</v>
      </c>
      <c r="CD46" s="1" t="n">
        <f aca="false">SUM(BY46:CB46)+BV46</f>
        <v>0</v>
      </c>
      <c r="CE46" s="26" t="n">
        <f aca="false">SUM(AZ46:BS46)</f>
        <v>0</v>
      </c>
      <c r="CF46" s="1" t="n">
        <f aca="false">SUM(BT46:CB46)</f>
        <v>0</v>
      </c>
      <c r="CG46" s="27" t="n">
        <f aca="false">CE46+CF46</f>
        <v>0</v>
      </c>
      <c r="CH46" s="2" t="n">
        <f aca="false">B46</f>
        <v>0</v>
      </c>
      <c r="CI46" s="28" t="n">
        <f aca="false">CC46/25</f>
        <v>0</v>
      </c>
      <c r="CJ46" s="29" t="n">
        <f aca="false">CD46/25</f>
        <v>0</v>
      </c>
      <c r="CK46" s="30" t="n">
        <f aca="false">CE46/20</f>
        <v>0</v>
      </c>
      <c r="CL46" s="29" t="n">
        <f aca="false">CF46/30</f>
        <v>0</v>
      </c>
      <c r="CM46" s="31" t="n">
        <f aca="false">CG46/50</f>
        <v>0</v>
      </c>
      <c r="CN46" s="11" t="n">
        <v>42</v>
      </c>
      <c r="CO46" s="12" t="n">
        <f aca="false">COUNTIF(CG$12:CG$60,$CN46)</f>
        <v>0</v>
      </c>
      <c r="CP46" s="33"/>
      <c r="CQ46" s="33"/>
      <c r="CR46" s="33"/>
      <c r="CS46" s="33"/>
      <c r="CT46" s="33"/>
    </row>
    <row r="47" customFormat="false" ht="12.75" hidden="false" customHeight="false" outlineLevel="0" collapsed="false">
      <c r="A47" s="1" t="n">
        <v>47</v>
      </c>
      <c r="AZ47" s="1" t="n">
        <f aca="false">IF(C47="C",1,0)</f>
        <v>0</v>
      </c>
      <c r="BA47" s="1" t="n">
        <f aca="false">IF(D47="B",1,0)</f>
        <v>0</v>
      </c>
      <c r="BB47" s="1" t="n">
        <f aca="false">IF(E47="A",1,0)</f>
        <v>0</v>
      </c>
      <c r="BC47" s="1" t="n">
        <f aca="false">IF(F47="A",1,0)</f>
        <v>0</v>
      </c>
      <c r="BD47" s="1" t="n">
        <f aca="false">IF(G47="C",1,0)</f>
        <v>0</v>
      </c>
      <c r="BE47" s="1" t="n">
        <f aca="false">IF(H47="A",1,0)</f>
        <v>0</v>
      </c>
      <c r="BF47" s="1" t="n">
        <f aca="false">IF(I47="B",1,0)</f>
        <v>0</v>
      </c>
      <c r="BG47" s="1" t="n">
        <f aca="false">IF(J47="D",1,0)</f>
        <v>0</v>
      </c>
      <c r="BH47" s="1" t="n">
        <f aca="false">IF(K47="B",1,0)</f>
        <v>0</v>
      </c>
      <c r="BI47" s="1" t="n">
        <f aca="false">IF(L47="C",1,0)</f>
        <v>0</v>
      </c>
      <c r="BJ47" s="1" t="n">
        <f aca="false">IF(M47="B",1,0)</f>
        <v>0</v>
      </c>
      <c r="BK47" s="1" t="n">
        <f aca="false">IF(N47="B",1,0)</f>
        <v>0</v>
      </c>
      <c r="BL47" s="1" t="n">
        <f aca="false">IF(O47="D",1,0)</f>
        <v>0</v>
      </c>
      <c r="BM47" s="1" t="n">
        <f aca="false">IF(P47="D",1,0)</f>
        <v>0</v>
      </c>
      <c r="BN47" s="1" t="n">
        <f aca="false">IF(Q47="D",1,0)</f>
        <v>0</v>
      </c>
      <c r="BO47" s="1" t="n">
        <f aca="false">IF(R47="A",1,0)</f>
        <v>0</v>
      </c>
      <c r="BP47" s="1" t="n">
        <f aca="false">IF(S47="D",1,0)</f>
        <v>0</v>
      </c>
      <c r="BQ47" s="1" t="n">
        <f aca="false">IF(T47="C",1,0)</f>
        <v>0</v>
      </c>
      <c r="BR47" s="1" t="n">
        <f aca="false">IF(U47="A",1,0)</f>
        <v>0</v>
      </c>
      <c r="BS47" s="1" t="n">
        <f aca="false">IF(V47="C",1,0)</f>
        <v>0</v>
      </c>
      <c r="BT47" s="1" t="n">
        <f aca="false">W47</f>
        <v>0</v>
      </c>
      <c r="BU47" s="1" t="n">
        <f aca="false">X47+Y47</f>
        <v>0</v>
      </c>
      <c r="BV47" s="1" t="n">
        <f aca="false">AA47+Z47</f>
        <v>0</v>
      </c>
      <c r="BW47" s="1" t="n">
        <f aca="false">AB47</f>
        <v>0</v>
      </c>
      <c r="BX47" s="1" t="n">
        <f aca="false">AC47</f>
        <v>0</v>
      </c>
      <c r="BY47" s="1" t="n">
        <f aca="false">AD47+AE47</f>
        <v>0</v>
      </c>
      <c r="BZ47" s="1" t="n">
        <f aca="false">AF47</f>
        <v>0</v>
      </c>
      <c r="CA47" s="1" t="n">
        <f aca="false">AH47+AG47+AI47+AJ47</f>
        <v>0</v>
      </c>
      <c r="CB47" s="1" t="n">
        <f aca="false">SUM(AK47:AY47)</f>
        <v>0</v>
      </c>
      <c r="CC47" s="25" t="n">
        <f aca="false">SUM(AZ47:BU47)+BW47+BX47</f>
        <v>0</v>
      </c>
      <c r="CD47" s="1" t="n">
        <f aca="false">SUM(BY47:CB47)+BV47</f>
        <v>0</v>
      </c>
      <c r="CE47" s="26" t="n">
        <f aca="false">SUM(AZ47:BS47)</f>
        <v>0</v>
      </c>
      <c r="CF47" s="1" t="n">
        <f aca="false">SUM(BT47:CB47)</f>
        <v>0</v>
      </c>
      <c r="CG47" s="27" t="n">
        <f aca="false">CE47+CF47</f>
        <v>0</v>
      </c>
      <c r="CH47" s="2" t="n">
        <f aca="false">B47</f>
        <v>0</v>
      </c>
      <c r="CI47" s="28" t="n">
        <f aca="false">CC47/25</f>
        <v>0</v>
      </c>
      <c r="CJ47" s="29" t="n">
        <f aca="false">CD47/25</f>
        <v>0</v>
      </c>
      <c r="CK47" s="30" t="n">
        <f aca="false">CE47/20</f>
        <v>0</v>
      </c>
      <c r="CL47" s="29" t="n">
        <f aca="false">CF47/30</f>
        <v>0</v>
      </c>
      <c r="CM47" s="31" t="n">
        <f aca="false">CG47/50</f>
        <v>0</v>
      </c>
      <c r="CN47" s="11" t="n">
        <v>43</v>
      </c>
      <c r="CO47" s="12" t="n">
        <f aca="false">COUNTIF(CG$12:CG$60,$CN47)</f>
        <v>0</v>
      </c>
      <c r="CP47" s="33"/>
      <c r="CQ47" s="33"/>
      <c r="CR47" s="33"/>
      <c r="CS47" s="33"/>
      <c r="CT47" s="33"/>
    </row>
    <row r="48" customFormat="false" ht="12.75" hidden="false" customHeight="false" outlineLevel="0" collapsed="false">
      <c r="A48" s="1" t="n">
        <v>48</v>
      </c>
      <c r="AZ48" s="1" t="n">
        <f aca="false">IF(C48="C",1,0)</f>
        <v>0</v>
      </c>
      <c r="BA48" s="1" t="n">
        <f aca="false">IF(D48="B",1,0)</f>
        <v>0</v>
      </c>
      <c r="BB48" s="1" t="n">
        <f aca="false">IF(E48="A",1,0)</f>
        <v>0</v>
      </c>
      <c r="BC48" s="1" t="n">
        <f aca="false">IF(F48="A",1,0)</f>
        <v>0</v>
      </c>
      <c r="BD48" s="1" t="n">
        <f aca="false">IF(G48="C",1,0)</f>
        <v>0</v>
      </c>
      <c r="BE48" s="1" t="n">
        <f aca="false">IF(H48="A",1,0)</f>
        <v>0</v>
      </c>
      <c r="BF48" s="1" t="n">
        <f aca="false">IF(I48="B",1,0)</f>
        <v>0</v>
      </c>
      <c r="BG48" s="1" t="n">
        <f aca="false">IF(J48="D",1,0)</f>
        <v>0</v>
      </c>
      <c r="BH48" s="1" t="n">
        <f aca="false">IF(K48="B",1,0)</f>
        <v>0</v>
      </c>
      <c r="BI48" s="1" t="n">
        <f aca="false">IF(L48="C",1,0)</f>
        <v>0</v>
      </c>
      <c r="BJ48" s="1" t="n">
        <f aca="false">IF(M48="B",1,0)</f>
        <v>0</v>
      </c>
      <c r="BK48" s="1" t="n">
        <f aca="false">IF(N48="B",1,0)</f>
        <v>0</v>
      </c>
      <c r="BL48" s="1" t="n">
        <f aca="false">IF(O48="D",1,0)</f>
        <v>0</v>
      </c>
      <c r="BM48" s="1" t="n">
        <f aca="false">IF(P48="D",1,0)</f>
        <v>0</v>
      </c>
      <c r="BN48" s="1" t="n">
        <f aca="false">IF(Q48="D",1,0)</f>
        <v>0</v>
      </c>
      <c r="BO48" s="1" t="n">
        <f aca="false">IF(R48="A",1,0)</f>
        <v>0</v>
      </c>
      <c r="BP48" s="1" t="n">
        <f aca="false">IF(S48="D",1,0)</f>
        <v>0</v>
      </c>
      <c r="BQ48" s="1" t="n">
        <f aca="false">IF(T48="C",1,0)</f>
        <v>0</v>
      </c>
      <c r="BR48" s="1" t="n">
        <f aca="false">IF(U48="A",1,0)</f>
        <v>0</v>
      </c>
      <c r="BS48" s="1" t="n">
        <f aca="false">IF(V48="C",1,0)</f>
        <v>0</v>
      </c>
      <c r="BT48" s="1" t="n">
        <f aca="false">W48</f>
        <v>0</v>
      </c>
      <c r="BU48" s="1" t="n">
        <f aca="false">X48+Y48</f>
        <v>0</v>
      </c>
      <c r="BV48" s="1" t="n">
        <f aca="false">AA48+Z48</f>
        <v>0</v>
      </c>
      <c r="BW48" s="1" t="n">
        <f aca="false">AB48</f>
        <v>0</v>
      </c>
      <c r="BX48" s="1" t="n">
        <f aca="false">AC48</f>
        <v>0</v>
      </c>
      <c r="BY48" s="1" t="n">
        <f aca="false">AD48+AE48</f>
        <v>0</v>
      </c>
      <c r="BZ48" s="1" t="n">
        <f aca="false">AF48</f>
        <v>0</v>
      </c>
      <c r="CA48" s="1" t="n">
        <f aca="false">AH48+AG48+AI48+AJ48</f>
        <v>0</v>
      </c>
      <c r="CB48" s="1" t="n">
        <f aca="false">SUM(AK48:AY48)</f>
        <v>0</v>
      </c>
      <c r="CC48" s="25" t="n">
        <f aca="false">SUM(AZ48:BU48)+BW48+BX48</f>
        <v>0</v>
      </c>
      <c r="CD48" s="1" t="n">
        <f aca="false">SUM(BY48:CB48)+BV48</f>
        <v>0</v>
      </c>
      <c r="CE48" s="26" t="n">
        <f aca="false">SUM(AZ48:BS48)</f>
        <v>0</v>
      </c>
      <c r="CF48" s="1" t="n">
        <f aca="false">SUM(BT48:CB48)</f>
        <v>0</v>
      </c>
      <c r="CG48" s="27" t="n">
        <f aca="false">CE48+CF48</f>
        <v>0</v>
      </c>
      <c r="CH48" s="2" t="n">
        <f aca="false">B48</f>
        <v>0</v>
      </c>
      <c r="CI48" s="28" t="n">
        <f aca="false">CC48/25</f>
        <v>0</v>
      </c>
      <c r="CJ48" s="29" t="n">
        <f aca="false">CD48/25</f>
        <v>0</v>
      </c>
      <c r="CK48" s="30" t="n">
        <f aca="false">CE48/20</f>
        <v>0</v>
      </c>
      <c r="CL48" s="29" t="n">
        <f aca="false">CF48/30</f>
        <v>0</v>
      </c>
      <c r="CM48" s="31" t="n">
        <f aca="false">CG48/50</f>
        <v>0</v>
      </c>
      <c r="CN48" s="11" t="n">
        <v>44</v>
      </c>
      <c r="CO48" s="12" t="n">
        <f aca="false">COUNTIF(CG$12:CG$60,$CN48)</f>
        <v>0</v>
      </c>
      <c r="CP48" s="33"/>
      <c r="CQ48" s="33"/>
      <c r="CR48" s="33"/>
      <c r="CS48" s="33"/>
      <c r="CT48" s="33"/>
    </row>
    <row r="49" customFormat="false" ht="12.75" hidden="false" customHeight="false" outlineLevel="0" collapsed="false">
      <c r="A49" s="1" t="n">
        <v>49</v>
      </c>
      <c r="AZ49" s="1" t="n">
        <f aca="false">IF(C49="C",1,0)</f>
        <v>0</v>
      </c>
      <c r="BA49" s="1" t="n">
        <f aca="false">IF(D49="B",1,0)</f>
        <v>0</v>
      </c>
      <c r="BB49" s="1" t="n">
        <f aca="false">IF(E49="A",1,0)</f>
        <v>0</v>
      </c>
      <c r="BC49" s="1" t="n">
        <f aca="false">IF(F49="A",1,0)</f>
        <v>0</v>
      </c>
      <c r="BD49" s="1" t="n">
        <f aca="false">IF(G49="C",1,0)</f>
        <v>0</v>
      </c>
      <c r="BE49" s="1" t="n">
        <f aca="false">IF(H49="A",1,0)</f>
        <v>0</v>
      </c>
      <c r="BF49" s="1" t="n">
        <f aca="false">IF(I49="B",1,0)</f>
        <v>0</v>
      </c>
      <c r="BG49" s="1" t="n">
        <f aca="false">IF(J49="D",1,0)</f>
        <v>0</v>
      </c>
      <c r="BH49" s="1" t="n">
        <f aca="false">IF(K49="B",1,0)</f>
        <v>0</v>
      </c>
      <c r="BI49" s="1" t="n">
        <f aca="false">IF(L49="C",1,0)</f>
        <v>0</v>
      </c>
      <c r="BJ49" s="1" t="n">
        <f aca="false">IF(M49="B",1,0)</f>
        <v>0</v>
      </c>
      <c r="BK49" s="1" t="n">
        <f aca="false">IF(N49="B",1,0)</f>
        <v>0</v>
      </c>
      <c r="BL49" s="1" t="n">
        <f aca="false">IF(O49="D",1,0)</f>
        <v>0</v>
      </c>
      <c r="BM49" s="1" t="n">
        <f aca="false">IF(P49="D",1,0)</f>
        <v>0</v>
      </c>
      <c r="BN49" s="1" t="n">
        <f aca="false">IF(Q49="D",1,0)</f>
        <v>0</v>
      </c>
      <c r="BO49" s="1" t="n">
        <f aca="false">IF(R49="A",1,0)</f>
        <v>0</v>
      </c>
      <c r="BP49" s="1" t="n">
        <f aca="false">IF(S49="D",1,0)</f>
        <v>0</v>
      </c>
      <c r="BQ49" s="1" t="n">
        <f aca="false">IF(T49="C",1,0)</f>
        <v>0</v>
      </c>
      <c r="BR49" s="1" t="n">
        <f aca="false">IF(U49="A",1,0)</f>
        <v>0</v>
      </c>
      <c r="BS49" s="1" t="n">
        <f aca="false">IF(V49="C",1,0)</f>
        <v>0</v>
      </c>
      <c r="BT49" s="1" t="n">
        <f aca="false">W49</f>
        <v>0</v>
      </c>
      <c r="BU49" s="1" t="n">
        <f aca="false">X49+Y49</f>
        <v>0</v>
      </c>
      <c r="BV49" s="1" t="n">
        <f aca="false">AA49+Z49</f>
        <v>0</v>
      </c>
      <c r="BW49" s="1" t="n">
        <f aca="false">AB49</f>
        <v>0</v>
      </c>
      <c r="BX49" s="1" t="n">
        <f aca="false">AC49</f>
        <v>0</v>
      </c>
      <c r="BY49" s="1" t="n">
        <f aca="false">AD49+AE49</f>
        <v>0</v>
      </c>
      <c r="BZ49" s="1" t="n">
        <f aca="false">AF49</f>
        <v>0</v>
      </c>
      <c r="CA49" s="1" t="n">
        <f aca="false">AH49+AG49+AI49+AJ49</f>
        <v>0</v>
      </c>
      <c r="CB49" s="1" t="n">
        <f aca="false">SUM(AK49:AY49)</f>
        <v>0</v>
      </c>
      <c r="CC49" s="25" t="n">
        <f aca="false">SUM(AZ49:BU49)+BW49+BX49</f>
        <v>0</v>
      </c>
      <c r="CD49" s="1" t="n">
        <f aca="false">SUM(BY49:CB49)+BV49</f>
        <v>0</v>
      </c>
      <c r="CE49" s="26" t="n">
        <f aca="false">SUM(AZ49:BS49)</f>
        <v>0</v>
      </c>
      <c r="CF49" s="1" t="n">
        <f aca="false">SUM(BT49:CB49)</f>
        <v>0</v>
      </c>
      <c r="CG49" s="27" t="n">
        <f aca="false">CE49+CF49</f>
        <v>0</v>
      </c>
      <c r="CH49" s="2" t="n">
        <f aca="false">B49</f>
        <v>0</v>
      </c>
      <c r="CI49" s="28" t="n">
        <f aca="false">CC49/25</f>
        <v>0</v>
      </c>
      <c r="CJ49" s="29" t="n">
        <f aca="false">CD49/25</f>
        <v>0</v>
      </c>
      <c r="CK49" s="30" t="n">
        <f aca="false">CE49/20</f>
        <v>0</v>
      </c>
      <c r="CL49" s="29" t="n">
        <f aca="false">CF49/30</f>
        <v>0</v>
      </c>
      <c r="CM49" s="31" t="n">
        <f aca="false">CG49/50</f>
        <v>0</v>
      </c>
      <c r="CN49" s="11" t="n">
        <v>45</v>
      </c>
      <c r="CO49" s="12" t="n">
        <f aca="false">COUNTIF(CG$12:CG$60,$CN49)</f>
        <v>0</v>
      </c>
      <c r="CP49" s="33"/>
      <c r="CQ49" s="33"/>
      <c r="CR49" s="33"/>
      <c r="CS49" s="33"/>
      <c r="CT49" s="33"/>
    </row>
    <row r="50" customFormat="false" ht="12.75" hidden="false" customHeight="false" outlineLevel="0" collapsed="false">
      <c r="A50" s="1" t="n">
        <v>50</v>
      </c>
      <c r="AZ50" s="1" t="n">
        <f aca="false">IF(C50="C",1,0)</f>
        <v>0</v>
      </c>
      <c r="BA50" s="1" t="n">
        <f aca="false">IF(D50="B",1,0)</f>
        <v>0</v>
      </c>
      <c r="BB50" s="1" t="n">
        <f aca="false">IF(E50="A",1,0)</f>
        <v>0</v>
      </c>
      <c r="BC50" s="1" t="n">
        <f aca="false">IF(F50="A",1,0)</f>
        <v>0</v>
      </c>
      <c r="BD50" s="1" t="n">
        <f aca="false">IF(G50="C",1,0)</f>
        <v>0</v>
      </c>
      <c r="BE50" s="1" t="n">
        <f aca="false">IF(H50="A",1,0)</f>
        <v>0</v>
      </c>
      <c r="BF50" s="1" t="n">
        <f aca="false">IF(I50="B",1,0)</f>
        <v>0</v>
      </c>
      <c r="BG50" s="1" t="n">
        <f aca="false">IF(J50="D",1,0)</f>
        <v>0</v>
      </c>
      <c r="BH50" s="1" t="n">
        <f aca="false">IF(K50="B",1,0)</f>
        <v>0</v>
      </c>
      <c r="BI50" s="1" t="n">
        <f aca="false">IF(L50="C",1,0)</f>
        <v>0</v>
      </c>
      <c r="BJ50" s="1" t="n">
        <f aca="false">IF(M50="B",1,0)</f>
        <v>0</v>
      </c>
      <c r="BK50" s="1" t="n">
        <f aca="false">IF(N50="B",1,0)</f>
        <v>0</v>
      </c>
      <c r="BL50" s="1" t="n">
        <f aca="false">IF(O50="D",1,0)</f>
        <v>0</v>
      </c>
      <c r="BM50" s="1" t="n">
        <f aca="false">IF(P50="D",1,0)</f>
        <v>0</v>
      </c>
      <c r="BN50" s="1" t="n">
        <f aca="false">IF(Q50="D",1,0)</f>
        <v>0</v>
      </c>
      <c r="BO50" s="1" t="n">
        <f aca="false">IF(R50="A",1,0)</f>
        <v>0</v>
      </c>
      <c r="BP50" s="1" t="n">
        <f aca="false">IF(S50="D",1,0)</f>
        <v>0</v>
      </c>
      <c r="BQ50" s="1" t="n">
        <f aca="false">IF(T50="C",1,0)</f>
        <v>0</v>
      </c>
      <c r="BR50" s="1" t="n">
        <f aca="false">IF(U50="A",1,0)</f>
        <v>0</v>
      </c>
      <c r="BS50" s="1" t="n">
        <f aca="false">IF(V50="C",1,0)</f>
        <v>0</v>
      </c>
      <c r="BT50" s="1" t="n">
        <f aca="false">W50</f>
        <v>0</v>
      </c>
      <c r="BU50" s="1" t="n">
        <f aca="false">X50+Y50</f>
        <v>0</v>
      </c>
      <c r="BV50" s="1" t="n">
        <f aca="false">AA50+Z50</f>
        <v>0</v>
      </c>
      <c r="BW50" s="1" t="n">
        <f aca="false">AB50</f>
        <v>0</v>
      </c>
      <c r="BX50" s="1" t="n">
        <f aca="false">AC50</f>
        <v>0</v>
      </c>
      <c r="BY50" s="1" t="n">
        <f aca="false">AD50+AE50</f>
        <v>0</v>
      </c>
      <c r="BZ50" s="1" t="n">
        <f aca="false">AF50</f>
        <v>0</v>
      </c>
      <c r="CA50" s="1" t="n">
        <f aca="false">AH50+AG50+AI50+AJ50</f>
        <v>0</v>
      </c>
      <c r="CB50" s="1" t="n">
        <f aca="false">SUM(AK50:AY50)</f>
        <v>0</v>
      </c>
      <c r="CC50" s="25" t="n">
        <f aca="false">SUM(AZ50:BU50)+BW50+BX50</f>
        <v>0</v>
      </c>
      <c r="CD50" s="1" t="n">
        <f aca="false">SUM(BY50:CB50)+BV50</f>
        <v>0</v>
      </c>
      <c r="CE50" s="26" t="n">
        <f aca="false">SUM(AZ50:BS50)</f>
        <v>0</v>
      </c>
      <c r="CF50" s="1" t="n">
        <f aca="false">SUM(BT50:CB50)</f>
        <v>0</v>
      </c>
      <c r="CG50" s="27" t="n">
        <f aca="false">CE50+CF50</f>
        <v>0</v>
      </c>
      <c r="CH50" s="2" t="n">
        <f aca="false">B50</f>
        <v>0</v>
      </c>
      <c r="CI50" s="28" t="n">
        <f aca="false">CC50/25</f>
        <v>0</v>
      </c>
      <c r="CJ50" s="29" t="n">
        <f aca="false">CD50/25</f>
        <v>0</v>
      </c>
      <c r="CK50" s="30" t="n">
        <f aca="false">CE50/20</f>
        <v>0</v>
      </c>
      <c r="CL50" s="29" t="n">
        <f aca="false">CF50/30</f>
        <v>0</v>
      </c>
      <c r="CM50" s="31" t="n">
        <f aca="false">CG50/50</f>
        <v>0</v>
      </c>
      <c r="CN50" s="11" t="n">
        <v>46</v>
      </c>
      <c r="CO50" s="12" t="n">
        <f aca="false">COUNTIF(CG$12:CG$60,$CN50)</f>
        <v>0</v>
      </c>
      <c r="CP50" s="33"/>
      <c r="CQ50" s="33"/>
      <c r="CR50" s="33"/>
      <c r="CS50" s="33"/>
      <c r="CT50" s="33"/>
    </row>
    <row r="51" customFormat="false" ht="12.75" hidden="false" customHeight="false" outlineLevel="0" collapsed="false">
      <c r="A51" s="1" t="n">
        <v>51</v>
      </c>
      <c r="AZ51" s="1" t="n">
        <f aca="false">IF(C51="C",1,0)</f>
        <v>0</v>
      </c>
      <c r="BA51" s="1" t="n">
        <f aca="false">IF(D51="B",1,0)</f>
        <v>0</v>
      </c>
      <c r="BB51" s="1" t="n">
        <f aca="false">IF(E51="A",1,0)</f>
        <v>0</v>
      </c>
      <c r="BC51" s="1" t="n">
        <f aca="false">IF(F51="A",1,0)</f>
        <v>0</v>
      </c>
      <c r="BD51" s="1" t="n">
        <f aca="false">IF(G51="C",1,0)</f>
        <v>0</v>
      </c>
      <c r="BE51" s="1" t="n">
        <f aca="false">IF(H51="A",1,0)</f>
        <v>0</v>
      </c>
      <c r="BF51" s="1" t="n">
        <f aca="false">IF(I51="B",1,0)</f>
        <v>0</v>
      </c>
      <c r="BG51" s="1" t="n">
        <f aca="false">IF(J51="D",1,0)</f>
        <v>0</v>
      </c>
      <c r="BH51" s="1" t="n">
        <f aca="false">IF(K51="B",1,0)</f>
        <v>0</v>
      </c>
      <c r="BI51" s="1" t="n">
        <f aca="false">IF(L51="C",1,0)</f>
        <v>0</v>
      </c>
      <c r="BJ51" s="1" t="n">
        <f aca="false">IF(M51="B",1,0)</f>
        <v>0</v>
      </c>
      <c r="BK51" s="1" t="n">
        <f aca="false">IF(N51="B",1,0)</f>
        <v>0</v>
      </c>
      <c r="BL51" s="1" t="n">
        <f aca="false">IF(O51="D",1,0)</f>
        <v>0</v>
      </c>
      <c r="BM51" s="1" t="n">
        <f aca="false">IF(P51="D",1,0)</f>
        <v>0</v>
      </c>
      <c r="BN51" s="1" t="n">
        <f aca="false">IF(Q51="D",1,0)</f>
        <v>0</v>
      </c>
      <c r="BO51" s="1" t="n">
        <f aca="false">IF(R51="A",1,0)</f>
        <v>0</v>
      </c>
      <c r="BP51" s="1" t="n">
        <f aca="false">IF(S51="D",1,0)</f>
        <v>0</v>
      </c>
      <c r="BQ51" s="1" t="n">
        <f aca="false">IF(T51="C",1,0)</f>
        <v>0</v>
      </c>
      <c r="BR51" s="1" t="n">
        <f aca="false">IF(U51="A",1,0)</f>
        <v>0</v>
      </c>
      <c r="BS51" s="1" t="n">
        <f aca="false">IF(V51="C",1,0)</f>
        <v>0</v>
      </c>
      <c r="BT51" s="1" t="n">
        <f aca="false">W51</f>
        <v>0</v>
      </c>
      <c r="BU51" s="1" t="n">
        <f aca="false">X51+Y51</f>
        <v>0</v>
      </c>
      <c r="BV51" s="1" t="n">
        <f aca="false">AA51+Z51</f>
        <v>0</v>
      </c>
      <c r="BW51" s="1" t="n">
        <f aca="false">AB51</f>
        <v>0</v>
      </c>
      <c r="BX51" s="1" t="n">
        <f aca="false">AC51</f>
        <v>0</v>
      </c>
      <c r="BY51" s="1" t="n">
        <f aca="false">AD51+AE51</f>
        <v>0</v>
      </c>
      <c r="BZ51" s="1" t="n">
        <f aca="false">AF51</f>
        <v>0</v>
      </c>
      <c r="CA51" s="1" t="n">
        <f aca="false">AH51+AG51+AI51+AJ51</f>
        <v>0</v>
      </c>
      <c r="CB51" s="1" t="n">
        <f aca="false">SUM(AK51:AY51)</f>
        <v>0</v>
      </c>
      <c r="CC51" s="25" t="n">
        <f aca="false">SUM(AZ51:BU51)+BW51+BX51</f>
        <v>0</v>
      </c>
      <c r="CD51" s="1" t="n">
        <f aca="false">SUM(BY51:CB51)+BV51</f>
        <v>0</v>
      </c>
      <c r="CE51" s="26" t="n">
        <f aca="false">SUM(AZ51:BS51)</f>
        <v>0</v>
      </c>
      <c r="CF51" s="1" t="n">
        <f aca="false">SUM(BT51:CB51)</f>
        <v>0</v>
      </c>
      <c r="CG51" s="27" t="n">
        <f aca="false">CE51+CF51</f>
        <v>0</v>
      </c>
      <c r="CH51" s="2" t="n">
        <f aca="false">B51</f>
        <v>0</v>
      </c>
      <c r="CI51" s="28" t="n">
        <f aca="false">CC51/25</f>
        <v>0</v>
      </c>
      <c r="CJ51" s="29" t="n">
        <f aca="false">CD51/25</f>
        <v>0</v>
      </c>
      <c r="CK51" s="30" t="n">
        <f aca="false">CE51/20</f>
        <v>0</v>
      </c>
      <c r="CL51" s="29" t="n">
        <f aca="false">CF51/30</f>
        <v>0</v>
      </c>
      <c r="CM51" s="31" t="n">
        <f aca="false">CG51/50</f>
        <v>0</v>
      </c>
      <c r="CN51" s="11" t="n">
        <v>47</v>
      </c>
      <c r="CO51" s="12" t="n">
        <f aca="false">COUNTIF(CG$12:CG$60,$CN51)</f>
        <v>0</v>
      </c>
      <c r="CP51" s="33"/>
      <c r="CQ51" s="33"/>
      <c r="CR51" s="33"/>
      <c r="CS51" s="33"/>
      <c r="CT51" s="33"/>
    </row>
    <row r="52" customFormat="false" ht="12.75" hidden="false" customHeight="false" outlineLevel="0" collapsed="false">
      <c r="A52" s="1" t="n">
        <v>52</v>
      </c>
      <c r="AZ52" s="1" t="n">
        <f aca="false">IF(C52="C",1,0)</f>
        <v>0</v>
      </c>
      <c r="BA52" s="1" t="n">
        <f aca="false">IF(D52="B",1,0)</f>
        <v>0</v>
      </c>
      <c r="BB52" s="1" t="n">
        <f aca="false">IF(E52="A",1,0)</f>
        <v>0</v>
      </c>
      <c r="BC52" s="1" t="n">
        <f aca="false">IF(F52="A",1,0)</f>
        <v>0</v>
      </c>
      <c r="BD52" s="1" t="n">
        <f aca="false">IF(G52="C",1,0)</f>
        <v>0</v>
      </c>
      <c r="BE52" s="1" t="n">
        <f aca="false">IF(H52="A",1,0)</f>
        <v>0</v>
      </c>
      <c r="BF52" s="1" t="n">
        <f aca="false">IF(I52="B",1,0)</f>
        <v>0</v>
      </c>
      <c r="BG52" s="1" t="n">
        <f aca="false">IF(J52="D",1,0)</f>
        <v>0</v>
      </c>
      <c r="BH52" s="1" t="n">
        <f aca="false">IF(K52="B",1,0)</f>
        <v>0</v>
      </c>
      <c r="BI52" s="1" t="n">
        <f aca="false">IF(L52="C",1,0)</f>
        <v>0</v>
      </c>
      <c r="BJ52" s="1" t="n">
        <f aca="false">IF(M52="B",1,0)</f>
        <v>0</v>
      </c>
      <c r="BK52" s="1" t="n">
        <f aca="false">IF(N52="B",1,0)</f>
        <v>0</v>
      </c>
      <c r="BL52" s="1" t="n">
        <f aca="false">IF(O52="D",1,0)</f>
        <v>0</v>
      </c>
      <c r="BM52" s="1" t="n">
        <f aca="false">IF(P52="D",1,0)</f>
        <v>0</v>
      </c>
      <c r="BN52" s="1" t="n">
        <f aca="false">IF(Q52="D",1,0)</f>
        <v>0</v>
      </c>
      <c r="BO52" s="1" t="n">
        <f aca="false">IF(R52="A",1,0)</f>
        <v>0</v>
      </c>
      <c r="BP52" s="1" t="n">
        <f aca="false">IF(S52="D",1,0)</f>
        <v>0</v>
      </c>
      <c r="BQ52" s="1" t="n">
        <f aca="false">IF(T52="C",1,0)</f>
        <v>0</v>
      </c>
      <c r="BR52" s="1" t="n">
        <f aca="false">IF(U52="A",1,0)</f>
        <v>0</v>
      </c>
      <c r="BS52" s="1" t="n">
        <f aca="false">IF(V52="C",1,0)</f>
        <v>0</v>
      </c>
      <c r="BT52" s="1" t="n">
        <f aca="false">W52</f>
        <v>0</v>
      </c>
      <c r="BU52" s="1" t="n">
        <f aca="false">X52+Y52</f>
        <v>0</v>
      </c>
      <c r="BV52" s="1" t="n">
        <f aca="false">AA52+Z52</f>
        <v>0</v>
      </c>
      <c r="BW52" s="1" t="n">
        <f aca="false">AB52</f>
        <v>0</v>
      </c>
      <c r="BX52" s="1" t="n">
        <f aca="false">AC52</f>
        <v>0</v>
      </c>
      <c r="BY52" s="1" t="n">
        <f aca="false">AD52+AE52</f>
        <v>0</v>
      </c>
      <c r="BZ52" s="1" t="n">
        <f aca="false">AF52</f>
        <v>0</v>
      </c>
      <c r="CA52" s="1" t="n">
        <f aca="false">AH52+AG52+AI52+AJ52</f>
        <v>0</v>
      </c>
      <c r="CB52" s="1" t="n">
        <f aca="false">SUM(AK52:AY52)</f>
        <v>0</v>
      </c>
      <c r="CC52" s="25" t="n">
        <f aca="false">SUM(AZ52:BU52)+BW52+BX52</f>
        <v>0</v>
      </c>
      <c r="CD52" s="1" t="n">
        <f aca="false">SUM(BY52:CB52)+BV52</f>
        <v>0</v>
      </c>
      <c r="CE52" s="26" t="n">
        <f aca="false">SUM(AZ52:BS52)</f>
        <v>0</v>
      </c>
      <c r="CF52" s="1" t="n">
        <f aca="false">SUM(BT52:CB52)</f>
        <v>0</v>
      </c>
      <c r="CG52" s="27" t="n">
        <f aca="false">CE52+CF52</f>
        <v>0</v>
      </c>
      <c r="CH52" s="2" t="n">
        <f aca="false">B52</f>
        <v>0</v>
      </c>
      <c r="CI52" s="28" t="n">
        <f aca="false">CC52/25</f>
        <v>0</v>
      </c>
      <c r="CJ52" s="29" t="n">
        <f aca="false">CD52/25</f>
        <v>0</v>
      </c>
      <c r="CK52" s="30" t="n">
        <f aca="false">CE52/20</f>
        <v>0</v>
      </c>
      <c r="CL52" s="29" t="n">
        <f aca="false">CF52/30</f>
        <v>0</v>
      </c>
      <c r="CM52" s="31" t="n">
        <f aca="false">CG52/50</f>
        <v>0</v>
      </c>
      <c r="CN52" s="11" t="n">
        <v>48</v>
      </c>
      <c r="CO52" s="12" t="n">
        <f aca="false">COUNTIF(CG$12:CG$60,$CN52)</f>
        <v>0</v>
      </c>
      <c r="CP52" s="33"/>
      <c r="CQ52" s="33"/>
      <c r="CR52" s="33"/>
      <c r="CS52" s="33"/>
      <c r="CT52" s="33"/>
    </row>
    <row r="53" customFormat="false" ht="12.75" hidden="false" customHeight="false" outlineLevel="0" collapsed="false">
      <c r="A53" s="1" t="n">
        <v>53</v>
      </c>
      <c r="AZ53" s="1" t="n">
        <f aca="false">IF(C53="C",1,0)</f>
        <v>0</v>
      </c>
      <c r="BA53" s="1" t="n">
        <f aca="false">IF(D53="B",1,0)</f>
        <v>0</v>
      </c>
      <c r="BB53" s="1" t="n">
        <f aca="false">IF(E53="A",1,0)</f>
        <v>0</v>
      </c>
      <c r="BC53" s="1" t="n">
        <f aca="false">IF(F53="A",1,0)</f>
        <v>0</v>
      </c>
      <c r="BD53" s="1" t="n">
        <f aca="false">IF(G53="C",1,0)</f>
        <v>0</v>
      </c>
      <c r="BE53" s="1" t="n">
        <f aca="false">IF(H53="A",1,0)</f>
        <v>0</v>
      </c>
      <c r="BF53" s="1" t="n">
        <f aca="false">IF(I53="B",1,0)</f>
        <v>0</v>
      </c>
      <c r="BG53" s="1" t="n">
        <f aca="false">IF(J53="D",1,0)</f>
        <v>0</v>
      </c>
      <c r="BH53" s="1" t="n">
        <f aca="false">IF(K53="B",1,0)</f>
        <v>0</v>
      </c>
      <c r="BI53" s="1" t="n">
        <f aca="false">IF(L53="C",1,0)</f>
        <v>0</v>
      </c>
      <c r="BJ53" s="1" t="n">
        <f aca="false">IF(M53="B",1,0)</f>
        <v>0</v>
      </c>
      <c r="BK53" s="1" t="n">
        <f aca="false">IF(N53="B",1,0)</f>
        <v>0</v>
      </c>
      <c r="BL53" s="1" t="n">
        <f aca="false">IF(O53="D",1,0)</f>
        <v>0</v>
      </c>
      <c r="BM53" s="1" t="n">
        <f aca="false">IF(P53="D",1,0)</f>
        <v>0</v>
      </c>
      <c r="BN53" s="1" t="n">
        <f aca="false">IF(Q53="D",1,0)</f>
        <v>0</v>
      </c>
      <c r="BO53" s="1" t="n">
        <f aca="false">IF(R53="A",1,0)</f>
        <v>0</v>
      </c>
      <c r="BP53" s="1" t="n">
        <f aca="false">IF(S53="D",1,0)</f>
        <v>0</v>
      </c>
      <c r="BQ53" s="1" t="n">
        <f aca="false">IF(T53="C",1,0)</f>
        <v>0</v>
      </c>
      <c r="BR53" s="1" t="n">
        <f aca="false">IF(U53="A",1,0)</f>
        <v>0</v>
      </c>
      <c r="BS53" s="1" t="n">
        <f aca="false">IF(V53="C",1,0)</f>
        <v>0</v>
      </c>
      <c r="BT53" s="1" t="n">
        <f aca="false">W53</f>
        <v>0</v>
      </c>
      <c r="BU53" s="1" t="n">
        <f aca="false">X53+Y53</f>
        <v>0</v>
      </c>
      <c r="BV53" s="1" t="n">
        <f aca="false">AA53+Z53</f>
        <v>0</v>
      </c>
      <c r="BW53" s="1" t="n">
        <f aca="false">AB53</f>
        <v>0</v>
      </c>
      <c r="BX53" s="1" t="n">
        <f aca="false">AC53</f>
        <v>0</v>
      </c>
      <c r="BY53" s="1" t="n">
        <f aca="false">AD53+AE53</f>
        <v>0</v>
      </c>
      <c r="BZ53" s="1" t="n">
        <f aca="false">AF53</f>
        <v>0</v>
      </c>
      <c r="CA53" s="1" t="n">
        <f aca="false">AH53+AG53+AI53+AJ53</f>
        <v>0</v>
      </c>
      <c r="CB53" s="1" t="n">
        <f aca="false">SUM(AK53:AY53)</f>
        <v>0</v>
      </c>
      <c r="CC53" s="25" t="n">
        <f aca="false">SUM(AZ53:BU53)+BW53+BX53</f>
        <v>0</v>
      </c>
      <c r="CD53" s="1" t="n">
        <f aca="false">SUM(BY53:CB53)+BV53</f>
        <v>0</v>
      </c>
      <c r="CE53" s="26" t="n">
        <f aca="false">SUM(AZ53:BS53)</f>
        <v>0</v>
      </c>
      <c r="CF53" s="1" t="n">
        <f aca="false">SUM(BT53:CB53)</f>
        <v>0</v>
      </c>
      <c r="CG53" s="27" t="n">
        <f aca="false">CE53+CF53</f>
        <v>0</v>
      </c>
      <c r="CH53" s="2" t="n">
        <f aca="false">B53</f>
        <v>0</v>
      </c>
      <c r="CI53" s="28" t="n">
        <f aca="false">CC53/25</f>
        <v>0</v>
      </c>
      <c r="CJ53" s="29" t="n">
        <f aca="false">CD53/25</f>
        <v>0</v>
      </c>
      <c r="CK53" s="30" t="n">
        <f aca="false">CE53/20</f>
        <v>0</v>
      </c>
      <c r="CL53" s="29" t="n">
        <f aca="false">CF53/30</f>
        <v>0</v>
      </c>
      <c r="CM53" s="31" t="n">
        <f aca="false">CG53/50</f>
        <v>0</v>
      </c>
      <c r="CN53" s="11" t="n">
        <v>49</v>
      </c>
      <c r="CO53" s="12" t="n">
        <f aca="false">COUNTIF(CG$12:CG$60,$CN53)</f>
        <v>0</v>
      </c>
      <c r="CP53" s="33"/>
      <c r="CQ53" s="33"/>
      <c r="CR53" s="33"/>
      <c r="CS53" s="33"/>
      <c r="CT53" s="33"/>
    </row>
    <row r="54" customFormat="false" ht="12.75" hidden="false" customHeight="false" outlineLevel="0" collapsed="false">
      <c r="A54" s="1" t="n">
        <v>54</v>
      </c>
      <c r="AZ54" s="1" t="n">
        <f aca="false">IF(C54="C",1,0)</f>
        <v>0</v>
      </c>
      <c r="BA54" s="1" t="n">
        <f aca="false">IF(D54="B",1,0)</f>
        <v>0</v>
      </c>
      <c r="BB54" s="1" t="n">
        <f aca="false">IF(E54="A",1,0)</f>
        <v>0</v>
      </c>
      <c r="BC54" s="1" t="n">
        <f aca="false">IF(F54="A",1,0)</f>
        <v>0</v>
      </c>
      <c r="BD54" s="1" t="n">
        <f aca="false">IF(G54="C",1,0)</f>
        <v>0</v>
      </c>
      <c r="BE54" s="1" t="n">
        <f aca="false">IF(H54="A",1,0)</f>
        <v>0</v>
      </c>
      <c r="BF54" s="1" t="n">
        <f aca="false">IF(I54="B",1,0)</f>
        <v>0</v>
      </c>
      <c r="BG54" s="1" t="n">
        <f aca="false">IF(J54="D",1,0)</f>
        <v>0</v>
      </c>
      <c r="BH54" s="1" t="n">
        <f aca="false">IF(K54="B",1,0)</f>
        <v>0</v>
      </c>
      <c r="BI54" s="1" t="n">
        <f aca="false">IF(L54="C",1,0)</f>
        <v>0</v>
      </c>
      <c r="BJ54" s="1" t="n">
        <f aca="false">IF(M54="B",1,0)</f>
        <v>0</v>
      </c>
      <c r="BK54" s="1" t="n">
        <f aca="false">IF(N54="B",1,0)</f>
        <v>0</v>
      </c>
      <c r="BL54" s="1" t="n">
        <f aca="false">IF(O54="D",1,0)</f>
        <v>0</v>
      </c>
      <c r="BM54" s="1" t="n">
        <f aca="false">IF(P54="D",1,0)</f>
        <v>0</v>
      </c>
      <c r="BN54" s="1" t="n">
        <f aca="false">IF(Q54="D",1,0)</f>
        <v>0</v>
      </c>
      <c r="BO54" s="1" t="n">
        <f aca="false">IF(R54="A",1,0)</f>
        <v>0</v>
      </c>
      <c r="BP54" s="1" t="n">
        <f aca="false">IF(S54="D",1,0)</f>
        <v>0</v>
      </c>
      <c r="BQ54" s="1" t="n">
        <f aca="false">IF(T54="C",1,0)</f>
        <v>0</v>
      </c>
      <c r="BR54" s="1" t="n">
        <f aca="false">IF(U54="A",1,0)</f>
        <v>0</v>
      </c>
      <c r="BS54" s="1" t="n">
        <f aca="false">IF(V54="C",1,0)</f>
        <v>0</v>
      </c>
      <c r="BT54" s="1" t="n">
        <f aca="false">W54</f>
        <v>0</v>
      </c>
      <c r="BU54" s="1" t="n">
        <f aca="false">X54+Y54</f>
        <v>0</v>
      </c>
      <c r="BV54" s="1" t="n">
        <f aca="false">AA54+Z54</f>
        <v>0</v>
      </c>
      <c r="BW54" s="1" t="n">
        <f aca="false">AB54</f>
        <v>0</v>
      </c>
      <c r="BX54" s="1" t="n">
        <f aca="false">AC54</f>
        <v>0</v>
      </c>
      <c r="BY54" s="1" t="n">
        <f aca="false">AD54+AE54</f>
        <v>0</v>
      </c>
      <c r="BZ54" s="1" t="n">
        <f aca="false">AF54</f>
        <v>0</v>
      </c>
      <c r="CA54" s="1" t="n">
        <f aca="false">AH54+AG54+AI54+AJ54</f>
        <v>0</v>
      </c>
      <c r="CB54" s="1" t="n">
        <f aca="false">SUM(AK54:AY54)</f>
        <v>0</v>
      </c>
      <c r="CC54" s="25" t="n">
        <f aca="false">SUM(AZ54:BU54)+BW54+BX54</f>
        <v>0</v>
      </c>
      <c r="CD54" s="1" t="n">
        <f aca="false">SUM(BY54:CB54)+BV54</f>
        <v>0</v>
      </c>
      <c r="CE54" s="26" t="n">
        <f aca="false">SUM(AZ54:BS54)</f>
        <v>0</v>
      </c>
      <c r="CF54" s="1" t="n">
        <f aca="false">SUM(BT54:CB54)</f>
        <v>0</v>
      </c>
      <c r="CG54" s="27" t="n">
        <f aca="false">CE54+CF54</f>
        <v>0</v>
      </c>
      <c r="CH54" s="2" t="n">
        <f aca="false">B54</f>
        <v>0</v>
      </c>
      <c r="CI54" s="28" t="n">
        <f aca="false">CC54/25</f>
        <v>0</v>
      </c>
      <c r="CJ54" s="29" t="n">
        <f aca="false">CD54/25</f>
        <v>0</v>
      </c>
      <c r="CK54" s="30" t="n">
        <f aca="false">CE54/20</f>
        <v>0</v>
      </c>
      <c r="CL54" s="29" t="n">
        <f aca="false">CF54/30</f>
        <v>0</v>
      </c>
      <c r="CM54" s="31" t="n">
        <f aca="false">CG54/50</f>
        <v>0</v>
      </c>
      <c r="CN54" s="11" t="n">
        <v>50</v>
      </c>
      <c r="CO54" s="12" t="n">
        <f aca="false">COUNTIF(CG$12:CG$60,$CN54)</f>
        <v>0</v>
      </c>
      <c r="CP54" s="33"/>
      <c r="CQ54" s="33"/>
      <c r="CR54" s="33"/>
      <c r="CS54" s="33"/>
      <c r="CT54" s="33"/>
    </row>
    <row r="55" customFormat="false" ht="12.75" hidden="false" customHeight="false" outlineLevel="0" collapsed="false">
      <c r="A55" s="1" t="n">
        <v>55</v>
      </c>
      <c r="AZ55" s="1" t="n">
        <f aca="false">IF(C55="C",1,0)</f>
        <v>0</v>
      </c>
      <c r="BA55" s="1" t="n">
        <f aca="false">IF(D55="B",1,0)</f>
        <v>0</v>
      </c>
      <c r="BB55" s="1" t="n">
        <f aca="false">IF(E55="A",1,0)</f>
        <v>0</v>
      </c>
      <c r="BC55" s="1" t="n">
        <f aca="false">IF(F55="A",1,0)</f>
        <v>0</v>
      </c>
      <c r="BD55" s="1" t="n">
        <f aca="false">IF(G55="C",1,0)</f>
        <v>0</v>
      </c>
      <c r="BE55" s="1" t="n">
        <f aca="false">IF(H55="A",1,0)</f>
        <v>0</v>
      </c>
      <c r="BF55" s="1" t="n">
        <f aca="false">IF(I55="B",1,0)</f>
        <v>0</v>
      </c>
      <c r="BG55" s="1" t="n">
        <f aca="false">IF(J55="D",1,0)</f>
        <v>0</v>
      </c>
      <c r="BH55" s="1" t="n">
        <f aca="false">IF(K55="B",1,0)</f>
        <v>0</v>
      </c>
      <c r="BI55" s="1" t="n">
        <f aca="false">IF(L55="C",1,0)</f>
        <v>0</v>
      </c>
      <c r="BJ55" s="1" t="n">
        <f aca="false">IF(M55="B",1,0)</f>
        <v>0</v>
      </c>
      <c r="BK55" s="1" t="n">
        <f aca="false">IF(N55="B",1,0)</f>
        <v>0</v>
      </c>
      <c r="BL55" s="1" t="n">
        <f aca="false">IF(O55="D",1,0)</f>
        <v>0</v>
      </c>
      <c r="BM55" s="1" t="n">
        <f aca="false">IF(P55="D",1,0)</f>
        <v>0</v>
      </c>
      <c r="BN55" s="1" t="n">
        <f aca="false">IF(Q55="D",1,0)</f>
        <v>0</v>
      </c>
      <c r="BO55" s="1" t="n">
        <f aca="false">IF(R55="A",1,0)</f>
        <v>0</v>
      </c>
      <c r="BP55" s="1" t="n">
        <f aca="false">IF(S55="D",1,0)</f>
        <v>0</v>
      </c>
      <c r="BQ55" s="1" t="n">
        <f aca="false">IF(T55="C",1,0)</f>
        <v>0</v>
      </c>
      <c r="BR55" s="1" t="n">
        <f aca="false">IF(U55="A",1,0)</f>
        <v>0</v>
      </c>
      <c r="BS55" s="1" t="n">
        <f aca="false">IF(V55="C",1,0)</f>
        <v>0</v>
      </c>
      <c r="BT55" s="1" t="n">
        <f aca="false">W55</f>
        <v>0</v>
      </c>
      <c r="BU55" s="1" t="n">
        <f aca="false">X55+Y55</f>
        <v>0</v>
      </c>
      <c r="BV55" s="1" t="n">
        <f aca="false">AA55+Z55</f>
        <v>0</v>
      </c>
      <c r="BW55" s="1" t="n">
        <f aca="false">AB55</f>
        <v>0</v>
      </c>
      <c r="BX55" s="1" t="n">
        <f aca="false">AC55</f>
        <v>0</v>
      </c>
      <c r="BY55" s="1" t="n">
        <f aca="false">AD55+AE55</f>
        <v>0</v>
      </c>
      <c r="BZ55" s="1" t="n">
        <f aca="false">AF55</f>
        <v>0</v>
      </c>
      <c r="CA55" s="1" t="n">
        <f aca="false">AH55+AG55+AI55+AJ55</f>
        <v>0</v>
      </c>
      <c r="CB55" s="1" t="n">
        <f aca="false">SUM(AK55:AY55)</f>
        <v>0</v>
      </c>
      <c r="CC55" s="25" t="n">
        <f aca="false">SUM(AZ55:BU55)+BW55+BX55</f>
        <v>0</v>
      </c>
      <c r="CD55" s="1" t="n">
        <f aca="false">SUM(BY55:CB55)+BV55</f>
        <v>0</v>
      </c>
      <c r="CE55" s="26" t="n">
        <f aca="false">SUM(AZ55:BS55)</f>
        <v>0</v>
      </c>
      <c r="CF55" s="1" t="n">
        <f aca="false">SUM(BT55:CB55)</f>
        <v>0</v>
      </c>
      <c r="CG55" s="27" t="n">
        <f aca="false">CE55+CF55</f>
        <v>0</v>
      </c>
      <c r="CH55" s="2" t="n">
        <f aca="false">B55</f>
        <v>0</v>
      </c>
      <c r="CI55" s="28" t="n">
        <f aca="false">CC55/25</f>
        <v>0</v>
      </c>
      <c r="CJ55" s="29" t="n">
        <f aca="false">CD55/25</f>
        <v>0</v>
      </c>
      <c r="CK55" s="30" t="n">
        <f aca="false">CE55/20</f>
        <v>0</v>
      </c>
      <c r="CL55" s="29" t="n">
        <f aca="false">CF55/30</f>
        <v>0</v>
      </c>
      <c r="CM55" s="31" t="n">
        <f aca="false">CG55/50</f>
        <v>0</v>
      </c>
    </row>
    <row r="56" customFormat="false" ht="12.75" hidden="false" customHeight="false" outlineLevel="0" collapsed="false">
      <c r="A56" s="1" t="n">
        <v>56</v>
      </c>
      <c r="AZ56" s="1" t="n">
        <f aca="false">IF(C56="C",1,0)</f>
        <v>0</v>
      </c>
      <c r="BA56" s="1" t="n">
        <f aca="false">IF(D56="B",1,0)</f>
        <v>0</v>
      </c>
      <c r="BB56" s="1" t="n">
        <f aca="false">IF(E56="A",1,0)</f>
        <v>0</v>
      </c>
      <c r="BC56" s="1" t="n">
        <f aca="false">IF(F56="A",1,0)</f>
        <v>0</v>
      </c>
      <c r="BD56" s="1" t="n">
        <f aca="false">IF(G56="C",1,0)</f>
        <v>0</v>
      </c>
      <c r="BE56" s="1" t="n">
        <f aca="false">IF(H56="A",1,0)</f>
        <v>0</v>
      </c>
      <c r="BF56" s="1" t="n">
        <f aca="false">IF(I56="B",1,0)</f>
        <v>0</v>
      </c>
      <c r="BG56" s="1" t="n">
        <f aca="false">IF(J56="D",1,0)</f>
        <v>0</v>
      </c>
      <c r="BH56" s="1" t="n">
        <f aca="false">IF(K56="B",1,0)</f>
        <v>0</v>
      </c>
      <c r="BI56" s="1" t="n">
        <f aca="false">IF(L56="C",1,0)</f>
        <v>0</v>
      </c>
      <c r="BJ56" s="1" t="n">
        <f aca="false">IF(M56="B",1,0)</f>
        <v>0</v>
      </c>
      <c r="BK56" s="1" t="n">
        <f aca="false">IF(N56="B",1,0)</f>
        <v>0</v>
      </c>
      <c r="BL56" s="1" t="n">
        <f aca="false">IF(O56="D",1,0)</f>
        <v>0</v>
      </c>
      <c r="BM56" s="1" t="n">
        <f aca="false">IF(P56="D",1,0)</f>
        <v>0</v>
      </c>
      <c r="BN56" s="1" t="n">
        <f aca="false">IF(Q56="D",1,0)</f>
        <v>0</v>
      </c>
      <c r="BO56" s="1" t="n">
        <f aca="false">IF(R56="A",1,0)</f>
        <v>0</v>
      </c>
      <c r="BP56" s="1" t="n">
        <f aca="false">IF(S56="D",1,0)</f>
        <v>0</v>
      </c>
      <c r="BQ56" s="1" t="n">
        <f aca="false">IF(T56="C",1,0)</f>
        <v>0</v>
      </c>
      <c r="BR56" s="1" t="n">
        <f aca="false">IF(U56="A",1,0)</f>
        <v>0</v>
      </c>
      <c r="BS56" s="1" t="n">
        <f aca="false">IF(V56="C",1,0)</f>
        <v>0</v>
      </c>
      <c r="BT56" s="1" t="n">
        <f aca="false">W56</f>
        <v>0</v>
      </c>
      <c r="BU56" s="1" t="n">
        <f aca="false">X56+Y56</f>
        <v>0</v>
      </c>
      <c r="BV56" s="1" t="n">
        <f aca="false">AA56+Z56</f>
        <v>0</v>
      </c>
      <c r="BW56" s="1" t="n">
        <f aca="false">AB56</f>
        <v>0</v>
      </c>
      <c r="BX56" s="1" t="n">
        <f aca="false">AC56</f>
        <v>0</v>
      </c>
      <c r="BY56" s="1" t="n">
        <f aca="false">AD56+AE56</f>
        <v>0</v>
      </c>
      <c r="BZ56" s="1" t="n">
        <f aca="false">AF56</f>
        <v>0</v>
      </c>
      <c r="CA56" s="1" t="n">
        <f aca="false">AH56+AG56+AI56+AJ56</f>
        <v>0</v>
      </c>
      <c r="CB56" s="1" t="n">
        <f aca="false">SUM(AK56:AY56)</f>
        <v>0</v>
      </c>
      <c r="CC56" s="25" t="n">
        <f aca="false">SUM(AZ56:BU56)+BW56+BX56</f>
        <v>0</v>
      </c>
      <c r="CD56" s="1" t="n">
        <f aca="false">SUM(BY56:CB56)+BV56</f>
        <v>0</v>
      </c>
      <c r="CE56" s="26" t="n">
        <f aca="false">SUM(AZ56:BS56)</f>
        <v>0</v>
      </c>
      <c r="CF56" s="1" t="n">
        <f aca="false">SUM(BT56:CB56)</f>
        <v>0</v>
      </c>
      <c r="CG56" s="27" t="n">
        <f aca="false">CE56+CF56</f>
        <v>0</v>
      </c>
      <c r="CH56" s="2" t="n">
        <f aca="false">B56</f>
        <v>0</v>
      </c>
      <c r="CI56" s="28" t="n">
        <f aca="false">CC56/25</f>
        <v>0</v>
      </c>
      <c r="CJ56" s="29" t="n">
        <f aca="false">CD56/25</f>
        <v>0</v>
      </c>
      <c r="CK56" s="30" t="n">
        <f aca="false">CE56/20</f>
        <v>0</v>
      </c>
      <c r="CL56" s="29" t="n">
        <f aca="false">CF56/30</f>
        <v>0</v>
      </c>
      <c r="CM56" s="31" t="n">
        <f aca="false">CG56/50</f>
        <v>0</v>
      </c>
    </row>
    <row r="57" customFormat="false" ht="12.75" hidden="false" customHeight="false" outlineLevel="0" collapsed="false">
      <c r="A57" s="1" t="n">
        <v>57</v>
      </c>
      <c r="AZ57" s="1" t="n">
        <f aca="false">IF(C57="C",1,0)</f>
        <v>0</v>
      </c>
      <c r="BA57" s="1" t="n">
        <f aca="false">IF(D57="B",1,0)</f>
        <v>0</v>
      </c>
      <c r="BB57" s="1" t="n">
        <f aca="false">IF(E57="A",1,0)</f>
        <v>0</v>
      </c>
      <c r="BC57" s="1" t="n">
        <f aca="false">IF(F57="A",1,0)</f>
        <v>0</v>
      </c>
      <c r="BD57" s="1" t="n">
        <f aca="false">IF(G57="C",1,0)</f>
        <v>0</v>
      </c>
      <c r="BE57" s="1" t="n">
        <f aca="false">IF(H57="A",1,0)</f>
        <v>0</v>
      </c>
      <c r="BF57" s="1" t="n">
        <f aca="false">IF(I57="B",1,0)</f>
        <v>0</v>
      </c>
      <c r="BG57" s="1" t="n">
        <f aca="false">IF(J57="D",1,0)</f>
        <v>0</v>
      </c>
      <c r="BH57" s="1" t="n">
        <f aca="false">IF(K57="B",1,0)</f>
        <v>0</v>
      </c>
      <c r="BI57" s="1" t="n">
        <f aca="false">IF(L57="C",1,0)</f>
        <v>0</v>
      </c>
      <c r="BJ57" s="1" t="n">
        <f aca="false">IF(M57="B",1,0)</f>
        <v>0</v>
      </c>
      <c r="BK57" s="1" t="n">
        <f aca="false">IF(N57="B",1,0)</f>
        <v>0</v>
      </c>
      <c r="BL57" s="1" t="n">
        <f aca="false">IF(O57="D",1,0)</f>
        <v>0</v>
      </c>
      <c r="BM57" s="1" t="n">
        <f aca="false">IF(P57="D",1,0)</f>
        <v>0</v>
      </c>
      <c r="BN57" s="1" t="n">
        <f aca="false">IF(Q57="D",1,0)</f>
        <v>0</v>
      </c>
      <c r="BO57" s="1" t="n">
        <f aca="false">IF(R57="A",1,0)</f>
        <v>0</v>
      </c>
      <c r="BP57" s="1" t="n">
        <f aca="false">IF(S57="D",1,0)</f>
        <v>0</v>
      </c>
      <c r="BQ57" s="1" t="n">
        <f aca="false">IF(T57="C",1,0)</f>
        <v>0</v>
      </c>
      <c r="BR57" s="1" t="n">
        <f aca="false">IF(U57="A",1,0)</f>
        <v>0</v>
      </c>
      <c r="BS57" s="1" t="n">
        <f aca="false">IF(V57="C",1,0)</f>
        <v>0</v>
      </c>
      <c r="BT57" s="1" t="n">
        <f aca="false">W57</f>
        <v>0</v>
      </c>
      <c r="BU57" s="1" t="n">
        <f aca="false">X57+Y57</f>
        <v>0</v>
      </c>
      <c r="BV57" s="1" t="n">
        <f aca="false">AA57+Z57</f>
        <v>0</v>
      </c>
      <c r="BW57" s="1" t="n">
        <f aca="false">AB57</f>
        <v>0</v>
      </c>
      <c r="BX57" s="1" t="n">
        <f aca="false">AC57</f>
        <v>0</v>
      </c>
      <c r="BY57" s="1" t="n">
        <f aca="false">AD57+AE57</f>
        <v>0</v>
      </c>
      <c r="BZ57" s="1" t="n">
        <f aca="false">AF57</f>
        <v>0</v>
      </c>
      <c r="CA57" s="1" t="n">
        <f aca="false">AH57+AG57+AI57+AJ57</f>
        <v>0</v>
      </c>
      <c r="CB57" s="1" t="n">
        <f aca="false">SUM(AK57:AY57)</f>
        <v>0</v>
      </c>
      <c r="CC57" s="25" t="n">
        <f aca="false">SUM(AZ57:BU57)+BW57+BX57</f>
        <v>0</v>
      </c>
      <c r="CD57" s="1" t="n">
        <f aca="false">SUM(BY57:CB57)+BV57</f>
        <v>0</v>
      </c>
      <c r="CE57" s="26" t="n">
        <f aca="false">SUM(AZ57:BS57)</f>
        <v>0</v>
      </c>
      <c r="CF57" s="1" t="n">
        <f aca="false">SUM(BT57:CB57)</f>
        <v>0</v>
      </c>
      <c r="CG57" s="27" t="n">
        <f aca="false">CE57+CF57</f>
        <v>0</v>
      </c>
      <c r="CH57" s="2" t="n">
        <f aca="false">B57</f>
        <v>0</v>
      </c>
      <c r="CI57" s="28" t="n">
        <f aca="false">CC57/25</f>
        <v>0</v>
      </c>
      <c r="CJ57" s="29" t="n">
        <f aca="false">CD57/25</f>
        <v>0</v>
      </c>
      <c r="CK57" s="30" t="n">
        <f aca="false">CE57/20</f>
        <v>0</v>
      </c>
      <c r="CL57" s="29" t="n">
        <f aca="false">CF57/30</f>
        <v>0</v>
      </c>
      <c r="CM57" s="31" t="n">
        <f aca="false">CG57/50</f>
        <v>0</v>
      </c>
    </row>
    <row r="58" customFormat="false" ht="12.75" hidden="false" customHeight="false" outlineLevel="0" collapsed="false">
      <c r="A58" s="1" t="n">
        <v>58</v>
      </c>
      <c r="AZ58" s="1" t="n">
        <f aca="false">IF(C58="C",1,0)</f>
        <v>0</v>
      </c>
      <c r="BA58" s="1" t="n">
        <f aca="false">IF(D58="B",1,0)</f>
        <v>0</v>
      </c>
      <c r="BB58" s="1" t="n">
        <f aca="false">IF(E58="A",1,0)</f>
        <v>0</v>
      </c>
      <c r="BC58" s="1" t="n">
        <f aca="false">IF(F58="A",1,0)</f>
        <v>0</v>
      </c>
      <c r="BD58" s="1" t="n">
        <f aca="false">IF(G58="C",1,0)</f>
        <v>0</v>
      </c>
      <c r="BE58" s="1" t="n">
        <f aca="false">IF(H58="A",1,0)</f>
        <v>0</v>
      </c>
      <c r="BF58" s="1" t="n">
        <f aca="false">IF(I58="B",1,0)</f>
        <v>0</v>
      </c>
      <c r="BG58" s="1" t="n">
        <f aca="false">IF(J58="D",1,0)</f>
        <v>0</v>
      </c>
      <c r="BH58" s="1" t="n">
        <f aca="false">IF(K58="B",1,0)</f>
        <v>0</v>
      </c>
      <c r="BI58" s="1" t="n">
        <f aca="false">IF(L58="C",1,0)</f>
        <v>0</v>
      </c>
      <c r="BJ58" s="1" t="n">
        <f aca="false">IF(M58="B",1,0)</f>
        <v>0</v>
      </c>
      <c r="BK58" s="1" t="n">
        <f aca="false">IF(N58="B",1,0)</f>
        <v>0</v>
      </c>
      <c r="BL58" s="1" t="n">
        <f aca="false">IF(O58="D",1,0)</f>
        <v>0</v>
      </c>
      <c r="BM58" s="1" t="n">
        <f aca="false">IF(P58="D",1,0)</f>
        <v>0</v>
      </c>
      <c r="BN58" s="1" t="n">
        <f aca="false">IF(Q58="D",1,0)</f>
        <v>0</v>
      </c>
      <c r="BO58" s="1" t="n">
        <f aca="false">IF(R58="A",1,0)</f>
        <v>0</v>
      </c>
      <c r="BP58" s="1" t="n">
        <f aca="false">IF(S58="D",1,0)</f>
        <v>0</v>
      </c>
      <c r="BQ58" s="1" t="n">
        <f aca="false">IF(T58="C",1,0)</f>
        <v>0</v>
      </c>
      <c r="BR58" s="1" t="n">
        <f aca="false">IF(U58="A",1,0)</f>
        <v>0</v>
      </c>
      <c r="BS58" s="1" t="n">
        <f aca="false">IF(V58="C",1,0)</f>
        <v>0</v>
      </c>
      <c r="BT58" s="1" t="n">
        <f aca="false">W58</f>
        <v>0</v>
      </c>
      <c r="BU58" s="1" t="n">
        <f aca="false">X58+Y58</f>
        <v>0</v>
      </c>
      <c r="BV58" s="1" t="n">
        <f aca="false">AA58+Z58</f>
        <v>0</v>
      </c>
      <c r="BW58" s="1" t="n">
        <f aca="false">AB58</f>
        <v>0</v>
      </c>
      <c r="BX58" s="1" t="n">
        <f aca="false">AC58</f>
        <v>0</v>
      </c>
      <c r="BY58" s="1" t="n">
        <f aca="false">AD58+AE58</f>
        <v>0</v>
      </c>
      <c r="BZ58" s="1" t="n">
        <f aca="false">AF58</f>
        <v>0</v>
      </c>
      <c r="CA58" s="1" t="n">
        <f aca="false">AH58+AG58+AI58+AJ58</f>
        <v>0</v>
      </c>
      <c r="CB58" s="1" t="n">
        <f aca="false">SUM(AK58:AY58)</f>
        <v>0</v>
      </c>
      <c r="CC58" s="25" t="n">
        <f aca="false">SUM(AZ58:BU58)+BW58+BX58</f>
        <v>0</v>
      </c>
      <c r="CD58" s="1" t="n">
        <f aca="false">SUM(BY58:CB58)+BV58</f>
        <v>0</v>
      </c>
      <c r="CE58" s="26" t="n">
        <f aca="false">SUM(AZ58:BS58)</f>
        <v>0</v>
      </c>
      <c r="CF58" s="1" t="n">
        <f aca="false">SUM(BT58:CB58)</f>
        <v>0</v>
      </c>
      <c r="CG58" s="27" t="n">
        <f aca="false">CE58+CF58</f>
        <v>0</v>
      </c>
      <c r="CH58" s="2" t="n">
        <f aca="false">B58</f>
        <v>0</v>
      </c>
      <c r="CI58" s="28" t="n">
        <f aca="false">CC58/25</f>
        <v>0</v>
      </c>
      <c r="CJ58" s="29" t="n">
        <f aca="false">CD58/25</f>
        <v>0</v>
      </c>
      <c r="CK58" s="30" t="n">
        <f aca="false">CE58/20</f>
        <v>0</v>
      </c>
      <c r="CL58" s="29" t="n">
        <f aca="false">CF58/30</f>
        <v>0</v>
      </c>
      <c r="CM58" s="31" t="n">
        <f aca="false">CG58/50</f>
        <v>0</v>
      </c>
    </row>
    <row r="59" customFormat="false" ht="12.75" hidden="false" customHeight="false" outlineLevel="0" collapsed="false">
      <c r="A59" s="1" t="n">
        <v>59</v>
      </c>
      <c r="AZ59" s="1" t="n">
        <f aca="false">IF(C59="C",1,0)</f>
        <v>0</v>
      </c>
      <c r="BA59" s="1" t="n">
        <f aca="false">IF(D59="B",1,0)</f>
        <v>0</v>
      </c>
      <c r="BB59" s="1" t="n">
        <f aca="false">IF(E59="A",1,0)</f>
        <v>0</v>
      </c>
      <c r="BC59" s="1" t="n">
        <f aca="false">IF(F59="A",1,0)</f>
        <v>0</v>
      </c>
      <c r="BD59" s="1" t="n">
        <f aca="false">IF(G59="C",1,0)</f>
        <v>0</v>
      </c>
      <c r="BE59" s="1" t="n">
        <f aca="false">IF(H59="A",1,0)</f>
        <v>0</v>
      </c>
      <c r="BF59" s="1" t="n">
        <f aca="false">IF(I59="B",1,0)</f>
        <v>0</v>
      </c>
      <c r="BG59" s="1" t="n">
        <f aca="false">IF(J59="D",1,0)</f>
        <v>0</v>
      </c>
      <c r="BH59" s="1" t="n">
        <f aca="false">IF(K59="B",1,0)</f>
        <v>0</v>
      </c>
      <c r="BI59" s="1" t="n">
        <f aca="false">IF(L59="C",1,0)</f>
        <v>0</v>
      </c>
      <c r="BJ59" s="1" t="n">
        <f aca="false">IF(M59="B",1,0)</f>
        <v>0</v>
      </c>
      <c r="BK59" s="1" t="n">
        <f aca="false">IF(N59="B",1,0)</f>
        <v>0</v>
      </c>
      <c r="BL59" s="1" t="n">
        <f aca="false">IF(O59="D",1,0)</f>
        <v>0</v>
      </c>
      <c r="BM59" s="1" t="n">
        <f aca="false">IF(P59="D",1,0)</f>
        <v>0</v>
      </c>
      <c r="BN59" s="1" t="n">
        <f aca="false">IF(Q59="D",1,0)</f>
        <v>0</v>
      </c>
      <c r="BO59" s="1" t="n">
        <f aca="false">IF(R59="A",1,0)</f>
        <v>0</v>
      </c>
      <c r="BP59" s="1" t="n">
        <f aca="false">IF(S59="D",1,0)</f>
        <v>0</v>
      </c>
      <c r="BQ59" s="1" t="n">
        <f aca="false">IF(T59="C",1,0)</f>
        <v>0</v>
      </c>
      <c r="BR59" s="1" t="n">
        <f aca="false">IF(U59="A",1,0)</f>
        <v>0</v>
      </c>
      <c r="BS59" s="1" t="n">
        <f aca="false">IF(V59="C",1,0)</f>
        <v>0</v>
      </c>
      <c r="BT59" s="1" t="n">
        <f aca="false">W59</f>
        <v>0</v>
      </c>
      <c r="BU59" s="1" t="n">
        <f aca="false">X59+Y59</f>
        <v>0</v>
      </c>
      <c r="BV59" s="1" t="n">
        <f aca="false">AA59+Z59</f>
        <v>0</v>
      </c>
      <c r="BW59" s="1" t="n">
        <f aca="false">AB59</f>
        <v>0</v>
      </c>
      <c r="BX59" s="1" t="n">
        <f aca="false">AC59</f>
        <v>0</v>
      </c>
      <c r="BY59" s="1" t="n">
        <f aca="false">AD59+AE59</f>
        <v>0</v>
      </c>
      <c r="BZ59" s="1" t="n">
        <f aca="false">AF59</f>
        <v>0</v>
      </c>
      <c r="CA59" s="1" t="n">
        <f aca="false">AH59+AG59+AI59+AJ59</f>
        <v>0</v>
      </c>
      <c r="CB59" s="1" t="n">
        <f aca="false">SUM(AK59:AY59)</f>
        <v>0</v>
      </c>
      <c r="CC59" s="25" t="n">
        <f aca="false">SUM(AZ59:BU59)+BW59+BX59</f>
        <v>0</v>
      </c>
      <c r="CD59" s="1" t="n">
        <f aca="false">SUM(BY59:CB59)+BV59</f>
        <v>0</v>
      </c>
      <c r="CE59" s="26" t="n">
        <f aca="false">SUM(AZ59:BS59)</f>
        <v>0</v>
      </c>
      <c r="CF59" s="1" t="n">
        <f aca="false">SUM(BT59:CB59)</f>
        <v>0</v>
      </c>
      <c r="CG59" s="27" t="n">
        <f aca="false">CE59+CF59</f>
        <v>0</v>
      </c>
      <c r="CH59" s="2" t="n">
        <f aca="false">B59</f>
        <v>0</v>
      </c>
      <c r="CI59" s="28" t="n">
        <f aca="false">CC59/25</f>
        <v>0</v>
      </c>
      <c r="CJ59" s="29" t="n">
        <f aca="false">CD59/25</f>
        <v>0</v>
      </c>
      <c r="CK59" s="30" t="n">
        <f aca="false">CE59/20</f>
        <v>0</v>
      </c>
      <c r="CL59" s="29" t="n">
        <f aca="false">CF59/30</f>
        <v>0</v>
      </c>
      <c r="CM59" s="31" t="n">
        <f aca="false">CG59/50</f>
        <v>0</v>
      </c>
    </row>
    <row r="60" customFormat="false" ht="12.75" hidden="false" customHeight="false" outlineLevel="0" collapsed="false">
      <c r="A60" s="1" t="n">
        <v>60</v>
      </c>
      <c r="AZ60" s="1" t="n">
        <f aca="false">IF(C60="C",1,0)</f>
        <v>0</v>
      </c>
      <c r="BA60" s="1" t="n">
        <f aca="false">IF(D60="B",1,0)</f>
        <v>0</v>
      </c>
      <c r="BB60" s="1" t="n">
        <f aca="false">IF(E60="A",1,0)</f>
        <v>0</v>
      </c>
      <c r="BC60" s="1" t="n">
        <f aca="false">IF(F60="A",1,0)</f>
        <v>0</v>
      </c>
      <c r="BD60" s="1" t="n">
        <f aca="false">IF(G60="C",1,0)</f>
        <v>0</v>
      </c>
      <c r="BE60" s="1" t="n">
        <f aca="false">IF(H60="A",1,0)</f>
        <v>0</v>
      </c>
      <c r="BF60" s="1" t="n">
        <f aca="false">IF(I60="B",1,0)</f>
        <v>0</v>
      </c>
      <c r="BG60" s="1" t="n">
        <f aca="false">IF(J60="D",1,0)</f>
        <v>0</v>
      </c>
      <c r="BH60" s="1" t="n">
        <f aca="false">IF(K60="B",1,0)</f>
        <v>0</v>
      </c>
      <c r="BI60" s="1" t="n">
        <f aca="false">IF(L60="C",1,0)</f>
        <v>0</v>
      </c>
      <c r="BJ60" s="1" t="n">
        <f aca="false">IF(M60="B",1,0)</f>
        <v>0</v>
      </c>
      <c r="BK60" s="1" t="n">
        <f aca="false">IF(N60="B",1,0)</f>
        <v>0</v>
      </c>
      <c r="BL60" s="1" t="n">
        <f aca="false">IF(O60="D",1,0)</f>
        <v>0</v>
      </c>
      <c r="BM60" s="1" t="n">
        <f aca="false">IF(P60="D",1,0)</f>
        <v>0</v>
      </c>
      <c r="BN60" s="1" t="n">
        <f aca="false">IF(Q60="D",1,0)</f>
        <v>0</v>
      </c>
      <c r="BO60" s="1" t="n">
        <f aca="false">IF(R60="A",1,0)</f>
        <v>0</v>
      </c>
      <c r="BP60" s="1" t="n">
        <f aca="false">IF(S60="D",1,0)</f>
        <v>0</v>
      </c>
      <c r="BQ60" s="1" t="n">
        <f aca="false">IF(T60="C",1,0)</f>
        <v>0</v>
      </c>
      <c r="BR60" s="1" t="n">
        <f aca="false">IF(U60="A",1,0)</f>
        <v>0</v>
      </c>
      <c r="BS60" s="1" t="n">
        <f aca="false">IF(V60="C",1,0)</f>
        <v>0</v>
      </c>
      <c r="BT60" s="1" t="n">
        <f aca="false">W60</f>
        <v>0</v>
      </c>
      <c r="BU60" s="1" t="n">
        <f aca="false">X60+Y60</f>
        <v>0</v>
      </c>
      <c r="BV60" s="1" t="n">
        <f aca="false">AA60+Z60</f>
        <v>0</v>
      </c>
      <c r="BW60" s="1" t="n">
        <f aca="false">AB60</f>
        <v>0</v>
      </c>
      <c r="BX60" s="1" t="n">
        <f aca="false">AC60</f>
        <v>0</v>
      </c>
      <c r="BY60" s="1" t="n">
        <f aca="false">AD60+AE60</f>
        <v>0</v>
      </c>
      <c r="BZ60" s="1" t="n">
        <f aca="false">AF60</f>
        <v>0</v>
      </c>
      <c r="CA60" s="1" t="n">
        <f aca="false">AH60+AG60+AI60+AJ60</f>
        <v>0</v>
      </c>
      <c r="CB60" s="1" t="n">
        <f aca="false">SUM(AK60:AY60)</f>
        <v>0</v>
      </c>
      <c r="CC60" s="25" t="n">
        <f aca="false">SUM(AZ60:BU60)+BW60+BX60</f>
        <v>0</v>
      </c>
      <c r="CD60" s="1" t="n">
        <f aca="false">SUM(BY60:CB60)+BV60</f>
        <v>0</v>
      </c>
      <c r="CE60" s="26" t="n">
        <f aca="false">SUM(AZ60:BS60)</f>
        <v>0</v>
      </c>
      <c r="CF60" s="1" t="n">
        <f aca="false">SUM(BT60:CB60)</f>
        <v>0</v>
      </c>
      <c r="CG60" s="27" t="n">
        <f aca="false">CE60+CF60</f>
        <v>0</v>
      </c>
      <c r="CH60" s="2" t="n">
        <f aca="false">B60</f>
        <v>0</v>
      </c>
      <c r="CI60" s="28" t="n">
        <f aca="false">CC60/25</f>
        <v>0</v>
      </c>
      <c r="CJ60" s="29" t="n">
        <f aca="false">CD60/25</f>
        <v>0</v>
      </c>
      <c r="CK60" s="30" t="n">
        <f aca="false">CE60/20</f>
        <v>0</v>
      </c>
      <c r="CL60" s="29" t="n">
        <f aca="false">CF60/30</f>
        <v>0</v>
      </c>
      <c r="CM60" s="31" t="n">
        <f aca="false">CG60/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J55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</cols>
  <sheetData>
    <row r="1" customFormat="false" ht="12.75" hidden="false" customHeight="false" outlineLevel="0" collapsed="false">
      <c r="A1" s="34" t="s">
        <v>139</v>
      </c>
    </row>
    <row r="2" customFormat="false" ht="25.5" hidden="false" customHeight="false" outlineLevel="0" collapsed="false">
      <c r="A2" s="34" t="s">
        <v>140</v>
      </c>
    </row>
    <row r="3" customFormat="false" ht="51" hidden="false" customHeight="false" outlineLevel="0" collapsed="false">
      <c r="A3" s="34" t="s">
        <v>141</v>
      </c>
    </row>
    <row r="4" customFormat="false" ht="12.75" hidden="false" customHeight="false" outlineLevel="0" collapsed="false">
      <c r="A4" s="34" t="s">
        <v>142</v>
      </c>
    </row>
    <row r="5" customFormat="false" ht="12.75" hidden="false" customHeight="false" outlineLevel="0" collapsed="false">
      <c r="A5" s="34" t="s">
        <v>143</v>
      </c>
    </row>
    <row r="6" customFormat="false" ht="12.75" hidden="false" customHeight="false" outlineLevel="0" collapsed="false">
      <c r="A6" s="34" t="s">
        <v>144</v>
      </c>
    </row>
    <row r="7" customFormat="false" ht="12.75" hidden="false" customHeight="false" outlineLevel="0" collapsed="false">
      <c r="A7" s="34" t="s">
        <v>145</v>
      </c>
    </row>
    <row r="8" customFormat="false" ht="12.75" hidden="false" customHeight="false" outlineLevel="0" collapsed="false">
      <c r="A8" s="34" t="s">
        <v>146</v>
      </c>
    </row>
    <row r="9" customFormat="false" ht="38.25" hidden="false" customHeight="false" outlineLevel="0" collapsed="false">
      <c r="A9" s="34" t="s">
        <v>147</v>
      </c>
    </row>
    <row r="10" customFormat="false" ht="12.75" hidden="false" customHeight="false" outlineLevel="0" collapsed="false">
      <c r="A10" s="34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0:13:18Z</dcterms:created>
  <dc:creator>Marek Legutko</dc:creator>
  <dc:description/>
  <dc:language>en-US</dc:language>
  <cp:lastModifiedBy>Marek Legutko</cp:lastModifiedBy>
  <cp:lastPrinted>2005-01-26T09:43:22Z</cp:lastPrinted>
  <dcterms:modified xsi:type="dcterms:W3CDTF">2005-01-26T09:54:45Z</dcterms:modified>
  <cp:revision>0</cp:revision>
  <dc:subject/>
  <dc:title/>
</cp:coreProperties>
</file>