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IIIA" sheetId="1" state="visible" r:id="rId2"/>
    <sheet name="wykresy" sheetId="2" state="visible" r:id="rId3"/>
    <sheet name="komentar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ROZKŁADY PUNKTÓW DLA GMP, POSZCEGÓLNYCH STANDARDÓW, ZZ, ZO </t>
  </si>
  <si>
    <t xml:space="preserve">GMP</t>
  </si>
  <si>
    <t xml:space="preserve">II</t>
  </si>
  <si>
    <t xml:space="preserve">III</t>
  </si>
  <si>
    <t xml:space="preserve">IV</t>
  </si>
  <si>
    <t xml:space="preserve">ZZ</t>
  </si>
  <si>
    <t xml:space="preserve">ZO</t>
  </si>
  <si>
    <t xml:space="preserve">L.P.</t>
  </si>
  <si>
    <t xml:space="preserve">L.U.</t>
  </si>
  <si>
    <t xml:space="preserve">ŁATWOŚCI</t>
  </si>
  <si>
    <t xml:space="preserve">ŁATWOŚĆ  UMIEJĘTNOŚCI  DLA UCZNIA</t>
  </si>
  <si>
    <t xml:space="preserve">SUMY PUNKTÓW W OBSZARACH</t>
  </si>
  <si>
    <t xml:space="preserve">kod ucz</t>
  </si>
  <si>
    <t xml:space="preserve">26.1</t>
  </si>
  <si>
    <t xml:space="preserve">26.2</t>
  </si>
  <si>
    <t xml:space="preserve">26.3</t>
  </si>
  <si>
    <t xml:space="preserve">26.4</t>
  </si>
  <si>
    <t xml:space="preserve">27.1</t>
  </si>
  <si>
    <t xml:space="preserve">27.2</t>
  </si>
  <si>
    <t xml:space="preserve">28.1</t>
  </si>
  <si>
    <t xml:space="preserve">28.2</t>
  </si>
  <si>
    <t xml:space="preserve">28.3</t>
  </si>
  <si>
    <t xml:space="preserve">29.1</t>
  </si>
  <si>
    <t xml:space="preserve">29.2</t>
  </si>
  <si>
    <t xml:space="preserve">30.1</t>
  </si>
  <si>
    <t xml:space="preserve">30.2</t>
  </si>
  <si>
    <t xml:space="preserve">31.1</t>
  </si>
  <si>
    <t xml:space="preserve">31.2</t>
  </si>
  <si>
    <t xml:space="preserve">32.1</t>
  </si>
  <si>
    <t xml:space="preserve">32.2</t>
  </si>
  <si>
    <t xml:space="preserve">33.1</t>
  </si>
  <si>
    <t xml:space="preserve">33.2</t>
  </si>
  <si>
    <t xml:space="preserve">33.3</t>
  </si>
  <si>
    <t xml:space="preserve">34.1</t>
  </si>
  <si>
    <t xml:space="preserve">34.2</t>
  </si>
  <si>
    <t xml:space="preserve">34.3</t>
  </si>
  <si>
    <t xml:space="preserve">35.1</t>
  </si>
  <si>
    <t xml:space="preserve">35.2</t>
  </si>
  <si>
    <t xml:space="preserve">KOD</t>
  </si>
  <si>
    <t xml:space="preserve">UCZ.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1) zapoznać się z budową arkusza IIIA</t>
  </si>
  <si>
    <t xml:space="preserve">2) dane z kart odpowiedzi uczniów wprowadzamy kolejno wierszami w komórkach C12:AZ(11+liczba uczniów w klasie)</t>
  </si>
  <si>
    <t xml:space="preserve">2') DLA ZADAŃ ZAMKNIĘTYCH WPISUJEMY LITERĘ OZNACZAJACĄ ODPOWIEDX WYBRANĄ PRZEZ UCZNIA; BRAK ODPOWIEDZI OZNACZAMY LITERĄ F, ZAŚ WSKAZANIE DWÓCH ODPOWIEDZI LITERĄ E; DLA ZADAN OTWARTYCH WPISUJEMY 0 LUB 1 DLA KAŻDEGO KRYTERIUM WG SCHEMATU PUNKTOWANIA</t>
  </si>
  <si>
    <t xml:space="preserve">3) w komórce B8 wyświetla się liczba uczniów, których wyniki wpisano</t>
  </si>
  <si>
    <t xml:space="preserve">4) po wpisaniu wszystkich uczniów należy wyczyścić obszar BA(12+liczba uczniów) : CX60</t>
  </si>
  <si>
    <t xml:space="preserve">5) w komórkach BA8:CP8 są wypisane łatwości zadań oraz wybranych grup zadań</t>
  </si>
  <si>
    <t xml:space="preserve">6) w arkuszu WYKRESY znajdziemy wykresy wybranych aspektów z analizy wyników</t>
  </si>
  <si>
    <t xml:space="preserve">7) nim wydrukujemy wykresy należy sprawdzić, czy skala na osi OY nie jest zbyt "krótka"</t>
  </si>
  <si>
    <t xml:space="preserve">8) przed przystąpieniem do opisu analizy wyników zaznaczyć i wydrukować obszar A1:DF60, a potem kolejno starannie skleić kartki obcinając lewy margines na wszystkich kartkach poza 1-szą</t>
  </si>
  <si>
    <t xml:space="preserve">9) wykorzystać dołączony plik WORDA z projektem warsztatów dla rady pedagogi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b val="true"/>
      <sz val="8"/>
      <name val="Arial CE"/>
      <family val="2"/>
      <charset val="238"/>
    </font>
    <font>
      <b val="true"/>
      <sz val="8.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próbnego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 IIIA'!$CZ$4:$CZ$54</c:f>
              <c:numCache>
                <c:formatCode>General</c:formatCode>
                <c:ptCount val="51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9301564"/>
        <c:axId val="72008515"/>
      </c:barChart>
      <c:catAx>
        <c:axId val="3930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08515"/>
        <c:crossesAt val="0"/>
        <c:auto val="1"/>
        <c:lblAlgn val="ctr"/>
        <c:lblOffset val="100"/>
        <c:noMultiLvlLbl val="0"/>
      </c:catAx>
      <c:valAx>
        <c:axId val="7200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015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rofil osiągnięć kl III A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J$10:$CP$10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ZZ</c:v>
                </c:pt>
                <c:pt idx="5">
                  <c:v>ZO</c:v>
                </c:pt>
                <c:pt idx="6">
                  <c:v>GMP</c:v>
                </c:pt>
              </c:strCache>
            </c:strRef>
          </c:cat>
          <c:val>
            <c:numRef>
              <c:f>' IIIA'!$CJ$8:$CP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6176"/>
        <c:axId val="51170342"/>
      </c:lineChart>
      <c:catAx>
        <c:axId val="8187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ategorie osiągnię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70342"/>
        <c:crossesAt val="0"/>
        <c:auto val="1"/>
        <c:lblAlgn val="ctr"/>
        <c:lblOffset val="100"/>
        <c:noMultiLvlLbl val="0"/>
      </c:catAx>
      <c:valAx>
        <c:axId val="51170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761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file osiągnięć uczniów A04, A05,  A06  kl IIIA z próbnego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61805555556"/>
          <c:y val="0.180991041433371"/>
          <c:w val="0.775390625"/>
          <c:h val="0.70506718924972"/>
        </c:manualLayout>
      </c:layout>
      <c:lineChart>
        <c:grouping val="standard"/>
        <c:varyColors val="0"/>
        <c:ser>
          <c:idx val="0"/>
          <c:order val="0"/>
          <c:tx>
            <c:strRef>
              <c:f>"A04"</c:f>
              <c:strCache>
                <c:ptCount val="1"/>
                <c:pt idx="0">
                  <c:v>A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CR$10:$CX$10</c:f>
              <c:multiLvlStrCache>
                <c:ptCount val="1"/>
                <c:lvl>
                  <c:pt idx="0">
                    <c:v>GMP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IV</c:v>
                  </c:pt>
                </c:lvl>
                <c:lvl>
                  <c:pt idx="0">
                    <c:v>III</c:v>
                  </c:pt>
                </c:lvl>
                <c:lvl>
                  <c:pt idx="0">
                    <c:v>II</c:v>
                  </c:pt>
                </c:lvl>
                <c:lvl>
                  <c:pt idx="0">
                    <c:v>I</c:v>
                  </c:pt>
                </c:lvl>
              </c:multiLvlStrCache>
            </c:multiLvlStrRef>
          </c:cat>
          <c:val>
            <c:numRef>
              <c:f>' IIIA'!$CR$15:$CX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05"</c:f>
              <c:strCache>
                <c:ptCount val="1"/>
                <c:pt idx="0">
                  <c:v>A0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CR$10:$CX$10</c:f>
              <c:multiLvlStrCache>
                <c:ptCount val="1"/>
                <c:lvl>
                  <c:pt idx="0">
                    <c:v>GMP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IV</c:v>
                  </c:pt>
                </c:lvl>
                <c:lvl>
                  <c:pt idx="0">
                    <c:v>III</c:v>
                  </c:pt>
                </c:lvl>
                <c:lvl>
                  <c:pt idx="0">
                    <c:v>II</c:v>
                  </c:pt>
                </c:lvl>
                <c:lvl>
                  <c:pt idx="0">
                    <c:v>I</c:v>
                  </c:pt>
                </c:lvl>
              </c:multiLvlStrCache>
            </c:multiLvlStrRef>
          </c:cat>
          <c:val>
            <c:numRef>
              <c:f>' IIIA'!$CR$16:$CX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06"</c:f>
              <c:strCache>
                <c:ptCount val="1"/>
                <c:pt idx="0">
                  <c:v>A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CR$10:$CX$10</c:f>
              <c:multiLvlStrCache>
                <c:ptCount val="1"/>
                <c:lvl>
                  <c:pt idx="0">
                    <c:v>GMP</c:v>
                  </c:pt>
                </c:lvl>
                <c:lvl>
                  <c:pt idx="0">
                    <c:v>ZO</c:v>
                  </c:pt>
                </c:lvl>
                <c:lvl>
                  <c:pt idx="0">
                    <c:v>ZZ</c:v>
                  </c:pt>
                </c:lvl>
                <c:lvl>
                  <c:pt idx="0">
                    <c:v>IV</c:v>
                  </c:pt>
                </c:lvl>
                <c:lvl>
                  <c:pt idx="0">
                    <c:v>III</c:v>
                  </c:pt>
                </c:lvl>
                <c:lvl>
                  <c:pt idx="0">
                    <c:v>II</c:v>
                  </c:pt>
                </c:lvl>
                <c:lvl>
                  <c:pt idx="0">
                    <c:v>I</c:v>
                  </c:pt>
                </c:lvl>
              </c:multiLvlStrCache>
            </c:multiLvlStrRef>
          </c:cat>
          <c:val>
            <c:numRef>
              <c:f>' IIIA'!$CR$17:$CX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3586"/>
        <c:axId val="8831032"/>
      </c:lineChart>
      <c:catAx>
        <c:axId val="4601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kategorie osiągnię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1032"/>
        <c:crossesAt val="0"/>
        <c:auto val="1"/>
        <c:lblAlgn val="ctr"/>
        <c:lblOffset val="100"/>
        <c:noMultiLvlLbl val="0"/>
      </c:catAx>
      <c:valAx>
        <c:axId val="883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135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49652777778"/>
          <c:y val="0.761758118701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y wyników zadań zamkniętych i zadań otwartych dla kl III A, próbny gmp 2005</a:t>
            </a:r>
          </a:p>
        </c:rich>
      </c:tx>
      <c:layout>
        <c:manualLayout>
          <c:xMode val="edge"/>
          <c:yMode val="edge"/>
          <c:x val="0.137093920305754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223592704369505"/>
          <c:w val="0.874513412131078"/>
          <c:h val="0.742947119800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z"</c:f>
              <c:strCache>
                <c:ptCount val="1"/>
                <c:pt idx="0">
                  <c:v>zz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 IIIA'!$DE$4:$DE$29</c:f>
              <c:numCache>
                <c:formatCode>General</c:formatCode>
                <c:ptCount val="26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"zo"</c:f>
              <c:strCache>
                <c:ptCount val="1"/>
                <c:pt idx="0">
                  <c:v>z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2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 IIIA'!$DF$4:$DF$29</c:f>
              <c:numCache>
                <c:formatCode>General</c:formatCode>
                <c:ptCount val="26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6982123"/>
        <c:axId val="84632068"/>
      </c:barChart>
      <c:catAx>
        <c:axId val="3698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32068"/>
        <c:crossesAt val="0"/>
        <c:auto val="1"/>
        <c:lblAlgn val="ctr"/>
        <c:lblOffset val="100"/>
        <c:noMultiLvlLbl val="0"/>
      </c:catAx>
      <c:valAx>
        <c:axId val="8463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82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97522825395"/>
          <c:y val="0.48510694134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w kl IIIA dla standu I, próbne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18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' IIIA'!$DA$4:$DA$18</c:f>
              <c:numCache>
                <c:formatCode>General</c:formatCode>
                <c:ptCount val="15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377428"/>
        <c:axId val="30294012"/>
      </c:barChart>
      <c:catAx>
        <c:axId val="9737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94012"/>
        <c:crossesAt val="0"/>
        <c:auto val="1"/>
        <c:lblAlgn val="ctr"/>
        <c:lblOffset val="100"/>
        <c:noMultiLvlLbl val="0"/>
      </c:catAx>
      <c:valAx>
        <c:axId val="3029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774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kl IIIA dla standardu II,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16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' IIIA'!$DB$4:$DB$16</c:f>
              <c:numCache>
                <c:formatCode>General</c:formatCode>
                <c:ptCount val="13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9806414"/>
        <c:axId val="48464132"/>
      </c:barChart>
      <c:catAx>
        <c:axId val="69806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64132"/>
        <c:crossesAt val="0"/>
        <c:auto val="1"/>
        <c:lblAlgn val="ctr"/>
        <c:lblOffset val="100"/>
        <c:noMultiLvlLbl val="0"/>
      </c:catAx>
      <c:valAx>
        <c:axId val="4846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064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kl IIIA dla standardu III,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' IIIA'!$DC$4:$DC$20</c:f>
              <c:numCache>
                <c:formatCode>General</c:formatCode>
                <c:ptCount val="17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8107837"/>
        <c:axId val="35285359"/>
      </c:barChart>
      <c:catAx>
        <c:axId val="7810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85359"/>
        <c:crossesAt val="0"/>
        <c:auto val="1"/>
        <c:lblAlgn val="ctr"/>
        <c:lblOffset val="100"/>
        <c:noMultiLvlLbl val="0"/>
      </c:catAx>
      <c:valAx>
        <c:axId val="3528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07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 wyników kl IIIA dla standardu IV,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CY$4:$CY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 IIIA'!$DD$4:$DD$12</c:f>
              <c:numCache>
                <c:formatCode>General</c:formatCode>
                <c:ptCount val="9"/>
                <c:pt idx="0">
                  <c:v>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8092248"/>
        <c:axId val="9499775"/>
      </c:barChart>
      <c:catAx>
        <c:axId val="6809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9775"/>
        <c:crossesAt val="0"/>
        <c:auto val="1"/>
        <c:lblAlgn val="ctr"/>
        <c:lblOffset val="100"/>
        <c:noMultiLvlLbl val="0"/>
      </c:catAx>
      <c:valAx>
        <c:axId val="949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0922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Rozkłady wyników zadań otwart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09392265193"/>
          <c:y val="0.107627002601671"/>
          <c:w val="0.797348066298343"/>
          <c:h val="0.8228125427906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BZ$10:$CI$10</c:f>
              <c:multiLvlStrCache>
                <c:ptCount val="1"/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' IIIA'!$BZ$2:$CI$2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BZ$10:$CI$10</c:f>
              <c:multiLvlStrCache>
                <c:ptCount val="1"/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' IIIA'!$BZ$3:$CI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BZ$10:$CI$10</c:f>
              <c:multiLvlStrCache>
                <c:ptCount val="1"/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' IIIA'!$BZ$4:$CI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BZ$10:$CI$10</c:f>
              <c:multiLvlStrCache>
                <c:ptCount val="1"/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' IIIA'!$BZ$5:$CI$5</c:f>
              <c:numCache>
                <c:formatCode>General</c:formatCode>
                <c:ptCount val="10"/>
                <c:pt idx="0">
                  <c:v>0</c:v>
                </c:pt>
                <c:pt idx="2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IIIA'!$BZ$10:$CI$10</c:f>
              <c:multiLvlStrCache>
                <c:ptCount val="1"/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</c:multiLvlStrCache>
            </c:multiLvlStrRef>
          </c:cat>
          <c:val>
            <c:numRef>
              <c:f>' IIIA'!$BZ$6:$CI$6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gapWidth val="150"/>
        <c:overlap val="100"/>
        <c:axId val="94823713"/>
        <c:axId val="77467996"/>
      </c:barChart>
      <c:catAx>
        <c:axId val="9482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67996"/>
        <c:crossesAt val="0"/>
        <c:auto val="1"/>
        <c:lblAlgn val="ctr"/>
        <c:lblOffset val="100"/>
        <c:noMultiLvlLbl val="0"/>
      </c:catAx>
      <c:valAx>
        <c:axId val="7746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237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09576427256"/>
          <c:y val="0.320690127344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Łatwości zadań zamkniętych, klasa IIIA,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66317265815"/>
          <c:y val="0.118816388467375"/>
          <c:w val="0.867203070790581"/>
          <c:h val="0.815781487101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IIIA'!$BA$8:$BY$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2696843"/>
        <c:axId val="81959293"/>
      </c:barChart>
      <c:catAx>
        <c:axId val="9269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59293"/>
        <c:crossesAt val="0"/>
        <c:auto val="1"/>
        <c:lblAlgn val="ctr"/>
        <c:lblOffset val="100"/>
        <c:noMultiLvlLbl val="0"/>
      </c:catAx>
      <c:valAx>
        <c:axId val="819592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artość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968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Łatwości zadań otwartych w kl IIIA, próbny gmp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13547237077"/>
          <c:y val="0.148881499395405"/>
          <c:w val="0.866384432560903"/>
          <c:h val="0.808796856106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IIIA'!$BZ$10:$CI$10</c:f>
              <c:strCache>
                <c:ptCount val="1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</c:strCache>
            </c:strRef>
          </c:cat>
          <c:val>
            <c:numRef>
              <c:f>' IIIA'!$BZ$8:$CI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5747837"/>
        <c:axId val="1773846"/>
      </c:barChart>
      <c:catAx>
        <c:axId val="9574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3846"/>
        <c:crossesAt val="0"/>
        <c:auto val="1"/>
        <c:lblAlgn val="ctr"/>
        <c:lblOffset val="100"/>
        <c:noMultiLvlLbl val="0"/>
      </c:catAx>
      <c:valAx>
        <c:axId val="177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artości wskaźnika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7478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788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638280" y="162000"/>
        <a:ext cx="5046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61884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638280" y="3724200"/>
        <a:ext cx="508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720</xdr:colOff>
      <xdr:row>56</xdr:row>
      <xdr:rowOff>95760</xdr:rowOff>
    </xdr:to>
    <xdr:graphicFrame>
      <xdr:nvGraphicFramePr>
        <xdr:cNvPr id="2" name="Chart 3"/>
        <xdr:cNvGraphicFramePr/>
      </xdr:nvGraphicFramePr>
      <xdr:xfrm>
        <a:off x="638280" y="6638760"/>
        <a:ext cx="5105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519120</xdr:colOff>
      <xdr:row>73</xdr:row>
      <xdr:rowOff>95400</xdr:rowOff>
    </xdr:to>
    <xdr:graphicFrame>
      <xdr:nvGraphicFramePr>
        <xdr:cNvPr id="3" name="Chart 4"/>
        <xdr:cNvGraphicFramePr/>
      </xdr:nvGraphicFramePr>
      <xdr:xfrm>
        <a:off x="638280" y="9391680"/>
        <a:ext cx="4348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5</xdr:row>
      <xdr:rowOff>0</xdr:rowOff>
    </xdr:from>
    <xdr:to>
      <xdr:col>7</xdr:col>
      <xdr:colOff>578880</xdr:colOff>
      <xdr:row>92</xdr:row>
      <xdr:rowOff>95400</xdr:rowOff>
    </xdr:to>
    <xdr:graphicFrame>
      <xdr:nvGraphicFramePr>
        <xdr:cNvPr id="4" name="Chart 5"/>
        <xdr:cNvGraphicFramePr/>
      </xdr:nvGraphicFramePr>
      <xdr:xfrm>
        <a:off x="638280" y="12144240"/>
        <a:ext cx="4407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588960</xdr:colOff>
      <xdr:row>108</xdr:row>
      <xdr:rowOff>133200</xdr:rowOff>
    </xdr:to>
    <xdr:graphicFrame>
      <xdr:nvGraphicFramePr>
        <xdr:cNvPr id="5" name="Chart 6"/>
        <xdr:cNvGraphicFramePr/>
      </xdr:nvGraphicFramePr>
      <xdr:xfrm>
        <a:off x="638280" y="15220800"/>
        <a:ext cx="441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7</xdr:col>
      <xdr:colOff>419400</xdr:colOff>
      <xdr:row>17</xdr:row>
      <xdr:rowOff>38160</xdr:rowOff>
    </xdr:to>
    <xdr:graphicFrame>
      <xdr:nvGraphicFramePr>
        <xdr:cNvPr id="7" name="Chart 7"/>
        <xdr:cNvGraphicFramePr/>
      </xdr:nvGraphicFramePr>
      <xdr:xfrm>
        <a:off x="6381720" y="162000"/>
        <a:ext cx="4886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8</xdr:row>
      <xdr:rowOff>0</xdr:rowOff>
    </xdr:from>
    <xdr:to>
      <xdr:col>17</xdr:col>
      <xdr:colOff>409320</xdr:colOff>
      <xdr:row>32</xdr:row>
      <xdr:rowOff>105120</xdr:rowOff>
    </xdr:to>
    <xdr:graphicFrame>
      <xdr:nvGraphicFramePr>
        <xdr:cNvPr id="8" name="Chart 8"/>
        <xdr:cNvGraphicFramePr/>
      </xdr:nvGraphicFramePr>
      <xdr:xfrm>
        <a:off x="6381720" y="2914560"/>
        <a:ext cx="48765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7</xdr:col>
      <xdr:colOff>379440</xdr:colOff>
      <xdr:row>48</xdr:row>
      <xdr:rowOff>114480</xdr:rowOff>
    </xdr:to>
    <xdr:graphicFrame>
      <xdr:nvGraphicFramePr>
        <xdr:cNvPr id="9" name="Chart 9"/>
        <xdr:cNvGraphicFramePr/>
      </xdr:nvGraphicFramePr>
      <xdr:xfrm>
        <a:off x="6381720" y="5505480"/>
        <a:ext cx="4846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50</xdr:row>
      <xdr:rowOff>0</xdr:rowOff>
    </xdr:from>
    <xdr:to>
      <xdr:col>17</xdr:col>
      <xdr:colOff>349560</xdr:colOff>
      <xdr:row>66</xdr:row>
      <xdr:rowOff>142920</xdr:rowOff>
    </xdr:to>
    <xdr:graphicFrame>
      <xdr:nvGraphicFramePr>
        <xdr:cNvPr id="10" name="Chart 10"/>
        <xdr:cNvGraphicFramePr/>
      </xdr:nvGraphicFramePr>
      <xdr:xfrm>
        <a:off x="6381720" y="8096400"/>
        <a:ext cx="4816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67</xdr:row>
      <xdr:rowOff>95400</xdr:rowOff>
    </xdr:from>
    <xdr:to>
      <xdr:col>17</xdr:col>
      <xdr:colOff>509040</xdr:colOff>
      <xdr:row>83</xdr:row>
      <xdr:rowOff>75960</xdr:rowOff>
    </xdr:to>
    <xdr:graphicFrame>
      <xdr:nvGraphicFramePr>
        <xdr:cNvPr id="11" name="Chart 11"/>
        <xdr:cNvGraphicFramePr/>
      </xdr:nvGraphicFramePr>
      <xdr:xfrm>
        <a:off x="6381720" y="10944360"/>
        <a:ext cx="49762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210950867759</cdr:x>
      <cdr:y>0.498275603538761</cdr:y>
    </cdr:from>
    <cdr:to>
      <cdr:x>0.561476411635297</cdr:x>
      <cdr:y>0.56770130454341</cdr:y>
    </cdr:to>
    <cdr:sp>
      <cdr:nvSpPr>
        <cdr:cNvPr id="6" name="Text 1"/>
        <cdr:cNvSpPr/>
      </cdr:nvSpPr>
      <cdr:spPr>
        <a:xfrm>
          <a:off x="2241000" y="1196280"/>
          <a:ext cx="2397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 CE"/>
            </a:rPr>
            <a:t>w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2" activeCellId="0" sqref="CI12"/>
    </sheetView>
  </sheetViews>
  <sheetFormatPr defaultColWidth="5.13671875" defaultRowHeight="12.75" zeroHeight="false" outlineLevelRow="0" outlineLevelCol="0"/>
  <cols>
    <col collapsed="false" customWidth="false" hidden="false" outlineLevel="0" max="257" min="1" style="1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DI1" s="1" t="s">
        <v>102</v>
      </c>
    </row>
    <row r="2" customFormat="false" ht="12.75" hidden="false" customHeight="false" outlineLevel="0" collapsed="false">
      <c r="A2" s="1" t="n">
        <v>2</v>
      </c>
      <c r="B2" s="2" t="s">
        <v>0</v>
      </c>
      <c r="C2" s="1" t="n">
        <f aca="false">COUNTIF(C$12:C$60,$B2)</f>
        <v>0</v>
      </c>
      <c r="D2" s="1" t="n">
        <f aca="false">COUNTIF(D$12:D$60,$B2)</f>
        <v>0</v>
      </c>
      <c r="E2" s="1" t="n">
        <f aca="false">COUNTIF(E$12:E$60,$B2)</f>
        <v>0</v>
      </c>
      <c r="F2" s="3" t="n">
        <f aca="false">COUNTIF(F$12:F$60,$B2)</f>
        <v>0</v>
      </c>
      <c r="G2" s="1" t="n">
        <f aca="false">COUNTIF(G$12:G$60,$B2)</f>
        <v>0</v>
      </c>
      <c r="H2" s="1" t="n">
        <f aca="false">COUNTIF(H$12:H$60,$B2)</f>
        <v>0</v>
      </c>
      <c r="I2" s="1" t="n">
        <f aca="false">COUNTIF(I$12:I$60,$B2)</f>
        <v>0</v>
      </c>
      <c r="J2" s="1" t="n">
        <f aca="false">COUNTIF(J$12:J$60,$B2)</f>
        <v>0</v>
      </c>
      <c r="K2" s="1" t="n">
        <f aca="false">COUNTIF(K$12:K$60,$B2)</f>
        <v>0</v>
      </c>
      <c r="L2" s="1" t="n">
        <f aca="false">COUNTIF(L$12:L$60,$B2)</f>
        <v>0</v>
      </c>
      <c r="M2" s="1" t="n">
        <f aca="false">COUNTIF(M$12:M$60,$B2)</f>
        <v>0</v>
      </c>
      <c r="N2" s="1" t="n">
        <f aca="false">COUNTIF(N$12:N$60,$B2)</f>
        <v>0</v>
      </c>
      <c r="O2" s="3" t="n">
        <f aca="false">COUNTIF(O$12:O$60,$B2)</f>
        <v>0</v>
      </c>
      <c r="P2" s="1" t="n">
        <f aca="false">COUNTIF(P$12:P$60,$B2)</f>
        <v>0</v>
      </c>
      <c r="Q2" s="1" t="n">
        <f aca="false">COUNTIF(Q$12:Q$60,$B2)</f>
        <v>0</v>
      </c>
      <c r="R2" s="1" t="n">
        <f aca="false">COUNTIF(R$12:R$60,$B2)</f>
        <v>0</v>
      </c>
      <c r="S2" s="1" t="n">
        <f aca="false">COUNTIF(S$12:S$60,$B2)</f>
        <v>0</v>
      </c>
      <c r="T2" s="1" t="n">
        <f aca="false">COUNTIF(T$12:T$60,$B2)</f>
        <v>0</v>
      </c>
      <c r="U2" s="1" t="n">
        <f aca="false">COUNTIF(U$12:U$60,$B2)</f>
        <v>0</v>
      </c>
      <c r="V2" s="1" t="n">
        <f aca="false">COUNTIF(V$12:V$60,$B2)</f>
        <v>0</v>
      </c>
      <c r="W2" s="3" t="n">
        <f aca="false">COUNTIF(W$12:W$60,$B2)</f>
        <v>0</v>
      </c>
      <c r="X2" s="1" t="n">
        <f aca="false">COUNTIF(X$12:X$60,$B2)</f>
        <v>0</v>
      </c>
      <c r="Y2" s="1" t="n">
        <f aca="false">COUNTIF(Y$12:Y$60,$B2)</f>
        <v>0</v>
      </c>
      <c r="Z2" s="1" t="n">
        <f aca="false">COUNTIF(Z$12:Z$60,$B2)</f>
        <v>0</v>
      </c>
      <c r="AA2" s="1" t="n">
        <f aca="false">COUNTIF(AA$12:AA$60,$B2)</f>
        <v>0</v>
      </c>
      <c r="AB2" s="1" t="n">
        <f aca="false">COUNTIF(AB$12:AB$60,0)</f>
        <v>0</v>
      </c>
      <c r="AC2" s="1" t="n">
        <f aca="false">COUNTIF(AC$12:AC$60,0)</f>
        <v>0</v>
      </c>
      <c r="AD2" s="1" t="n">
        <f aca="false">COUNTIF(AD$12:AD$60,0)</f>
        <v>0</v>
      </c>
      <c r="AE2" s="1" t="n">
        <f aca="false">COUNTIF(AE$12:AE$60,0)</f>
        <v>0</v>
      </c>
      <c r="AF2" s="1" t="n">
        <f aca="false">COUNTIF(AF$12:AF$60,0)</f>
        <v>0</v>
      </c>
      <c r="AG2" s="1" t="n">
        <f aca="false">COUNTIF(AG$12:AG$60,0)</f>
        <v>0</v>
      </c>
      <c r="AH2" s="1" t="n">
        <f aca="false">COUNTIF(AH$12:AH$60,0)</f>
        <v>0</v>
      </c>
      <c r="AI2" s="1" t="n">
        <f aca="false">COUNTIF(AI$12:AI$60,0)</f>
        <v>0</v>
      </c>
      <c r="AJ2" s="1" t="n">
        <f aca="false">COUNTIF(AJ$12:AJ$60,0)</f>
        <v>0</v>
      </c>
      <c r="AK2" s="1" t="n">
        <f aca="false">COUNTIF(AK$12:AK$60,0)</f>
        <v>0</v>
      </c>
      <c r="AL2" s="1" t="n">
        <f aca="false">COUNTIF(AL$12:AL$60,0)</f>
        <v>0</v>
      </c>
      <c r="AM2" s="1" t="n">
        <f aca="false">COUNTIF(AM$12:AM$60,0)</f>
        <v>0</v>
      </c>
      <c r="AN2" s="1" t="n">
        <f aca="false">COUNTIF(AN$12:AN$60,0)</f>
        <v>0</v>
      </c>
      <c r="AO2" s="1" t="n">
        <f aca="false">COUNTIF(AO$12:AO$60,0)</f>
        <v>0</v>
      </c>
      <c r="AP2" s="1" t="n">
        <f aca="false">COUNTIF(AP$12:AP$60,0)</f>
        <v>0</v>
      </c>
      <c r="AQ2" s="1" t="n">
        <f aca="false">COUNTIF(AQ$12:AQ$60,0)</f>
        <v>0</v>
      </c>
      <c r="AR2" s="1" t="n">
        <f aca="false">COUNTIF(AR$12:AR$60,0)</f>
        <v>0</v>
      </c>
      <c r="AS2" s="1" t="n">
        <f aca="false">COUNTIF(AS$12:AS$60,0)</f>
        <v>0</v>
      </c>
      <c r="AT2" s="1" t="n">
        <f aca="false">COUNTIF(AT$12:AT$60,0)</f>
        <v>0</v>
      </c>
      <c r="AU2" s="1" t="n">
        <f aca="false">COUNTIF(AU$12:AU$60,0)</f>
        <v>0</v>
      </c>
      <c r="AV2" s="1" t="n">
        <f aca="false">COUNTIF(AV$12:AV$60,0)</f>
        <v>0</v>
      </c>
      <c r="AW2" s="1" t="n">
        <f aca="false">COUNTIF(AW$12:AW$60,0)</f>
        <v>0</v>
      </c>
      <c r="AX2" s="1" t="n">
        <f aca="false">COUNTIF(AX$12:AX$60,0)</f>
        <v>0</v>
      </c>
      <c r="AY2" s="1" t="n">
        <f aca="false">COUNTIF(AY$12:AY$60,0)</f>
        <v>0</v>
      </c>
      <c r="AZ2" s="1" t="n">
        <f aca="false">COUNTIF(AZ$12:AZ$60,0)</f>
        <v>0</v>
      </c>
      <c r="BA2" s="1" t="n">
        <f aca="false">COUNTIF(BA$12:BA$60,0)</f>
        <v>49</v>
      </c>
      <c r="BB2" s="1" t="n">
        <f aca="false">COUNTIF(BB$12:BB$60,0)</f>
        <v>49</v>
      </c>
      <c r="BC2" s="1" t="n">
        <f aca="false">COUNTIF(BC$12:BC$60,0)</f>
        <v>49</v>
      </c>
      <c r="BD2" s="1" t="n">
        <f aca="false">COUNTIF(BD$12:BD$60,0)</f>
        <v>49</v>
      </c>
      <c r="BE2" s="1" t="n">
        <f aca="false">COUNTIF(BE$12:BE$60,0)</f>
        <v>49</v>
      </c>
      <c r="BF2" s="1" t="n">
        <f aca="false">COUNTIF(BF$12:BF$60,0)</f>
        <v>49</v>
      </c>
      <c r="BG2" s="1" t="n">
        <f aca="false">COUNTIF(BG$12:BG$60,0)</f>
        <v>49</v>
      </c>
      <c r="BH2" s="1" t="n">
        <f aca="false">COUNTIF(BH$12:BH$60,0)</f>
        <v>49</v>
      </c>
      <c r="BI2" s="1" t="n">
        <f aca="false">COUNTIF(BI$12:BI$60,0)</f>
        <v>49</v>
      </c>
      <c r="BJ2" s="1" t="n">
        <f aca="false">COUNTIF(BJ$12:BJ$60,0)</f>
        <v>49</v>
      </c>
      <c r="BK2" s="1" t="n">
        <f aca="false">COUNTIF(BK$12:BK$60,0)</f>
        <v>49</v>
      </c>
      <c r="BL2" s="1" t="n">
        <f aca="false">COUNTIF(BL$12:BL$60,0)</f>
        <v>49</v>
      </c>
      <c r="BM2" s="1" t="n">
        <f aca="false">COUNTIF(BM$12:BM$60,0)</f>
        <v>49</v>
      </c>
      <c r="BN2" s="1" t="n">
        <f aca="false">COUNTIF(BN$12:BN$60,0)</f>
        <v>49</v>
      </c>
      <c r="BO2" s="1" t="n">
        <f aca="false">COUNTIF(BO$12:BO$60,0)</f>
        <v>49</v>
      </c>
      <c r="BP2" s="1" t="n">
        <f aca="false">COUNTIF(BP$12:BP$60,0)</f>
        <v>49</v>
      </c>
      <c r="BQ2" s="1" t="n">
        <f aca="false">COUNTIF(BQ$12:BQ$60,0)</f>
        <v>49</v>
      </c>
      <c r="BR2" s="1" t="n">
        <f aca="false">COUNTIF(BR$12:BR$60,0)</f>
        <v>49</v>
      </c>
      <c r="BS2" s="1" t="n">
        <f aca="false">COUNTIF(BS$12:BS$60,0)</f>
        <v>49</v>
      </c>
      <c r="BT2" s="1" t="n">
        <f aca="false">COUNTIF(BT$12:BT$60,0)</f>
        <v>49</v>
      </c>
      <c r="BU2" s="1" t="n">
        <f aca="false">COUNTIF(BU$12:BU$60,0)</f>
        <v>49</v>
      </c>
      <c r="BV2" s="1" t="n">
        <f aca="false">COUNTIF(BV$12:BV$60,0)</f>
        <v>49</v>
      </c>
      <c r="BW2" s="1" t="n">
        <f aca="false">COUNTIF(BW$12:BW$60,0)</f>
        <v>49</v>
      </c>
      <c r="BX2" s="1" t="n">
        <f aca="false">COUNTIF(BX$12:BX$60,0)</f>
        <v>49</v>
      </c>
      <c r="BY2" s="1" t="n">
        <f aca="false">COUNTIF(BY$12:BY$60,0)</f>
        <v>49</v>
      </c>
      <c r="BZ2" s="1" t="n">
        <f aca="false">COUNTIF(BZ$12:BZ$60,0)</f>
        <v>49</v>
      </c>
      <c r="CA2" s="1" t="n">
        <f aca="false">COUNTIF(CA$12:CA$60,0)</f>
        <v>49</v>
      </c>
      <c r="CB2" s="1" t="n">
        <f aca="false">COUNTIF(CB$12:CB$60,0)</f>
        <v>49</v>
      </c>
      <c r="CC2" s="1" t="n">
        <f aca="false">COUNTIF(CC$12:CC$60,0)</f>
        <v>49</v>
      </c>
      <c r="CD2" s="1" t="n">
        <f aca="false">COUNTIF(CD$12:CD$60,0)</f>
        <v>49</v>
      </c>
      <c r="CE2" s="1" t="n">
        <f aca="false">COUNTIF(CE$12:CE$60,0)</f>
        <v>49</v>
      </c>
      <c r="CF2" s="1" t="n">
        <f aca="false">COUNTIF(CF$12:CF$60,0)</f>
        <v>49</v>
      </c>
      <c r="CG2" s="1" t="n">
        <f aca="false">COUNTIF(CG$12:CG$60,0)</f>
        <v>49</v>
      </c>
      <c r="CH2" s="1" t="n">
        <f aca="false">COUNTIF(CH$12:CH$60,0)</f>
        <v>49</v>
      </c>
      <c r="CI2" s="1" t="n">
        <f aca="false">COUNTIF(CI$12:CI$60,0)</f>
        <v>49</v>
      </c>
      <c r="CZ2" s="4" t="s">
        <v>103</v>
      </c>
      <c r="DA2" s="5" t="s">
        <v>8</v>
      </c>
      <c r="DB2" s="6" t="s">
        <v>104</v>
      </c>
      <c r="DC2" s="7" t="s">
        <v>105</v>
      </c>
      <c r="DD2" s="6" t="s">
        <v>106</v>
      </c>
      <c r="DE2" s="8" t="s">
        <v>107</v>
      </c>
      <c r="DF2" s="6" t="s">
        <v>108</v>
      </c>
      <c r="DG2" s="9"/>
      <c r="DH2" s="9"/>
      <c r="DI2" s="9"/>
      <c r="DJ2" s="9"/>
      <c r="DK2" s="9"/>
      <c r="DL2" s="9"/>
      <c r="DM2" s="9"/>
      <c r="DN2" s="9"/>
      <c r="DO2" s="9"/>
      <c r="DP2" s="9"/>
    </row>
    <row r="3" customFormat="false" ht="12.75" hidden="false" customHeight="false" outlineLevel="0" collapsed="false">
      <c r="A3" s="1" t="n">
        <v>3</v>
      </c>
      <c r="B3" s="2" t="s">
        <v>1</v>
      </c>
      <c r="C3" s="1" t="n">
        <f aca="false">COUNTIF(C$12:C$60,$B3)</f>
        <v>0</v>
      </c>
      <c r="D3" s="3" t="n">
        <f aca="false">COUNTIF(D$12:D$60,$B3)</f>
        <v>0</v>
      </c>
      <c r="E3" s="1" t="n">
        <f aca="false">COUNTIF(E$12:E$60,$B3)</f>
        <v>0</v>
      </c>
      <c r="F3" s="1" t="n">
        <f aca="false">COUNTIF(F$12:F$60,$B3)</f>
        <v>0</v>
      </c>
      <c r="G3" s="3" t="n">
        <f aca="false">COUNTIF(G$12:G$60,$B3)</f>
        <v>0</v>
      </c>
      <c r="H3" s="1" t="n">
        <f aca="false">COUNTIF(H$12:H$60,$B3)</f>
        <v>0</v>
      </c>
      <c r="I3" s="1" t="n">
        <f aca="false">COUNTIF(I$12:I$60,$B3)</f>
        <v>0</v>
      </c>
      <c r="J3" s="3" t="n">
        <f aca="false">COUNTIF(J$12:J$60,$B3)</f>
        <v>0</v>
      </c>
      <c r="K3" s="1" t="n">
        <f aca="false">COUNTIF(K$12:K$60,$B3)</f>
        <v>0</v>
      </c>
      <c r="L3" s="1" t="n">
        <f aca="false">COUNTIF(L$12:L$60,$B3)</f>
        <v>0</v>
      </c>
      <c r="M3" s="1" t="n">
        <f aca="false">COUNTIF(M$12:M$60,$B3)</f>
        <v>0</v>
      </c>
      <c r="N3" s="1" t="n">
        <f aca="false">COUNTIF(N$12:N$60,$B3)</f>
        <v>0</v>
      </c>
      <c r="O3" s="1" t="n">
        <f aca="false">COUNTIF(O$12:O$60,$B3)</f>
        <v>0</v>
      </c>
      <c r="P3" s="3" t="n">
        <f aca="false">COUNTIF(P$12:P$60,$B3)</f>
        <v>0</v>
      </c>
      <c r="Q3" s="3" t="n">
        <f aca="false">COUNTIF(Q$12:Q$60,$B3)</f>
        <v>0</v>
      </c>
      <c r="R3" s="1" t="n">
        <f aca="false">COUNTIF(R$12:R$60,$B3)</f>
        <v>0</v>
      </c>
      <c r="S3" s="1" t="n">
        <f aca="false">COUNTIF(S$12:S$60,$B3)</f>
        <v>0</v>
      </c>
      <c r="T3" s="1" t="n">
        <f aca="false">COUNTIF(T$12:T$60,$B3)</f>
        <v>0</v>
      </c>
      <c r="U3" s="3" t="n">
        <f aca="false">COUNTIF(U$12:U$60,$B3)</f>
        <v>0</v>
      </c>
      <c r="V3" s="1" t="n">
        <f aca="false">COUNTIF(V$12:V$60,$B3)</f>
        <v>0</v>
      </c>
      <c r="W3" s="1" t="n">
        <f aca="false">COUNTIF(W$12:W$60,$B3)</f>
        <v>0</v>
      </c>
      <c r="X3" s="3" t="n">
        <f aca="false">COUNTIF(X$12:X$60,$B3)</f>
        <v>0</v>
      </c>
      <c r="Y3" s="1" t="n">
        <f aca="false">COUNTIF(Y$12:Y$60,$B3)</f>
        <v>0</v>
      </c>
      <c r="Z3" s="3" t="n">
        <f aca="false">COUNTIF(Z$12:Z$60,$B3)</f>
        <v>0</v>
      </c>
      <c r="AA3" s="1" t="n">
        <f aca="false">COUNTIF(AA$12:AA$60,$B3)</f>
        <v>0</v>
      </c>
      <c r="AB3" s="1" t="n">
        <f aca="false">COUNTIF(AB$12:AB$60,1)</f>
        <v>0</v>
      </c>
      <c r="AC3" s="1" t="n">
        <f aca="false">COUNTIF(AC$12:AC$60,1)</f>
        <v>0</v>
      </c>
      <c r="AD3" s="1" t="n">
        <f aca="false">COUNTIF(AD$12:AD$60,1)</f>
        <v>0</v>
      </c>
      <c r="AE3" s="1" t="n">
        <f aca="false">COUNTIF(AE$12:AE$60,1)</f>
        <v>0</v>
      </c>
      <c r="AF3" s="1" t="n">
        <f aca="false">COUNTIF(AF$12:AF$60,1)</f>
        <v>0</v>
      </c>
      <c r="AG3" s="1" t="n">
        <f aca="false">COUNTIF(AG$12:AG$60,1)</f>
        <v>0</v>
      </c>
      <c r="AH3" s="1" t="n">
        <f aca="false">COUNTIF(AH$12:AH$60,1)</f>
        <v>0</v>
      </c>
      <c r="AI3" s="1" t="n">
        <f aca="false">COUNTIF(AI$12:AI$60,1)</f>
        <v>0</v>
      </c>
      <c r="AJ3" s="1" t="n">
        <f aca="false">COUNTIF(AJ$12:AJ$60,1)</f>
        <v>0</v>
      </c>
      <c r="AK3" s="1" t="n">
        <f aca="false">COUNTIF(AK$12:AK$60,1)</f>
        <v>0</v>
      </c>
      <c r="AL3" s="1" t="n">
        <f aca="false">COUNTIF(AL$12:AL$60,1)</f>
        <v>0</v>
      </c>
      <c r="AM3" s="1" t="n">
        <f aca="false">COUNTIF(AM$12:AM$60,1)</f>
        <v>0</v>
      </c>
      <c r="AN3" s="1" t="n">
        <f aca="false">COUNTIF(AN$12:AN$60,1)</f>
        <v>0</v>
      </c>
      <c r="AO3" s="1" t="n">
        <f aca="false">COUNTIF(AO$12:AO$60,1)</f>
        <v>0</v>
      </c>
      <c r="AP3" s="1" t="n">
        <f aca="false">COUNTIF(AP$12:AP$60,1)</f>
        <v>0</v>
      </c>
      <c r="AQ3" s="1" t="n">
        <f aca="false">COUNTIF(AQ$12:AQ$60,1)</f>
        <v>0</v>
      </c>
      <c r="AR3" s="1" t="n">
        <f aca="false">COUNTIF(AR$12:AR$60,1)</f>
        <v>0</v>
      </c>
      <c r="AS3" s="1" t="n">
        <f aca="false">COUNTIF(AS$12:AS$60,1)</f>
        <v>0</v>
      </c>
      <c r="AT3" s="1" t="n">
        <f aca="false">COUNTIF(AT$12:AT$60,1)</f>
        <v>0</v>
      </c>
      <c r="AU3" s="1" t="n">
        <f aca="false">COUNTIF(AU$12:AU$60,1)</f>
        <v>0</v>
      </c>
      <c r="AV3" s="1" t="n">
        <f aca="false">COUNTIF(AV$12:AV$60,1)</f>
        <v>0</v>
      </c>
      <c r="AW3" s="1" t="n">
        <f aca="false">COUNTIF(AW$12:AW$60,1)</f>
        <v>0</v>
      </c>
      <c r="AX3" s="1" t="n">
        <f aca="false">COUNTIF(AX$12:AX$60,1)</f>
        <v>0</v>
      </c>
      <c r="AY3" s="1" t="n">
        <f aca="false">COUNTIF(AY$12:AY$60,1)</f>
        <v>0</v>
      </c>
      <c r="AZ3" s="1" t="n">
        <f aca="false">COUNTIF(AZ$12:AZ$60,1)</f>
        <v>0</v>
      </c>
      <c r="BA3" s="1" t="n">
        <f aca="false">COUNTIF(BA$12:BA$60,1)</f>
        <v>0</v>
      </c>
      <c r="BB3" s="1" t="n">
        <f aca="false">COUNTIF(BB$12:BB$60,1)</f>
        <v>0</v>
      </c>
      <c r="BC3" s="1" t="n">
        <f aca="false">COUNTIF(BC$12:BC$60,1)</f>
        <v>0</v>
      </c>
      <c r="BD3" s="1" t="n">
        <f aca="false">COUNTIF(BD$12:BD$60,1)</f>
        <v>0</v>
      </c>
      <c r="BE3" s="1" t="n">
        <f aca="false">COUNTIF(BE$12:BE$60,1)</f>
        <v>0</v>
      </c>
      <c r="BF3" s="1" t="n">
        <f aca="false">COUNTIF(BF$12:BF$60,1)</f>
        <v>0</v>
      </c>
      <c r="BG3" s="1" t="n">
        <f aca="false">COUNTIF(BG$12:BG$60,1)</f>
        <v>0</v>
      </c>
      <c r="BH3" s="1" t="n">
        <f aca="false">COUNTIF(BH$12:BH$60,1)</f>
        <v>0</v>
      </c>
      <c r="BI3" s="1" t="n">
        <f aca="false">COUNTIF(BI$12:BI$60,1)</f>
        <v>0</v>
      </c>
      <c r="BJ3" s="1" t="n">
        <f aca="false">COUNTIF(BJ$12:BJ$60,1)</f>
        <v>0</v>
      </c>
      <c r="BK3" s="1" t="n">
        <f aca="false">COUNTIF(BK$12:BK$60,1)</f>
        <v>0</v>
      </c>
      <c r="BL3" s="1" t="n">
        <f aca="false">COUNTIF(BL$12:BL$60,1)</f>
        <v>0</v>
      </c>
      <c r="BM3" s="1" t="n">
        <f aca="false">COUNTIF(BM$12:BM$60,1)</f>
        <v>0</v>
      </c>
      <c r="BN3" s="1" t="n">
        <f aca="false">COUNTIF(BN$12:BN$60,1)</f>
        <v>0</v>
      </c>
      <c r="BO3" s="1" t="n">
        <f aca="false">COUNTIF(BO$12:BO$60,1)</f>
        <v>0</v>
      </c>
      <c r="BP3" s="1" t="n">
        <f aca="false">COUNTIF(BP$12:BP$60,1)</f>
        <v>0</v>
      </c>
      <c r="BQ3" s="1" t="n">
        <f aca="false">COUNTIF(BQ$12:BQ$60,1)</f>
        <v>0</v>
      </c>
      <c r="BR3" s="1" t="n">
        <f aca="false">COUNTIF(BR$12:BR$60,1)</f>
        <v>0</v>
      </c>
      <c r="BS3" s="1" t="n">
        <f aca="false">COUNTIF(BS$12:BS$60,1)</f>
        <v>0</v>
      </c>
      <c r="BT3" s="1" t="n">
        <f aca="false">COUNTIF(BT$12:BT$60,1)</f>
        <v>0</v>
      </c>
      <c r="BU3" s="1" t="n">
        <f aca="false">COUNTIF(BU$12:BU$60,1)</f>
        <v>0</v>
      </c>
      <c r="BV3" s="1" t="n">
        <f aca="false">COUNTIF(BV$12:BV$60,1)</f>
        <v>0</v>
      </c>
      <c r="BW3" s="1" t="n">
        <f aca="false">COUNTIF(BW$12:BW$60,1)</f>
        <v>0</v>
      </c>
      <c r="BX3" s="1" t="n">
        <f aca="false">COUNTIF(BX$12:BX$60,1)</f>
        <v>0</v>
      </c>
      <c r="BY3" s="1" t="n">
        <f aca="false">COUNTIF(BY$12:BY$60,1)</f>
        <v>0</v>
      </c>
      <c r="BZ3" s="1" t="n">
        <f aca="false">COUNTIF(BZ$12:BZ$60,1)</f>
        <v>0</v>
      </c>
      <c r="CA3" s="1" t="n">
        <f aca="false">COUNTIF(CA$12:CA$60,1)</f>
        <v>0</v>
      </c>
      <c r="CB3" s="1" t="n">
        <f aca="false">COUNTIF(CB$12:CB$60,1)</f>
        <v>0</v>
      </c>
      <c r="CC3" s="1" t="n">
        <f aca="false">COUNTIF(CC$12:CC$60,1)</f>
        <v>0</v>
      </c>
      <c r="CD3" s="1" t="n">
        <f aca="false">COUNTIF(CD$12:CD$60,1)</f>
        <v>0</v>
      </c>
      <c r="CE3" s="1" t="n">
        <f aca="false">COUNTIF(CE$12:CE$60,1)</f>
        <v>0</v>
      </c>
      <c r="CF3" s="1" t="n">
        <f aca="false">COUNTIF(CF$12:CF$60,1)</f>
        <v>0</v>
      </c>
      <c r="CG3" s="1" t="n">
        <f aca="false">COUNTIF(CG$12:CG$60,1)</f>
        <v>0</v>
      </c>
      <c r="CH3" s="1" t="n">
        <f aca="false">COUNTIF(CH$12:CH$60,1)</f>
        <v>0</v>
      </c>
      <c r="CI3" s="1" t="n">
        <f aca="false">COUNTIF(CI$12:CI$60,1)</f>
        <v>0</v>
      </c>
      <c r="CY3" s="10" t="s">
        <v>109</v>
      </c>
      <c r="CZ3" s="11" t="s">
        <v>110</v>
      </c>
      <c r="DA3" s="12" t="s">
        <v>110</v>
      </c>
      <c r="DB3" s="13" t="s">
        <v>110</v>
      </c>
      <c r="DC3" s="14" t="s">
        <v>110</v>
      </c>
      <c r="DD3" s="13" t="s">
        <v>110</v>
      </c>
      <c r="DE3" s="15" t="s">
        <v>110</v>
      </c>
      <c r="DF3" s="13" t="s">
        <v>110</v>
      </c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customFormat="false" ht="12.75" hidden="false" customHeight="false" outlineLevel="0" collapsed="false">
      <c r="A4" s="1" t="n">
        <v>4</v>
      </c>
      <c r="B4" s="2" t="s">
        <v>2</v>
      </c>
      <c r="C4" s="1" t="n">
        <f aca="false">COUNTIF(C$12:C$60,$B4)</f>
        <v>0</v>
      </c>
      <c r="D4" s="1" t="n">
        <f aca="false">COUNTIF(D$12:D$60,$B4)</f>
        <v>0</v>
      </c>
      <c r="E4" s="1" t="n">
        <f aca="false">COUNTIF(E$12:E$60,$B4)</f>
        <v>0</v>
      </c>
      <c r="F4" s="1" t="n">
        <f aca="false">COUNTIF(F$12:F$60,$B4)</f>
        <v>0</v>
      </c>
      <c r="G4" s="1" t="n">
        <f aca="false">COUNTIF(G$12:G$60,$B4)</f>
        <v>0</v>
      </c>
      <c r="H4" s="3" t="n">
        <f aca="false">COUNTIF(H$12:H$60,$B4)</f>
        <v>0</v>
      </c>
      <c r="I4" s="3" t="n">
        <f aca="false">COUNTIF(I$12:I$60,$B4)</f>
        <v>0</v>
      </c>
      <c r="J4" s="1" t="n">
        <f aca="false">COUNTIF(J$12:J$60,$B4)</f>
        <v>0</v>
      </c>
      <c r="K4" s="1" t="n">
        <f aca="false">COUNTIF(K$12:K$60,$B4)</f>
        <v>0</v>
      </c>
      <c r="L4" s="3" t="n">
        <f aca="false">COUNTIF(L$12:L$60,$B4)</f>
        <v>0</v>
      </c>
      <c r="M4" s="1" t="n">
        <f aca="false">COUNTIF(M$12:M$60,$B4)</f>
        <v>0</v>
      </c>
      <c r="N4" s="3" t="n">
        <f aca="false">COUNTIF(N$12:N$60,$B4)</f>
        <v>0</v>
      </c>
      <c r="O4" s="1" t="n">
        <f aca="false">COUNTIF(O$12:O$60,$B4)</f>
        <v>0</v>
      </c>
      <c r="P4" s="1" t="n">
        <f aca="false">COUNTIF(P$12:P$60,$B4)</f>
        <v>0</v>
      </c>
      <c r="Q4" s="1" t="n">
        <f aca="false">COUNTIF(Q$12:Q$60,$B4)</f>
        <v>0</v>
      </c>
      <c r="R4" s="3" t="n">
        <f aca="false">COUNTIF(R$12:R$60,$B4)</f>
        <v>0</v>
      </c>
      <c r="S4" s="1" t="n">
        <f aca="false">COUNTIF(S$12:S$60,$B4)</f>
        <v>0</v>
      </c>
      <c r="T4" s="3" t="n">
        <f aca="false">COUNTIF(T$12:T$60,$B4)</f>
        <v>0</v>
      </c>
      <c r="U4" s="1" t="n">
        <f aca="false">COUNTIF(U$12:U$60,$B4)</f>
        <v>0</v>
      </c>
      <c r="V4" s="3" t="n">
        <f aca="false">COUNTIF(V$12:V$60,$B4)</f>
        <v>0</v>
      </c>
      <c r="W4" s="1" t="n">
        <f aca="false">COUNTIF(W$12:W$60,$B4)</f>
        <v>0</v>
      </c>
      <c r="X4" s="1" t="n">
        <f aca="false">COUNTIF(X$12:X$60,$B4)</f>
        <v>0</v>
      </c>
      <c r="Y4" s="3" t="n">
        <f aca="false">COUNTIF(Y$12:Y$60,$B4)</f>
        <v>0</v>
      </c>
      <c r="Z4" s="1" t="n">
        <f aca="false">COUNTIF(Z$12:Z$60,$B4)</f>
        <v>0</v>
      </c>
      <c r="AA4" s="1" t="n">
        <f aca="false">COUNTIF(AA$12:AA$60,$B4)</f>
        <v>0</v>
      </c>
      <c r="BZ4" s="1" t="n">
        <f aca="false">COUNTIF(BZ$12:BZ$60,2)</f>
        <v>0</v>
      </c>
      <c r="CA4" s="1" t="n">
        <f aca="false">COUNTIF(CA$12:CA$60,2)</f>
        <v>0</v>
      </c>
      <c r="CB4" s="1" t="n">
        <f aca="false">COUNTIF(CB$12:CB$60,2)</f>
        <v>0</v>
      </c>
      <c r="CC4" s="1" t="n">
        <f aca="false">COUNTIF(CC$12:CC$60,2)</f>
        <v>0</v>
      </c>
      <c r="CD4" s="1" t="n">
        <f aca="false">COUNTIF(CD$12:CD$60,2)</f>
        <v>0</v>
      </c>
      <c r="CE4" s="1" t="n">
        <f aca="false">COUNTIF(CE$12:CE$60,2)</f>
        <v>0</v>
      </c>
      <c r="CF4" s="1" t="n">
        <f aca="false">COUNTIF(CF$12:CF$60,2)</f>
        <v>0</v>
      </c>
      <c r="CG4" s="1" t="n">
        <f aca="false">COUNTIF(CG$12:CG$60,2)</f>
        <v>0</v>
      </c>
      <c r="CH4" s="1" t="n">
        <f aca="false">COUNTIF(CH$12:CH$60,2)</f>
        <v>0</v>
      </c>
      <c r="CI4" s="1" t="n">
        <f aca="false">COUNTIF(CI$12:CI$60,2)</f>
        <v>0</v>
      </c>
      <c r="CY4" s="10" t="n">
        <v>0</v>
      </c>
      <c r="CZ4" s="11" t="n">
        <f aca="false">COUNTIF(CP$12:CP$60,$CY4)</f>
        <v>49</v>
      </c>
      <c r="DA4" s="12" t="n">
        <f aca="false">COUNTIF(CJ$12:CJ$60,$CY4)</f>
        <v>49</v>
      </c>
      <c r="DB4" s="16" t="n">
        <f aca="false">COUNTIF(CK$12:CK$60,$CY4)</f>
        <v>49</v>
      </c>
      <c r="DC4" s="14" t="n">
        <f aca="false">COUNTIF(CL$12:CL$60,$CY4)</f>
        <v>49</v>
      </c>
      <c r="DD4" s="16" t="n">
        <f aca="false">COUNTIF(CM$12:CM$60,$CY4)</f>
        <v>49</v>
      </c>
      <c r="DE4" s="15" t="n">
        <f aca="false">COUNTIF(CN$12:CN$60,$CY4)</f>
        <v>49</v>
      </c>
      <c r="DF4" s="16" t="n">
        <f aca="false">COUNTIF(CO$12:CO$60,$CY4)</f>
        <v>49</v>
      </c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9"/>
    </row>
    <row r="5" customFormat="false" ht="12.75" hidden="false" customHeight="false" outlineLevel="0" collapsed="false">
      <c r="A5" s="1" t="n">
        <v>5</v>
      </c>
      <c r="B5" s="2" t="s">
        <v>3</v>
      </c>
      <c r="C5" s="3" t="n">
        <f aca="false">COUNTIF(C$12:C$60,$B5)</f>
        <v>0</v>
      </c>
      <c r="D5" s="1" t="n">
        <f aca="false">COUNTIF(D$12:D$60,$B5)</f>
        <v>0</v>
      </c>
      <c r="E5" s="3" t="n">
        <f aca="false">COUNTIF(E$12:E$60,$B5)</f>
        <v>0</v>
      </c>
      <c r="F5" s="1" t="n">
        <f aca="false">COUNTIF(F$12:F$60,$B5)</f>
        <v>0</v>
      </c>
      <c r="G5" s="1" t="n">
        <f aca="false">COUNTIF(G$12:G$60,$B5)</f>
        <v>0</v>
      </c>
      <c r="H5" s="1" t="n">
        <f aca="false">COUNTIF(H$12:H$60,$B5)</f>
        <v>0</v>
      </c>
      <c r="I5" s="1" t="n">
        <f aca="false">COUNTIF(I$12:I$60,$B5)</f>
        <v>0</v>
      </c>
      <c r="J5" s="1" t="n">
        <f aca="false">COUNTIF(J$12:J$60,$B5)</f>
        <v>0</v>
      </c>
      <c r="K5" s="3" t="n">
        <f aca="false">COUNTIF(K$12:K$60,$B5)</f>
        <v>0</v>
      </c>
      <c r="L5" s="1" t="n">
        <f aca="false">COUNTIF(L$12:L$60,$B5)</f>
        <v>0</v>
      </c>
      <c r="M5" s="3" t="n">
        <f aca="false">COUNTIF(M$12:M$60,$B5)</f>
        <v>0</v>
      </c>
      <c r="N5" s="1" t="n">
        <f aca="false">COUNTIF(N$12:N$60,$B5)</f>
        <v>0</v>
      </c>
      <c r="O5" s="1" t="n">
        <f aca="false">COUNTIF(O$12:O$60,$B5)</f>
        <v>0</v>
      </c>
      <c r="P5" s="1" t="n">
        <f aca="false">COUNTIF(P$12:P$60,$B5)</f>
        <v>0</v>
      </c>
      <c r="Q5" s="1" t="n">
        <f aca="false">COUNTIF(Q$12:Q$60,$B5)</f>
        <v>0</v>
      </c>
      <c r="R5" s="1" t="n">
        <f aca="false">COUNTIF(R$12:R$60,$B5)</f>
        <v>0</v>
      </c>
      <c r="S5" s="3" t="n">
        <f aca="false">COUNTIF(S$12:S$60,$B5)</f>
        <v>0</v>
      </c>
      <c r="T5" s="1" t="n">
        <f aca="false">COUNTIF(T$12:T$60,$B5)</f>
        <v>0</v>
      </c>
      <c r="U5" s="1" t="n">
        <f aca="false">COUNTIF(U$12:U$60,$B5)</f>
        <v>0</v>
      </c>
      <c r="V5" s="1" t="n">
        <f aca="false">COUNTIF(V$12:V$60,$B5)</f>
        <v>0</v>
      </c>
      <c r="W5" s="1" t="n">
        <f aca="false">COUNTIF(W$12:W$60,$B5)</f>
        <v>0</v>
      </c>
      <c r="X5" s="1" t="n">
        <f aca="false">COUNTIF(X$12:X$60,$B5)</f>
        <v>0</v>
      </c>
      <c r="Y5" s="1" t="n">
        <f aca="false">COUNTIF(Y$12:Y$60,$B5)</f>
        <v>0</v>
      </c>
      <c r="Z5" s="1" t="n">
        <f aca="false">COUNTIF(Z$12:Z$60,$B5)</f>
        <v>0</v>
      </c>
      <c r="AA5" s="3" t="n">
        <f aca="false">COUNTIF(AA$12:AA$60,$B5)</f>
        <v>0</v>
      </c>
      <c r="BZ5" s="1" t="n">
        <f aca="false">COUNTIF(BZ$12:BZ$60,3)</f>
        <v>0</v>
      </c>
      <c r="CB5" s="1" t="n">
        <f aca="false">COUNTIF(CB$12:CB$60,3)</f>
        <v>0</v>
      </c>
      <c r="CG5" s="1" t="n">
        <f aca="false">COUNTIF(CG$12:CG$60,3)</f>
        <v>0</v>
      </c>
      <c r="CH5" s="1" t="n">
        <f aca="false">COUNTIF(CH$12:CH$60,3)</f>
        <v>0</v>
      </c>
      <c r="CY5" s="10" t="n">
        <v>1</v>
      </c>
      <c r="CZ5" s="11" t="n">
        <f aca="false">COUNTIF(CP$12:CP$60,$CY5)</f>
        <v>0</v>
      </c>
      <c r="DA5" s="12" t="n">
        <f aca="false">COUNTIF(CJ$12:CJ$60,$CY5)</f>
        <v>0</v>
      </c>
      <c r="DB5" s="16" t="n">
        <f aca="false">COUNTIF(CK$12:CK$60,$CY5)</f>
        <v>0</v>
      </c>
      <c r="DC5" s="14" t="n">
        <f aca="false">COUNTIF(CL$12:CL$60,$CY5)</f>
        <v>0</v>
      </c>
      <c r="DD5" s="16" t="n">
        <f aca="false">COUNTIF(CM$12:CM$60,$CY5)</f>
        <v>0</v>
      </c>
      <c r="DE5" s="15" t="n">
        <f aca="false">COUNTIF(CN$12:CN$60,$CY5)</f>
        <v>0</v>
      </c>
      <c r="DF5" s="16" t="n">
        <f aca="false">COUNTIF(CO$12:CO$60,$CY5)</f>
        <v>0</v>
      </c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9"/>
    </row>
    <row r="6" customFormat="false" ht="12.75" hidden="false" customHeight="false" outlineLevel="0" collapsed="false">
      <c r="A6" s="1" t="n">
        <v>6</v>
      </c>
      <c r="B6" s="2" t="s">
        <v>4</v>
      </c>
      <c r="C6" s="1" t="n">
        <f aca="false">COUNTIF(C$12:C$60,$B6)</f>
        <v>0</v>
      </c>
      <c r="D6" s="1" t="n">
        <f aca="false">COUNTIF(D$12:D$60,$B6)</f>
        <v>0</v>
      </c>
      <c r="E6" s="1" t="n">
        <f aca="false">COUNTIF(E$12:E$60,$B6)</f>
        <v>0</v>
      </c>
      <c r="F6" s="1" t="n">
        <f aca="false">COUNTIF(F$12:F$60,$B6)</f>
        <v>0</v>
      </c>
      <c r="G6" s="1" t="n">
        <f aca="false">COUNTIF(G$12:G$60,$B6)</f>
        <v>0</v>
      </c>
      <c r="H6" s="1" t="n">
        <f aca="false">COUNTIF(H$12:H$60,$B6)</f>
        <v>0</v>
      </c>
      <c r="I6" s="1" t="n">
        <f aca="false">COUNTIF(I$12:I$60,$B6)</f>
        <v>0</v>
      </c>
      <c r="J6" s="1" t="n">
        <f aca="false">COUNTIF(J$12:J$60,$B6)</f>
        <v>0</v>
      </c>
      <c r="K6" s="1" t="n">
        <f aca="false">COUNTIF(K$12:K$60,$B6)</f>
        <v>0</v>
      </c>
      <c r="L6" s="1" t="n">
        <f aca="false">COUNTIF(L$12:L$60,$B6)</f>
        <v>0</v>
      </c>
      <c r="M6" s="1" t="n">
        <f aca="false">COUNTIF(M$12:M$60,$B6)</f>
        <v>0</v>
      </c>
      <c r="N6" s="1" t="n">
        <f aca="false">COUNTIF(N$12:N$60,$B6)</f>
        <v>0</v>
      </c>
      <c r="O6" s="1" t="n">
        <f aca="false">COUNTIF(O$12:O$60,$B6)</f>
        <v>0</v>
      </c>
      <c r="P6" s="1" t="n">
        <f aca="false">COUNTIF(P$12:P$60,$B6)</f>
        <v>0</v>
      </c>
      <c r="Q6" s="1" t="n">
        <f aca="false">COUNTIF(Q$12:Q$60,$B6)</f>
        <v>0</v>
      </c>
      <c r="R6" s="1" t="n">
        <f aca="false">COUNTIF(R$12:R$60,$B6)</f>
        <v>0</v>
      </c>
      <c r="S6" s="1" t="n">
        <f aca="false">COUNTIF(S$12:S$60,$B6)</f>
        <v>0</v>
      </c>
      <c r="T6" s="1" t="n">
        <f aca="false">COUNTIF(T$12:T$60,$B6)</f>
        <v>0</v>
      </c>
      <c r="U6" s="1" t="n">
        <f aca="false">COUNTIF(U$12:U$60,$B6)</f>
        <v>0</v>
      </c>
      <c r="V6" s="1" t="n">
        <f aca="false">COUNTIF(V$12:V$60,$B6)</f>
        <v>0</v>
      </c>
      <c r="W6" s="1" t="n">
        <f aca="false">COUNTIF(W$12:W$60,$B6)</f>
        <v>0</v>
      </c>
      <c r="X6" s="1" t="n">
        <f aca="false">COUNTIF(X$12:X$60,$B6)</f>
        <v>0</v>
      </c>
      <c r="Y6" s="1" t="n">
        <f aca="false">COUNTIF(Y$12:Y$60,$B6)</f>
        <v>0</v>
      </c>
      <c r="Z6" s="1" t="n">
        <f aca="false">COUNTIF(Z$12:Z$60,$B6)</f>
        <v>0</v>
      </c>
      <c r="AA6" s="1" t="n">
        <f aca="false">COUNTIF(AA$12:AA$60,$B6)</f>
        <v>0</v>
      </c>
      <c r="BZ6" s="1" t="n">
        <f aca="false">COUNTIF(BZ$12:BZ$60,4)</f>
        <v>0</v>
      </c>
      <c r="CY6" s="10" t="n">
        <v>2</v>
      </c>
      <c r="CZ6" s="11" t="n">
        <f aca="false">COUNTIF(CP$12:CP$60,$CY6)</f>
        <v>0</v>
      </c>
      <c r="DA6" s="12" t="n">
        <f aca="false">COUNTIF(CJ$12:CJ$60,$CY6)</f>
        <v>0</v>
      </c>
      <c r="DB6" s="16" t="n">
        <f aca="false">COUNTIF(CK$12:CK$60,$CY6)</f>
        <v>0</v>
      </c>
      <c r="DC6" s="14" t="n">
        <f aca="false">COUNTIF(CL$12:CL$60,$CY6)</f>
        <v>0</v>
      </c>
      <c r="DD6" s="16" t="n">
        <f aca="false">COUNTIF(CM$12:CM$60,$CY6)</f>
        <v>0</v>
      </c>
      <c r="DE6" s="15" t="n">
        <f aca="false">COUNTIF(CN$12:CN$60,$CY6)</f>
        <v>0</v>
      </c>
      <c r="DF6" s="16" t="n">
        <f aca="false">COUNTIF(CO$12:CO$60,$CY6)</f>
        <v>0</v>
      </c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9"/>
    </row>
    <row r="7" customFormat="false" ht="13.5" hidden="false" customHeight="false" outlineLevel="0" collapsed="false">
      <c r="A7" s="1" t="n">
        <v>7</v>
      </c>
      <c r="B7" s="2" t="s">
        <v>5</v>
      </c>
      <c r="C7" s="1" t="n">
        <f aca="false">COUNTIF(C$12:C$60,$B7)</f>
        <v>0</v>
      </c>
      <c r="D7" s="1" t="n">
        <f aca="false">COUNTIF(D$12:D$60,$B7)</f>
        <v>0</v>
      </c>
      <c r="E7" s="1" t="n">
        <f aca="false">COUNTIF(E$12:E$60,$B7)</f>
        <v>0</v>
      </c>
      <c r="F7" s="1" t="n">
        <f aca="false">COUNTIF(F$12:F$60,$B7)</f>
        <v>0</v>
      </c>
      <c r="G7" s="1" t="n">
        <f aca="false">COUNTIF(G$12:G$60,$B7)</f>
        <v>0</v>
      </c>
      <c r="H7" s="1" t="n">
        <f aca="false">COUNTIF(H$12:H$60,$B7)</f>
        <v>0</v>
      </c>
      <c r="I7" s="1" t="n">
        <f aca="false">COUNTIF(I$12:I$60,$B7)</f>
        <v>0</v>
      </c>
      <c r="J7" s="1" t="n">
        <f aca="false">COUNTIF(J$12:J$60,$B7)</f>
        <v>0</v>
      </c>
      <c r="K7" s="1" t="n">
        <f aca="false">COUNTIF(K$12:K$60,$B7)</f>
        <v>0</v>
      </c>
      <c r="L7" s="1" t="n">
        <f aca="false">COUNTIF(L$12:L$60,$B7)</f>
        <v>0</v>
      </c>
      <c r="M7" s="1" t="n">
        <f aca="false">COUNTIF(M$12:M$60,$B7)</f>
        <v>0</v>
      </c>
      <c r="N7" s="1" t="n">
        <f aca="false">COUNTIF(N$12:N$60,$B7)</f>
        <v>0</v>
      </c>
      <c r="O7" s="1" t="n">
        <f aca="false">COUNTIF(O$12:O$60,$B7)</f>
        <v>0</v>
      </c>
      <c r="P7" s="1" t="n">
        <f aca="false">COUNTIF(P$12:P$60,$B7)</f>
        <v>0</v>
      </c>
      <c r="Q7" s="1" t="n">
        <f aca="false">COUNTIF(Q$12:Q$60,$B7)</f>
        <v>0</v>
      </c>
      <c r="R7" s="1" t="n">
        <f aca="false">COUNTIF(R$12:R$60,$B7)</f>
        <v>0</v>
      </c>
      <c r="S7" s="1" t="n">
        <f aca="false">COUNTIF(S$12:S$60,$B7)</f>
        <v>0</v>
      </c>
      <c r="T7" s="1" t="n">
        <f aca="false">COUNTIF(T$12:T$60,$B7)</f>
        <v>0</v>
      </c>
      <c r="U7" s="1" t="n">
        <f aca="false">COUNTIF(U$12:U$60,$B7)</f>
        <v>0</v>
      </c>
      <c r="V7" s="1" t="n">
        <f aca="false">COUNTIF(V$12:V$60,$B7)</f>
        <v>0</v>
      </c>
      <c r="W7" s="1" t="n">
        <f aca="false">COUNTIF(W$12:W$60,$B7)</f>
        <v>0</v>
      </c>
      <c r="X7" s="1" t="n">
        <f aca="false">COUNTIF(X$12:X$60,$B7)</f>
        <v>0</v>
      </c>
      <c r="Y7" s="1" t="n">
        <f aca="false">COUNTIF(Y$12:Y$60,$B7)</f>
        <v>0</v>
      </c>
      <c r="Z7" s="1" t="n">
        <f aca="false">COUNTIF(Z$12:Z$60,$B7)</f>
        <v>0</v>
      </c>
      <c r="AA7" s="1" t="n">
        <f aca="false">COUNTIF(AA$12:AA$60,$B7)</f>
        <v>0</v>
      </c>
      <c r="CY7" s="10" t="n">
        <v>3</v>
      </c>
      <c r="CZ7" s="11" t="n">
        <f aca="false">COUNTIF(CP$12:CP$60,$CY7)</f>
        <v>0</v>
      </c>
      <c r="DA7" s="12" t="n">
        <f aca="false">COUNTIF(CJ$12:CJ$60,$CY7)</f>
        <v>0</v>
      </c>
      <c r="DB7" s="16" t="n">
        <f aca="false">COUNTIF(CK$12:CK$60,$CY7)</f>
        <v>0</v>
      </c>
      <c r="DC7" s="14" t="n">
        <f aca="false">COUNTIF(CL$12:CL$60,$CY7)</f>
        <v>0</v>
      </c>
      <c r="DD7" s="16" t="n">
        <f aca="false">COUNTIF(CM$12:CM$60,$CY7)</f>
        <v>0</v>
      </c>
      <c r="DE7" s="15" t="n">
        <f aca="false">COUNTIF(CN$12:CN$60,$CY7)</f>
        <v>0</v>
      </c>
      <c r="DF7" s="16" t="n">
        <f aca="false">COUNTIF(CO$12:CO$60,$CY7)</f>
        <v>0</v>
      </c>
      <c r="DG7" s="17"/>
      <c r="DH7" s="9"/>
      <c r="DI7" s="17"/>
      <c r="DJ7" s="9"/>
      <c r="DK7" s="9"/>
      <c r="DL7" s="9"/>
      <c r="DM7" s="9"/>
      <c r="DN7" s="17"/>
      <c r="DO7" s="17"/>
      <c r="DP7" s="9"/>
      <c r="DQ7" s="9"/>
    </row>
    <row r="8" customFormat="false" ht="13.5" hidden="false" customHeight="false" outlineLevel="0" collapsed="false">
      <c r="A8" s="1" t="n">
        <v>8</v>
      </c>
      <c r="B8" s="18" t="n">
        <f aca="false">COUNTA(B12:B60)</f>
        <v>6</v>
      </c>
      <c r="Y8" s="19"/>
      <c r="Z8" s="19" t="s">
        <v>111</v>
      </c>
      <c r="AA8" s="19"/>
      <c r="AB8" s="20" t="n">
        <f aca="false">SUM(AB12:AB60)/$B$8</f>
        <v>0</v>
      </c>
      <c r="AC8" s="20" t="n">
        <f aca="false">SUM(AC12:AC60)/$B$8</f>
        <v>0</v>
      </c>
      <c r="AD8" s="20" t="n">
        <f aca="false">SUM(AD12:AD60)/$B$8</f>
        <v>0</v>
      </c>
      <c r="AE8" s="20" t="n">
        <f aca="false">SUM(AE12:AE60)/$B$8</f>
        <v>0</v>
      </c>
      <c r="AF8" s="20" t="n">
        <f aca="false">SUM(AF12:AF60)/$B$8</f>
        <v>0</v>
      </c>
      <c r="AG8" s="20" t="n">
        <f aca="false">SUM(AG12:AG60)/$B$8</f>
        <v>0</v>
      </c>
      <c r="AH8" s="20" t="n">
        <f aca="false">SUM(AH12:AH60)/$B$8</f>
        <v>0</v>
      </c>
      <c r="AI8" s="20" t="n">
        <f aca="false">SUM(AI12:AI60)/$B$8</f>
        <v>0</v>
      </c>
      <c r="AJ8" s="20" t="n">
        <f aca="false">SUM(AJ12:AJ60)/$B$8</f>
        <v>0</v>
      </c>
      <c r="AK8" s="20" t="n">
        <f aca="false">SUM(AK12:AK60)/$B$8</f>
        <v>0</v>
      </c>
      <c r="AL8" s="20" t="n">
        <f aca="false">SUM(AL12:AL60)/$B$8</f>
        <v>0</v>
      </c>
      <c r="AM8" s="20" t="n">
        <f aca="false">SUM(AM12:AM60)/$B$8</f>
        <v>0</v>
      </c>
      <c r="AN8" s="20" t="n">
        <f aca="false">SUM(AN12:AN60)/$B$8</f>
        <v>0</v>
      </c>
      <c r="AO8" s="20" t="n">
        <f aca="false">SUM(AO12:AO60)/$B$8</f>
        <v>0</v>
      </c>
      <c r="AP8" s="20" t="n">
        <f aca="false">SUM(AP12:AP60)/$B$8</f>
        <v>0</v>
      </c>
      <c r="AQ8" s="20" t="n">
        <f aca="false">SUM(AQ12:AQ60)/$B$8</f>
        <v>0</v>
      </c>
      <c r="AR8" s="20" t="n">
        <f aca="false">SUM(AR12:AR60)/$B$8</f>
        <v>0</v>
      </c>
      <c r="AS8" s="20" t="n">
        <f aca="false">SUM(AS12:AS60)/$B$8</f>
        <v>0</v>
      </c>
      <c r="AT8" s="20" t="n">
        <f aca="false">SUM(AT12:AT60)/$B$8</f>
        <v>0</v>
      </c>
      <c r="AU8" s="20" t="n">
        <f aca="false">SUM(AU12:AU60)/$B$8</f>
        <v>0</v>
      </c>
      <c r="AV8" s="20" t="n">
        <f aca="false">SUM(AV12:AV60)/$B$8</f>
        <v>0</v>
      </c>
      <c r="AW8" s="20" t="n">
        <f aca="false">SUM(AW12:AW60)/$B$8</f>
        <v>0</v>
      </c>
      <c r="AX8" s="20" t="n">
        <f aca="false">SUM(AX12:AX60)/$B$8</f>
        <v>0</v>
      </c>
      <c r="AY8" s="20" t="n">
        <f aca="false">SUM(AY12:AY60)/$B$8</f>
        <v>0</v>
      </c>
      <c r="AZ8" s="20" t="n">
        <f aca="false">SUM(AZ12:AZ60)/$B$8</f>
        <v>0</v>
      </c>
      <c r="BA8" s="20" t="n">
        <f aca="false">SUM(BA12:BA60)/$B$8</f>
        <v>0</v>
      </c>
      <c r="BB8" s="20" t="n">
        <f aca="false">SUM(BB12:BB60)/$B$8</f>
        <v>0</v>
      </c>
      <c r="BC8" s="20" t="n">
        <f aca="false">SUM(BC12:BC60)/$B$8</f>
        <v>0</v>
      </c>
      <c r="BD8" s="20" t="n">
        <f aca="false">SUM(BD12:BD60)/$B$8</f>
        <v>0</v>
      </c>
      <c r="BE8" s="20" t="n">
        <f aca="false">SUM(BE12:BE60)/$B$8</f>
        <v>0</v>
      </c>
      <c r="BF8" s="20" t="n">
        <f aca="false">SUM(BF12:BF60)/$B$8</f>
        <v>0</v>
      </c>
      <c r="BG8" s="20" t="n">
        <f aca="false">SUM(BG12:BG60)/$B$8</f>
        <v>0</v>
      </c>
      <c r="BH8" s="20" t="n">
        <f aca="false">SUM(BH12:BH60)/$B$8</f>
        <v>0</v>
      </c>
      <c r="BI8" s="20" t="n">
        <f aca="false">SUM(BI12:BI60)/$B$8</f>
        <v>0</v>
      </c>
      <c r="BJ8" s="20" t="n">
        <f aca="false">SUM(BJ12:BJ60)/$B$8</f>
        <v>0</v>
      </c>
      <c r="BK8" s="20" t="n">
        <f aca="false">SUM(BK12:BK60)/$B$8</f>
        <v>0</v>
      </c>
      <c r="BL8" s="20" t="n">
        <f aca="false">SUM(BL12:BL60)/$B$8</f>
        <v>0</v>
      </c>
      <c r="BM8" s="20" t="n">
        <f aca="false">SUM(BM12:BM60)/$B$8</f>
        <v>0</v>
      </c>
      <c r="BN8" s="20" t="n">
        <f aca="false">SUM(BN12:BN60)/$B$8</f>
        <v>0</v>
      </c>
      <c r="BO8" s="20" t="n">
        <f aca="false">SUM(BO12:BO60)/$B$8</f>
        <v>0</v>
      </c>
      <c r="BP8" s="20" t="n">
        <f aca="false">SUM(BP12:BP60)/$B$8</f>
        <v>0</v>
      </c>
      <c r="BQ8" s="20" t="n">
        <f aca="false">SUM(BQ12:BQ60)/$B$8</f>
        <v>0</v>
      </c>
      <c r="BR8" s="20" t="n">
        <f aca="false">SUM(BR12:BR60)/$B$8</f>
        <v>0</v>
      </c>
      <c r="BS8" s="20" t="n">
        <f aca="false">SUM(BS12:BS60)/$B$8</f>
        <v>0</v>
      </c>
      <c r="BT8" s="20" t="n">
        <f aca="false">SUM(BT12:BT60)/$B$8</f>
        <v>0</v>
      </c>
      <c r="BU8" s="20" t="n">
        <f aca="false">SUM(BU12:BU60)/$B$8</f>
        <v>0</v>
      </c>
      <c r="BV8" s="20" t="n">
        <f aca="false">SUM(BV12:BV60)/$B$8</f>
        <v>0</v>
      </c>
      <c r="BW8" s="20" t="n">
        <f aca="false">SUM(BW12:BW60)/$B$8</f>
        <v>0</v>
      </c>
      <c r="BX8" s="20" t="n">
        <f aca="false">SUM(BX12:BX60)/$B$8</f>
        <v>0</v>
      </c>
      <c r="BY8" s="20" t="n">
        <f aca="false">SUM(BY12:BY60)/$B$8</f>
        <v>0</v>
      </c>
      <c r="BZ8" s="20" t="n">
        <f aca="false">SUM(BZ12:BZ60)/(4*$B$8)</f>
        <v>0</v>
      </c>
      <c r="CA8" s="20" t="n">
        <f aca="false">SUM(CA12:CA60)/(2*$B$8)</f>
        <v>0</v>
      </c>
      <c r="CB8" s="20" t="n">
        <f aca="false">SUM(CB12:CB60)/(3*$B$8)</f>
        <v>0</v>
      </c>
      <c r="CC8" s="20" t="n">
        <f aca="false">SUM(CC12:CC60)/(2*$B$8)</f>
        <v>0</v>
      </c>
      <c r="CD8" s="20" t="n">
        <f aca="false">SUM(CD12:CD60)/(2*$B$8)</f>
        <v>0</v>
      </c>
      <c r="CE8" s="20" t="n">
        <f aca="false">SUM(CE12:CE60)/(2*$B$8)</f>
        <v>0</v>
      </c>
      <c r="CF8" s="20" t="n">
        <f aca="false">SUM(CF12:CF60)/(2*$B$8)</f>
        <v>0</v>
      </c>
      <c r="CG8" s="20" t="n">
        <f aca="false">SUM(CG12:CG60)/(3*$B$8)</f>
        <v>0</v>
      </c>
      <c r="CH8" s="20" t="n">
        <f aca="false">SUM(CH12:CH60)/(3*$B$8)</f>
        <v>0</v>
      </c>
      <c r="CI8" s="20" t="n">
        <f aca="false">SUM(CI12:CI60)/(2*$B$8)</f>
        <v>0</v>
      </c>
      <c r="CJ8" s="20" t="n">
        <f aca="false">SUM(CJ12:CJ60)/(14*$B$8)</f>
        <v>0</v>
      </c>
      <c r="CK8" s="20" t="n">
        <f aca="false">SUM(CK12:CK60)/(12*$B$8)</f>
        <v>0</v>
      </c>
      <c r="CL8" s="20" t="n">
        <f aca="false">SUM(CL12:CL60)/(16*$B$8)</f>
        <v>0</v>
      </c>
      <c r="CM8" s="20" t="n">
        <f aca="false">SUM(CM12:CM60)/(8*$B$8)</f>
        <v>0</v>
      </c>
      <c r="CN8" s="20" t="n">
        <f aca="false">SUM(CN12:CN60)/(25*$B$8)</f>
        <v>0</v>
      </c>
      <c r="CO8" s="20" t="n">
        <f aca="false">SUM(CO12:CO60)/(25*$B$8)</f>
        <v>0</v>
      </c>
      <c r="CP8" s="20" t="n">
        <f aca="false">SUM(CP12:CP60)/(50*$B$8)</f>
        <v>0</v>
      </c>
      <c r="CR8" s="2"/>
      <c r="CS8" s="2"/>
      <c r="CT8" s="2"/>
      <c r="CU8" s="2" t="s">
        <v>112</v>
      </c>
      <c r="CV8" s="2"/>
      <c r="CW8" s="2"/>
      <c r="CX8" s="2"/>
      <c r="CY8" s="10" t="n">
        <v>4</v>
      </c>
      <c r="CZ8" s="11" t="n">
        <f aca="false">COUNTIF(CP$12:CP$60,$CY8)</f>
        <v>0</v>
      </c>
      <c r="DA8" s="12" t="n">
        <f aca="false">COUNTIF(CJ$12:CJ$60,$CY8)</f>
        <v>0</v>
      </c>
      <c r="DB8" s="16" t="n">
        <f aca="false">COUNTIF(CK$12:CK$60,$CY8)</f>
        <v>0</v>
      </c>
      <c r="DC8" s="14" t="n">
        <f aca="false">COUNTIF(CL$12:CL$60,$CY8)</f>
        <v>0</v>
      </c>
      <c r="DD8" s="16" t="n">
        <f aca="false">COUNTIF(CM$12:CM$60,$CY8)</f>
        <v>0</v>
      </c>
      <c r="DE8" s="15" t="n">
        <f aca="false">COUNTIF(CN$12:CN$60,$CY8)</f>
        <v>0</v>
      </c>
      <c r="DF8" s="16" t="n">
        <f aca="false">COUNTIF(CO$12:CO$60,$CY8)</f>
        <v>0</v>
      </c>
      <c r="DG8" s="17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2.75" hidden="false" customHeight="false" outlineLevel="0" collapsed="false">
      <c r="A9" s="1" t="n">
        <v>9</v>
      </c>
      <c r="C9" s="1" t="s">
        <v>8</v>
      </c>
      <c r="D9" s="1" t="s">
        <v>104</v>
      </c>
      <c r="E9" s="1" t="s">
        <v>8</v>
      </c>
      <c r="F9" s="1" t="s">
        <v>8</v>
      </c>
      <c r="G9" s="1" t="s">
        <v>104</v>
      </c>
      <c r="H9" s="1" t="s">
        <v>104</v>
      </c>
      <c r="I9" s="1" t="s">
        <v>104</v>
      </c>
      <c r="J9" s="1" t="s">
        <v>104</v>
      </c>
      <c r="K9" s="1" t="s">
        <v>104</v>
      </c>
      <c r="L9" s="1" t="s">
        <v>105</v>
      </c>
      <c r="M9" s="1" t="s">
        <v>105</v>
      </c>
      <c r="N9" s="1" t="s">
        <v>105</v>
      </c>
      <c r="O9" s="1" t="s">
        <v>105</v>
      </c>
      <c r="P9" s="1" t="s">
        <v>8</v>
      </c>
      <c r="Q9" s="1" t="s">
        <v>104</v>
      </c>
      <c r="R9" s="1" t="s">
        <v>8</v>
      </c>
      <c r="S9" s="1" t="s">
        <v>8</v>
      </c>
      <c r="T9" s="1" t="s">
        <v>104</v>
      </c>
      <c r="U9" s="1" t="s">
        <v>8</v>
      </c>
      <c r="V9" s="1" t="s">
        <v>105</v>
      </c>
      <c r="W9" s="1" t="s">
        <v>8</v>
      </c>
      <c r="X9" s="1" t="s">
        <v>105</v>
      </c>
      <c r="Y9" s="1" t="s">
        <v>105</v>
      </c>
      <c r="Z9" s="1" t="s">
        <v>105</v>
      </c>
      <c r="AA9" s="1" t="s">
        <v>105</v>
      </c>
      <c r="AB9" s="1" t="s">
        <v>8</v>
      </c>
      <c r="AC9" s="1" t="s">
        <v>8</v>
      </c>
      <c r="AD9" s="1" t="s">
        <v>8</v>
      </c>
      <c r="AE9" s="1" t="s">
        <v>8</v>
      </c>
      <c r="AF9" s="1" t="s">
        <v>8</v>
      </c>
      <c r="AG9" s="1" t="s">
        <v>8</v>
      </c>
      <c r="AH9" s="1" t="s">
        <v>106</v>
      </c>
      <c r="AI9" s="1" t="s">
        <v>106</v>
      </c>
      <c r="AJ9" s="1" t="s">
        <v>106</v>
      </c>
      <c r="AK9" s="1" t="s">
        <v>105</v>
      </c>
      <c r="AL9" s="1" t="s">
        <v>105</v>
      </c>
      <c r="AM9" s="1" t="s">
        <v>106</v>
      </c>
      <c r="AN9" s="1" t="s">
        <v>106</v>
      </c>
      <c r="AO9" s="1" t="s">
        <v>104</v>
      </c>
      <c r="AP9" s="1" t="s">
        <v>104</v>
      </c>
      <c r="AQ9" s="1" t="s">
        <v>104</v>
      </c>
      <c r="AR9" s="1" t="s">
        <v>104</v>
      </c>
      <c r="AS9" s="1" t="s">
        <v>105</v>
      </c>
      <c r="AT9" s="1" t="s">
        <v>105</v>
      </c>
      <c r="AU9" s="1" t="s">
        <v>105</v>
      </c>
      <c r="AV9" s="1" t="s">
        <v>106</v>
      </c>
      <c r="AW9" s="1" t="s">
        <v>106</v>
      </c>
      <c r="AX9" s="1" t="s">
        <v>106</v>
      </c>
      <c r="AY9" s="1" t="s">
        <v>105</v>
      </c>
      <c r="AZ9" s="1" t="s">
        <v>105</v>
      </c>
      <c r="BA9" s="1" t="s">
        <v>8</v>
      </c>
      <c r="BB9" s="1" t="s">
        <v>104</v>
      </c>
      <c r="BC9" s="1" t="s">
        <v>8</v>
      </c>
      <c r="BD9" s="1" t="s">
        <v>8</v>
      </c>
      <c r="BE9" s="1" t="s">
        <v>104</v>
      </c>
      <c r="BF9" s="1" t="s">
        <v>104</v>
      </c>
      <c r="BG9" s="1" t="s">
        <v>104</v>
      </c>
      <c r="BH9" s="1" t="s">
        <v>104</v>
      </c>
      <c r="BI9" s="1" t="s">
        <v>104</v>
      </c>
      <c r="BJ9" s="1" t="s">
        <v>105</v>
      </c>
      <c r="BK9" s="1" t="s">
        <v>105</v>
      </c>
      <c r="BL9" s="1" t="s">
        <v>105</v>
      </c>
      <c r="BM9" s="1" t="s">
        <v>105</v>
      </c>
      <c r="BN9" s="1" t="s">
        <v>8</v>
      </c>
      <c r="BO9" s="1" t="s">
        <v>104</v>
      </c>
      <c r="BP9" s="1" t="s">
        <v>8</v>
      </c>
      <c r="BQ9" s="1" t="s">
        <v>8</v>
      </c>
      <c r="BR9" s="1" t="s">
        <v>104</v>
      </c>
      <c r="BS9" s="1" t="s">
        <v>8</v>
      </c>
      <c r="BT9" s="1" t="s">
        <v>105</v>
      </c>
      <c r="BU9" s="1" t="s">
        <v>8</v>
      </c>
      <c r="BV9" s="1" t="s">
        <v>105</v>
      </c>
      <c r="BW9" s="1" t="s">
        <v>105</v>
      </c>
      <c r="BX9" s="1" t="s">
        <v>105</v>
      </c>
      <c r="BY9" s="1" t="s">
        <v>105</v>
      </c>
      <c r="BZ9" s="1" t="s">
        <v>8</v>
      </c>
      <c r="CA9" s="1" t="s">
        <v>8</v>
      </c>
      <c r="CB9" s="1" t="s">
        <v>106</v>
      </c>
      <c r="CC9" s="1" t="s">
        <v>105</v>
      </c>
      <c r="CD9" s="1" t="s">
        <v>106</v>
      </c>
      <c r="CE9" s="1" t="s">
        <v>104</v>
      </c>
      <c r="CF9" s="1" t="s">
        <v>104</v>
      </c>
      <c r="CG9" s="1" t="s">
        <v>105</v>
      </c>
      <c r="CH9" s="1" t="s">
        <v>106</v>
      </c>
      <c r="CI9" s="1" t="s">
        <v>105</v>
      </c>
      <c r="CM9" s="1" t="s">
        <v>113</v>
      </c>
      <c r="CY9" s="10" t="n">
        <v>5</v>
      </c>
      <c r="CZ9" s="11" t="n">
        <f aca="false">COUNTIF(CP$12:CP$60,$CY9)</f>
        <v>0</v>
      </c>
      <c r="DA9" s="12" t="n">
        <f aca="false">COUNTIF(CJ$12:CJ$60,$CY9)</f>
        <v>0</v>
      </c>
      <c r="DB9" s="16" t="n">
        <f aca="false">COUNTIF(CK$12:CK$60,$CY9)</f>
        <v>0</v>
      </c>
      <c r="DC9" s="14" t="n">
        <f aca="false">COUNTIF(CL$12:CL$60,$CY9)</f>
        <v>0</v>
      </c>
      <c r="DD9" s="16" t="n">
        <f aca="false">COUNTIF(CM$12:CM$60,$CY9)</f>
        <v>0</v>
      </c>
      <c r="DE9" s="15" t="n">
        <f aca="false">COUNTIF(CN$12:CN$60,$CY9)</f>
        <v>0</v>
      </c>
      <c r="DF9" s="16" t="n">
        <f aca="false">COUNTIF(CO$12:CO$60,$CY9)</f>
        <v>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2.75" hidden="false" customHeight="false" outlineLevel="0" collapsed="false">
      <c r="A10" s="1" t="n">
        <v>10</v>
      </c>
      <c r="B10" s="1" t="s">
        <v>114</v>
      </c>
      <c r="C10" s="21" t="n">
        <v>1</v>
      </c>
      <c r="D10" s="21" t="n">
        <v>2</v>
      </c>
      <c r="E10" s="21" t="n">
        <v>3</v>
      </c>
      <c r="F10" s="21" t="n">
        <v>4</v>
      </c>
      <c r="G10" s="21" t="n">
        <v>5</v>
      </c>
      <c r="H10" s="21" t="n">
        <v>6</v>
      </c>
      <c r="I10" s="21" t="n">
        <v>7</v>
      </c>
      <c r="J10" s="21" t="n">
        <v>8</v>
      </c>
      <c r="K10" s="21" t="n">
        <v>9</v>
      </c>
      <c r="L10" s="21" t="n">
        <v>10</v>
      </c>
      <c r="M10" s="21" t="n">
        <v>11</v>
      </c>
      <c r="N10" s="21" t="n">
        <v>12</v>
      </c>
      <c r="O10" s="21" t="n">
        <v>13</v>
      </c>
      <c r="P10" s="21" t="n">
        <v>14</v>
      </c>
      <c r="Q10" s="21" t="n">
        <v>15</v>
      </c>
      <c r="R10" s="21" t="n">
        <v>16</v>
      </c>
      <c r="S10" s="21" t="n">
        <v>17</v>
      </c>
      <c r="T10" s="21" t="n">
        <v>18</v>
      </c>
      <c r="U10" s="21" t="n">
        <v>19</v>
      </c>
      <c r="V10" s="21" t="n">
        <v>20</v>
      </c>
      <c r="W10" s="21" t="n">
        <v>21</v>
      </c>
      <c r="X10" s="21" t="n">
        <v>22</v>
      </c>
      <c r="Y10" s="21" t="n">
        <v>23</v>
      </c>
      <c r="Z10" s="21" t="n">
        <v>24</v>
      </c>
      <c r="AA10" s="21" t="n">
        <v>25</v>
      </c>
      <c r="AB10" s="21" t="s">
        <v>115</v>
      </c>
      <c r="AC10" s="21" t="s">
        <v>116</v>
      </c>
      <c r="AD10" s="21" t="s">
        <v>117</v>
      </c>
      <c r="AE10" s="21" t="s">
        <v>118</v>
      </c>
      <c r="AF10" s="21" t="s">
        <v>119</v>
      </c>
      <c r="AG10" s="21" t="s">
        <v>120</v>
      </c>
      <c r="AH10" s="21" t="s">
        <v>121</v>
      </c>
      <c r="AI10" s="21" t="s">
        <v>122</v>
      </c>
      <c r="AJ10" s="21" t="s">
        <v>123</v>
      </c>
      <c r="AK10" s="21" t="s">
        <v>124</v>
      </c>
      <c r="AL10" s="21" t="s">
        <v>125</v>
      </c>
      <c r="AM10" s="21" t="s">
        <v>126</v>
      </c>
      <c r="AN10" s="21" t="s">
        <v>127</v>
      </c>
      <c r="AO10" s="21" t="s">
        <v>128</v>
      </c>
      <c r="AP10" s="21" t="s">
        <v>129</v>
      </c>
      <c r="AQ10" s="21" t="s">
        <v>130</v>
      </c>
      <c r="AR10" s="21" t="s">
        <v>131</v>
      </c>
      <c r="AS10" s="21" t="s">
        <v>132</v>
      </c>
      <c r="AT10" s="21" t="s">
        <v>133</v>
      </c>
      <c r="AU10" s="21" t="s">
        <v>134</v>
      </c>
      <c r="AV10" s="21" t="s">
        <v>135</v>
      </c>
      <c r="AW10" s="21" t="s">
        <v>136</v>
      </c>
      <c r="AX10" s="21" t="s">
        <v>137</v>
      </c>
      <c r="AY10" s="21" t="s">
        <v>138</v>
      </c>
      <c r="AZ10" s="21" t="s">
        <v>139</v>
      </c>
      <c r="BA10" s="21" t="n">
        <v>1</v>
      </c>
      <c r="BB10" s="21" t="n">
        <v>2</v>
      </c>
      <c r="BC10" s="21" t="n">
        <v>3</v>
      </c>
      <c r="BD10" s="21" t="n">
        <v>4</v>
      </c>
      <c r="BE10" s="21" t="n">
        <v>5</v>
      </c>
      <c r="BF10" s="21" t="n">
        <v>6</v>
      </c>
      <c r="BG10" s="21" t="n">
        <v>7</v>
      </c>
      <c r="BH10" s="21" t="n">
        <v>8</v>
      </c>
      <c r="BI10" s="21" t="n">
        <v>9</v>
      </c>
      <c r="BJ10" s="21" t="n">
        <v>10</v>
      </c>
      <c r="BK10" s="21" t="n">
        <v>11</v>
      </c>
      <c r="BL10" s="21" t="n">
        <v>12</v>
      </c>
      <c r="BM10" s="21" t="n">
        <v>13</v>
      </c>
      <c r="BN10" s="21" t="n">
        <v>14</v>
      </c>
      <c r="BO10" s="21" t="n">
        <v>15</v>
      </c>
      <c r="BP10" s="21" t="n">
        <v>16</v>
      </c>
      <c r="BQ10" s="21" t="n">
        <v>17</v>
      </c>
      <c r="BR10" s="21" t="n">
        <v>18</v>
      </c>
      <c r="BS10" s="21" t="n">
        <v>19</v>
      </c>
      <c r="BT10" s="21" t="n">
        <v>20</v>
      </c>
      <c r="BU10" s="21" t="n">
        <v>21</v>
      </c>
      <c r="BV10" s="21" t="n">
        <v>22</v>
      </c>
      <c r="BW10" s="21" t="n">
        <v>23</v>
      </c>
      <c r="BX10" s="21" t="n">
        <v>24</v>
      </c>
      <c r="BY10" s="21" t="n">
        <v>25</v>
      </c>
      <c r="BZ10" s="21" t="n">
        <v>26</v>
      </c>
      <c r="CA10" s="21" t="n">
        <v>27</v>
      </c>
      <c r="CB10" s="21" t="n">
        <v>28</v>
      </c>
      <c r="CC10" s="21" t="n">
        <v>29</v>
      </c>
      <c r="CD10" s="21" t="n">
        <v>30</v>
      </c>
      <c r="CE10" s="21" t="n">
        <v>31</v>
      </c>
      <c r="CF10" s="21" t="n">
        <v>32</v>
      </c>
      <c r="CG10" s="21" t="n">
        <v>33</v>
      </c>
      <c r="CH10" s="21" t="n">
        <v>34</v>
      </c>
      <c r="CI10" s="21" t="n">
        <v>35</v>
      </c>
      <c r="CJ10" s="21" t="s">
        <v>8</v>
      </c>
      <c r="CK10" s="21" t="s">
        <v>104</v>
      </c>
      <c r="CL10" s="21" t="s">
        <v>105</v>
      </c>
      <c r="CM10" s="21" t="s">
        <v>106</v>
      </c>
      <c r="CN10" s="21" t="s">
        <v>107</v>
      </c>
      <c r="CO10" s="21" t="s">
        <v>108</v>
      </c>
      <c r="CP10" s="21" t="s">
        <v>103</v>
      </c>
      <c r="CQ10" s="2" t="s">
        <v>140</v>
      </c>
      <c r="CR10" s="21" t="s">
        <v>8</v>
      </c>
      <c r="CS10" s="21" t="s">
        <v>104</v>
      </c>
      <c r="CT10" s="21" t="s">
        <v>105</v>
      </c>
      <c r="CU10" s="21" t="s">
        <v>106</v>
      </c>
      <c r="CV10" s="21" t="s">
        <v>107</v>
      </c>
      <c r="CW10" s="21" t="s">
        <v>108</v>
      </c>
      <c r="CX10" s="21" t="s">
        <v>103</v>
      </c>
      <c r="CY10" s="10" t="n">
        <v>6</v>
      </c>
      <c r="CZ10" s="11" t="n">
        <f aca="false">COUNTIF(CP$12:CP$60,$CY10)</f>
        <v>0</v>
      </c>
      <c r="DA10" s="12" t="n">
        <f aca="false">COUNTIF(CJ$12:CJ$60,$CY10)</f>
        <v>0</v>
      </c>
      <c r="DB10" s="16" t="n">
        <f aca="false">COUNTIF(CK$12:CK$60,$CY10)</f>
        <v>0</v>
      </c>
      <c r="DC10" s="14" t="n">
        <f aca="false">COUNTIF(CL$12:CL$60,$CY10)</f>
        <v>0</v>
      </c>
      <c r="DD10" s="16" t="n">
        <f aca="false">COUNTIF(CM$12:CM$60,$CY10)</f>
        <v>0</v>
      </c>
      <c r="DE10" s="15" t="n">
        <f aca="false">COUNTIF(CN$12:CN$60,$CY10)</f>
        <v>0</v>
      </c>
      <c r="DF10" s="16" t="n">
        <f aca="false">COUNTIF(CO$12:CO$60,$CY10)</f>
        <v>0</v>
      </c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3.5" hidden="false" customHeight="false" outlineLevel="0" collapsed="false">
      <c r="A11" s="1" t="n">
        <v>11</v>
      </c>
      <c r="B11" s="22"/>
      <c r="C11" s="23" t="s">
        <v>3</v>
      </c>
      <c r="D11" s="23" t="s">
        <v>1</v>
      </c>
      <c r="E11" s="23" t="s">
        <v>3</v>
      </c>
      <c r="F11" s="23" t="s">
        <v>0</v>
      </c>
      <c r="G11" s="23" t="s">
        <v>1</v>
      </c>
      <c r="H11" s="23" t="s">
        <v>2</v>
      </c>
      <c r="I11" s="23" t="s">
        <v>2</v>
      </c>
      <c r="J11" s="23" t="s">
        <v>1</v>
      </c>
      <c r="K11" s="23" t="s">
        <v>3</v>
      </c>
      <c r="L11" s="23" t="s">
        <v>2</v>
      </c>
      <c r="M11" s="23" t="s">
        <v>3</v>
      </c>
      <c r="N11" s="23" t="s">
        <v>2</v>
      </c>
      <c r="O11" s="23" t="s">
        <v>0</v>
      </c>
      <c r="P11" s="23" t="s">
        <v>1</v>
      </c>
      <c r="Q11" s="23" t="s">
        <v>1</v>
      </c>
      <c r="R11" s="23" t="s">
        <v>2</v>
      </c>
      <c r="S11" s="23" t="s">
        <v>3</v>
      </c>
      <c r="T11" s="23" t="s">
        <v>2</v>
      </c>
      <c r="U11" s="23" t="s">
        <v>1</v>
      </c>
      <c r="V11" s="23" t="s">
        <v>2</v>
      </c>
      <c r="W11" s="23" t="s">
        <v>0</v>
      </c>
      <c r="X11" s="23" t="s">
        <v>1</v>
      </c>
      <c r="Y11" s="23" t="s">
        <v>2</v>
      </c>
      <c r="Z11" s="23" t="s">
        <v>1</v>
      </c>
      <c r="AA11" s="23" t="s">
        <v>3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4" t="s">
        <v>3</v>
      </c>
      <c r="BB11" s="24" t="s">
        <v>1</v>
      </c>
      <c r="BC11" s="24" t="s">
        <v>3</v>
      </c>
      <c r="BD11" s="24" t="s">
        <v>0</v>
      </c>
      <c r="BE11" s="24" t="s">
        <v>1</v>
      </c>
      <c r="BF11" s="24" t="s">
        <v>2</v>
      </c>
      <c r="BG11" s="24" t="s">
        <v>2</v>
      </c>
      <c r="BH11" s="24" t="s">
        <v>1</v>
      </c>
      <c r="BI11" s="24" t="s">
        <v>3</v>
      </c>
      <c r="BJ11" s="24" t="s">
        <v>2</v>
      </c>
      <c r="BK11" s="24" t="s">
        <v>3</v>
      </c>
      <c r="BL11" s="24" t="s">
        <v>2</v>
      </c>
      <c r="BM11" s="24" t="s">
        <v>0</v>
      </c>
      <c r="BN11" s="24" t="s">
        <v>1</v>
      </c>
      <c r="BO11" s="24" t="s">
        <v>1</v>
      </c>
      <c r="BP11" s="24" t="s">
        <v>2</v>
      </c>
      <c r="BQ11" s="24" t="s">
        <v>3</v>
      </c>
      <c r="BR11" s="24" t="s">
        <v>2</v>
      </c>
      <c r="BS11" s="24" t="s">
        <v>1</v>
      </c>
      <c r="BT11" s="24" t="s">
        <v>2</v>
      </c>
      <c r="BU11" s="24" t="s">
        <v>0</v>
      </c>
      <c r="BV11" s="24" t="s">
        <v>1</v>
      </c>
      <c r="BW11" s="24" t="s">
        <v>2</v>
      </c>
      <c r="BX11" s="24" t="s">
        <v>1</v>
      </c>
      <c r="BY11" s="24" t="s">
        <v>3</v>
      </c>
      <c r="BZ11" s="24" t="n">
        <v>4</v>
      </c>
      <c r="CA11" s="24" t="n">
        <v>2</v>
      </c>
      <c r="CB11" s="24" t="n">
        <v>3</v>
      </c>
      <c r="CC11" s="24" t="n">
        <v>2</v>
      </c>
      <c r="CD11" s="24" t="n">
        <v>2</v>
      </c>
      <c r="CE11" s="24" t="n">
        <v>2</v>
      </c>
      <c r="CF11" s="24" t="n">
        <v>2</v>
      </c>
      <c r="CG11" s="24" t="n">
        <v>3</v>
      </c>
      <c r="CH11" s="24" t="n">
        <v>3</v>
      </c>
      <c r="CI11" s="24" t="n">
        <v>2</v>
      </c>
      <c r="CJ11" s="24" t="n">
        <v>14</v>
      </c>
      <c r="CK11" s="24" t="n">
        <v>12</v>
      </c>
      <c r="CL11" s="24" t="n">
        <v>16</v>
      </c>
      <c r="CM11" s="24" t="n">
        <v>8</v>
      </c>
      <c r="CN11" s="24" t="n">
        <v>25</v>
      </c>
      <c r="CO11" s="24" t="n">
        <v>25</v>
      </c>
      <c r="CP11" s="24" t="n">
        <v>50</v>
      </c>
      <c r="CQ11" s="25" t="s">
        <v>141</v>
      </c>
      <c r="CR11" s="26"/>
      <c r="CS11" s="22"/>
      <c r="CT11" s="24"/>
      <c r="CU11" s="22"/>
      <c r="CV11" s="23"/>
      <c r="CW11" s="22"/>
      <c r="CX11" s="27"/>
      <c r="CY11" s="10" t="n">
        <v>7</v>
      </c>
      <c r="CZ11" s="11" t="n">
        <f aca="false">COUNTIF(CP$12:CP$60,$CY11)</f>
        <v>0</v>
      </c>
      <c r="DA11" s="12" t="n">
        <f aca="false">COUNTIF(CJ$12:CJ$60,$CY11)</f>
        <v>0</v>
      </c>
      <c r="DB11" s="16" t="n">
        <f aca="false">COUNTIF(CK$12:CK$60,$CY11)</f>
        <v>0</v>
      </c>
      <c r="DC11" s="14" t="n">
        <f aca="false">COUNTIF(CL$12:CL$60,$CY11)</f>
        <v>0</v>
      </c>
      <c r="DD11" s="16" t="n">
        <f aca="false">COUNTIF(CM$12:CM$60,$CY11)</f>
        <v>0</v>
      </c>
      <c r="DE11" s="15" t="n">
        <f aca="false">COUNTIF(CN$12:CN$60,$CY11)</f>
        <v>0</v>
      </c>
      <c r="DF11" s="16" t="n">
        <f aca="false">COUNTIF(CO$12:CO$60,$CY11)</f>
        <v>0</v>
      </c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2.75" hidden="false" customHeight="false" outlineLevel="0" collapsed="false">
      <c r="A12" s="1" t="n">
        <v>12</v>
      </c>
      <c r="B12" s="1" t="s">
        <v>142</v>
      </c>
      <c r="BA12" s="1" t="n">
        <f aca="false">IF(C12="D",1,0)</f>
        <v>0</v>
      </c>
      <c r="BB12" s="1" t="n">
        <f aca="false">IF(D12="B",1,0)</f>
        <v>0</v>
      </c>
      <c r="BC12" s="1" t="n">
        <f aca="false">IF(E12="D",1,0)</f>
        <v>0</v>
      </c>
      <c r="BD12" s="1" t="n">
        <f aca="false">IF(F12="A",1,0)</f>
        <v>0</v>
      </c>
      <c r="BE12" s="1" t="n">
        <f aca="false">IF(G12="B",1,0)</f>
        <v>0</v>
      </c>
      <c r="BF12" s="1" t="n">
        <f aca="false">IF(H12="C",1,0)</f>
        <v>0</v>
      </c>
      <c r="BG12" s="1" t="n">
        <f aca="false">IF(I12="C",1,0)</f>
        <v>0</v>
      </c>
      <c r="BH12" s="1" t="n">
        <f aca="false">IF(J12="B",1,0)</f>
        <v>0</v>
      </c>
      <c r="BI12" s="1" t="n">
        <f aca="false">IF(K12="D",1,0)</f>
        <v>0</v>
      </c>
      <c r="BJ12" s="1" t="n">
        <f aca="false">IF(L12="C",1,0)</f>
        <v>0</v>
      </c>
      <c r="BK12" s="1" t="n">
        <f aca="false">IF(M12="D",1,0)</f>
        <v>0</v>
      </c>
      <c r="BL12" s="1" t="n">
        <f aca="false">IF(N12="C",1,0)</f>
        <v>0</v>
      </c>
      <c r="BM12" s="1" t="n">
        <f aca="false">IF(O12="A",1,0)</f>
        <v>0</v>
      </c>
      <c r="BN12" s="1" t="n">
        <f aca="false">IF(P12="B",1,0)</f>
        <v>0</v>
      </c>
      <c r="BO12" s="1" t="n">
        <f aca="false">IF(Q12="B",1,0)</f>
        <v>0</v>
      </c>
      <c r="BP12" s="1" t="n">
        <f aca="false">IF(R12="C",1,0)</f>
        <v>0</v>
      </c>
      <c r="BQ12" s="1" t="n">
        <f aca="false">IF(S12="D",1,0)</f>
        <v>0</v>
      </c>
      <c r="BR12" s="1" t="n">
        <f aca="false">IF(T12="C",1,0)</f>
        <v>0</v>
      </c>
      <c r="BS12" s="1" t="n">
        <f aca="false">IF(U12="B",1,0)</f>
        <v>0</v>
      </c>
      <c r="BT12" s="1" t="n">
        <f aca="false">IF(V12="C",1,0)</f>
        <v>0</v>
      </c>
      <c r="BU12" s="1" t="n">
        <f aca="false">IF(W12="A",1,0)</f>
        <v>0</v>
      </c>
      <c r="BV12" s="1" t="n">
        <f aca="false">IF(X12="B",1,0)</f>
        <v>0</v>
      </c>
      <c r="BW12" s="1" t="n">
        <f aca="false">IF(Y12="C",1,0)</f>
        <v>0</v>
      </c>
      <c r="BX12" s="1" t="n">
        <f aca="false">IF(Z12="B",1,0)</f>
        <v>0</v>
      </c>
      <c r="BY12" s="1" t="n">
        <f aca="false">IF(AA12="D",1,0)</f>
        <v>0</v>
      </c>
      <c r="BZ12" s="1" t="n">
        <f aca="false">SUM(AB12:AE12)</f>
        <v>0</v>
      </c>
      <c r="CA12" s="1" t="n">
        <f aca="false">AF12+AG12</f>
        <v>0</v>
      </c>
      <c r="CB12" s="1" t="n">
        <f aca="false">AH12+AI12+AJ12</f>
        <v>0</v>
      </c>
      <c r="CC12" s="1" t="n">
        <f aca="false">AK12+AL12</f>
        <v>0</v>
      </c>
      <c r="CD12" s="1" t="n">
        <f aca="false">AM12+AN12</f>
        <v>0</v>
      </c>
      <c r="CE12" s="1" t="n">
        <f aca="false">AP12+AO12</f>
        <v>0</v>
      </c>
      <c r="CF12" s="1" t="n">
        <f aca="false">AQ12+AR12</f>
        <v>0</v>
      </c>
      <c r="CG12" s="1" t="n">
        <f aca="false">AT12+AS12+AU12</f>
        <v>0</v>
      </c>
      <c r="CH12" s="1" t="n">
        <f aca="false">AV12+AW12+AX12</f>
        <v>0</v>
      </c>
      <c r="CI12" s="1" t="n">
        <f aca="false">AY12+AZ12</f>
        <v>0</v>
      </c>
      <c r="CJ12" s="28" t="n">
        <f aca="false">BA12+BC12+BD12+BN12+BP12+BQ12+BS12+BU12+BZ12+CA12</f>
        <v>0</v>
      </c>
      <c r="CK12" s="1" t="n">
        <f aca="false">BB12+SUM(BE12:BI12)+BO12+BR12+CE12+CF12</f>
        <v>0</v>
      </c>
      <c r="CL12" s="29" t="n">
        <f aca="false">SUM(BJ12:BM12)+BT12+SUM(BV12:BY12)+CC12+CG12+CI12</f>
        <v>0</v>
      </c>
      <c r="CM12" s="1" t="n">
        <f aca="false">CB12+CD12+CH12</f>
        <v>0</v>
      </c>
      <c r="CN12" s="3" t="n">
        <f aca="false">SUM(BA12:BY12)</f>
        <v>0</v>
      </c>
      <c r="CO12" s="1" t="n">
        <f aca="false">SUM(BZ12:CI12)</f>
        <v>0</v>
      </c>
      <c r="CP12" s="30" t="n">
        <f aca="false">SUM(CN12:CO12)</f>
        <v>0</v>
      </c>
      <c r="CQ12" s="2" t="str">
        <f aca="false">B12</f>
        <v>A01</v>
      </c>
      <c r="CR12" s="31" t="n">
        <f aca="false">CJ12/14</f>
        <v>0</v>
      </c>
      <c r="CS12" s="32" t="n">
        <f aca="false">CK12/12</f>
        <v>0</v>
      </c>
      <c r="CT12" s="33" t="n">
        <f aca="false">CL12/16</f>
        <v>0</v>
      </c>
      <c r="CU12" s="32" t="n">
        <f aca="false">CM12/8</f>
        <v>0</v>
      </c>
      <c r="CV12" s="34" t="n">
        <f aca="false">CN12/25</f>
        <v>0</v>
      </c>
      <c r="CW12" s="32" t="n">
        <f aca="false">CO12/25</f>
        <v>0</v>
      </c>
      <c r="CX12" s="35" t="n">
        <f aca="false">CP12/50</f>
        <v>0</v>
      </c>
      <c r="CY12" s="10" t="n">
        <v>8</v>
      </c>
      <c r="CZ12" s="11" t="n">
        <f aca="false">COUNTIF(CP$12:CP$60,$CY12)</f>
        <v>0</v>
      </c>
      <c r="DA12" s="12" t="n">
        <f aca="false">COUNTIF(CJ$12:CJ$60,$CY12)</f>
        <v>0</v>
      </c>
      <c r="DB12" s="16" t="n">
        <f aca="false">COUNTIF(CK$12:CK$60,$CY12)</f>
        <v>0</v>
      </c>
      <c r="DC12" s="14" t="n">
        <f aca="false">COUNTIF(CL$12:CL$60,$CY12)</f>
        <v>0</v>
      </c>
      <c r="DD12" s="16" t="n">
        <f aca="false">COUNTIF(CM$12:CM$60,$CY12)</f>
        <v>0</v>
      </c>
      <c r="DE12" s="15" t="n">
        <f aca="false">COUNTIF(CN$12:CN$60,$CY12)</f>
        <v>0</v>
      </c>
      <c r="DF12" s="16" t="n">
        <f aca="false">COUNTIF(CO$12:CO$60,$CY12)</f>
        <v>0</v>
      </c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2.75" hidden="false" customHeight="false" outlineLevel="0" collapsed="false">
      <c r="A13" s="1" t="n">
        <v>13</v>
      </c>
      <c r="B13" s="1" t="s">
        <v>143</v>
      </c>
      <c r="BA13" s="1" t="n">
        <f aca="false">IF(C13="D",1,0)</f>
        <v>0</v>
      </c>
      <c r="BB13" s="1" t="n">
        <f aca="false">IF(D13="B",1,0)</f>
        <v>0</v>
      </c>
      <c r="BC13" s="1" t="n">
        <f aca="false">IF(E13="D",1,0)</f>
        <v>0</v>
      </c>
      <c r="BD13" s="1" t="n">
        <f aca="false">IF(F13="A",1,0)</f>
        <v>0</v>
      </c>
      <c r="BE13" s="1" t="n">
        <f aca="false">IF(G13="B",1,0)</f>
        <v>0</v>
      </c>
      <c r="BF13" s="1" t="n">
        <f aca="false">IF(H13="C",1,0)</f>
        <v>0</v>
      </c>
      <c r="BG13" s="1" t="n">
        <f aca="false">IF(I13="C",1,0)</f>
        <v>0</v>
      </c>
      <c r="BH13" s="1" t="n">
        <f aca="false">IF(J13="B",1,0)</f>
        <v>0</v>
      </c>
      <c r="BI13" s="1" t="n">
        <f aca="false">IF(K13="D",1,0)</f>
        <v>0</v>
      </c>
      <c r="BJ13" s="1" t="n">
        <f aca="false">IF(L13="C",1,0)</f>
        <v>0</v>
      </c>
      <c r="BK13" s="1" t="n">
        <f aca="false">IF(M13="D",1,0)</f>
        <v>0</v>
      </c>
      <c r="BL13" s="1" t="n">
        <f aca="false">IF(N13="C",1,0)</f>
        <v>0</v>
      </c>
      <c r="BM13" s="1" t="n">
        <f aca="false">IF(O13="A",1,0)</f>
        <v>0</v>
      </c>
      <c r="BN13" s="1" t="n">
        <f aca="false">IF(P13="B",1,0)</f>
        <v>0</v>
      </c>
      <c r="BO13" s="1" t="n">
        <f aca="false">IF(Q13="B",1,0)</f>
        <v>0</v>
      </c>
      <c r="BP13" s="1" t="n">
        <f aca="false">IF(R13="C",1,0)</f>
        <v>0</v>
      </c>
      <c r="BQ13" s="1" t="n">
        <f aca="false">IF(S13="D",1,0)</f>
        <v>0</v>
      </c>
      <c r="BR13" s="1" t="n">
        <f aca="false">IF(T13="C",1,0)</f>
        <v>0</v>
      </c>
      <c r="BS13" s="1" t="n">
        <f aca="false">IF(U13="B",1,0)</f>
        <v>0</v>
      </c>
      <c r="BT13" s="1" t="n">
        <f aca="false">IF(V13="C",1,0)</f>
        <v>0</v>
      </c>
      <c r="BU13" s="1" t="n">
        <f aca="false">IF(W13="A",1,0)</f>
        <v>0</v>
      </c>
      <c r="BV13" s="1" t="n">
        <f aca="false">IF(X13="B",1,0)</f>
        <v>0</v>
      </c>
      <c r="BW13" s="1" t="n">
        <f aca="false">IF(Y13="C",1,0)</f>
        <v>0</v>
      </c>
      <c r="BX13" s="1" t="n">
        <f aca="false">IF(Z13="B",1,0)</f>
        <v>0</v>
      </c>
      <c r="BY13" s="1" t="n">
        <f aca="false">IF(AA13="D",1,0)</f>
        <v>0</v>
      </c>
      <c r="BZ13" s="1" t="n">
        <f aca="false">SUM(AB13:AE13)</f>
        <v>0</v>
      </c>
      <c r="CA13" s="1" t="n">
        <f aca="false">AF13+AG13</f>
        <v>0</v>
      </c>
      <c r="CB13" s="1" t="n">
        <f aca="false">AH13+AI13+AJ13</f>
        <v>0</v>
      </c>
      <c r="CC13" s="1" t="n">
        <f aca="false">AK13+AL13</f>
        <v>0</v>
      </c>
      <c r="CD13" s="1" t="n">
        <f aca="false">AM13+AN13</f>
        <v>0</v>
      </c>
      <c r="CE13" s="1" t="n">
        <f aca="false">AP13+AO13</f>
        <v>0</v>
      </c>
      <c r="CF13" s="1" t="n">
        <f aca="false">AQ13+AR13</f>
        <v>0</v>
      </c>
      <c r="CG13" s="1" t="n">
        <f aca="false">AT13+AS13+AU13</f>
        <v>0</v>
      </c>
      <c r="CH13" s="1" t="n">
        <f aca="false">AV13+AW13+AX13</f>
        <v>0</v>
      </c>
      <c r="CI13" s="1" t="n">
        <f aca="false">AY13+AZ13</f>
        <v>0</v>
      </c>
      <c r="CJ13" s="28" t="n">
        <f aca="false">BA13+BC13+BD13+BN13+BP13+BQ13+BS13+BU13+BZ13+CA13</f>
        <v>0</v>
      </c>
      <c r="CK13" s="1" t="n">
        <f aca="false">BB13+SUM(BE13:BI13)+BO13+BR13+CE13+CF13</f>
        <v>0</v>
      </c>
      <c r="CL13" s="29" t="n">
        <f aca="false">SUM(BJ13:BM13)+BT13+SUM(BV13:BY13)+CC13+CG13+CI13</f>
        <v>0</v>
      </c>
      <c r="CM13" s="1" t="n">
        <f aca="false">CB13+CD13+CH13</f>
        <v>0</v>
      </c>
      <c r="CN13" s="3" t="n">
        <f aca="false">SUM(BA13:BY13)</f>
        <v>0</v>
      </c>
      <c r="CO13" s="1" t="n">
        <f aca="false">SUM(BZ13:CI13)</f>
        <v>0</v>
      </c>
      <c r="CP13" s="30" t="n">
        <f aca="false">SUM(CN13:CO13)</f>
        <v>0</v>
      </c>
      <c r="CQ13" s="2" t="str">
        <f aca="false">B13</f>
        <v>A02</v>
      </c>
      <c r="CR13" s="31" t="n">
        <f aca="false">CJ13/14</f>
        <v>0</v>
      </c>
      <c r="CS13" s="32" t="n">
        <f aca="false">CK13/12</f>
        <v>0</v>
      </c>
      <c r="CT13" s="33" t="n">
        <f aca="false">CL13/16</f>
        <v>0</v>
      </c>
      <c r="CU13" s="32" t="n">
        <f aca="false">CM13/8</f>
        <v>0</v>
      </c>
      <c r="CV13" s="34" t="n">
        <f aca="false">CN13/25</f>
        <v>0</v>
      </c>
      <c r="CW13" s="32" t="n">
        <f aca="false">CO13/25</f>
        <v>0</v>
      </c>
      <c r="CX13" s="35" t="n">
        <f aca="false">CP13/50</f>
        <v>0</v>
      </c>
      <c r="CY13" s="10" t="n">
        <v>9</v>
      </c>
      <c r="CZ13" s="11" t="n">
        <f aca="false">COUNTIF(CP$12:CP$60,$CY13)</f>
        <v>0</v>
      </c>
      <c r="DA13" s="12" t="n">
        <f aca="false">COUNTIF(CJ$12:CJ$60,$CY13)</f>
        <v>0</v>
      </c>
      <c r="DB13" s="16" t="n">
        <f aca="false">COUNTIF(CK$12:CK$60,$CY13)</f>
        <v>0</v>
      </c>
      <c r="DC13" s="14" t="n">
        <f aca="false">COUNTIF(CL$12:CL$60,$CY13)</f>
        <v>0</v>
      </c>
      <c r="DD13" s="13"/>
      <c r="DE13" s="15" t="n">
        <f aca="false">COUNTIF(CN$12:CN$60,$CY13)</f>
        <v>0</v>
      </c>
      <c r="DF13" s="16" t="n">
        <f aca="false">COUNTIF(CO$12:CO$60,$CY13)</f>
        <v>0</v>
      </c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2.75" hidden="false" customHeight="false" outlineLevel="0" collapsed="false">
      <c r="A14" s="1" t="n">
        <v>14</v>
      </c>
      <c r="B14" s="1" t="s">
        <v>144</v>
      </c>
      <c r="BA14" s="1" t="n">
        <f aca="false">IF(C14="D",1,0)</f>
        <v>0</v>
      </c>
      <c r="BB14" s="1" t="n">
        <f aca="false">IF(D14="B",1,0)</f>
        <v>0</v>
      </c>
      <c r="BC14" s="1" t="n">
        <f aca="false">IF(E14="D",1,0)</f>
        <v>0</v>
      </c>
      <c r="BD14" s="1" t="n">
        <f aca="false">IF(F14="A",1,0)</f>
        <v>0</v>
      </c>
      <c r="BE14" s="1" t="n">
        <f aca="false">IF(G14="B",1,0)</f>
        <v>0</v>
      </c>
      <c r="BF14" s="1" t="n">
        <f aca="false">IF(H14="C",1,0)</f>
        <v>0</v>
      </c>
      <c r="BG14" s="1" t="n">
        <f aca="false">IF(I14="C",1,0)</f>
        <v>0</v>
      </c>
      <c r="BH14" s="1" t="n">
        <f aca="false">IF(J14="B",1,0)</f>
        <v>0</v>
      </c>
      <c r="BI14" s="1" t="n">
        <f aca="false">IF(K14="D",1,0)</f>
        <v>0</v>
      </c>
      <c r="BJ14" s="1" t="n">
        <f aca="false">IF(L14="C",1,0)</f>
        <v>0</v>
      </c>
      <c r="BK14" s="1" t="n">
        <f aca="false">IF(M14="D",1,0)</f>
        <v>0</v>
      </c>
      <c r="BL14" s="1" t="n">
        <f aca="false">IF(N14="C",1,0)</f>
        <v>0</v>
      </c>
      <c r="BM14" s="1" t="n">
        <f aca="false">IF(O14="A",1,0)</f>
        <v>0</v>
      </c>
      <c r="BN14" s="1" t="n">
        <f aca="false">IF(P14="B",1,0)</f>
        <v>0</v>
      </c>
      <c r="BO14" s="1" t="n">
        <f aca="false">IF(Q14="B",1,0)</f>
        <v>0</v>
      </c>
      <c r="BP14" s="1" t="n">
        <f aca="false">IF(R14="C",1,0)</f>
        <v>0</v>
      </c>
      <c r="BQ14" s="1" t="n">
        <f aca="false">IF(S14="D",1,0)</f>
        <v>0</v>
      </c>
      <c r="BR14" s="1" t="n">
        <f aca="false">IF(T14="C",1,0)</f>
        <v>0</v>
      </c>
      <c r="BS14" s="1" t="n">
        <f aca="false">IF(U14="B",1,0)</f>
        <v>0</v>
      </c>
      <c r="BT14" s="1" t="n">
        <f aca="false">IF(V14="C",1,0)</f>
        <v>0</v>
      </c>
      <c r="BU14" s="1" t="n">
        <f aca="false">IF(W14="A",1,0)</f>
        <v>0</v>
      </c>
      <c r="BV14" s="1" t="n">
        <f aca="false">IF(X14="B",1,0)</f>
        <v>0</v>
      </c>
      <c r="BW14" s="1" t="n">
        <f aca="false">IF(Y14="C",1,0)</f>
        <v>0</v>
      </c>
      <c r="BX14" s="1" t="n">
        <f aca="false">IF(Z14="B",1,0)</f>
        <v>0</v>
      </c>
      <c r="BY14" s="1" t="n">
        <f aca="false">IF(AA14="D",1,0)</f>
        <v>0</v>
      </c>
      <c r="BZ14" s="1" t="n">
        <f aca="false">SUM(AB14:AE14)</f>
        <v>0</v>
      </c>
      <c r="CA14" s="1" t="n">
        <f aca="false">AF14+AG14</f>
        <v>0</v>
      </c>
      <c r="CB14" s="1" t="n">
        <f aca="false">AH14+AI14+AJ14</f>
        <v>0</v>
      </c>
      <c r="CC14" s="1" t="n">
        <f aca="false">AK14+AL14</f>
        <v>0</v>
      </c>
      <c r="CD14" s="1" t="n">
        <f aca="false">AM14+AN14</f>
        <v>0</v>
      </c>
      <c r="CE14" s="1" t="n">
        <f aca="false">AP14+AO14</f>
        <v>0</v>
      </c>
      <c r="CF14" s="1" t="n">
        <f aca="false">AQ14+AR14</f>
        <v>0</v>
      </c>
      <c r="CG14" s="1" t="n">
        <f aca="false">AT14+AS14+AU14</f>
        <v>0</v>
      </c>
      <c r="CH14" s="1" t="n">
        <f aca="false">AV14+AW14+AX14</f>
        <v>0</v>
      </c>
      <c r="CI14" s="1" t="n">
        <f aca="false">AY14+AZ14</f>
        <v>0</v>
      </c>
      <c r="CJ14" s="28" t="n">
        <f aca="false">BA14+BC14+BD14+BN14+BP14+BQ14+BS14+BU14+BZ14+CA14</f>
        <v>0</v>
      </c>
      <c r="CK14" s="1" t="n">
        <f aca="false">BB14+SUM(BE14:BI14)+BO14+BR14+CE14+CF14</f>
        <v>0</v>
      </c>
      <c r="CL14" s="29" t="n">
        <f aca="false">SUM(BJ14:BM14)+BT14+SUM(BV14:BY14)+CC14+CG14+CI14</f>
        <v>0</v>
      </c>
      <c r="CM14" s="1" t="n">
        <f aca="false">CB14+CD14+CH14</f>
        <v>0</v>
      </c>
      <c r="CN14" s="3" t="n">
        <f aca="false">SUM(BA14:BY14)</f>
        <v>0</v>
      </c>
      <c r="CO14" s="1" t="n">
        <f aca="false">SUM(BZ14:CI14)</f>
        <v>0</v>
      </c>
      <c r="CP14" s="30" t="n">
        <f aca="false">SUM(CN14:CO14)</f>
        <v>0</v>
      </c>
      <c r="CQ14" s="2" t="str">
        <f aca="false">B14</f>
        <v>A03</v>
      </c>
      <c r="CR14" s="31" t="n">
        <f aca="false">CJ14/14</f>
        <v>0</v>
      </c>
      <c r="CS14" s="32" t="n">
        <f aca="false">CK14/12</f>
        <v>0</v>
      </c>
      <c r="CT14" s="33" t="n">
        <f aca="false">CL14/16</f>
        <v>0</v>
      </c>
      <c r="CU14" s="32" t="n">
        <f aca="false">CM14/8</f>
        <v>0</v>
      </c>
      <c r="CV14" s="34" t="n">
        <f aca="false">CN14/25</f>
        <v>0</v>
      </c>
      <c r="CW14" s="32" t="n">
        <f aca="false">CO14/25</f>
        <v>0</v>
      </c>
      <c r="CX14" s="35" t="n">
        <f aca="false">CP14/50</f>
        <v>0</v>
      </c>
      <c r="CY14" s="10" t="n">
        <v>10</v>
      </c>
      <c r="CZ14" s="11" t="n">
        <f aca="false">COUNTIF(CP$12:CP$60,$CY14)</f>
        <v>0</v>
      </c>
      <c r="DA14" s="12" t="n">
        <f aca="false">COUNTIF(CJ$12:CJ$60,$CY14)</f>
        <v>0</v>
      </c>
      <c r="DB14" s="16" t="n">
        <f aca="false">COUNTIF(CK$12:CK$60,$CY14)</f>
        <v>0</v>
      </c>
      <c r="DC14" s="14" t="n">
        <f aca="false">COUNTIF(CL$12:CL$60,$CY14)</f>
        <v>0</v>
      </c>
      <c r="DD14" s="13"/>
      <c r="DE14" s="15" t="n">
        <f aca="false">COUNTIF(CN$12:CN$60,$CY14)</f>
        <v>0</v>
      </c>
      <c r="DF14" s="16" t="n">
        <f aca="false">COUNTIF(CO$12:CO$60,$CY14)</f>
        <v>0</v>
      </c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2.75" hidden="false" customHeight="false" outlineLevel="0" collapsed="false">
      <c r="A15" s="1" t="n">
        <v>15</v>
      </c>
      <c r="B15" s="1" t="s">
        <v>145</v>
      </c>
      <c r="BA15" s="1" t="n">
        <f aca="false">IF(C15="D",1,0)</f>
        <v>0</v>
      </c>
      <c r="BB15" s="1" t="n">
        <f aca="false">IF(D15="B",1,0)</f>
        <v>0</v>
      </c>
      <c r="BC15" s="1" t="n">
        <f aca="false">IF(E15="D",1,0)</f>
        <v>0</v>
      </c>
      <c r="BD15" s="1" t="n">
        <f aca="false">IF(F15="A",1,0)</f>
        <v>0</v>
      </c>
      <c r="BE15" s="1" t="n">
        <f aca="false">IF(G15="B",1,0)</f>
        <v>0</v>
      </c>
      <c r="BF15" s="1" t="n">
        <f aca="false">IF(H15="C",1,0)</f>
        <v>0</v>
      </c>
      <c r="BG15" s="1" t="n">
        <f aca="false">IF(I15="C",1,0)</f>
        <v>0</v>
      </c>
      <c r="BH15" s="1" t="n">
        <f aca="false">IF(J15="B",1,0)</f>
        <v>0</v>
      </c>
      <c r="BI15" s="1" t="n">
        <f aca="false">IF(K15="D",1,0)</f>
        <v>0</v>
      </c>
      <c r="BJ15" s="1" t="n">
        <f aca="false">IF(L15="C",1,0)</f>
        <v>0</v>
      </c>
      <c r="BK15" s="1" t="n">
        <f aca="false">IF(M15="D",1,0)</f>
        <v>0</v>
      </c>
      <c r="BL15" s="1" t="n">
        <f aca="false">IF(N15="C",1,0)</f>
        <v>0</v>
      </c>
      <c r="BM15" s="1" t="n">
        <f aca="false">IF(O15="A",1,0)</f>
        <v>0</v>
      </c>
      <c r="BN15" s="1" t="n">
        <f aca="false">IF(P15="B",1,0)</f>
        <v>0</v>
      </c>
      <c r="BO15" s="1" t="n">
        <f aca="false">IF(Q15="B",1,0)</f>
        <v>0</v>
      </c>
      <c r="BP15" s="1" t="n">
        <f aca="false">IF(R15="C",1,0)</f>
        <v>0</v>
      </c>
      <c r="BQ15" s="1" t="n">
        <f aca="false">IF(S15="D",1,0)</f>
        <v>0</v>
      </c>
      <c r="BR15" s="1" t="n">
        <f aca="false">IF(T15="C",1,0)</f>
        <v>0</v>
      </c>
      <c r="BS15" s="1" t="n">
        <f aca="false">IF(U15="B",1,0)</f>
        <v>0</v>
      </c>
      <c r="BT15" s="1" t="n">
        <f aca="false">IF(V15="C",1,0)</f>
        <v>0</v>
      </c>
      <c r="BU15" s="1" t="n">
        <f aca="false">IF(W15="A",1,0)</f>
        <v>0</v>
      </c>
      <c r="BV15" s="1" t="n">
        <f aca="false">IF(X15="B",1,0)</f>
        <v>0</v>
      </c>
      <c r="BW15" s="1" t="n">
        <f aca="false">IF(Y15="C",1,0)</f>
        <v>0</v>
      </c>
      <c r="BX15" s="1" t="n">
        <f aca="false">IF(Z15="B",1,0)</f>
        <v>0</v>
      </c>
      <c r="BY15" s="1" t="n">
        <f aca="false">IF(AA15="D",1,0)</f>
        <v>0</v>
      </c>
      <c r="BZ15" s="1" t="n">
        <f aca="false">SUM(AB15:AE15)</f>
        <v>0</v>
      </c>
      <c r="CA15" s="1" t="n">
        <f aca="false">AF15+AG15</f>
        <v>0</v>
      </c>
      <c r="CB15" s="1" t="n">
        <f aca="false">AH15+AI15+AJ15</f>
        <v>0</v>
      </c>
      <c r="CC15" s="1" t="n">
        <f aca="false">AK15+AL15</f>
        <v>0</v>
      </c>
      <c r="CD15" s="1" t="n">
        <f aca="false">AM15+AN15</f>
        <v>0</v>
      </c>
      <c r="CE15" s="1" t="n">
        <f aca="false">AP15+AO15</f>
        <v>0</v>
      </c>
      <c r="CF15" s="1" t="n">
        <f aca="false">AQ15+AR15</f>
        <v>0</v>
      </c>
      <c r="CG15" s="1" t="n">
        <f aca="false">AT15+AS15+AU15</f>
        <v>0</v>
      </c>
      <c r="CH15" s="1" t="n">
        <f aca="false">AV15+AW15+AX15</f>
        <v>0</v>
      </c>
      <c r="CI15" s="1" t="n">
        <f aca="false">AY15+AZ15</f>
        <v>0</v>
      </c>
      <c r="CJ15" s="28" t="n">
        <f aca="false">BA15+BC15+BD15+BN15+BP15+BQ15+BS15+BU15+BZ15+CA15</f>
        <v>0</v>
      </c>
      <c r="CK15" s="1" t="n">
        <f aca="false">BB15+SUM(BE15:BI15)+BO15+BR15+CE15+CF15</f>
        <v>0</v>
      </c>
      <c r="CL15" s="29" t="n">
        <f aca="false">SUM(BJ15:BM15)+BT15+SUM(BV15:BY15)+CC15+CG15+CI15</f>
        <v>0</v>
      </c>
      <c r="CM15" s="1" t="n">
        <f aca="false">CB15+CD15+CH15</f>
        <v>0</v>
      </c>
      <c r="CN15" s="3" t="n">
        <f aca="false">SUM(BA15:BY15)</f>
        <v>0</v>
      </c>
      <c r="CO15" s="1" t="n">
        <f aca="false">SUM(BZ15:CI15)</f>
        <v>0</v>
      </c>
      <c r="CP15" s="30" t="n">
        <f aca="false">SUM(CN15:CO15)</f>
        <v>0</v>
      </c>
      <c r="CQ15" s="2" t="str">
        <f aca="false">B15</f>
        <v>A04</v>
      </c>
      <c r="CR15" s="31" t="n">
        <f aca="false">CJ15/14</f>
        <v>0</v>
      </c>
      <c r="CS15" s="32" t="n">
        <f aca="false">CK15/12</f>
        <v>0</v>
      </c>
      <c r="CT15" s="33" t="n">
        <f aca="false">CL15/16</f>
        <v>0</v>
      </c>
      <c r="CU15" s="32" t="n">
        <f aca="false">CM15/8</f>
        <v>0</v>
      </c>
      <c r="CV15" s="34" t="n">
        <f aca="false">CN15/25</f>
        <v>0</v>
      </c>
      <c r="CW15" s="32" t="n">
        <f aca="false">CO15/25</f>
        <v>0</v>
      </c>
      <c r="CX15" s="35" t="n">
        <f aca="false">CP15/50</f>
        <v>0</v>
      </c>
      <c r="CY15" s="10" t="n">
        <v>11</v>
      </c>
      <c r="CZ15" s="11" t="n">
        <f aca="false">COUNTIF(CP$12:CP$60,$CY15)</f>
        <v>0</v>
      </c>
      <c r="DA15" s="12" t="n">
        <f aca="false">COUNTIF(CJ$12:CJ$60,$CY15)</f>
        <v>0</v>
      </c>
      <c r="DB15" s="16" t="n">
        <f aca="false">COUNTIF(CK$12:CK$60,$CY15)</f>
        <v>0</v>
      </c>
      <c r="DC15" s="14" t="n">
        <f aca="false">COUNTIF(CL$12:CL$60,$CY15)</f>
        <v>0</v>
      </c>
      <c r="DD15" s="13"/>
      <c r="DE15" s="15" t="n">
        <f aca="false">COUNTIF(CN$12:CN$60,$CY15)</f>
        <v>0</v>
      </c>
      <c r="DF15" s="16" t="n">
        <f aca="false">COUNTIF(CO$12:CO$60,$CY15)</f>
        <v>0</v>
      </c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2.75" hidden="false" customHeight="false" outlineLevel="0" collapsed="false">
      <c r="A16" s="1" t="n">
        <v>16</v>
      </c>
      <c r="B16" s="1" t="s">
        <v>146</v>
      </c>
      <c r="BA16" s="1" t="n">
        <f aca="false">IF(C16="D",1,0)</f>
        <v>0</v>
      </c>
      <c r="BB16" s="1" t="n">
        <f aca="false">IF(D16="B",1,0)</f>
        <v>0</v>
      </c>
      <c r="BC16" s="1" t="n">
        <f aca="false">IF(E16="D",1,0)</f>
        <v>0</v>
      </c>
      <c r="BD16" s="1" t="n">
        <f aca="false">IF(F16="A",1,0)</f>
        <v>0</v>
      </c>
      <c r="BE16" s="1" t="n">
        <f aca="false">IF(G16="B",1,0)</f>
        <v>0</v>
      </c>
      <c r="BF16" s="1" t="n">
        <f aca="false">IF(H16="C",1,0)</f>
        <v>0</v>
      </c>
      <c r="BG16" s="1" t="n">
        <f aca="false">IF(I16="C",1,0)</f>
        <v>0</v>
      </c>
      <c r="BH16" s="1" t="n">
        <f aca="false">IF(J16="B",1,0)</f>
        <v>0</v>
      </c>
      <c r="BI16" s="1" t="n">
        <f aca="false">IF(K16="D",1,0)</f>
        <v>0</v>
      </c>
      <c r="BJ16" s="1" t="n">
        <f aca="false">IF(L16="C",1,0)</f>
        <v>0</v>
      </c>
      <c r="BK16" s="1" t="n">
        <f aca="false">IF(M16="D",1,0)</f>
        <v>0</v>
      </c>
      <c r="BL16" s="1" t="n">
        <f aca="false">IF(N16="C",1,0)</f>
        <v>0</v>
      </c>
      <c r="BM16" s="1" t="n">
        <f aca="false">IF(O16="A",1,0)</f>
        <v>0</v>
      </c>
      <c r="BN16" s="1" t="n">
        <f aca="false">IF(P16="B",1,0)</f>
        <v>0</v>
      </c>
      <c r="BO16" s="1" t="n">
        <f aca="false">IF(Q16="B",1,0)</f>
        <v>0</v>
      </c>
      <c r="BP16" s="1" t="n">
        <f aca="false">IF(R16="C",1,0)</f>
        <v>0</v>
      </c>
      <c r="BQ16" s="1" t="n">
        <f aca="false">IF(S16="D",1,0)</f>
        <v>0</v>
      </c>
      <c r="BR16" s="1" t="n">
        <f aca="false">IF(T16="C",1,0)</f>
        <v>0</v>
      </c>
      <c r="BS16" s="1" t="n">
        <f aca="false">IF(U16="B",1,0)</f>
        <v>0</v>
      </c>
      <c r="BT16" s="1" t="n">
        <f aca="false">IF(V16="C",1,0)</f>
        <v>0</v>
      </c>
      <c r="BU16" s="1" t="n">
        <f aca="false">IF(W16="A",1,0)</f>
        <v>0</v>
      </c>
      <c r="BV16" s="1" t="n">
        <f aca="false">IF(X16="B",1,0)</f>
        <v>0</v>
      </c>
      <c r="BW16" s="1" t="n">
        <f aca="false">IF(Y16="C",1,0)</f>
        <v>0</v>
      </c>
      <c r="BX16" s="1" t="n">
        <f aca="false">IF(Z16="B",1,0)</f>
        <v>0</v>
      </c>
      <c r="BY16" s="1" t="n">
        <f aca="false">IF(AA16="D",1,0)</f>
        <v>0</v>
      </c>
      <c r="BZ16" s="1" t="n">
        <f aca="false">SUM(AB16:AE16)</f>
        <v>0</v>
      </c>
      <c r="CA16" s="1" t="n">
        <f aca="false">AF16+AG16</f>
        <v>0</v>
      </c>
      <c r="CB16" s="1" t="n">
        <f aca="false">AH16+AI16+AJ16</f>
        <v>0</v>
      </c>
      <c r="CC16" s="1" t="n">
        <f aca="false">AK16+AL16</f>
        <v>0</v>
      </c>
      <c r="CD16" s="1" t="n">
        <f aca="false">AM16+AN16</f>
        <v>0</v>
      </c>
      <c r="CE16" s="1" t="n">
        <f aca="false">AP16+AO16</f>
        <v>0</v>
      </c>
      <c r="CF16" s="1" t="n">
        <f aca="false">AQ16+AR16</f>
        <v>0</v>
      </c>
      <c r="CG16" s="1" t="n">
        <f aca="false">AT16+AS16+AU16</f>
        <v>0</v>
      </c>
      <c r="CH16" s="1" t="n">
        <f aca="false">AV16+AW16+AX16</f>
        <v>0</v>
      </c>
      <c r="CI16" s="1" t="n">
        <f aca="false">AY16+AZ16</f>
        <v>0</v>
      </c>
      <c r="CJ16" s="28" t="n">
        <f aca="false">BA16+BC16+BD16+BN16+BP16+BQ16+BS16+BU16+BZ16+CA16</f>
        <v>0</v>
      </c>
      <c r="CK16" s="1" t="n">
        <f aca="false">BB16+SUM(BE16:BI16)+BO16+BR16+CE16+CF16</f>
        <v>0</v>
      </c>
      <c r="CL16" s="29" t="n">
        <f aca="false">SUM(BJ16:BM16)+BT16+SUM(BV16:BY16)+CC16+CG16+CI16</f>
        <v>0</v>
      </c>
      <c r="CM16" s="1" t="n">
        <f aca="false">CB16+CD16+CH16</f>
        <v>0</v>
      </c>
      <c r="CN16" s="3" t="n">
        <f aca="false">SUM(BA16:BY16)</f>
        <v>0</v>
      </c>
      <c r="CO16" s="1" t="n">
        <f aca="false">SUM(BZ16:CI16)</f>
        <v>0</v>
      </c>
      <c r="CP16" s="30" t="n">
        <f aca="false">SUM(CN16:CO16)</f>
        <v>0</v>
      </c>
      <c r="CQ16" s="2" t="str">
        <f aca="false">B16</f>
        <v>A05</v>
      </c>
      <c r="CR16" s="31" t="n">
        <f aca="false">CJ16/14</f>
        <v>0</v>
      </c>
      <c r="CS16" s="32" t="n">
        <f aca="false">CK16/12</f>
        <v>0</v>
      </c>
      <c r="CT16" s="33" t="n">
        <f aca="false">CL16/16</f>
        <v>0</v>
      </c>
      <c r="CU16" s="32" t="n">
        <f aca="false">CM16/8</f>
        <v>0</v>
      </c>
      <c r="CV16" s="34" t="n">
        <f aca="false">CN16/25</f>
        <v>0</v>
      </c>
      <c r="CW16" s="32" t="n">
        <f aca="false">CO16/25</f>
        <v>0</v>
      </c>
      <c r="CX16" s="35" t="n">
        <f aca="false">CP16/50</f>
        <v>0</v>
      </c>
      <c r="CY16" s="10" t="n">
        <v>12</v>
      </c>
      <c r="CZ16" s="11" t="n">
        <f aca="false">COUNTIF(CP$12:CP$60,$CY16)</f>
        <v>0</v>
      </c>
      <c r="DA16" s="12" t="n">
        <f aca="false">COUNTIF(CJ$12:CJ$60,$CY16)</f>
        <v>0</v>
      </c>
      <c r="DB16" s="16" t="n">
        <f aca="false">COUNTIF(CK$12:CK$60,$CY16)</f>
        <v>0</v>
      </c>
      <c r="DC16" s="14" t="n">
        <f aca="false">COUNTIF(CL$12:CL$60,$CY16)</f>
        <v>0</v>
      </c>
      <c r="DD16" s="13"/>
      <c r="DE16" s="15" t="n">
        <f aca="false">COUNTIF(CN$12:CN$60,$CY16)</f>
        <v>0</v>
      </c>
      <c r="DF16" s="16" t="n">
        <f aca="false">COUNTIF(CO$12:CO$60,$CY16)</f>
        <v>0</v>
      </c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2.75" hidden="false" customHeight="false" outlineLevel="0" collapsed="false">
      <c r="A17" s="1" t="n">
        <v>17</v>
      </c>
      <c r="B17" s="1" t="s">
        <v>147</v>
      </c>
      <c r="BA17" s="1" t="n">
        <f aca="false">IF(C17="D",1,0)</f>
        <v>0</v>
      </c>
      <c r="BB17" s="1" t="n">
        <f aca="false">IF(D17="B",1,0)</f>
        <v>0</v>
      </c>
      <c r="BC17" s="1" t="n">
        <f aca="false">IF(E17="D",1,0)</f>
        <v>0</v>
      </c>
      <c r="BD17" s="1" t="n">
        <f aca="false">IF(F17="A",1,0)</f>
        <v>0</v>
      </c>
      <c r="BE17" s="1" t="n">
        <f aca="false">IF(G17="B",1,0)</f>
        <v>0</v>
      </c>
      <c r="BF17" s="1" t="n">
        <f aca="false">IF(H17="C",1,0)</f>
        <v>0</v>
      </c>
      <c r="BG17" s="1" t="n">
        <f aca="false">IF(I17="C",1,0)</f>
        <v>0</v>
      </c>
      <c r="BH17" s="1" t="n">
        <f aca="false">IF(J17="B",1,0)</f>
        <v>0</v>
      </c>
      <c r="BI17" s="1" t="n">
        <f aca="false">IF(K17="D",1,0)</f>
        <v>0</v>
      </c>
      <c r="BJ17" s="1" t="n">
        <f aca="false">IF(L17="C",1,0)</f>
        <v>0</v>
      </c>
      <c r="BK17" s="1" t="n">
        <f aca="false">IF(M17="D",1,0)</f>
        <v>0</v>
      </c>
      <c r="BL17" s="1" t="n">
        <f aca="false">IF(N17="C",1,0)</f>
        <v>0</v>
      </c>
      <c r="BM17" s="1" t="n">
        <f aca="false">IF(O17="A",1,0)</f>
        <v>0</v>
      </c>
      <c r="BN17" s="1" t="n">
        <f aca="false">IF(P17="B",1,0)</f>
        <v>0</v>
      </c>
      <c r="BO17" s="1" t="n">
        <f aca="false">IF(Q17="B",1,0)</f>
        <v>0</v>
      </c>
      <c r="BP17" s="1" t="n">
        <f aca="false">IF(R17="C",1,0)</f>
        <v>0</v>
      </c>
      <c r="BQ17" s="1" t="n">
        <f aca="false">IF(S17="D",1,0)</f>
        <v>0</v>
      </c>
      <c r="BR17" s="1" t="n">
        <f aca="false">IF(T17="C",1,0)</f>
        <v>0</v>
      </c>
      <c r="BS17" s="1" t="n">
        <f aca="false">IF(U17="B",1,0)</f>
        <v>0</v>
      </c>
      <c r="BT17" s="1" t="n">
        <f aca="false">IF(V17="C",1,0)</f>
        <v>0</v>
      </c>
      <c r="BU17" s="1" t="n">
        <f aca="false">IF(W17="A",1,0)</f>
        <v>0</v>
      </c>
      <c r="BV17" s="1" t="n">
        <f aca="false">IF(X17="B",1,0)</f>
        <v>0</v>
      </c>
      <c r="BW17" s="1" t="n">
        <f aca="false">IF(Y17="C",1,0)</f>
        <v>0</v>
      </c>
      <c r="BX17" s="1" t="n">
        <f aca="false">IF(Z17="B",1,0)</f>
        <v>0</v>
      </c>
      <c r="BY17" s="1" t="n">
        <f aca="false">IF(AA17="D",1,0)</f>
        <v>0</v>
      </c>
      <c r="BZ17" s="1" t="n">
        <f aca="false">SUM(AB17:AE17)</f>
        <v>0</v>
      </c>
      <c r="CA17" s="1" t="n">
        <f aca="false">AF17+AG17</f>
        <v>0</v>
      </c>
      <c r="CB17" s="1" t="n">
        <f aca="false">AH17+AI17+AJ17</f>
        <v>0</v>
      </c>
      <c r="CC17" s="1" t="n">
        <f aca="false">AK17+AL17</f>
        <v>0</v>
      </c>
      <c r="CD17" s="1" t="n">
        <f aca="false">AM17+AN17</f>
        <v>0</v>
      </c>
      <c r="CE17" s="1" t="n">
        <f aca="false">AP17+AO17</f>
        <v>0</v>
      </c>
      <c r="CF17" s="1" t="n">
        <f aca="false">AQ17+AR17</f>
        <v>0</v>
      </c>
      <c r="CG17" s="1" t="n">
        <f aca="false">AT17+AS17+AU17</f>
        <v>0</v>
      </c>
      <c r="CH17" s="1" t="n">
        <f aca="false">AV17+AW17+AX17</f>
        <v>0</v>
      </c>
      <c r="CI17" s="1" t="n">
        <f aca="false">AY17+AZ17</f>
        <v>0</v>
      </c>
      <c r="CJ17" s="28" t="n">
        <f aca="false">BA17+BC17+BD17+BN17+BP17+BQ17+BS17+BU17+BZ17+CA17</f>
        <v>0</v>
      </c>
      <c r="CK17" s="1" t="n">
        <f aca="false">BB17+SUM(BE17:BI17)+BO17+BR17+CE17+CF17</f>
        <v>0</v>
      </c>
      <c r="CL17" s="29" t="n">
        <f aca="false">SUM(BJ17:BM17)+BT17+SUM(BV17:BY17)+CC17+CG17+CI17</f>
        <v>0</v>
      </c>
      <c r="CM17" s="1" t="n">
        <f aca="false">CB17+CD17+CH17</f>
        <v>0</v>
      </c>
      <c r="CN17" s="3" t="n">
        <f aca="false">SUM(BA17:BY17)</f>
        <v>0</v>
      </c>
      <c r="CO17" s="1" t="n">
        <f aca="false">SUM(BZ17:CI17)</f>
        <v>0</v>
      </c>
      <c r="CP17" s="30" t="n">
        <f aca="false">SUM(CN17:CO17)</f>
        <v>0</v>
      </c>
      <c r="CQ17" s="2" t="str">
        <f aca="false">B17</f>
        <v>A06</v>
      </c>
      <c r="CR17" s="31" t="n">
        <f aca="false">CJ17/14</f>
        <v>0</v>
      </c>
      <c r="CS17" s="32" t="n">
        <f aca="false">CK17/12</f>
        <v>0</v>
      </c>
      <c r="CT17" s="33" t="n">
        <f aca="false">CL17/16</f>
        <v>0</v>
      </c>
      <c r="CU17" s="32" t="n">
        <f aca="false">CM17/8</f>
        <v>0</v>
      </c>
      <c r="CV17" s="34" t="n">
        <f aca="false">CN17/25</f>
        <v>0</v>
      </c>
      <c r="CW17" s="32" t="n">
        <f aca="false">CO17/25</f>
        <v>0</v>
      </c>
      <c r="CX17" s="35" t="n">
        <f aca="false">CP17/50</f>
        <v>0</v>
      </c>
      <c r="CY17" s="10" t="n">
        <v>13</v>
      </c>
      <c r="CZ17" s="11" t="n">
        <f aca="false">COUNTIF(CP$12:CP$60,$CY17)</f>
        <v>0</v>
      </c>
      <c r="DA17" s="12" t="n">
        <f aca="false">COUNTIF(CJ$12:CJ$60,$CY17)</f>
        <v>0</v>
      </c>
      <c r="DB17" s="13"/>
      <c r="DC17" s="14" t="n">
        <f aca="false">COUNTIF(CL$12:CL$60,$CY17)</f>
        <v>0</v>
      </c>
      <c r="DD17" s="13"/>
      <c r="DE17" s="15" t="n">
        <f aca="false">COUNTIF(CN$12:CN$60,$CY17)</f>
        <v>0</v>
      </c>
      <c r="DF17" s="16" t="n">
        <f aca="false">COUNTIF(CO$12:CO$60,$CY17)</f>
        <v>0</v>
      </c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2.75" hidden="false" customHeight="false" outlineLevel="0" collapsed="false">
      <c r="A18" s="1" t="n">
        <v>18</v>
      </c>
      <c r="BA18" s="1" t="n">
        <f aca="false">IF(C18="D",1,0)</f>
        <v>0</v>
      </c>
      <c r="BB18" s="1" t="n">
        <f aca="false">IF(D18="B",1,0)</f>
        <v>0</v>
      </c>
      <c r="BC18" s="1" t="n">
        <f aca="false">IF(E18="D",1,0)</f>
        <v>0</v>
      </c>
      <c r="BD18" s="1" t="n">
        <f aca="false">IF(F18="A",1,0)</f>
        <v>0</v>
      </c>
      <c r="BE18" s="1" t="n">
        <f aca="false">IF(G18="B",1,0)</f>
        <v>0</v>
      </c>
      <c r="BF18" s="1" t="n">
        <f aca="false">IF(H18="C",1,0)</f>
        <v>0</v>
      </c>
      <c r="BG18" s="1" t="n">
        <f aca="false">IF(I18="C",1,0)</f>
        <v>0</v>
      </c>
      <c r="BH18" s="1" t="n">
        <f aca="false">IF(J18="B",1,0)</f>
        <v>0</v>
      </c>
      <c r="BI18" s="1" t="n">
        <f aca="false">IF(K18="D",1,0)</f>
        <v>0</v>
      </c>
      <c r="BJ18" s="1" t="n">
        <f aca="false">IF(L18="C",1,0)</f>
        <v>0</v>
      </c>
      <c r="BK18" s="1" t="n">
        <f aca="false">IF(M18="D",1,0)</f>
        <v>0</v>
      </c>
      <c r="BL18" s="1" t="n">
        <f aca="false">IF(N18="C",1,0)</f>
        <v>0</v>
      </c>
      <c r="BM18" s="1" t="n">
        <f aca="false">IF(O18="A",1,0)</f>
        <v>0</v>
      </c>
      <c r="BN18" s="1" t="n">
        <f aca="false">IF(P18="B",1,0)</f>
        <v>0</v>
      </c>
      <c r="BO18" s="1" t="n">
        <f aca="false">IF(Q18="B",1,0)</f>
        <v>0</v>
      </c>
      <c r="BP18" s="1" t="n">
        <f aca="false">IF(R18="C",1,0)</f>
        <v>0</v>
      </c>
      <c r="BQ18" s="1" t="n">
        <f aca="false">IF(S18="D",1,0)</f>
        <v>0</v>
      </c>
      <c r="BR18" s="1" t="n">
        <f aca="false">IF(T18="C",1,0)</f>
        <v>0</v>
      </c>
      <c r="BS18" s="1" t="n">
        <f aca="false">IF(U18="B",1,0)</f>
        <v>0</v>
      </c>
      <c r="BT18" s="1" t="n">
        <f aca="false">IF(V18="C",1,0)</f>
        <v>0</v>
      </c>
      <c r="BU18" s="1" t="n">
        <f aca="false">IF(W18="A",1,0)</f>
        <v>0</v>
      </c>
      <c r="BV18" s="1" t="n">
        <f aca="false">IF(X18="B",1,0)</f>
        <v>0</v>
      </c>
      <c r="BW18" s="1" t="n">
        <f aca="false">IF(Y18="C",1,0)</f>
        <v>0</v>
      </c>
      <c r="BX18" s="1" t="n">
        <f aca="false">IF(Z18="B",1,0)</f>
        <v>0</v>
      </c>
      <c r="BY18" s="1" t="n">
        <f aca="false">IF(AA18="D",1,0)</f>
        <v>0</v>
      </c>
      <c r="BZ18" s="1" t="n">
        <f aca="false">SUM(AB18:AE18)</f>
        <v>0</v>
      </c>
      <c r="CA18" s="1" t="n">
        <f aca="false">AF18+AG18</f>
        <v>0</v>
      </c>
      <c r="CB18" s="1" t="n">
        <f aca="false">AH18+AI18+AJ18</f>
        <v>0</v>
      </c>
      <c r="CC18" s="1" t="n">
        <f aca="false">AK18+AL18</f>
        <v>0</v>
      </c>
      <c r="CD18" s="1" t="n">
        <f aca="false">AM18+AN18</f>
        <v>0</v>
      </c>
      <c r="CE18" s="1" t="n">
        <f aca="false">AP18+AO18</f>
        <v>0</v>
      </c>
      <c r="CF18" s="1" t="n">
        <f aca="false">AQ18+AR18</f>
        <v>0</v>
      </c>
      <c r="CG18" s="1" t="n">
        <f aca="false">AT18+AS18+AU18</f>
        <v>0</v>
      </c>
      <c r="CH18" s="1" t="n">
        <f aca="false">AV18+AW18+AX18</f>
        <v>0</v>
      </c>
      <c r="CI18" s="1" t="n">
        <f aca="false">AY18+AZ18</f>
        <v>0</v>
      </c>
      <c r="CJ18" s="28" t="n">
        <f aca="false">BA18+BC18+BD18+BN18+BP18+BQ18+BS18+BU18+BZ18+CA18</f>
        <v>0</v>
      </c>
      <c r="CK18" s="1" t="n">
        <f aca="false">BB18+SUM(BE18:BI18)+BO18+BR18+CE18+CF18</f>
        <v>0</v>
      </c>
      <c r="CL18" s="29" t="n">
        <f aca="false">SUM(BJ18:BM18)+BT18+SUM(BV18:BY18)+CC18+CG18+CI18</f>
        <v>0</v>
      </c>
      <c r="CM18" s="1" t="n">
        <f aca="false">CB18+CD18+CH18</f>
        <v>0</v>
      </c>
      <c r="CN18" s="3" t="n">
        <f aca="false">SUM(BA18:BY18)</f>
        <v>0</v>
      </c>
      <c r="CO18" s="1" t="n">
        <f aca="false">SUM(BZ18:CI18)</f>
        <v>0</v>
      </c>
      <c r="CP18" s="30" t="n">
        <f aca="false">SUM(CN18:CO18)</f>
        <v>0</v>
      </c>
      <c r="CQ18" s="2" t="n">
        <f aca="false">B18</f>
        <v>0</v>
      </c>
      <c r="CR18" s="31" t="n">
        <f aca="false">CJ18/14</f>
        <v>0</v>
      </c>
      <c r="CS18" s="32" t="n">
        <f aca="false">CK18/12</f>
        <v>0</v>
      </c>
      <c r="CT18" s="33" t="n">
        <f aca="false">CL18/16</f>
        <v>0</v>
      </c>
      <c r="CU18" s="32" t="n">
        <f aca="false">CM18/8</f>
        <v>0</v>
      </c>
      <c r="CV18" s="34" t="n">
        <f aca="false">CN18/25</f>
        <v>0</v>
      </c>
      <c r="CW18" s="32" t="n">
        <f aca="false">CO18/25</f>
        <v>0</v>
      </c>
      <c r="CX18" s="35" t="n">
        <f aca="false">CP18/50</f>
        <v>0</v>
      </c>
      <c r="CY18" s="10" t="n">
        <v>14</v>
      </c>
      <c r="CZ18" s="11" t="n">
        <f aca="false">COUNTIF(CP$12:CP$60,$CY18)</f>
        <v>0</v>
      </c>
      <c r="DA18" s="12" t="n">
        <f aca="false">COUNTIF(CJ$12:CJ$60,$CY18)</f>
        <v>0</v>
      </c>
      <c r="DB18" s="13"/>
      <c r="DC18" s="14" t="n">
        <f aca="false">COUNTIF(CL$12:CL$60,$CY18)</f>
        <v>0</v>
      </c>
      <c r="DD18" s="13"/>
      <c r="DE18" s="15" t="n">
        <f aca="false">COUNTIF(CN$12:CN$60,$CY18)</f>
        <v>0</v>
      </c>
      <c r="DF18" s="16" t="n">
        <f aca="false">COUNTIF(CO$12:CO$60,$CY18)</f>
        <v>0</v>
      </c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2.75" hidden="false" customHeight="false" outlineLevel="0" collapsed="false">
      <c r="A19" s="1" t="n">
        <v>19</v>
      </c>
      <c r="BA19" s="1" t="n">
        <f aca="false">IF(C19="D",1,0)</f>
        <v>0</v>
      </c>
      <c r="BB19" s="1" t="n">
        <f aca="false">IF(D19="B",1,0)</f>
        <v>0</v>
      </c>
      <c r="BC19" s="1" t="n">
        <f aca="false">IF(E19="D",1,0)</f>
        <v>0</v>
      </c>
      <c r="BD19" s="1" t="n">
        <f aca="false">IF(F19="A",1,0)</f>
        <v>0</v>
      </c>
      <c r="BE19" s="1" t="n">
        <f aca="false">IF(G19="B",1,0)</f>
        <v>0</v>
      </c>
      <c r="BF19" s="1" t="n">
        <f aca="false">IF(H19="C",1,0)</f>
        <v>0</v>
      </c>
      <c r="BG19" s="1" t="n">
        <f aca="false">IF(I19="C",1,0)</f>
        <v>0</v>
      </c>
      <c r="BH19" s="1" t="n">
        <f aca="false">IF(J19="B",1,0)</f>
        <v>0</v>
      </c>
      <c r="BI19" s="1" t="n">
        <f aca="false">IF(K19="D",1,0)</f>
        <v>0</v>
      </c>
      <c r="BJ19" s="1" t="n">
        <f aca="false">IF(L19="C",1,0)</f>
        <v>0</v>
      </c>
      <c r="BK19" s="1" t="n">
        <f aca="false">IF(M19="D",1,0)</f>
        <v>0</v>
      </c>
      <c r="BL19" s="1" t="n">
        <f aca="false">IF(N19="C",1,0)</f>
        <v>0</v>
      </c>
      <c r="BM19" s="1" t="n">
        <f aca="false">IF(O19="A",1,0)</f>
        <v>0</v>
      </c>
      <c r="BN19" s="1" t="n">
        <f aca="false">IF(P19="B",1,0)</f>
        <v>0</v>
      </c>
      <c r="BO19" s="1" t="n">
        <f aca="false">IF(Q19="B",1,0)</f>
        <v>0</v>
      </c>
      <c r="BP19" s="1" t="n">
        <f aca="false">IF(R19="C",1,0)</f>
        <v>0</v>
      </c>
      <c r="BQ19" s="1" t="n">
        <f aca="false">IF(S19="D",1,0)</f>
        <v>0</v>
      </c>
      <c r="BR19" s="1" t="n">
        <f aca="false">IF(T19="C",1,0)</f>
        <v>0</v>
      </c>
      <c r="BS19" s="1" t="n">
        <f aca="false">IF(U19="B",1,0)</f>
        <v>0</v>
      </c>
      <c r="BT19" s="1" t="n">
        <f aca="false">IF(V19="C",1,0)</f>
        <v>0</v>
      </c>
      <c r="BU19" s="1" t="n">
        <f aca="false">IF(W19="A",1,0)</f>
        <v>0</v>
      </c>
      <c r="BV19" s="1" t="n">
        <f aca="false">IF(X19="B",1,0)</f>
        <v>0</v>
      </c>
      <c r="BW19" s="1" t="n">
        <f aca="false">IF(Y19="C",1,0)</f>
        <v>0</v>
      </c>
      <c r="BX19" s="1" t="n">
        <f aca="false">IF(Z19="B",1,0)</f>
        <v>0</v>
      </c>
      <c r="BY19" s="1" t="n">
        <f aca="false">IF(AA19="D",1,0)</f>
        <v>0</v>
      </c>
      <c r="BZ19" s="1" t="n">
        <f aca="false">SUM(AB19:AE19)</f>
        <v>0</v>
      </c>
      <c r="CA19" s="1" t="n">
        <f aca="false">AF19+AG19</f>
        <v>0</v>
      </c>
      <c r="CB19" s="1" t="n">
        <f aca="false">AH19+AI19+AJ19</f>
        <v>0</v>
      </c>
      <c r="CC19" s="1" t="n">
        <f aca="false">AK19+AL19</f>
        <v>0</v>
      </c>
      <c r="CD19" s="1" t="n">
        <f aca="false">AM19+AN19</f>
        <v>0</v>
      </c>
      <c r="CE19" s="1" t="n">
        <f aca="false">AP19+AO19</f>
        <v>0</v>
      </c>
      <c r="CF19" s="1" t="n">
        <f aca="false">AQ19+AR19</f>
        <v>0</v>
      </c>
      <c r="CG19" s="1" t="n">
        <f aca="false">AT19+AS19+AU19</f>
        <v>0</v>
      </c>
      <c r="CH19" s="1" t="n">
        <f aca="false">AV19+AW19+AX19</f>
        <v>0</v>
      </c>
      <c r="CI19" s="1" t="n">
        <f aca="false">AY19+AZ19</f>
        <v>0</v>
      </c>
      <c r="CJ19" s="28" t="n">
        <f aca="false">BA19+BC19+BD19+BN19+BP19+BQ19+BS19+BU19+BZ19+CA19</f>
        <v>0</v>
      </c>
      <c r="CK19" s="1" t="n">
        <f aca="false">BB19+SUM(BE19:BI19)+BO19+BR19+CE19+CF19</f>
        <v>0</v>
      </c>
      <c r="CL19" s="29" t="n">
        <f aca="false">SUM(BJ19:BM19)+BT19+SUM(BV19:BY19)+CC19+CG19+CI19</f>
        <v>0</v>
      </c>
      <c r="CM19" s="1" t="n">
        <f aca="false">CB19+CD19+CH19</f>
        <v>0</v>
      </c>
      <c r="CN19" s="3" t="n">
        <f aca="false">SUM(BA19:BY19)</f>
        <v>0</v>
      </c>
      <c r="CO19" s="1" t="n">
        <f aca="false">SUM(BZ19:CI19)</f>
        <v>0</v>
      </c>
      <c r="CP19" s="30" t="n">
        <f aca="false">SUM(CN19:CO19)</f>
        <v>0</v>
      </c>
      <c r="CQ19" s="2" t="n">
        <f aca="false">B19</f>
        <v>0</v>
      </c>
      <c r="CR19" s="31" t="n">
        <f aca="false">CJ19/14</f>
        <v>0</v>
      </c>
      <c r="CS19" s="32" t="n">
        <f aca="false">CK19/12</f>
        <v>0</v>
      </c>
      <c r="CT19" s="33" t="n">
        <f aca="false">CL19/16</f>
        <v>0</v>
      </c>
      <c r="CU19" s="32" t="n">
        <f aca="false">CM19/8</f>
        <v>0</v>
      </c>
      <c r="CV19" s="34" t="n">
        <f aca="false">CN19/25</f>
        <v>0</v>
      </c>
      <c r="CW19" s="32" t="n">
        <f aca="false">CO19/25</f>
        <v>0</v>
      </c>
      <c r="CX19" s="35" t="n">
        <f aca="false">CP19/50</f>
        <v>0</v>
      </c>
      <c r="CY19" s="10" t="n">
        <v>15</v>
      </c>
      <c r="CZ19" s="11" t="n">
        <f aca="false">COUNTIF(CP$12:CP$60,$CY19)</f>
        <v>0</v>
      </c>
      <c r="DA19" s="13"/>
      <c r="DB19" s="13"/>
      <c r="DC19" s="14" t="n">
        <f aca="false">COUNTIF(CL$12:CL$60,$CY19)</f>
        <v>0</v>
      </c>
      <c r="DD19" s="13"/>
      <c r="DE19" s="15" t="n">
        <f aca="false">COUNTIF(CN$12:CN$60,$CY19)</f>
        <v>0</v>
      </c>
      <c r="DF19" s="16" t="n">
        <f aca="false">COUNTIF(CO$12:CO$60,$CY19)</f>
        <v>0</v>
      </c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2.75" hidden="false" customHeight="false" outlineLevel="0" collapsed="false">
      <c r="A20" s="1" t="n">
        <v>20</v>
      </c>
      <c r="BA20" s="1" t="n">
        <f aca="false">IF(C20="D",1,0)</f>
        <v>0</v>
      </c>
      <c r="BB20" s="1" t="n">
        <f aca="false">IF(D20="B",1,0)</f>
        <v>0</v>
      </c>
      <c r="BC20" s="1" t="n">
        <f aca="false">IF(E20="D",1,0)</f>
        <v>0</v>
      </c>
      <c r="BD20" s="1" t="n">
        <f aca="false">IF(F20="A",1,0)</f>
        <v>0</v>
      </c>
      <c r="BE20" s="1" t="n">
        <f aca="false">IF(G20="B",1,0)</f>
        <v>0</v>
      </c>
      <c r="BF20" s="1" t="n">
        <f aca="false">IF(H20="C",1,0)</f>
        <v>0</v>
      </c>
      <c r="BG20" s="1" t="n">
        <f aca="false">IF(I20="C",1,0)</f>
        <v>0</v>
      </c>
      <c r="BH20" s="1" t="n">
        <f aca="false">IF(J20="B",1,0)</f>
        <v>0</v>
      </c>
      <c r="BI20" s="1" t="n">
        <f aca="false">IF(K20="D",1,0)</f>
        <v>0</v>
      </c>
      <c r="BJ20" s="1" t="n">
        <f aca="false">IF(L20="C",1,0)</f>
        <v>0</v>
      </c>
      <c r="BK20" s="1" t="n">
        <f aca="false">IF(M20="D",1,0)</f>
        <v>0</v>
      </c>
      <c r="BL20" s="1" t="n">
        <f aca="false">IF(N20="C",1,0)</f>
        <v>0</v>
      </c>
      <c r="BM20" s="1" t="n">
        <f aca="false">IF(O20="A",1,0)</f>
        <v>0</v>
      </c>
      <c r="BN20" s="1" t="n">
        <f aca="false">IF(P20="B",1,0)</f>
        <v>0</v>
      </c>
      <c r="BO20" s="1" t="n">
        <f aca="false">IF(Q20="B",1,0)</f>
        <v>0</v>
      </c>
      <c r="BP20" s="1" t="n">
        <f aca="false">IF(R20="C",1,0)</f>
        <v>0</v>
      </c>
      <c r="BQ20" s="1" t="n">
        <f aca="false">IF(S20="D",1,0)</f>
        <v>0</v>
      </c>
      <c r="BR20" s="1" t="n">
        <f aca="false">IF(T20="C",1,0)</f>
        <v>0</v>
      </c>
      <c r="BS20" s="1" t="n">
        <f aca="false">IF(U20="B",1,0)</f>
        <v>0</v>
      </c>
      <c r="BT20" s="1" t="n">
        <f aca="false">IF(V20="C",1,0)</f>
        <v>0</v>
      </c>
      <c r="BU20" s="1" t="n">
        <f aca="false">IF(W20="A",1,0)</f>
        <v>0</v>
      </c>
      <c r="BV20" s="1" t="n">
        <f aca="false">IF(X20="B",1,0)</f>
        <v>0</v>
      </c>
      <c r="BW20" s="1" t="n">
        <f aca="false">IF(Y20="C",1,0)</f>
        <v>0</v>
      </c>
      <c r="BX20" s="1" t="n">
        <f aca="false">IF(Z20="B",1,0)</f>
        <v>0</v>
      </c>
      <c r="BY20" s="1" t="n">
        <f aca="false">IF(AA20="D",1,0)</f>
        <v>0</v>
      </c>
      <c r="BZ20" s="1" t="n">
        <f aca="false">SUM(AB20:AE20)</f>
        <v>0</v>
      </c>
      <c r="CA20" s="1" t="n">
        <f aca="false">AF20+AG20</f>
        <v>0</v>
      </c>
      <c r="CB20" s="1" t="n">
        <f aca="false">AH20+AI20+AJ20</f>
        <v>0</v>
      </c>
      <c r="CC20" s="1" t="n">
        <f aca="false">AK20+AL20</f>
        <v>0</v>
      </c>
      <c r="CD20" s="1" t="n">
        <f aca="false">AM20+AN20</f>
        <v>0</v>
      </c>
      <c r="CE20" s="1" t="n">
        <f aca="false">AP20+AO20</f>
        <v>0</v>
      </c>
      <c r="CF20" s="1" t="n">
        <f aca="false">AQ20+AR20</f>
        <v>0</v>
      </c>
      <c r="CG20" s="1" t="n">
        <f aca="false">AT20+AS20+AU20</f>
        <v>0</v>
      </c>
      <c r="CH20" s="1" t="n">
        <f aca="false">AV20+AW20+AX20</f>
        <v>0</v>
      </c>
      <c r="CI20" s="1" t="n">
        <f aca="false">AY20+AZ20</f>
        <v>0</v>
      </c>
      <c r="CJ20" s="28" t="n">
        <f aca="false">BA20+BC20+BD20+BN20+BP20+BQ20+BS20+BU20+BZ20+CA20</f>
        <v>0</v>
      </c>
      <c r="CK20" s="1" t="n">
        <f aca="false">BB20+SUM(BE20:BI20)+BO20+BR20+CE20+CF20</f>
        <v>0</v>
      </c>
      <c r="CL20" s="29" t="n">
        <f aca="false">SUM(BJ20:BM20)+BT20+SUM(BV20:BY20)+CC20+CG20+CI20</f>
        <v>0</v>
      </c>
      <c r="CM20" s="1" t="n">
        <f aca="false">CB20+CD20+CH20</f>
        <v>0</v>
      </c>
      <c r="CN20" s="3" t="n">
        <f aca="false">SUM(BA20:BY20)</f>
        <v>0</v>
      </c>
      <c r="CO20" s="1" t="n">
        <f aca="false">SUM(BZ20:CI20)</f>
        <v>0</v>
      </c>
      <c r="CP20" s="30" t="n">
        <f aca="false">SUM(CN20:CO20)</f>
        <v>0</v>
      </c>
      <c r="CQ20" s="2" t="n">
        <f aca="false">B20</f>
        <v>0</v>
      </c>
      <c r="CR20" s="31" t="n">
        <f aca="false">CJ20/14</f>
        <v>0</v>
      </c>
      <c r="CS20" s="32" t="n">
        <f aca="false">CK20/12</f>
        <v>0</v>
      </c>
      <c r="CT20" s="33" t="n">
        <f aca="false">CL20/16</f>
        <v>0</v>
      </c>
      <c r="CU20" s="32" t="n">
        <f aca="false">CM20/8</f>
        <v>0</v>
      </c>
      <c r="CV20" s="34" t="n">
        <f aca="false">CN20/25</f>
        <v>0</v>
      </c>
      <c r="CW20" s="32" t="n">
        <f aca="false">CO20/25</f>
        <v>0</v>
      </c>
      <c r="CX20" s="35" t="n">
        <f aca="false">CP20/50</f>
        <v>0</v>
      </c>
      <c r="CY20" s="10" t="n">
        <v>16</v>
      </c>
      <c r="CZ20" s="11" t="n">
        <f aca="false">COUNTIF(CP$12:CP$60,$CY20)</f>
        <v>0</v>
      </c>
      <c r="DA20" s="13"/>
      <c r="DB20" s="13"/>
      <c r="DC20" s="14" t="n">
        <f aca="false">COUNTIF(CL$12:CL$60,$CY20)</f>
        <v>0</v>
      </c>
      <c r="DD20" s="13"/>
      <c r="DE20" s="15" t="n">
        <f aca="false">COUNTIF(CN$12:CN$60,$CY20)</f>
        <v>0</v>
      </c>
      <c r="DF20" s="16" t="n">
        <f aca="false">COUNTIF(CO$12:CO$60,$CY20)</f>
        <v>0</v>
      </c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2.75" hidden="false" customHeight="false" outlineLevel="0" collapsed="false">
      <c r="A21" s="1" t="n">
        <v>21</v>
      </c>
      <c r="BA21" s="1" t="n">
        <f aca="false">IF(C21="D",1,0)</f>
        <v>0</v>
      </c>
      <c r="BB21" s="1" t="n">
        <f aca="false">IF(D21="B",1,0)</f>
        <v>0</v>
      </c>
      <c r="BC21" s="1" t="n">
        <f aca="false">IF(E21="D",1,0)</f>
        <v>0</v>
      </c>
      <c r="BD21" s="1" t="n">
        <f aca="false">IF(F21="A",1,0)</f>
        <v>0</v>
      </c>
      <c r="BE21" s="1" t="n">
        <f aca="false">IF(G21="B",1,0)</f>
        <v>0</v>
      </c>
      <c r="BF21" s="1" t="n">
        <f aca="false">IF(H21="C",1,0)</f>
        <v>0</v>
      </c>
      <c r="BG21" s="1" t="n">
        <f aca="false">IF(I21="C",1,0)</f>
        <v>0</v>
      </c>
      <c r="BH21" s="1" t="n">
        <f aca="false">IF(J21="B",1,0)</f>
        <v>0</v>
      </c>
      <c r="BI21" s="1" t="n">
        <f aca="false">IF(K21="D",1,0)</f>
        <v>0</v>
      </c>
      <c r="BJ21" s="1" t="n">
        <f aca="false">IF(L21="C",1,0)</f>
        <v>0</v>
      </c>
      <c r="BK21" s="1" t="n">
        <f aca="false">IF(M21="D",1,0)</f>
        <v>0</v>
      </c>
      <c r="BL21" s="1" t="n">
        <f aca="false">IF(N21="C",1,0)</f>
        <v>0</v>
      </c>
      <c r="BM21" s="1" t="n">
        <f aca="false">IF(O21="A",1,0)</f>
        <v>0</v>
      </c>
      <c r="BN21" s="1" t="n">
        <f aca="false">IF(P21="B",1,0)</f>
        <v>0</v>
      </c>
      <c r="BO21" s="1" t="n">
        <f aca="false">IF(Q21="B",1,0)</f>
        <v>0</v>
      </c>
      <c r="BP21" s="1" t="n">
        <f aca="false">IF(R21="C",1,0)</f>
        <v>0</v>
      </c>
      <c r="BQ21" s="1" t="n">
        <f aca="false">IF(S21="D",1,0)</f>
        <v>0</v>
      </c>
      <c r="BR21" s="1" t="n">
        <f aca="false">IF(T21="C",1,0)</f>
        <v>0</v>
      </c>
      <c r="BS21" s="1" t="n">
        <f aca="false">IF(U21="B",1,0)</f>
        <v>0</v>
      </c>
      <c r="BT21" s="1" t="n">
        <f aca="false">IF(V21="C",1,0)</f>
        <v>0</v>
      </c>
      <c r="BU21" s="1" t="n">
        <f aca="false">IF(W21="A",1,0)</f>
        <v>0</v>
      </c>
      <c r="BV21" s="1" t="n">
        <f aca="false">IF(X21="B",1,0)</f>
        <v>0</v>
      </c>
      <c r="BW21" s="1" t="n">
        <f aca="false">IF(Y21="C",1,0)</f>
        <v>0</v>
      </c>
      <c r="BX21" s="1" t="n">
        <f aca="false">IF(Z21="B",1,0)</f>
        <v>0</v>
      </c>
      <c r="BY21" s="1" t="n">
        <f aca="false">IF(AA21="D",1,0)</f>
        <v>0</v>
      </c>
      <c r="BZ21" s="1" t="n">
        <f aca="false">SUM(AB21:AE21)</f>
        <v>0</v>
      </c>
      <c r="CA21" s="1" t="n">
        <f aca="false">AF21+AG21</f>
        <v>0</v>
      </c>
      <c r="CB21" s="1" t="n">
        <f aca="false">AH21+AI21+AJ21</f>
        <v>0</v>
      </c>
      <c r="CC21" s="1" t="n">
        <f aca="false">AK21+AL21</f>
        <v>0</v>
      </c>
      <c r="CD21" s="1" t="n">
        <f aca="false">AM21+AN21</f>
        <v>0</v>
      </c>
      <c r="CE21" s="1" t="n">
        <f aca="false">AP21+AO21</f>
        <v>0</v>
      </c>
      <c r="CF21" s="1" t="n">
        <f aca="false">AQ21+AR21</f>
        <v>0</v>
      </c>
      <c r="CG21" s="1" t="n">
        <f aca="false">AT21+AS21+AU21</f>
        <v>0</v>
      </c>
      <c r="CH21" s="1" t="n">
        <f aca="false">AV21+AW21+AX21</f>
        <v>0</v>
      </c>
      <c r="CI21" s="1" t="n">
        <f aca="false">AY21+AZ21</f>
        <v>0</v>
      </c>
      <c r="CJ21" s="28" t="n">
        <f aca="false">BA21+BC21+BD21+BN21+BP21+BQ21+BS21+BU21+BZ21+CA21</f>
        <v>0</v>
      </c>
      <c r="CK21" s="1" t="n">
        <f aca="false">BB21+SUM(BE21:BI21)+BO21+BR21+CE21+CF21</f>
        <v>0</v>
      </c>
      <c r="CL21" s="29" t="n">
        <f aca="false">SUM(BJ21:BM21)+BT21+SUM(BV21:BY21)+CC21+CG21+CI21</f>
        <v>0</v>
      </c>
      <c r="CM21" s="1" t="n">
        <f aca="false">CB21+CD21+CH21</f>
        <v>0</v>
      </c>
      <c r="CN21" s="3" t="n">
        <f aca="false">SUM(BA21:BY21)</f>
        <v>0</v>
      </c>
      <c r="CO21" s="1" t="n">
        <f aca="false">SUM(BZ21:CI21)</f>
        <v>0</v>
      </c>
      <c r="CP21" s="30" t="n">
        <f aca="false">SUM(CN21:CO21)</f>
        <v>0</v>
      </c>
      <c r="CQ21" s="2" t="n">
        <f aca="false">B21</f>
        <v>0</v>
      </c>
      <c r="CR21" s="31" t="n">
        <f aca="false">CJ21/14</f>
        <v>0</v>
      </c>
      <c r="CS21" s="32" t="n">
        <f aca="false">CK21/12</f>
        <v>0</v>
      </c>
      <c r="CT21" s="33" t="n">
        <f aca="false">CL21/16</f>
        <v>0</v>
      </c>
      <c r="CU21" s="32" t="n">
        <f aca="false">CM21/8</f>
        <v>0</v>
      </c>
      <c r="CV21" s="34" t="n">
        <f aca="false">CN21/25</f>
        <v>0</v>
      </c>
      <c r="CW21" s="32" t="n">
        <f aca="false">CO21/25</f>
        <v>0</v>
      </c>
      <c r="CX21" s="35" t="n">
        <f aca="false">CP21/50</f>
        <v>0</v>
      </c>
      <c r="CY21" s="10" t="n">
        <v>17</v>
      </c>
      <c r="CZ21" s="11" t="n">
        <f aca="false">COUNTIF(CP$12:CP$60,$CY21)</f>
        <v>0</v>
      </c>
      <c r="DA21" s="13"/>
      <c r="DB21" s="13"/>
      <c r="DC21" s="13"/>
      <c r="DD21" s="13"/>
      <c r="DE21" s="15" t="n">
        <f aca="false">COUNTIF(CN$12:CN$60,$CY21)</f>
        <v>0</v>
      </c>
      <c r="DF21" s="16" t="n">
        <f aca="false">COUNTIF(CO$12:CO$60,$CY21)</f>
        <v>0</v>
      </c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2.75" hidden="false" customHeight="false" outlineLevel="0" collapsed="false">
      <c r="A22" s="1" t="n">
        <v>22</v>
      </c>
      <c r="BA22" s="1" t="n">
        <f aca="false">IF(C22="D",1,0)</f>
        <v>0</v>
      </c>
      <c r="BB22" s="1" t="n">
        <f aca="false">IF(D22="B",1,0)</f>
        <v>0</v>
      </c>
      <c r="BC22" s="1" t="n">
        <f aca="false">IF(E22="D",1,0)</f>
        <v>0</v>
      </c>
      <c r="BD22" s="1" t="n">
        <f aca="false">IF(F22="A",1,0)</f>
        <v>0</v>
      </c>
      <c r="BE22" s="1" t="n">
        <f aca="false">IF(G22="B",1,0)</f>
        <v>0</v>
      </c>
      <c r="BF22" s="1" t="n">
        <f aca="false">IF(H22="C",1,0)</f>
        <v>0</v>
      </c>
      <c r="BG22" s="1" t="n">
        <f aca="false">IF(I22="C",1,0)</f>
        <v>0</v>
      </c>
      <c r="BH22" s="1" t="n">
        <f aca="false">IF(J22="B",1,0)</f>
        <v>0</v>
      </c>
      <c r="BI22" s="1" t="n">
        <f aca="false">IF(K22="D",1,0)</f>
        <v>0</v>
      </c>
      <c r="BJ22" s="1" t="n">
        <f aca="false">IF(L22="C",1,0)</f>
        <v>0</v>
      </c>
      <c r="BK22" s="1" t="n">
        <f aca="false">IF(M22="D",1,0)</f>
        <v>0</v>
      </c>
      <c r="BL22" s="1" t="n">
        <f aca="false">IF(N22="C",1,0)</f>
        <v>0</v>
      </c>
      <c r="BM22" s="1" t="n">
        <f aca="false">IF(O22="A",1,0)</f>
        <v>0</v>
      </c>
      <c r="BN22" s="1" t="n">
        <f aca="false">IF(P22="B",1,0)</f>
        <v>0</v>
      </c>
      <c r="BO22" s="1" t="n">
        <f aca="false">IF(Q22="B",1,0)</f>
        <v>0</v>
      </c>
      <c r="BP22" s="1" t="n">
        <f aca="false">IF(R22="C",1,0)</f>
        <v>0</v>
      </c>
      <c r="BQ22" s="1" t="n">
        <f aca="false">IF(S22="D",1,0)</f>
        <v>0</v>
      </c>
      <c r="BR22" s="1" t="n">
        <f aca="false">IF(T22="C",1,0)</f>
        <v>0</v>
      </c>
      <c r="BS22" s="1" t="n">
        <f aca="false">IF(U22="B",1,0)</f>
        <v>0</v>
      </c>
      <c r="BT22" s="1" t="n">
        <f aca="false">IF(V22="C",1,0)</f>
        <v>0</v>
      </c>
      <c r="BU22" s="1" t="n">
        <f aca="false">IF(W22="A",1,0)</f>
        <v>0</v>
      </c>
      <c r="BV22" s="1" t="n">
        <f aca="false">IF(X22="B",1,0)</f>
        <v>0</v>
      </c>
      <c r="BW22" s="1" t="n">
        <f aca="false">IF(Y22="C",1,0)</f>
        <v>0</v>
      </c>
      <c r="BX22" s="1" t="n">
        <f aca="false">IF(Z22="B",1,0)</f>
        <v>0</v>
      </c>
      <c r="BY22" s="1" t="n">
        <f aca="false">IF(AA22="D",1,0)</f>
        <v>0</v>
      </c>
      <c r="BZ22" s="1" t="n">
        <f aca="false">SUM(AB22:AE22)</f>
        <v>0</v>
      </c>
      <c r="CA22" s="1" t="n">
        <f aca="false">AF22+AG22</f>
        <v>0</v>
      </c>
      <c r="CB22" s="1" t="n">
        <f aca="false">AH22+AI22+AJ22</f>
        <v>0</v>
      </c>
      <c r="CC22" s="1" t="n">
        <f aca="false">AK22+AL22</f>
        <v>0</v>
      </c>
      <c r="CD22" s="1" t="n">
        <f aca="false">AM22+AN22</f>
        <v>0</v>
      </c>
      <c r="CE22" s="1" t="n">
        <f aca="false">AP22+AO22</f>
        <v>0</v>
      </c>
      <c r="CF22" s="1" t="n">
        <f aca="false">AQ22+AR22</f>
        <v>0</v>
      </c>
      <c r="CG22" s="1" t="n">
        <f aca="false">AT22+AS22+AU22</f>
        <v>0</v>
      </c>
      <c r="CH22" s="1" t="n">
        <f aca="false">AV22+AW22+AX22</f>
        <v>0</v>
      </c>
      <c r="CI22" s="1" t="n">
        <f aca="false">AY22+AZ22</f>
        <v>0</v>
      </c>
      <c r="CJ22" s="28" t="n">
        <f aca="false">BA22+BC22+BD22+BN22+BP22+BQ22+BS22+BU22+BZ22+CA22</f>
        <v>0</v>
      </c>
      <c r="CK22" s="1" t="n">
        <f aca="false">BB22+SUM(BE22:BI22)+BO22+BR22+CE22+CF22</f>
        <v>0</v>
      </c>
      <c r="CL22" s="29" t="n">
        <f aca="false">SUM(BJ22:BM22)+BT22+SUM(BV22:BY22)+CC22+CG22+CI22</f>
        <v>0</v>
      </c>
      <c r="CM22" s="1" t="n">
        <f aca="false">CB22+CD22+CH22</f>
        <v>0</v>
      </c>
      <c r="CN22" s="3" t="n">
        <f aca="false">SUM(BA22:BY22)</f>
        <v>0</v>
      </c>
      <c r="CO22" s="1" t="n">
        <f aca="false">SUM(BZ22:CI22)</f>
        <v>0</v>
      </c>
      <c r="CP22" s="30" t="n">
        <f aca="false">SUM(CN22:CO22)</f>
        <v>0</v>
      </c>
      <c r="CQ22" s="2" t="n">
        <f aca="false">B22</f>
        <v>0</v>
      </c>
      <c r="CR22" s="31" t="n">
        <f aca="false">CJ22/14</f>
        <v>0</v>
      </c>
      <c r="CS22" s="32" t="n">
        <f aca="false">CK22/12</f>
        <v>0</v>
      </c>
      <c r="CT22" s="33" t="n">
        <f aca="false">CL22/16</f>
        <v>0</v>
      </c>
      <c r="CU22" s="32" t="n">
        <f aca="false">CM22/8</f>
        <v>0</v>
      </c>
      <c r="CV22" s="34" t="n">
        <f aca="false">CN22/25</f>
        <v>0</v>
      </c>
      <c r="CW22" s="32" t="n">
        <f aca="false">CO22/25</f>
        <v>0</v>
      </c>
      <c r="CX22" s="35" t="n">
        <f aca="false">CP22/50</f>
        <v>0</v>
      </c>
      <c r="CY22" s="10" t="n">
        <v>18</v>
      </c>
      <c r="CZ22" s="11" t="n">
        <f aca="false">COUNTIF(CP$12:CP$60,$CY22)</f>
        <v>0</v>
      </c>
      <c r="DA22" s="13"/>
      <c r="DB22" s="13"/>
      <c r="DC22" s="13"/>
      <c r="DD22" s="13"/>
      <c r="DE22" s="15" t="n">
        <f aca="false">COUNTIF(CN$12:CN$60,$CY22)</f>
        <v>0</v>
      </c>
      <c r="DF22" s="16" t="n">
        <f aca="false">COUNTIF(CO$12:CO$60,$CY22)</f>
        <v>0</v>
      </c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2.75" hidden="false" customHeight="false" outlineLevel="0" collapsed="false">
      <c r="A23" s="1" t="n">
        <v>23</v>
      </c>
      <c r="BA23" s="1" t="n">
        <f aca="false">IF(C23="D",1,0)</f>
        <v>0</v>
      </c>
      <c r="BB23" s="1" t="n">
        <f aca="false">IF(D23="B",1,0)</f>
        <v>0</v>
      </c>
      <c r="BC23" s="1" t="n">
        <f aca="false">IF(E23="D",1,0)</f>
        <v>0</v>
      </c>
      <c r="BD23" s="1" t="n">
        <f aca="false">IF(F23="A",1,0)</f>
        <v>0</v>
      </c>
      <c r="BE23" s="1" t="n">
        <f aca="false">IF(G23="B",1,0)</f>
        <v>0</v>
      </c>
      <c r="BF23" s="1" t="n">
        <f aca="false">IF(H23="C",1,0)</f>
        <v>0</v>
      </c>
      <c r="BG23" s="1" t="n">
        <f aca="false">IF(I23="C",1,0)</f>
        <v>0</v>
      </c>
      <c r="BH23" s="1" t="n">
        <f aca="false">IF(J23="B",1,0)</f>
        <v>0</v>
      </c>
      <c r="BI23" s="1" t="n">
        <f aca="false">IF(K23="D",1,0)</f>
        <v>0</v>
      </c>
      <c r="BJ23" s="1" t="n">
        <f aca="false">IF(L23="C",1,0)</f>
        <v>0</v>
      </c>
      <c r="BK23" s="1" t="n">
        <f aca="false">IF(M23="D",1,0)</f>
        <v>0</v>
      </c>
      <c r="BL23" s="1" t="n">
        <f aca="false">IF(N23="C",1,0)</f>
        <v>0</v>
      </c>
      <c r="BM23" s="1" t="n">
        <f aca="false">IF(O23="A",1,0)</f>
        <v>0</v>
      </c>
      <c r="BN23" s="1" t="n">
        <f aca="false">IF(P23="B",1,0)</f>
        <v>0</v>
      </c>
      <c r="BO23" s="1" t="n">
        <f aca="false">IF(Q23="B",1,0)</f>
        <v>0</v>
      </c>
      <c r="BP23" s="1" t="n">
        <f aca="false">IF(R23="C",1,0)</f>
        <v>0</v>
      </c>
      <c r="BQ23" s="1" t="n">
        <f aca="false">IF(S23="D",1,0)</f>
        <v>0</v>
      </c>
      <c r="BR23" s="1" t="n">
        <f aca="false">IF(T23="C",1,0)</f>
        <v>0</v>
      </c>
      <c r="BS23" s="1" t="n">
        <f aca="false">IF(U23="B",1,0)</f>
        <v>0</v>
      </c>
      <c r="BT23" s="1" t="n">
        <f aca="false">IF(V23="C",1,0)</f>
        <v>0</v>
      </c>
      <c r="BU23" s="1" t="n">
        <f aca="false">IF(W23="A",1,0)</f>
        <v>0</v>
      </c>
      <c r="BV23" s="1" t="n">
        <f aca="false">IF(X23="B",1,0)</f>
        <v>0</v>
      </c>
      <c r="BW23" s="1" t="n">
        <f aca="false">IF(Y23="C",1,0)</f>
        <v>0</v>
      </c>
      <c r="BX23" s="1" t="n">
        <f aca="false">IF(Z23="B",1,0)</f>
        <v>0</v>
      </c>
      <c r="BY23" s="1" t="n">
        <f aca="false">IF(AA23="D",1,0)</f>
        <v>0</v>
      </c>
      <c r="BZ23" s="1" t="n">
        <f aca="false">SUM(AB23:AE23)</f>
        <v>0</v>
      </c>
      <c r="CA23" s="1" t="n">
        <f aca="false">AF23+AG23</f>
        <v>0</v>
      </c>
      <c r="CB23" s="1" t="n">
        <f aca="false">AH23+AI23+AJ23</f>
        <v>0</v>
      </c>
      <c r="CC23" s="1" t="n">
        <f aca="false">AK23+AL23</f>
        <v>0</v>
      </c>
      <c r="CD23" s="1" t="n">
        <f aca="false">AM23+AN23</f>
        <v>0</v>
      </c>
      <c r="CE23" s="1" t="n">
        <f aca="false">AP23+AO23</f>
        <v>0</v>
      </c>
      <c r="CF23" s="1" t="n">
        <f aca="false">AQ23+AR23</f>
        <v>0</v>
      </c>
      <c r="CG23" s="1" t="n">
        <f aca="false">AT23+AS23+AU23</f>
        <v>0</v>
      </c>
      <c r="CH23" s="1" t="n">
        <f aca="false">AV23+AW23+AX23</f>
        <v>0</v>
      </c>
      <c r="CI23" s="1" t="n">
        <f aca="false">AY23+AZ23</f>
        <v>0</v>
      </c>
      <c r="CJ23" s="28" t="n">
        <f aca="false">BA23+BC23+BD23+BN23+BP23+BQ23+BS23+BU23+BZ23+CA23</f>
        <v>0</v>
      </c>
      <c r="CK23" s="1" t="n">
        <f aca="false">BB23+SUM(BE23:BI23)+BO23+BR23+CE23+CF23</f>
        <v>0</v>
      </c>
      <c r="CL23" s="29" t="n">
        <f aca="false">SUM(BJ23:BM23)+BT23+SUM(BV23:BY23)+CC23+CG23+CI23</f>
        <v>0</v>
      </c>
      <c r="CM23" s="1" t="n">
        <f aca="false">CB23+CD23+CH23</f>
        <v>0</v>
      </c>
      <c r="CN23" s="3" t="n">
        <f aca="false">SUM(BA23:BY23)</f>
        <v>0</v>
      </c>
      <c r="CO23" s="1" t="n">
        <f aca="false">SUM(BZ23:CI23)</f>
        <v>0</v>
      </c>
      <c r="CP23" s="30" t="n">
        <f aca="false">SUM(CN23:CO23)</f>
        <v>0</v>
      </c>
      <c r="CQ23" s="2" t="n">
        <f aca="false">B23</f>
        <v>0</v>
      </c>
      <c r="CR23" s="31" t="n">
        <f aca="false">CJ23/14</f>
        <v>0</v>
      </c>
      <c r="CS23" s="32" t="n">
        <f aca="false">CK23/12</f>
        <v>0</v>
      </c>
      <c r="CT23" s="33" t="n">
        <f aca="false">CL23/16</f>
        <v>0</v>
      </c>
      <c r="CU23" s="32" t="n">
        <f aca="false">CM23/8</f>
        <v>0</v>
      </c>
      <c r="CV23" s="34" t="n">
        <f aca="false">CN23/25</f>
        <v>0</v>
      </c>
      <c r="CW23" s="32" t="n">
        <f aca="false">CO23/25</f>
        <v>0</v>
      </c>
      <c r="CX23" s="35" t="n">
        <f aca="false">CP23/50</f>
        <v>0</v>
      </c>
      <c r="CY23" s="10" t="n">
        <v>19</v>
      </c>
      <c r="CZ23" s="11" t="n">
        <f aca="false">COUNTIF(CP$12:CP$60,$CY23)</f>
        <v>0</v>
      </c>
      <c r="DA23" s="13"/>
      <c r="DB23" s="13"/>
      <c r="DC23" s="13"/>
      <c r="DD23" s="13"/>
      <c r="DE23" s="15" t="n">
        <f aca="false">COUNTIF(CN$12:CN$60,$CY23)</f>
        <v>0</v>
      </c>
      <c r="DF23" s="16" t="n">
        <f aca="false">COUNTIF(CO$12:CO$60,$CY23)</f>
        <v>0</v>
      </c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2.75" hidden="false" customHeight="false" outlineLevel="0" collapsed="false">
      <c r="A24" s="1" t="n">
        <v>24</v>
      </c>
      <c r="BA24" s="1" t="n">
        <f aca="false">IF(C24="D",1,0)</f>
        <v>0</v>
      </c>
      <c r="BB24" s="1" t="n">
        <f aca="false">IF(D24="B",1,0)</f>
        <v>0</v>
      </c>
      <c r="BC24" s="1" t="n">
        <f aca="false">IF(E24="D",1,0)</f>
        <v>0</v>
      </c>
      <c r="BD24" s="1" t="n">
        <f aca="false">IF(F24="A",1,0)</f>
        <v>0</v>
      </c>
      <c r="BE24" s="1" t="n">
        <f aca="false">IF(G24="B",1,0)</f>
        <v>0</v>
      </c>
      <c r="BF24" s="1" t="n">
        <f aca="false">IF(H24="C",1,0)</f>
        <v>0</v>
      </c>
      <c r="BG24" s="1" t="n">
        <f aca="false">IF(I24="C",1,0)</f>
        <v>0</v>
      </c>
      <c r="BH24" s="1" t="n">
        <f aca="false">IF(J24="B",1,0)</f>
        <v>0</v>
      </c>
      <c r="BI24" s="1" t="n">
        <f aca="false">IF(K24="D",1,0)</f>
        <v>0</v>
      </c>
      <c r="BJ24" s="1" t="n">
        <f aca="false">IF(L24="C",1,0)</f>
        <v>0</v>
      </c>
      <c r="BK24" s="1" t="n">
        <f aca="false">IF(M24="D",1,0)</f>
        <v>0</v>
      </c>
      <c r="BL24" s="1" t="n">
        <f aca="false">IF(N24="C",1,0)</f>
        <v>0</v>
      </c>
      <c r="BM24" s="1" t="n">
        <f aca="false">IF(O24="A",1,0)</f>
        <v>0</v>
      </c>
      <c r="BN24" s="1" t="n">
        <f aca="false">IF(P24="B",1,0)</f>
        <v>0</v>
      </c>
      <c r="BO24" s="1" t="n">
        <f aca="false">IF(Q24="B",1,0)</f>
        <v>0</v>
      </c>
      <c r="BP24" s="1" t="n">
        <f aca="false">IF(R24="C",1,0)</f>
        <v>0</v>
      </c>
      <c r="BQ24" s="1" t="n">
        <f aca="false">IF(S24="D",1,0)</f>
        <v>0</v>
      </c>
      <c r="BR24" s="1" t="n">
        <f aca="false">IF(T24="C",1,0)</f>
        <v>0</v>
      </c>
      <c r="BS24" s="1" t="n">
        <f aca="false">IF(U24="B",1,0)</f>
        <v>0</v>
      </c>
      <c r="BT24" s="1" t="n">
        <f aca="false">IF(V24="C",1,0)</f>
        <v>0</v>
      </c>
      <c r="BU24" s="1" t="n">
        <f aca="false">IF(W24="A",1,0)</f>
        <v>0</v>
      </c>
      <c r="BV24" s="1" t="n">
        <f aca="false">IF(X24="B",1,0)</f>
        <v>0</v>
      </c>
      <c r="BW24" s="1" t="n">
        <f aca="false">IF(Y24="C",1,0)</f>
        <v>0</v>
      </c>
      <c r="BX24" s="1" t="n">
        <f aca="false">IF(Z24="B",1,0)</f>
        <v>0</v>
      </c>
      <c r="BY24" s="1" t="n">
        <f aca="false">IF(AA24="D",1,0)</f>
        <v>0</v>
      </c>
      <c r="BZ24" s="1" t="n">
        <f aca="false">SUM(AB24:AE24)</f>
        <v>0</v>
      </c>
      <c r="CA24" s="1" t="n">
        <f aca="false">AF24+AG24</f>
        <v>0</v>
      </c>
      <c r="CB24" s="1" t="n">
        <f aca="false">AH24+AI24+AJ24</f>
        <v>0</v>
      </c>
      <c r="CC24" s="1" t="n">
        <f aca="false">AK24+AL24</f>
        <v>0</v>
      </c>
      <c r="CD24" s="1" t="n">
        <f aca="false">AM24+AN24</f>
        <v>0</v>
      </c>
      <c r="CE24" s="1" t="n">
        <f aca="false">AP24+AO24</f>
        <v>0</v>
      </c>
      <c r="CF24" s="1" t="n">
        <f aca="false">AQ24+AR24</f>
        <v>0</v>
      </c>
      <c r="CG24" s="1" t="n">
        <f aca="false">AT24+AS24+AU24</f>
        <v>0</v>
      </c>
      <c r="CH24" s="1" t="n">
        <f aca="false">AV24+AW24+AX24</f>
        <v>0</v>
      </c>
      <c r="CI24" s="1" t="n">
        <f aca="false">AY24+AZ24</f>
        <v>0</v>
      </c>
      <c r="CJ24" s="28" t="n">
        <f aca="false">BA24+BC24+BD24+BN24+BP24+BQ24+BS24+BU24+BZ24+CA24</f>
        <v>0</v>
      </c>
      <c r="CK24" s="1" t="n">
        <f aca="false">BB24+SUM(BE24:BI24)+BO24+BR24+CE24+CF24</f>
        <v>0</v>
      </c>
      <c r="CL24" s="29" t="n">
        <f aca="false">SUM(BJ24:BM24)+BT24+SUM(BV24:BY24)+CC24+CG24+CI24</f>
        <v>0</v>
      </c>
      <c r="CM24" s="1" t="n">
        <f aca="false">CB24+CD24+CH24</f>
        <v>0</v>
      </c>
      <c r="CN24" s="3" t="n">
        <f aca="false">SUM(BA24:BY24)</f>
        <v>0</v>
      </c>
      <c r="CO24" s="1" t="n">
        <f aca="false">SUM(BZ24:CI24)</f>
        <v>0</v>
      </c>
      <c r="CP24" s="30" t="n">
        <f aca="false">SUM(CN24:CO24)</f>
        <v>0</v>
      </c>
      <c r="CQ24" s="2" t="n">
        <f aca="false">B24</f>
        <v>0</v>
      </c>
      <c r="CR24" s="31" t="n">
        <f aca="false">CJ24/14</f>
        <v>0</v>
      </c>
      <c r="CS24" s="32" t="n">
        <f aca="false">CK24/12</f>
        <v>0</v>
      </c>
      <c r="CT24" s="33" t="n">
        <f aca="false">CL24/16</f>
        <v>0</v>
      </c>
      <c r="CU24" s="32" t="n">
        <f aca="false">CM24/8</f>
        <v>0</v>
      </c>
      <c r="CV24" s="34" t="n">
        <f aca="false">CN24/25</f>
        <v>0</v>
      </c>
      <c r="CW24" s="32" t="n">
        <f aca="false">CO24/25</f>
        <v>0</v>
      </c>
      <c r="CX24" s="35" t="n">
        <f aca="false">CP24/50</f>
        <v>0</v>
      </c>
      <c r="CY24" s="10" t="n">
        <v>20</v>
      </c>
      <c r="CZ24" s="11" t="n">
        <f aca="false">COUNTIF(CP$12:CP$60,$CY24)</f>
        <v>0</v>
      </c>
      <c r="DA24" s="13"/>
      <c r="DB24" s="13"/>
      <c r="DC24" s="13"/>
      <c r="DD24" s="13"/>
      <c r="DE24" s="15" t="n">
        <f aca="false">COUNTIF(CN$12:CN$60,$CY24)</f>
        <v>0</v>
      </c>
      <c r="DF24" s="16" t="n">
        <f aca="false">COUNTIF(CO$12:CO$60,$CY24)</f>
        <v>0</v>
      </c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2.75" hidden="false" customHeight="false" outlineLevel="0" collapsed="false">
      <c r="A25" s="1" t="n">
        <v>25</v>
      </c>
      <c r="BA25" s="1" t="n">
        <f aca="false">IF(C25="D",1,0)</f>
        <v>0</v>
      </c>
      <c r="BB25" s="1" t="n">
        <f aca="false">IF(D25="B",1,0)</f>
        <v>0</v>
      </c>
      <c r="BC25" s="1" t="n">
        <f aca="false">IF(E25="D",1,0)</f>
        <v>0</v>
      </c>
      <c r="BD25" s="1" t="n">
        <f aca="false">IF(F25="A",1,0)</f>
        <v>0</v>
      </c>
      <c r="BE25" s="1" t="n">
        <f aca="false">IF(G25="B",1,0)</f>
        <v>0</v>
      </c>
      <c r="BF25" s="1" t="n">
        <f aca="false">IF(H25="C",1,0)</f>
        <v>0</v>
      </c>
      <c r="BG25" s="1" t="n">
        <f aca="false">IF(I25="C",1,0)</f>
        <v>0</v>
      </c>
      <c r="BH25" s="1" t="n">
        <f aca="false">IF(J25="B",1,0)</f>
        <v>0</v>
      </c>
      <c r="BI25" s="1" t="n">
        <f aca="false">IF(K25="D",1,0)</f>
        <v>0</v>
      </c>
      <c r="BJ25" s="1" t="n">
        <f aca="false">IF(L25="C",1,0)</f>
        <v>0</v>
      </c>
      <c r="BK25" s="1" t="n">
        <f aca="false">IF(M25="D",1,0)</f>
        <v>0</v>
      </c>
      <c r="BL25" s="1" t="n">
        <f aca="false">IF(N25="C",1,0)</f>
        <v>0</v>
      </c>
      <c r="BM25" s="1" t="n">
        <f aca="false">IF(O25="A",1,0)</f>
        <v>0</v>
      </c>
      <c r="BN25" s="1" t="n">
        <f aca="false">IF(P25="B",1,0)</f>
        <v>0</v>
      </c>
      <c r="BO25" s="1" t="n">
        <f aca="false">IF(Q25="B",1,0)</f>
        <v>0</v>
      </c>
      <c r="BP25" s="1" t="n">
        <f aca="false">IF(R25="C",1,0)</f>
        <v>0</v>
      </c>
      <c r="BQ25" s="1" t="n">
        <f aca="false">IF(S25="D",1,0)</f>
        <v>0</v>
      </c>
      <c r="BR25" s="1" t="n">
        <f aca="false">IF(T25="C",1,0)</f>
        <v>0</v>
      </c>
      <c r="BS25" s="1" t="n">
        <f aca="false">IF(U25="B",1,0)</f>
        <v>0</v>
      </c>
      <c r="BT25" s="1" t="n">
        <f aca="false">IF(V25="C",1,0)</f>
        <v>0</v>
      </c>
      <c r="BU25" s="1" t="n">
        <f aca="false">IF(W25="A",1,0)</f>
        <v>0</v>
      </c>
      <c r="BV25" s="1" t="n">
        <f aca="false">IF(X25="B",1,0)</f>
        <v>0</v>
      </c>
      <c r="BW25" s="1" t="n">
        <f aca="false">IF(Y25="C",1,0)</f>
        <v>0</v>
      </c>
      <c r="BX25" s="1" t="n">
        <f aca="false">IF(Z25="B",1,0)</f>
        <v>0</v>
      </c>
      <c r="BY25" s="1" t="n">
        <f aca="false">IF(AA25="D",1,0)</f>
        <v>0</v>
      </c>
      <c r="BZ25" s="1" t="n">
        <f aca="false">SUM(AB25:AE25)</f>
        <v>0</v>
      </c>
      <c r="CA25" s="1" t="n">
        <f aca="false">AF25+AG25</f>
        <v>0</v>
      </c>
      <c r="CB25" s="1" t="n">
        <f aca="false">AH25+AI25+AJ25</f>
        <v>0</v>
      </c>
      <c r="CC25" s="1" t="n">
        <f aca="false">AK25+AL25</f>
        <v>0</v>
      </c>
      <c r="CD25" s="1" t="n">
        <f aca="false">AM25+AN25</f>
        <v>0</v>
      </c>
      <c r="CE25" s="1" t="n">
        <f aca="false">AP25+AO25</f>
        <v>0</v>
      </c>
      <c r="CF25" s="1" t="n">
        <f aca="false">AQ25+AR25</f>
        <v>0</v>
      </c>
      <c r="CG25" s="1" t="n">
        <f aca="false">AT25+AS25+AU25</f>
        <v>0</v>
      </c>
      <c r="CH25" s="1" t="n">
        <f aca="false">AV25+AW25+AX25</f>
        <v>0</v>
      </c>
      <c r="CI25" s="1" t="n">
        <f aca="false">AY25+AZ25</f>
        <v>0</v>
      </c>
      <c r="CJ25" s="28" t="n">
        <f aca="false">BA25+BC25+BD25+BN25+BP25+BQ25+BS25+BU25+BZ25+CA25</f>
        <v>0</v>
      </c>
      <c r="CK25" s="1" t="n">
        <f aca="false">BB25+SUM(BE25:BI25)+BO25+BR25+CE25+CF25</f>
        <v>0</v>
      </c>
      <c r="CL25" s="29" t="n">
        <f aca="false">SUM(BJ25:BM25)+BT25+SUM(BV25:BY25)+CC25+CG25+CI25</f>
        <v>0</v>
      </c>
      <c r="CM25" s="1" t="n">
        <f aca="false">CB25+CD25+CH25</f>
        <v>0</v>
      </c>
      <c r="CN25" s="3" t="n">
        <f aca="false">SUM(BA25:BY25)</f>
        <v>0</v>
      </c>
      <c r="CO25" s="1" t="n">
        <f aca="false">SUM(BZ25:CI25)</f>
        <v>0</v>
      </c>
      <c r="CP25" s="30" t="n">
        <f aca="false">SUM(CN25:CO25)</f>
        <v>0</v>
      </c>
      <c r="CQ25" s="2" t="n">
        <f aca="false">B25</f>
        <v>0</v>
      </c>
      <c r="CR25" s="31" t="n">
        <f aca="false">CJ25/14</f>
        <v>0</v>
      </c>
      <c r="CS25" s="32" t="n">
        <f aca="false">CK25/12</f>
        <v>0</v>
      </c>
      <c r="CT25" s="33" t="n">
        <f aca="false">CL25/16</f>
        <v>0</v>
      </c>
      <c r="CU25" s="32" t="n">
        <f aca="false">CM25/8</f>
        <v>0</v>
      </c>
      <c r="CV25" s="34" t="n">
        <f aca="false">CN25/25</f>
        <v>0</v>
      </c>
      <c r="CW25" s="32" t="n">
        <f aca="false">CO25/25</f>
        <v>0</v>
      </c>
      <c r="CX25" s="35" t="n">
        <f aca="false">CP25/50</f>
        <v>0</v>
      </c>
      <c r="CY25" s="10" t="n">
        <v>21</v>
      </c>
      <c r="CZ25" s="11" t="n">
        <f aca="false">COUNTIF(CP$12:CP$60,$CY25)</f>
        <v>0</v>
      </c>
      <c r="DA25" s="13"/>
      <c r="DB25" s="13"/>
      <c r="DC25" s="13"/>
      <c r="DD25" s="13"/>
      <c r="DE25" s="15" t="n">
        <f aca="false">COUNTIF(CN$12:CN$60,$CY25)</f>
        <v>0</v>
      </c>
      <c r="DF25" s="16" t="n">
        <f aca="false">COUNTIF(CO$12:CO$60,$CY25)</f>
        <v>0</v>
      </c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2.75" hidden="false" customHeight="false" outlineLevel="0" collapsed="false">
      <c r="A26" s="1" t="n">
        <v>26</v>
      </c>
      <c r="BA26" s="1" t="n">
        <f aca="false">IF(C26="D",1,0)</f>
        <v>0</v>
      </c>
      <c r="BB26" s="1" t="n">
        <f aca="false">IF(D26="B",1,0)</f>
        <v>0</v>
      </c>
      <c r="BC26" s="1" t="n">
        <f aca="false">IF(E26="D",1,0)</f>
        <v>0</v>
      </c>
      <c r="BD26" s="1" t="n">
        <f aca="false">IF(F26="A",1,0)</f>
        <v>0</v>
      </c>
      <c r="BE26" s="1" t="n">
        <f aca="false">IF(G26="B",1,0)</f>
        <v>0</v>
      </c>
      <c r="BF26" s="1" t="n">
        <f aca="false">IF(H26="C",1,0)</f>
        <v>0</v>
      </c>
      <c r="BG26" s="1" t="n">
        <f aca="false">IF(I26="C",1,0)</f>
        <v>0</v>
      </c>
      <c r="BH26" s="1" t="n">
        <f aca="false">IF(J26="B",1,0)</f>
        <v>0</v>
      </c>
      <c r="BI26" s="1" t="n">
        <f aca="false">IF(K26="D",1,0)</f>
        <v>0</v>
      </c>
      <c r="BJ26" s="1" t="n">
        <f aca="false">IF(L26="C",1,0)</f>
        <v>0</v>
      </c>
      <c r="BK26" s="1" t="n">
        <f aca="false">IF(M26="D",1,0)</f>
        <v>0</v>
      </c>
      <c r="BL26" s="1" t="n">
        <f aca="false">IF(N26="C",1,0)</f>
        <v>0</v>
      </c>
      <c r="BM26" s="1" t="n">
        <f aca="false">IF(O26="A",1,0)</f>
        <v>0</v>
      </c>
      <c r="BN26" s="1" t="n">
        <f aca="false">IF(P26="B",1,0)</f>
        <v>0</v>
      </c>
      <c r="BO26" s="1" t="n">
        <f aca="false">IF(Q26="B",1,0)</f>
        <v>0</v>
      </c>
      <c r="BP26" s="1" t="n">
        <f aca="false">IF(R26="C",1,0)</f>
        <v>0</v>
      </c>
      <c r="BQ26" s="1" t="n">
        <f aca="false">IF(S26="D",1,0)</f>
        <v>0</v>
      </c>
      <c r="BR26" s="1" t="n">
        <f aca="false">IF(T26="C",1,0)</f>
        <v>0</v>
      </c>
      <c r="BS26" s="1" t="n">
        <f aca="false">IF(U26="B",1,0)</f>
        <v>0</v>
      </c>
      <c r="BT26" s="1" t="n">
        <f aca="false">IF(V26="C",1,0)</f>
        <v>0</v>
      </c>
      <c r="BU26" s="1" t="n">
        <f aca="false">IF(W26="A",1,0)</f>
        <v>0</v>
      </c>
      <c r="BV26" s="1" t="n">
        <f aca="false">IF(X26="B",1,0)</f>
        <v>0</v>
      </c>
      <c r="BW26" s="1" t="n">
        <f aca="false">IF(Y26="C",1,0)</f>
        <v>0</v>
      </c>
      <c r="BX26" s="1" t="n">
        <f aca="false">IF(Z26="B",1,0)</f>
        <v>0</v>
      </c>
      <c r="BY26" s="1" t="n">
        <f aca="false">IF(AA26="D",1,0)</f>
        <v>0</v>
      </c>
      <c r="BZ26" s="1" t="n">
        <f aca="false">SUM(AB26:AE26)</f>
        <v>0</v>
      </c>
      <c r="CA26" s="1" t="n">
        <f aca="false">AF26+AG26</f>
        <v>0</v>
      </c>
      <c r="CB26" s="1" t="n">
        <f aca="false">AH26+AI26+AJ26</f>
        <v>0</v>
      </c>
      <c r="CC26" s="1" t="n">
        <f aca="false">AK26+AL26</f>
        <v>0</v>
      </c>
      <c r="CD26" s="1" t="n">
        <f aca="false">AM26+AN26</f>
        <v>0</v>
      </c>
      <c r="CE26" s="1" t="n">
        <f aca="false">AP26+AO26</f>
        <v>0</v>
      </c>
      <c r="CF26" s="1" t="n">
        <f aca="false">AQ26+AR26</f>
        <v>0</v>
      </c>
      <c r="CG26" s="1" t="n">
        <f aca="false">AT26+AS26+AU26</f>
        <v>0</v>
      </c>
      <c r="CH26" s="1" t="n">
        <f aca="false">AV26+AW26+AX26</f>
        <v>0</v>
      </c>
      <c r="CI26" s="1" t="n">
        <f aca="false">AY26+AZ26</f>
        <v>0</v>
      </c>
      <c r="CJ26" s="28" t="n">
        <f aca="false">BA26+BC26+BD26+BN26+BP26+BQ26+BS26+BU26+BZ26+CA26</f>
        <v>0</v>
      </c>
      <c r="CK26" s="1" t="n">
        <f aca="false">BB26+SUM(BE26:BI26)+BO26+BR26+CE26+CF26</f>
        <v>0</v>
      </c>
      <c r="CL26" s="29" t="n">
        <f aca="false">SUM(BJ26:BM26)+BT26+SUM(BV26:BY26)+CC26+CG26+CI26</f>
        <v>0</v>
      </c>
      <c r="CM26" s="1" t="n">
        <f aca="false">CB26+CD26+CH26</f>
        <v>0</v>
      </c>
      <c r="CN26" s="3" t="n">
        <f aca="false">SUM(BA26:BY26)</f>
        <v>0</v>
      </c>
      <c r="CO26" s="1" t="n">
        <f aca="false">SUM(BZ26:CI26)</f>
        <v>0</v>
      </c>
      <c r="CP26" s="30" t="n">
        <f aca="false">SUM(CN26:CO26)</f>
        <v>0</v>
      </c>
      <c r="CQ26" s="2" t="n">
        <f aca="false">B26</f>
        <v>0</v>
      </c>
      <c r="CR26" s="31" t="n">
        <f aca="false">CJ26/14</f>
        <v>0</v>
      </c>
      <c r="CS26" s="32" t="n">
        <f aca="false">CK26/12</f>
        <v>0</v>
      </c>
      <c r="CT26" s="33" t="n">
        <f aca="false">CL26/16</f>
        <v>0</v>
      </c>
      <c r="CU26" s="32" t="n">
        <f aca="false">CM26/8</f>
        <v>0</v>
      </c>
      <c r="CV26" s="34" t="n">
        <f aca="false">CN26/25</f>
        <v>0</v>
      </c>
      <c r="CW26" s="32" t="n">
        <f aca="false">CO26/25</f>
        <v>0</v>
      </c>
      <c r="CX26" s="35" t="n">
        <f aca="false">CP26/50</f>
        <v>0</v>
      </c>
      <c r="CY26" s="10" t="n">
        <v>22</v>
      </c>
      <c r="CZ26" s="11" t="n">
        <f aca="false">COUNTIF(CP$12:CP$60,$CY26)</f>
        <v>0</v>
      </c>
      <c r="DA26" s="13"/>
      <c r="DB26" s="13"/>
      <c r="DC26" s="13"/>
      <c r="DD26" s="13"/>
      <c r="DE26" s="15" t="n">
        <f aca="false">COUNTIF(CN$12:CN$60,$CY26)</f>
        <v>0</v>
      </c>
      <c r="DF26" s="16" t="n">
        <f aca="false">COUNTIF(CO$12:CO$60,$CY26)</f>
        <v>0</v>
      </c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2.75" hidden="false" customHeight="false" outlineLevel="0" collapsed="false">
      <c r="A27" s="1" t="n">
        <v>27</v>
      </c>
      <c r="BA27" s="1" t="n">
        <f aca="false">IF(C27="D",1,0)</f>
        <v>0</v>
      </c>
      <c r="BB27" s="1" t="n">
        <f aca="false">IF(D27="B",1,0)</f>
        <v>0</v>
      </c>
      <c r="BC27" s="1" t="n">
        <f aca="false">IF(E27="D",1,0)</f>
        <v>0</v>
      </c>
      <c r="BD27" s="1" t="n">
        <f aca="false">IF(F27="A",1,0)</f>
        <v>0</v>
      </c>
      <c r="BE27" s="1" t="n">
        <f aca="false">IF(G27="B",1,0)</f>
        <v>0</v>
      </c>
      <c r="BF27" s="1" t="n">
        <f aca="false">IF(H27="C",1,0)</f>
        <v>0</v>
      </c>
      <c r="BG27" s="1" t="n">
        <f aca="false">IF(I27="C",1,0)</f>
        <v>0</v>
      </c>
      <c r="BH27" s="1" t="n">
        <f aca="false">IF(J27="B",1,0)</f>
        <v>0</v>
      </c>
      <c r="BI27" s="1" t="n">
        <f aca="false">IF(K27="D",1,0)</f>
        <v>0</v>
      </c>
      <c r="BJ27" s="1" t="n">
        <f aca="false">IF(L27="C",1,0)</f>
        <v>0</v>
      </c>
      <c r="BK27" s="1" t="n">
        <f aca="false">IF(M27="D",1,0)</f>
        <v>0</v>
      </c>
      <c r="BL27" s="1" t="n">
        <f aca="false">IF(N27="C",1,0)</f>
        <v>0</v>
      </c>
      <c r="BM27" s="1" t="n">
        <f aca="false">IF(O27="A",1,0)</f>
        <v>0</v>
      </c>
      <c r="BN27" s="1" t="n">
        <f aca="false">IF(P27="B",1,0)</f>
        <v>0</v>
      </c>
      <c r="BO27" s="1" t="n">
        <f aca="false">IF(Q27="B",1,0)</f>
        <v>0</v>
      </c>
      <c r="BP27" s="1" t="n">
        <f aca="false">IF(R27="C",1,0)</f>
        <v>0</v>
      </c>
      <c r="BQ27" s="1" t="n">
        <f aca="false">IF(S27="D",1,0)</f>
        <v>0</v>
      </c>
      <c r="BR27" s="1" t="n">
        <f aca="false">IF(T27="C",1,0)</f>
        <v>0</v>
      </c>
      <c r="BS27" s="1" t="n">
        <f aca="false">IF(U27="B",1,0)</f>
        <v>0</v>
      </c>
      <c r="BT27" s="1" t="n">
        <f aca="false">IF(V27="C",1,0)</f>
        <v>0</v>
      </c>
      <c r="BU27" s="1" t="n">
        <f aca="false">IF(W27="A",1,0)</f>
        <v>0</v>
      </c>
      <c r="BV27" s="1" t="n">
        <f aca="false">IF(X27="B",1,0)</f>
        <v>0</v>
      </c>
      <c r="BW27" s="1" t="n">
        <f aca="false">IF(Y27="C",1,0)</f>
        <v>0</v>
      </c>
      <c r="BX27" s="1" t="n">
        <f aca="false">IF(Z27="B",1,0)</f>
        <v>0</v>
      </c>
      <c r="BY27" s="1" t="n">
        <f aca="false">IF(AA27="D",1,0)</f>
        <v>0</v>
      </c>
      <c r="BZ27" s="1" t="n">
        <f aca="false">SUM(AB27:AE27)</f>
        <v>0</v>
      </c>
      <c r="CA27" s="1" t="n">
        <f aca="false">AF27+AG27</f>
        <v>0</v>
      </c>
      <c r="CB27" s="1" t="n">
        <f aca="false">AH27+AI27+AJ27</f>
        <v>0</v>
      </c>
      <c r="CC27" s="1" t="n">
        <f aca="false">AK27+AL27</f>
        <v>0</v>
      </c>
      <c r="CD27" s="1" t="n">
        <f aca="false">AM27+AN27</f>
        <v>0</v>
      </c>
      <c r="CE27" s="1" t="n">
        <f aca="false">AP27+AO27</f>
        <v>0</v>
      </c>
      <c r="CF27" s="1" t="n">
        <f aca="false">AQ27+AR27</f>
        <v>0</v>
      </c>
      <c r="CG27" s="1" t="n">
        <f aca="false">AT27+AS27+AU27</f>
        <v>0</v>
      </c>
      <c r="CH27" s="1" t="n">
        <f aca="false">AV27+AW27+AX27</f>
        <v>0</v>
      </c>
      <c r="CI27" s="1" t="n">
        <f aca="false">AY27+AZ27</f>
        <v>0</v>
      </c>
      <c r="CJ27" s="28" t="n">
        <f aca="false">BA27+BC27+BD27+BN27+BP27+BQ27+BS27+BU27+BZ27+CA27</f>
        <v>0</v>
      </c>
      <c r="CK27" s="1" t="n">
        <f aca="false">BB27+SUM(BE27:BI27)+BO27+BR27+CE27+CF27</f>
        <v>0</v>
      </c>
      <c r="CL27" s="29" t="n">
        <f aca="false">SUM(BJ27:BM27)+BT27+SUM(BV27:BY27)+CC27+CG27+CI27</f>
        <v>0</v>
      </c>
      <c r="CM27" s="1" t="n">
        <f aca="false">CB27+CD27+CH27</f>
        <v>0</v>
      </c>
      <c r="CN27" s="3" t="n">
        <f aca="false">SUM(BA27:BY27)</f>
        <v>0</v>
      </c>
      <c r="CO27" s="1" t="n">
        <f aca="false">SUM(BZ27:CI27)</f>
        <v>0</v>
      </c>
      <c r="CP27" s="30" t="n">
        <f aca="false">SUM(CN27:CO27)</f>
        <v>0</v>
      </c>
      <c r="CQ27" s="2" t="n">
        <f aca="false">B27</f>
        <v>0</v>
      </c>
      <c r="CR27" s="31" t="n">
        <f aca="false">CJ27/14</f>
        <v>0</v>
      </c>
      <c r="CS27" s="32" t="n">
        <f aca="false">CK27/12</f>
        <v>0</v>
      </c>
      <c r="CT27" s="33" t="n">
        <f aca="false">CL27/16</f>
        <v>0</v>
      </c>
      <c r="CU27" s="32" t="n">
        <f aca="false">CM27/8</f>
        <v>0</v>
      </c>
      <c r="CV27" s="34" t="n">
        <f aca="false">CN27/25</f>
        <v>0</v>
      </c>
      <c r="CW27" s="32" t="n">
        <f aca="false">CO27/25</f>
        <v>0</v>
      </c>
      <c r="CX27" s="35" t="n">
        <f aca="false">CP27/50</f>
        <v>0</v>
      </c>
      <c r="CY27" s="10" t="n">
        <v>23</v>
      </c>
      <c r="CZ27" s="11" t="n">
        <f aca="false">COUNTIF(CP$12:CP$60,$CY27)</f>
        <v>0</v>
      </c>
      <c r="DA27" s="13"/>
      <c r="DB27" s="13"/>
      <c r="DC27" s="13"/>
      <c r="DD27" s="13"/>
      <c r="DE27" s="15" t="n">
        <f aca="false">COUNTIF(CN$12:CN$60,$CY27)</f>
        <v>0</v>
      </c>
      <c r="DF27" s="16" t="n">
        <f aca="false">COUNTIF(CO$12:CO$60,$CY27)</f>
        <v>0</v>
      </c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2.75" hidden="false" customHeight="false" outlineLevel="0" collapsed="false">
      <c r="A28" s="1" t="n">
        <v>28</v>
      </c>
      <c r="BA28" s="1" t="n">
        <f aca="false">IF(C28="D",1,0)</f>
        <v>0</v>
      </c>
      <c r="BB28" s="1" t="n">
        <f aca="false">IF(D28="B",1,0)</f>
        <v>0</v>
      </c>
      <c r="BC28" s="1" t="n">
        <f aca="false">IF(E28="D",1,0)</f>
        <v>0</v>
      </c>
      <c r="BD28" s="1" t="n">
        <f aca="false">IF(F28="A",1,0)</f>
        <v>0</v>
      </c>
      <c r="BE28" s="1" t="n">
        <f aca="false">IF(G28="B",1,0)</f>
        <v>0</v>
      </c>
      <c r="BF28" s="1" t="n">
        <f aca="false">IF(H28="C",1,0)</f>
        <v>0</v>
      </c>
      <c r="BG28" s="1" t="n">
        <f aca="false">IF(I28="C",1,0)</f>
        <v>0</v>
      </c>
      <c r="BH28" s="1" t="n">
        <f aca="false">IF(J28="B",1,0)</f>
        <v>0</v>
      </c>
      <c r="BI28" s="1" t="n">
        <f aca="false">IF(K28="D",1,0)</f>
        <v>0</v>
      </c>
      <c r="BJ28" s="1" t="n">
        <f aca="false">IF(L28="C",1,0)</f>
        <v>0</v>
      </c>
      <c r="BK28" s="1" t="n">
        <f aca="false">IF(M28="D",1,0)</f>
        <v>0</v>
      </c>
      <c r="BL28" s="1" t="n">
        <f aca="false">IF(N28="C",1,0)</f>
        <v>0</v>
      </c>
      <c r="BM28" s="1" t="n">
        <f aca="false">IF(O28="A",1,0)</f>
        <v>0</v>
      </c>
      <c r="BN28" s="1" t="n">
        <f aca="false">IF(P28="B",1,0)</f>
        <v>0</v>
      </c>
      <c r="BO28" s="1" t="n">
        <f aca="false">IF(Q28="B",1,0)</f>
        <v>0</v>
      </c>
      <c r="BP28" s="1" t="n">
        <f aca="false">IF(R28="C",1,0)</f>
        <v>0</v>
      </c>
      <c r="BQ28" s="1" t="n">
        <f aca="false">IF(S28="D",1,0)</f>
        <v>0</v>
      </c>
      <c r="BR28" s="1" t="n">
        <f aca="false">IF(T28="C",1,0)</f>
        <v>0</v>
      </c>
      <c r="BS28" s="1" t="n">
        <f aca="false">IF(U28="B",1,0)</f>
        <v>0</v>
      </c>
      <c r="BT28" s="1" t="n">
        <f aca="false">IF(V28="C",1,0)</f>
        <v>0</v>
      </c>
      <c r="BU28" s="1" t="n">
        <f aca="false">IF(W28="A",1,0)</f>
        <v>0</v>
      </c>
      <c r="BV28" s="1" t="n">
        <f aca="false">IF(X28="B",1,0)</f>
        <v>0</v>
      </c>
      <c r="BW28" s="1" t="n">
        <f aca="false">IF(Y28="C",1,0)</f>
        <v>0</v>
      </c>
      <c r="BX28" s="1" t="n">
        <f aca="false">IF(Z28="B",1,0)</f>
        <v>0</v>
      </c>
      <c r="BY28" s="1" t="n">
        <f aca="false">IF(AA28="D",1,0)</f>
        <v>0</v>
      </c>
      <c r="BZ28" s="1" t="n">
        <f aca="false">SUM(AB28:AE28)</f>
        <v>0</v>
      </c>
      <c r="CA28" s="1" t="n">
        <f aca="false">AF28+AG28</f>
        <v>0</v>
      </c>
      <c r="CB28" s="1" t="n">
        <f aca="false">AH28+AI28+AJ28</f>
        <v>0</v>
      </c>
      <c r="CC28" s="1" t="n">
        <f aca="false">AK28+AL28</f>
        <v>0</v>
      </c>
      <c r="CD28" s="1" t="n">
        <f aca="false">AM28+AN28</f>
        <v>0</v>
      </c>
      <c r="CE28" s="1" t="n">
        <f aca="false">AP28+AO28</f>
        <v>0</v>
      </c>
      <c r="CF28" s="1" t="n">
        <f aca="false">AQ28+AR28</f>
        <v>0</v>
      </c>
      <c r="CG28" s="1" t="n">
        <f aca="false">AT28+AS28+AU28</f>
        <v>0</v>
      </c>
      <c r="CH28" s="1" t="n">
        <f aca="false">AV28+AW28+AX28</f>
        <v>0</v>
      </c>
      <c r="CI28" s="1" t="n">
        <f aca="false">AY28+AZ28</f>
        <v>0</v>
      </c>
      <c r="CJ28" s="28" t="n">
        <f aca="false">BA28+BC28+BD28+BN28+BP28+BQ28+BS28+BU28+BZ28+CA28</f>
        <v>0</v>
      </c>
      <c r="CK28" s="1" t="n">
        <f aca="false">BB28+SUM(BE28:BI28)+BO28+BR28+CE28+CF28</f>
        <v>0</v>
      </c>
      <c r="CL28" s="29" t="n">
        <f aca="false">SUM(BJ28:BM28)+BT28+SUM(BV28:BY28)+CC28+CG28+CI28</f>
        <v>0</v>
      </c>
      <c r="CM28" s="1" t="n">
        <f aca="false">CB28+CD28+CH28</f>
        <v>0</v>
      </c>
      <c r="CN28" s="3" t="n">
        <f aca="false">SUM(BA28:BY28)</f>
        <v>0</v>
      </c>
      <c r="CO28" s="1" t="n">
        <f aca="false">SUM(BZ28:CI28)</f>
        <v>0</v>
      </c>
      <c r="CP28" s="30" t="n">
        <f aca="false">SUM(CN28:CO28)</f>
        <v>0</v>
      </c>
      <c r="CQ28" s="2" t="n">
        <f aca="false">B28</f>
        <v>0</v>
      </c>
      <c r="CR28" s="31" t="n">
        <f aca="false">CJ28/14</f>
        <v>0</v>
      </c>
      <c r="CS28" s="32" t="n">
        <f aca="false">CK28/12</f>
        <v>0</v>
      </c>
      <c r="CT28" s="33" t="n">
        <f aca="false">CL28/16</f>
        <v>0</v>
      </c>
      <c r="CU28" s="32" t="n">
        <f aca="false">CM28/8</f>
        <v>0</v>
      </c>
      <c r="CV28" s="34" t="n">
        <f aca="false">CN28/25</f>
        <v>0</v>
      </c>
      <c r="CW28" s="32" t="n">
        <f aca="false">CO28/25</f>
        <v>0</v>
      </c>
      <c r="CX28" s="35" t="n">
        <f aca="false">CP28/50</f>
        <v>0</v>
      </c>
      <c r="CY28" s="10" t="n">
        <v>24</v>
      </c>
      <c r="CZ28" s="11" t="n">
        <f aca="false">COUNTIF(CP$12:CP$60,$CY28)</f>
        <v>0</v>
      </c>
      <c r="DA28" s="13"/>
      <c r="DB28" s="13"/>
      <c r="DC28" s="13"/>
      <c r="DD28" s="13"/>
      <c r="DE28" s="15" t="n">
        <f aca="false">COUNTIF(CN$12:CN$60,$CY28)</f>
        <v>0</v>
      </c>
      <c r="DF28" s="16" t="n">
        <f aca="false">COUNTIF(CO$12:CO$60,$CY28)</f>
        <v>0</v>
      </c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2.75" hidden="false" customHeight="false" outlineLevel="0" collapsed="false">
      <c r="A29" s="1" t="n">
        <v>29</v>
      </c>
      <c r="BA29" s="1" t="n">
        <f aca="false">IF(C29="D",1,0)</f>
        <v>0</v>
      </c>
      <c r="BB29" s="1" t="n">
        <f aca="false">IF(D29="B",1,0)</f>
        <v>0</v>
      </c>
      <c r="BC29" s="1" t="n">
        <f aca="false">IF(E29="D",1,0)</f>
        <v>0</v>
      </c>
      <c r="BD29" s="1" t="n">
        <f aca="false">IF(F29="A",1,0)</f>
        <v>0</v>
      </c>
      <c r="BE29" s="1" t="n">
        <f aca="false">IF(G29="B",1,0)</f>
        <v>0</v>
      </c>
      <c r="BF29" s="1" t="n">
        <f aca="false">IF(H29="C",1,0)</f>
        <v>0</v>
      </c>
      <c r="BG29" s="1" t="n">
        <f aca="false">IF(I29="C",1,0)</f>
        <v>0</v>
      </c>
      <c r="BH29" s="1" t="n">
        <f aca="false">IF(J29="B",1,0)</f>
        <v>0</v>
      </c>
      <c r="BI29" s="1" t="n">
        <f aca="false">IF(K29="D",1,0)</f>
        <v>0</v>
      </c>
      <c r="BJ29" s="1" t="n">
        <f aca="false">IF(L29="C",1,0)</f>
        <v>0</v>
      </c>
      <c r="BK29" s="1" t="n">
        <f aca="false">IF(M29="D",1,0)</f>
        <v>0</v>
      </c>
      <c r="BL29" s="1" t="n">
        <f aca="false">IF(N29="C",1,0)</f>
        <v>0</v>
      </c>
      <c r="BM29" s="1" t="n">
        <f aca="false">IF(O29="A",1,0)</f>
        <v>0</v>
      </c>
      <c r="BN29" s="1" t="n">
        <f aca="false">IF(P29="B",1,0)</f>
        <v>0</v>
      </c>
      <c r="BO29" s="1" t="n">
        <f aca="false">IF(Q29="B",1,0)</f>
        <v>0</v>
      </c>
      <c r="BP29" s="1" t="n">
        <f aca="false">IF(R29="C",1,0)</f>
        <v>0</v>
      </c>
      <c r="BQ29" s="1" t="n">
        <f aca="false">IF(S29="D",1,0)</f>
        <v>0</v>
      </c>
      <c r="BR29" s="1" t="n">
        <f aca="false">IF(T29="C",1,0)</f>
        <v>0</v>
      </c>
      <c r="BS29" s="1" t="n">
        <f aca="false">IF(U29="B",1,0)</f>
        <v>0</v>
      </c>
      <c r="BT29" s="1" t="n">
        <f aca="false">IF(V29="C",1,0)</f>
        <v>0</v>
      </c>
      <c r="BU29" s="1" t="n">
        <f aca="false">IF(W29="A",1,0)</f>
        <v>0</v>
      </c>
      <c r="BV29" s="1" t="n">
        <f aca="false">IF(X29="B",1,0)</f>
        <v>0</v>
      </c>
      <c r="BW29" s="1" t="n">
        <f aca="false">IF(Y29="C",1,0)</f>
        <v>0</v>
      </c>
      <c r="BX29" s="1" t="n">
        <f aca="false">IF(Z29="B",1,0)</f>
        <v>0</v>
      </c>
      <c r="BY29" s="1" t="n">
        <f aca="false">IF(AA29="D",1,0)</f>
        <v>0</v>
      </c>
      <c r="BZ29" s="1" t="n">
        <f aca="false">SUM(AB29:AE29)</f>
        <v>0</v>
      </c>
      <c r="CA29" s="1" t="n">
        <f aca="false">AF29+AG29</f>
        <v>0</v>
      </c>
      <c r="CB29" s="1" t="n">
        <f aca="false">AH29+AI29+AJ29</f>
        <v>0</v>
      </c>
      <c r="CC29" s="1" t="n">
        <f aca="false">AK29+AL29</f>
        <v>0</v>
      </c>
      <c r="CD29" s="1" t="n">
        <f aca="false">AM29+AN29</f>
        <v>0</v>
      </c>
      <c r="CE29" s="1" t="n">
        <f aca="false">AP29+AO29</f>
        <v>0</v>
      </c>
      <c r="CF29" s="1" t="n">
        <f aca="false">AQ29+AR29</f>
        <v>0</v>
      </c>
      <c r="CG29" s="1" t="n">
        <f aca="false">AT29+AS29+AU29</f>
        <v>0</v>
      </c>
      <c r="CH29" s="1" t="n">
        <f aca="false">AV29+AW29+AX29</f>
        <v>0</v>
      </c>
      <c r="CI29" s="1" t="n">
        <f aca="false">AY29+AZ29</f>
        <v>0</v>
      </c>
      <c r="CJ29" s="28" t="n">
        <f aca="false">BA29+BC29+BD29+BN29+BP29+BQ29+BS29+BU29+BZ29+CA29</f>
        <v>0</v>
      </c>
      <c r="CK29" s="1" t="n">
        <f aca="false">BB29+SUM(BE29:BI29)+BO29+BR29+CE29+CF29</f>
        <v>0</v>
      </c>
      <c r="CL29" s="29" t="n">
        <f aca="false">SUM(BJ29:BM29)+BT29+SUM(BV29:BY29)+CC29+CG29+CI29</f>
        <v>0</v>
      </c>
      <c r="CM29" s="1" t="n">
        <f aca="false">CB29+CD29+CH29</f>
        <v>0</v>
      </c>
      <c r="CN29" s="3" t="n">
        <f aca="false">SUM(BA29:BY29)</f>
        <v>0</v>
      </c>
      <c r="CO29" s="1" t="n">
        <f aca="false">SUM(BZ29:CI29)</f>
        <v>0</v>
      </c>
      <c r="CP29" s="30" t="n">
        <f aca="false">SUM(CN29:CO29)</f>
        <v>0</v>
      </c>
      <c r="CQ29" s="2" t="n">
        <f aca="false">B29</f>
        <v>0</v>
      </c>
      <c r="CR29" s="31" t="n">
        <f aca="false">CJ29/14</f>
        <v>0</v>
      </c>
      <c r="CS29" s="32" t="n">
        <f aca="false">CK29/12</f>
        <v>0</v>
      </c>
      <c r="CT29" s="33" t="n">
        <f aca="false">CL29/16</f>
        <v>0</v>
      </c>
      <c r="CU29" s="32" t="n">
        <f aca="false">CM29/8</f>
        <v>0</v>
      </c>
      <c r="CV29" s="34" t="n">
        <f aca="false">CN29/25</f>
        <v>0</v>
      </c>
      <c r="CW29" s="32" t="n">
        <f aca="false">CO29/25</f>
        <v>0</v>
      </c>
      <c r="CX29" s="35" t="n">
        <f aca="false">CP29/50</f>
        <v>0</v>
      </c>
      <c r="CY29" s="10" t="n">
        <v>25</v>
      </c>
      <c r="CZ29" s="11" t="n">
        <f aca="false">COUNTIF(CP$12:CP$60,$CY29)</f>
        <v>0</v>
      </c>
      <c r="DA29" s="13"/>
      <c r="DB29" s="13"/>
      <c r="DC29" s="13"/>
      <c r="DD29" s="13"/>
      <c r="DE29" s="15" t="n">
        <f aca="false">COUNTIF(CN$12:CN$60,$CY29)</f>
        <v>0</v>
      </c>
      <c r="DF29" s="16" t="n">
        <f aca="false">COUNTIF(CO$12:CO$60,$CY29)</f>
        <v>0</v>
      </c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2.75" hidden="false" customHeight="false" outlineLevel="0" collapsed="false">
      <c r="A30" s="1" t="n">
        <v>30</v>
      </c>
      <c r="BA30" s="1" t="n">
        <f aca="false">IF(C30="D",1,0)</f>
        <v>0</v>
      </c>
      <c r="BB30" s="1" t="n">
        <f aca="false">IF(D30="B",1,0)</f>
        <v>0</v>
      </c>
      <c r="BC30" s="1" t="n">
        <f aca="false">IF(E30="D",1,0)</f>
        <v>0</v>
      </c>
      <c r="BD30" s="1" t="n">
        <f aca="false">IF(F30="A",1,0)</f>
        <v>0</v>
      </c>
      <c r="BE30" s="1" t="n">
        <f aca="false">IF(G30="B",1,0)</f>
        <v>0</v>
      </c>
      <c r="BF30" s="1" t="n">
        <f aca="false">IF(H30="C",1,0)</f>
        <v>0</v>
      </c>
      <c r="BG30" s="1" t="n">
        <f aca="false">IF(I30="C",1,0)</f>
        <v>0</v>
      </c>
      <c r="BH30" s="1" t="n">
        <f aca="false">IF(J30="B",1,0)</f>
        <v>0</v>
      </c>
      <c r="BI30" s="1" t="n">
        <f aca="false">IF(K30="D",1,0)</f>
        <v>0</v>
      </c>
      <c r="BJ30" s="1" t="n">
        <f aca="false">IF(L30="C",1,0)</f>
        <v>0</v>
      </c>
      <c r="BK30" s="1" t="n">
        <f aca="false">IF(M30="D",1,0)</f>
        <v>0</v>
      </c>
      <c r="BL30" s="1" t="n">
        <f aca="false">IF(N30="C",1,0)</f>
        <v>0</v>
      </c>
      <c r="BM30" s="1" t="n">
        <f aca="false">IF(O30="A",1,0)</f>
        <v>0</v>
      </c>
      <c r="BN30" s="1" t="n">
        <f aca="false">IF(P30="B",1,0)</f>
        <v>0</v>
      </c>
      <c r="BO30" s="1" t="n">
        <f aca="false">IF(Q30="B",1,0)</f>
        <v>0</v>
      </c>
      <c r="BP30" s="1" t="n">
        <f aca="false">IF(R30="C",1,0)</f>
        <v>0</v>
      </c>
      <c r="BQ30" s="1" t="n">
        <f aca="false">IF(S30="D",1,0)</f>
        <v>0</v>
      </c>
      <c r="BR30" s="1" t="n">
        <f aca="false">IF(T30="C",1,0)</f>
        <v>0</v>
      </c>
      <c r="BS30" s="1" t="n">
        <f aca="false">IF(U30="B",1,0)</f>
        <v>0</v>
      </c>
      <c r="BT30" s="1" t="n">
        <f aca="false">IF(V30="C",1,0)</f>
        <v>0</v>
      </c>
      <c r="BU30" s="1" t="n">
        <f aca="false">IF(W30="A",1,0)</f>
        <v>0</v>
      </c>
      <c r="BV30" s="1" t="n">
        <f aca="false">IF(X30="B",1,0)</f>
        <v>0</v>
      </c>
      <c r="BW30" s="1" t="n">
        <f aca="false">IF(Y30="C",1,0)</f>
        <v>0</v>
      </c>
      <c r="BX30" s="1" t="n">
        <f aca="false">IF(Z30="B",1,0)</f>
        <v>0</v>
      </c>
      <c r="BY30" s="1" t="n">
        <f aca="false">IF(AA30="D",1,0)</f>
        <v>0</v>
      </c>
      <c r="BZ30" s="1" t="n">
        <f aca="false">SUM(AB30:AE30)</f>
        <v>0</v>
      </c>
      <c r="CA30" s="1" t="n">
        <f aca="false">AF30+AG30</f>
        <v>0</v>
      </c>
      <c r="CB30" s="1" t="n">
        <f aca="false">AH30+AI30+AJ30</f>
        <v>0</v>
      </c>
      <c r="CC30" s="1" t="n">
        <f aca="false">AK30+AL30</f>
        <v>0</v>
      </c>
      <c r="CD30" s="1" t="n">
        <f aca="false">AM30+AN30</f>
        <v>0</v>
      </c>
      <c r="CE30" s="1" t="n">
        <f aca="false">AP30+AO30</f>
        <v>0</v>
      </c>
      <c r="CF30" s="1" t="n">
        <f aca="false">AQ30+AR30</f>
        <v>0</v>
      </c>
      <c r="CG30" s="1" t="n">
        <f aca="false">AT30+AS30+AU30</f>
        <v>0</v>
      </c>
      <c r="CH30" s="1" t="n">
        <f aca="false">AV30+AW30+AX30</f>
        <v>0</v>
      </c>
      <c r="CI30" s="1" t="n">
        <f aca="false">AY30+AZ30</f>
        <v>0</v>
      </c>
      <c r="CJ30" s="28" t="n">
        <f aca="false">BA30+BC30+BD30+BN30+BP30+BQ30+BS30+BU30+BZ30+CA30</f>
        <v>0</v>
      </c>
      <c r="CK30" s="1" t="n">
        <f aca="false">BB30+SUM(BE30:BI30)+BO30+BR30+CE30+CF30</f>
        <v>0</v>
      </c>
      <c r="CL30" s="29" t="n">
        <f aca="false">SUM(BJ30:BM30)+BT30+SUM(BV30:BY30)+CC30+CG30+CI30</f>
        <v>0</v>
      </c>
      <c r="CM30" s="1" t="n">
        <f aca="false">CB30+CD30+CH30</f>
        <v>0</v>
      </c>
      <c r="CN30" s="3" t="n">
        <f aca="false">SUM(BA30:BY30)</f>
        <v>0</v>
      </c>
      <c r="CO30" s="1" t="n">
        <f aca="false">SUM(BZ30:CI30)</f>
        <v>0</v>
      </c>
      <c r="CP30" s="30" t="n">
        <f aca="false">SUM(CN30:CO30)</f>
        <v>0</v>
      </c>
      <c r="CQ30" s="2" t="n">
        <f aca="false">B30</f>
        <v>0</v>
      </c>
      <c r="CR30" s="31" t="n">
        <f aca="false">CJ30/14</f>
        <v>0</v>
      </c>
      <c r="CS30" s="32" t="n">
        <f aca="false">CK30/12</f>
        <v>0</v>
      </c>
      <c r="CT30" s="33" t="n">
        <f aca="false">CL30/16</f>
        <v>0</v>
      </c>
      <c r="CU30" s="32" t="n">
        <f aca="false">CM30/8</f>
        <v>0</v>
      </c>
      <c r="CV30" s="34" t="n">
        <f aca="false">CN30/25</f>
        <v>0</v>
      </c>
      <c r="CW30" s="32" t="n">
        <f aca="false">CO30/25</f>
        <v>0</v>
      </c>
      <c r="CX30" s="35" t="n">
        <f aca="false">CP30/50</f>
        <v>0</v>
      </c>
      <c r="CY30" s="10" t="n">
        <v>26</v>
      </c>
      <c r="CZ30" s="11" t="n">
        <f aca="false">COUNTIF(CP$12:CP$60,$CY30)</f>
        <v>0</v>
      </c>
      <c r="DA30" s="13"/>
      <c r="DB30" s="13"/>
      <c r="DC30" s="13"/>
      <c r="DD30" s="13"/>
      <c r="DE30" s="13"/>
      <c r="DF30" s="13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2.75" hidden="false" customHeight="false" outlineLevel="0" collapsed="false">
      <c r="A31" s="1" t="n">
        <v>31</v>
      </c>
      <c r="BA31" s="1" t="n">
        <f aca="false">IF(C31="D",1,0)</f>
        <v>0</v>
      </c>
      <c r="BB31" s="1" t="n">
        <f aca="false">IF(D31="B",1,0)</f>
        <v>0</v>
      </c>
      <c r="BC31" s="1" t="n">
        <f aca="false">IF(E31="D",1,0)</f>
        <v>0</v>
      </c>
      <c r="BD31" s="1" t="n">
        <f aca="false">IF(F31="A",1,0)</f>
        <v>0</v>
      </c>
      <c r="BE31" s="1" t="n">
        <f aca="false">IF(G31="B",1,0)</f>
        <v>0</v>
      </c>
      <c r="BF31" s="1" t="n">
        <f aca="false">IF(H31="C",1,0)</f>
        <v>0</v>
      </c>
      <c r="BG31" s="1" t="n">
        <f aca="false">IF(I31="C",1,0)</f>
        <v>0</v>
      </c>
      <c r="BH31" s="1" t="n">
        <f aca="false">IF(J31="B",1,0)</f>
        <v>0</v>
      </c>
      <c r="BI31" s="1" t="n">
        <f aca="false">IF(K31="D",1,0)</f>
        <v>0</v>
      </c>
      <c r="BJ31" s="1" t="n">
        <f aca="false">IF(L31="C",1,0)</f>
        <v>0</v>
      </c>
      <c r="BK31" s="1" t="n">
        <f aca="false">IF(M31="D",1,0)</f>
        <v>0</v>
      </c>
      <c r="BL31" s="1" t="n">
        <f aca="false">IF(N31="C",1,0)</f>
        <v>0</v>
      </c>
      <c r="BM31" s="1" t="n">
        <f aca="false">IF(O31="A",1,0)</f>
        <v>0</v>
      </c>
      <c r="BN31" s="1" t="n">
        <f aca="false">IF(P31="B",1,0)</f>
        <v>0</v>
      </c>
      <c r="BO31" s="1" t="n">
        <f aca="false">IF(Q31="B",1,0)</f>
        <v>0</v>
      </c>
      <c r="BP31" s="1" t="n">
        <f aca="false">IF(R31="C",1,0)</f>
        <v>0</v>
      </c>
      <c r="BQ31" s="1" t="n">
        <f aca="false">IF(S31="D",1,0)</f>
        <v>0</v>
      </c>
      <c r="BR31" s="1" t="n">
        <f aca="false">IF(T31="C",1,0)</f>
        <v>0</v>
      </c>
      <c r="BS31" s="1" t="n">
        <f aca="false">IF(U31="B",1,0)</f>
        <v>0</v>
      </c>
      <c r="BT31" s="1" t="n">
        <f aca="false">IF(V31="C",1,0)</f>
        <v>0</v>
      </c>
      <c r="BU31" s="1" t="n">
        <f aca="false">IF(W31="A",1,0)</f>
        <v>0</v>
      </c>
      <c r="BV31" s="1" t="n">
        <f aca="false">IF(X31="B",1,0)</f>
        <v>0</v>
      </c>
      <c r="BW31" s="1" t="n">
        <f aca="false">IF(Y31="C",1,0)</f>
        <v>0</v>
      </c>
      <c r="BX31" s="1" t="n">
        <f aca="false">IF(Z31="B",1,0)</f>
        <v>0</v>
      </c>
      <c r="BY31" s="1" t="n">
        <f aca="false">IF(AA31="D",1,0)</f>
        <v>0</v>
      </c>
      <c r="BZ31" s="1" t="n">
        <f aca="false">SUM(AB31:AE31)</f>
        <v>0</v>
      </c>
      <c r="CA31" s="1" t="n">
        <f aca="false">AF31+AG31</f>
        <v>0</v>
      </c>
      <c r="CB31" s="1" t="n">
        <f aca="false">AH31+AI31+AJ31</f>
        <v>0</v>
      </c>
      <c r="CC31" s="1" t="n">
        <f aca="false">AK31+AL31</f>
        <v>0</v>
      </c>
      <c r="CD31" s="1" t="n">
        <f aca="false">AM31+AN31</f>
        <v>0</v>
      </c>
      <c r="CE31" s="1" t="n">
        <f aca="false">AP31+AO31</f>
        <v>0</v>
      </c>
      <c r="CF31" s="1" t="n">
        <f aca="false">AQ31+AR31</f>
        <v>0</v>
      </c>
      <c r="CG31" s="1" t="n">
        <f aca="false">AT31+AS31+AU31</f>
        <v>0</v>
      </c>
      <c r="CH31" s="1" t="n">
        <f aca="false">AV31+AW31+AX31</f>
        <v>0</v>
      </c>
      <c r="CI31" s="1" t="n">
        <f aca="false">AY31+AZ31</f>
        <v>0</v>
      </c>
      <c r="CJ31" s="28" t="n">
        <f aca="false">BA31+BC31+BD31+BN31+BP31+BQ31+BS31+BU31+BZ31+CA31</f>
        <v>0</v>
      </c>
      <c r="CK31" s="1" t="n">
        <f aca="false">BB31+SUM(BE31:BI31)+BO31+BR31+CE31+CF31</f>
        <v>0</v>
      </c>
      <c r="CL31" s="29" t="n">
        <f aca="false">SUM(BJ31:BM31)+BT31+SUM(BV31:BY31)+CC31+CG31+CI31</f>
        <v>0</v>
      </c>
      <c r="CM31" s="1" t="n">
        <f aca="false">CB31+CD31+CH31</f>
        <v>0</v>
      </c>
      <c r="CN31" s="3" t="n">
        <f aca="false">SUM(BA31:BY31)</f>
        <v>0</v>
      </c>
      <c r="CO31" s="1" t="n">
        <f aca="false">SUM(BZ31:CI31)</f>
        <v>0</v>
      </c>
      <c r="CP31" s="30" t="n">
        <f aca="false">SUM(CN31:CO31)</f>
        <v>0</v>
      </c>
      <c r="CQ31" s="2" t="n">
        <f aca="false">B31</f>
        <v>0</v>
      </c>
      <c r="CR31" s="31" t="n">
        <f aca="false">CJ31/14</f>
        <v>0</v>
      </c>
      <c r="CS31" s="32" t="n">
        <f aca="false">CK31/12</f>
        <v>0</v>
      </c>
      <c r="CT31" s="33" t="n">
        <f aca="false">CL31/16</f>
        <v>0</v>
      </c>
      <c r="CU31" s="32" t="n">
        <f aca="false">CM31/8</f>
        <v>0</v>
      </c>
      <c r="CV31" s="34" t="n">
        <f aca="false">CN31/25</f>
        <v>0</v>
      </c>
      <c r="CW31" s="32" t="n">
        <f aca="false">CO31/25</f>
        <v>0</v>
      </c>
      <c r="CX31" s="35" t="n">
        <f aca="false">CP31/50</f>
        <v>0</v>
      </c>
      <c r="CY31" s="10" t="n">
        <v>27</v>
      </c>
      <c r="CZ31" s="11" t="n">
        <f aca="false">COUNTIF(CP$12:CP$60,$CY31)</f>
        <v>0</v>
      </c>
      <c r="DA31" s="13"/>
      <c r="DB31" s="13"/>
      <c r="DC31" s="13"/>
      <c r="DD31" s="13"/>
      <c r="DE31" s="13"/>
      <c r="DF31" s="13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2.75" hidden="false" customHeight="false" outlineLevel="0" collapsed="false">
      <c r="A32" s="1" t="n">
        <v>32</v>
      </c>
      <c r="BA32" s="1" t="n">
        <f aca="false">IF(C32="D",1,0)</f>
        <v>0</v>
      </c>
      <c r="BB32" s="1" t="n">
        <f aca="false">IF(D32="B",1,0)</f>
        <v>0</v>
      </c>
      <c r="BC32" s="1" t="n">
        <f aca="false">IF(E32="D",1,0)</f>
        <v>0</v>
      </c>
      <c r="BD32" s="1" t="n">
        <f aca="false">IF(F32="A",1,0)</f>
        <v>0</v>
      </c>
      <c r="BE32" s="1" t="n">
        <f aca="false">IF(G32="B",1,0)</f>
        <v>0</v>
      </c>
      <c r="BF32" s="1" t="n">
        <f aca="false">IF(H32="C",1,0)</f>
        <v>0</v>
      </c>
      <c r="BG32" s="1" t="n">
        <f aca="false">IF(I32="C",1,0)</f>
        <v>0</v>
      </c>
      <c r="BH32" s="1" t="n">
        <f aca="false">IF(J32="B",1,0)</f>
        <v>0</v>
      </c>
      <c r="BI32" s="1" t="n">
        <f aca="false">IF(K32="D",1,0)</f>
        <v>0</v>
      </c>
      <c r="BJ32" s="1" t="n">
        <f aca="false">IF(L32="C",1,0)</f>
        <v>0</v>
      </c>
      <c r="BK32" s="1" t="n">
        <f aca="false">IF(M32="D",1,0)</f>
        <v>0</v>
      </c>
      <c r="BL32" s="1" t="n">
        <f aca="false">IF(N32="C",1,0)</f>
        <v>0</v>
      </c>
      <c r="BM32" s="1" t="n">
        <f aca="false">IF(O32="A",1,0)</f>
        <v>0</v>
      </c>
      <c r="BN32" s="1" t="n">
        <f aca="false">IF(P32="B",1,0)</f>
        <v>0</v>
      </c>
      <c r="BO32" s="1" t="n">
        <f aca="false">IF(Q32="B",1,0)</f>
        <v>0</v>
      </c>
      <c r="BP32" s="1" t="n">
        <f aca="false">IF(R32="C",1,0)</f>
        <v>0</v>
      </c>
      <c r="BQ32" s="1" t="n">
        <f aca="false">IF(S32="D",1,0)</f>
        <v>0</v>
      </c>
      <c r="BR32" s="1" t="n">
        <f aca="false">IF(T32="C",1,0)</f>
        <v>0</v>
      </c>
      <c r="BS32" s="1" t="n">
        <f aca="false">IF(U32="B",1,0)</f>
        <v>0</v>
      </c>
      <c r="BT32" s="1" t="n">
        <f aca="false">IF(V32="C",1,0)</f>
        <v>0</v>
      </c>
      <c r="BU32" s="1" t="n">
        <f aca="false">IF(W32="A",1,0)</f>
        <v>0</v>
      </c>
      <c r="BV32" s="1" t="n">
        <f aca="false">IF(X32="B",1,0)</f>
        <v>0</v>
      </c>
      <c r="BW32" s="1" t="n">
        <f aca="false">IF(Y32="C",1,0)</f>
        <v>0</v>
      </c>
      <c r="BX32" s="1" t="n">
        <f aca="false">IF(Z32="B",1,0)</f>
        <v>0</v>
      </c>
      <c r="BY32" s="1" t="n">
        <f aca="false">IF(AA32="D",1,0)</f>
        <v>0</v>
      </c>
      <c r="BZ32" s="1" t="n">
        <f aca="false">SUM(AB32:AE32)</f>
        <v>0</v>
      </c>
      <c r="CA32" s="1" t="n">
        <f aca="false">AF32+AG32</f>
        <v>0</v>
      </c>
      <c r="CB32" s="1" t="n">
        <f aca="false">AH32+AI32+AJ32</f>
        <v>0</v>
      </c>
      <c r="CC32" s="1" t="n">
        <f aca="false">AK32+AL32</f>
        <v>0</v>
      </c>
      <c r="CD32" s="1" t="n">
        <f aca="false">AM32+AN32</f>
        <v>0</v>
      </c>
      <c r="CE32" s="1" t="n">
        <f aca="false">AP32+AO32</f>
        <v>0</v>
      </c>
      <c r="CF32" s="1" t="n">
        <f aca="false">AQ32+AR32</f>
        <v>0</v>
      </c>
      <c r="CG32" s="1" t="n">
        <f aca="false">AT32+AS32+AU32</f>
        <v>0</v>
      </c>
      <c r="CH32" s="1" t="n">
        <f aca="false">AV32+AW32+AX32</f>
        <v>0</v>
      </c>
      <c r="CI32" s="1" t="n">
        <f aca="false">AY32+AZ32</f>
        <v>0</v>
      </c>
      <c r="CJ32" s="28" t="n">
        <f aca="false">BA32+BC32+BD32+BN32+BP32+BQ32+BS32+BU32+BZ32+CA32</f>
        <v>0</v>
      </c>
      <c r="CK32" s="1" t="n">
        <f aca="false">BB32+SUM(BE32:BI32)+BO32+BR32+CE32+CF32</f>
        <v>0</v>
      </c>
      <c r="CL32" s="29" t="n">
        <f aca="false">SUM(BJ32:BM32)+BT32+SUM(BV32:BY32)+CC32+CG32+CI32</f>
        <v>0</v>
      </c>
      <c r="CM32" s="1" t="n">
        <f aca="false">CB32+CD32+CH32</f>
        <v>0</v>
      </c>
      <c r="CN32" s="3" t="n">
        <f aca="false">SUM(BA32:BY32)</f>
        <v>0</v>
      </c>
      <c r="CO32" s="1" t="n">
        <f aca="false">SUM(BZ32:CI32)</f>
        <v>0</v>
      </c>
      <c r="CP32" s="30" t="n">
        <f aca="false">SUM(CN32:CO32)</f>
        <v>0</v>
      </c>
      <c r="CQ32" s="2" t="n">
        <f aca="false">B32</f>
        <v>0</v>
      </c>
      <c r="CR32" s="31" t="n">
        <f aca="false">CJ32/14</f>
        <v>0</v>
      </c>
      <c r="CS32" s="32" t="n">
        <f aca="false">CK32/12</f>
        <v>0</v>
      </c>
      <c r="CT32" s="33" t="n">
        <f aca="false">CL32/16</f>
        <v>0</v>
      </c>
      <c r="CU32" s="32" t="n">
        <f aca="false">CM32/8</f>
        <v>0</v>
      </c>
      <c r="CV32" s="34" t="n">
        <f aca="false">CN32/25</f>
        <v>0</v>
      </c>
      <c r="CW32" s="32" t="n">
        <f aca="false">CO32/25</f>
        <v>0</v>
      </c>
      <c r="CX32" s="35" t="n">
        <f aca="false">CP32/50</f>
        <v>0</v>
      </c>
      <c r="CY32" s="10" t="n">
        <v>28</v>
      </c>
      <c r="CZ32" s="11" t="n">
        <f aca="false">COUNTIF(CP$12:CP$60,$CY32)</f>
        <v>0</v>
      </c>
      <c r="DA32" s="13"/>
      <c r="DB32" s="13"/>
      <c r="DC32" s="13"/>
      <c r="DD32" s="13"/>
      <c r="DE32" s="13"/>
      <c r="DF32" s="13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2.75" hidden="false" customHeight="false" outlineLevel="0" collapsed="false">
      <c r="A33" s="1" t="n">
        <v>33</v>
      </c>
      <c r="BA33" s="1" t="n">
        <f aca="false">IF(C33="D",1,0)</f>
        <v>0</v>
      </c>
      <c r="BB33" s="1" t="n">
        <f aca="false">IF(D33="B",1,0)</f>
        <v>0</v>
      </c>
      <c r="BC33" s="1" t="n">
        <f aca="false">IF(E33="D",1,0)</f>
        <v>0</v>
      </c>
      <c r="BD33" s="1" t="n">
        <f aca="false">IF(F33="A",1,0)</f>
        <v>0</v>
      </c>
      <c r="BE33" s="1" t="n">
        <f aca="false">IF(G33="B",1,0)</f>
        <v>0</v>
      </c>
      <c r="BF33" s="1" t="n">
        <f aca="false">IF(H33="C",1,0)</f>
        <v>0</v>
      </c>
      <c r="BG33" s="1" t="n">
        <f aca="false">IF(I33="C",1,0)</f>
        <v>0</v>
      </c>
      <c r="BH33" s="1" t="n">
        <f aca="false">IF(J33="B",1,0)</f>
        <v>0</v>
      </c>
      <c r="BI33" s="1" t="n">
        <f aca="false">IF(K33="D",1,0)</f>
        <v>0</v>
      </c>
      <c r="BJ33" s="1" t="n">
        <f aca="false">IF(L33="C",1,0)</f>
        <v>0</v>
      </c>
      <c r="BK33" s="1" t="n">
        <f aca="false">IF(M33="D",1,0)</f>
        <v>0</v>
      </c>
      <c r="BL33" s="1" t="n">
        <f aca="false">IF(N33="C",1,0)</f>
        <v>0</v>
      </c>
      <c r="BM33" s="1" t="n">
        <f aca="false">IF(O33="A",1,0)</f>
        <v>0</v>
      </c>
      <c r="BN33" s="1" t="n">
        <f aca="false">IF(P33="B",1,0)</f>
        <v>0</v>
      </c>
      <c r="BO33" s="1" t="n">
        <f aca="false">IF(Q33="B",1,0)</f>
        <v>0</v>
      </c>
      <c r="BP33" s="1" t="n">
        <f aca="false">IF(R33="C",1,0)</f>
        <v>0</v>
      </c>
      <c r="BQ33" s="1" t="n">
        <f aca="false">IF(S33="D",1,0)</f>
        <v>0</v>
      </c>
      <c r="BR33" s="1" t="n">
        <f aca="false">IF(T33="C",1,0)</f>
        <v>0</v>
      </c>
      <c r="BS33" s="1" t="n">
        <f aca="false">IF(U33="B",1,0)</f>
        <v>0</v>
      </c>
      <c r="BT33" s="1" t="n">
        <f aca="false">IF(V33="C",1,0)</f>
        <v>0</v>
      </c>
      <c r="BU33" s="1" t="n">
        <f aca="false">IF(W33="A",1,0)</f>
        <v>0</v>
      </c>
      <c r="BV33" s="1" t="n">
        <f aca="false">IF(X33="B",1,0)</f>
        <v>0</v>
      </c>
      <c r="BW33" s="1" t="n">
        <f aca="false">IF(Y33="C",1,0)</f>
        <v>0</v>
      </c>
      <c r="BX33" s="1" t="n">
        <f aca="false">IF(Z33="B",1,0)</f>
        <v>0</v>
      </c>
      <c r="BY33" s="1" t="n">
        <f aca="false">IF(AA33="D",1,0)</f>
        <v>0</v>
      </c>
      <c r="BZ33" s="1" t="n">
        <f aca="false">SUM(AB33:AE33)</f>
        <v>0</v>
      </c>
      <c r="CA33" s="1" t="n">
        <f aca="false">AF33+AG33</f>
        <v>0</v>
      </c>
      <c r="CB33" s="1" t="n">
        <f aca="false">AH33+AI33+AJ33</f>
        <v>0</v>
      </c>
      <c r="CC33" s="1" t="n">
        <f aca="false">AK33+AL33</f>
        <v>0</v>
      </c>
      <c r="CD33" s="1" t="n">
        <f aca="false">AM33+AN33</f>
        <v>0</v>
      </c>
      <c r="CE33" s="1" t="n">
        <f aca="false">AP33+AO33</f>
        <v>0</v>
      </c>
      <c r="CF33" s="1" t="n">
        <f aca="false">AQ33+AR33</f>
        <v>0</v>
      </c>
      <c r="CG33" s="1" t="n">
        <f aca="false">AT33+AS33+AU33</f>
        <v>0</v>
      </c>
      <c r="CH33" s="1" t="n">
        <f aca="false">AV33+AW33+AX33</f>
        <v>0</v>
      </c>
      <c r="CI33" s="1" t="n">
        <f aca="false">AY33+AZ33</f>
        <v>0</v>
      </c>
      <c r="CJ33" s="28" t="n">
        <f aca="false">BA33+BC33+BD33+BN33+BP33+BQ33+BS33+BU33+BZ33+CA33</f>
        <v>0</v>
      </c>
      <c r="CK33" s="1" t="n">
        <f aca="false">BB33+SUM(BE33:BI33)+BO33+BR33+CE33+CF33</f>
        <v>0</v>
      </c>
      <c r="CL33" s="29" t="n">
        <f aca="false">SUM(BJ33:BM33)+BT33+SUM(BV33:BY33)+CC33+CG33+CI33</f>
        <v>0</v>
      </c>
      <c r="CM33" s="1" t="n">
        <f aca="false">CB33+CD33+CH33</f>
        <v>0</v>
      </c>
      <c r="CN33" s="3" t="n">
        <f aca="false">SUM(BA33:BY33)</f>
        <v>0</v>
      </c>
      <c r="CO33" s="1" t="n">
        <f aca="false">SUM(BZ33:CI33)</f>
        <v>0</v>
      </c>
      <c r="CP33" s="30" t="n">
        <f aca="false">SUM(CN33:CO33)</f>
        <v>0</v>
      </c>
      <c r="CQ33" s="2" t="n">
        <f aca="false">B33</f>
        <v>0</v>
      </c>
      <c r="CR33" s="31" t="n">
        <f aca="false">CJ33/14</f>
        <v>0</v>
      </c>
      <c r="CS33" s="32" t="n">
        <f aca="false">CK33/12</f>
        <v>0</v>
      </c>
      <c r="CT33" s="33" t="n">
        <f aca="false">CL33/16</f>
        <v>0</v>
      </c>
      <c r="CU33" s="32" t="n">
        <f aca="false">CM33/8</f>
        <v>0</v>
      </c>
      <c r="CV33" s="34" t="n">
        <f aca="false">CN33/25</f>
        <v>0</v>
      </c>
      <c r="CW33" s="32" t="n">
        <f aca="false">CO33/25</f>
        <v>0</v>
      </c>
      <c r="CX33" s="35" t="n">
        <f aca="false">CP33/50</f>
        <v>0</v>
      </c>
      <c r="CY33" s="10" t="n">
        <v>29</v>
      </c>
      <c r="CZ33" s="11" t="n">
        <f aca="false">COUNTIF(CP$12:CP$60,$CY33)</f>
        <v>0</v>
      </c>
      <c r="DA33" s="13"/>
      <c r="DB33" s="13"/>
      <c r="DC33" s="13"/>
      <c r="DD33" s="13"/>
      <c r="DE33" s="13"/>
      <c r="DF33" s="13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2.75" hidden="false" customHeight="false" outlineLevel="0" collapsed="false">
      <c r="A34" s="1" t="n">
        <v>34</v>
      </c>
      <c r="BA34" s="1" t="n">
        <f aca="false">IF(C34="D",1,0)</f>
        <v>0</v>
      </c>
      <c r="BB34" s="1" t="n">
        <f aca="false">IF(D34="B",1,0)</f>
        <v>0</v>
      </c>
      <c r="BC34" s="1" t="n">
        <f aca="false">IF(E34="D",1,0)</f>
        <v>0</v>
      </c>
      <c r="BD34" s="1" t="n">
        <f aca="false">IF(F34="A",1,0)</f>
        <v>0</v>
      </c>
      <c r="BE34" s="1" t="n">
        <f aca="false">IF(G34="B",1,0)</f>
        <v>0</v>
      </c>
      <c r="BF34" s="1" t="n">
        <f aca="false">IF(H34="C",1,0)</f>
        <v>0</v>
      </c>
      <c r="BG34" s="1" t="n">
        <f aca="false">IF(I34="C",1,0)</f>
        <v>0</v>
      </c>
      <c r="BH34" s="1" t="n">
        <f aca="false">IF(J34="B",1,0)</f>
        <v>0</v>
      </c>
      <c r="BI34" s="1" t="n">
        <f aca="false">IF(K34="D",1,0)</f>
        <v>0</v>
      </c>
      <c r="BJ34" s="1" t="n">
        <f aca="false">IF(L34="C",1,0)</f>
        <v>0</v>
      </c>
      <c r="BK34" s="1" t="n">
        <f aca="false">IF(M34="D",1,0)</f>
        <v>0</v>
      </c>
      <c r="BL34" s="1" t="n">
        <f aca="false">IF(N34="C",1,0)</f>
        <v>0</v>
      </c>
      <c r="BM34" s="1" t="n">
        <f aca="false">IF(O34="A",1,0)</f>
        <v>0</v>
      </c>
      <c r="BN34" s="1" t="n">
        <f aca="false">IF(P34="B",1,0)</f>
        <v>0</v>
      </c>
      <c r="BO34" s="1" t="n">
        <f aca="false">IF(Q34="B",1,0)</f>
        <v>0</v>
      </c>
      <c r="BP34" s="1" t="n">
        <f aca="false">IF(R34="C",1,0)</f>
        <v>0</v>
      </c>
      <c r="BQ34" s="1" t="n">
        <f aca="false">IF(S34="D",1,0)</f>
        <v>0</v>
      </c>
      <c r="BR34" s="1" t="n">
        <f aca="false">IF(T34="C",1,0)</f>
        <v>0</v>
      </c>
      <c r="BS34" s="1" t="n">
        <f aca="false">IF(U34="B",1,0)</f>
        <v>0</v>
      </c>
      <c r="BT34" s="1" t="n">
        <f aca="false">IF(V34="C",1,0)</f>
        <v>0</v>
      </c>
      <c r="BU34" s="1" t="n">
        <f aca="false">IF(W34="A",1,0)</f>
        <v>0</v>
      </c>
      <c r="BV34" s="1" t="n">
        <f aca="false">IF(X34="B",1,0)</f>
        <v>0</v>
      </c>
      <c r="BW34" s="1" t="n">
        <f aca="false">IF(Y34="C",1,0)</f>
        <v>0</v>
      </c>
      <c r="BX34" s="1" t="n">
        <f aca="false">IF(Z34="B",1,0)</f>
        <v>0</v>
      </c>
      <c r="BY34" s="1" t="n">
        <f aca="false">IF(AA34="D",1,0)</f>
        <v>0</v>
      </c>
      <c r="BZ34" s="1" t="n">
        <f aca="false">SUM(AB34:AE34)</f>
        <v>0</v>
      </c>
      <c r="CA34" s="1" t="n">
        <f aca="false">AF34+AG34</f>
        <v>0</v>
      </c>
      <c r="CB34" s="1" t="n">
        <f aca="false">AH34+AI34+AJ34</f>
        <v>0</v>
      </c>
      <c r="CC34" s="1" t="n">
        <f aca="false">AK34+AL34</f>
        <v>0</v>
      </c>
      <c r="CD34" s="1" t="n">
        <f aca="false">AM34+AN34</f>
        <v>0</v>
      </c>
      <c r="CE34" s="1" t="n">
        <f aca="false">AP34+AO34</f>
        <v>0</v>
      </c>
      <c r="CF34" s="1" t="n">
        <f aca="false">AQ34+AR34</f>
        <v>0</v>
      </c>
      <c r="CG34" s="1" t="n">
        <f aca="false">AT34+AS34+AU34</f>
        <v>0</v>
      </c>
      <c r="CH34" s="1" t="n">
        <f aca="false">AV34+AW34+AX34</f>
        <v>0</v>
      </c>
      <c r="CI34" s="1" t="n">
        <f aca="false">AY34+AZ34</f>
        <v>0</v>
      </c>
      <c r="CJ34" s="28" t="n">
        <f aca="false">BA34+BC34+BD34+BN34+BP34+BQ34+BS34+BU34+BZ34+CA34</f>
        <v>0</v>
      </c>
      <c r="CK34" s="1" t="n">
        <f aca="false">BB34+SUM(BE34:BI34)+BO34+BR34+CE34+CF34</f>
        <v>0</v>
      </c>
      <c r="CL34" s="29" t="n">
        <f aca="false">SUM(BJ34:BM34)+BT34+SUM(BV34:BY34)+CC34+CG34+CI34</f>
        <v>0</v>
      </c>
      <c r="CM34" s="1" t="n">
        <f aca="false">CB34+CD34+CH34</f>
        <v>0</v>
      </c>
      <c r="CN34" s="3" t="n">
        <f aca="false">SUM(BA34:BY34)</f>
        <v>0</v>
      </c>
      <c r="CO34" s="1" t="n">
        <f aca="false">SUM(BZ34:CI34)</f>
        <v>0</v>
      </c>
      <c r="CP34" s="30" t="n">
        <f aca="false">SUM(CN34:CO34)</f>
        <v>0</v>
      </c>
      <c r="CQ34" s="2" t="n">
        <f aca="false">B34</f>
        <v>0</v>
      </c>
      <c r="CR34" s="31" t="n">
        <f aca="false">CJ34/14</f>
        <v>0</v>
      </c>
      <c r="CS34" s="32" t="n">
        <f aca="false">CK34/12</f>
        <v>0</v>
      </c>
      <c r="CT34" s="33" t="n">
        <f aca="false">CL34/16</f>
        <v>0</v>
      </c>
      <c r="CU34" s="32" t="n">
        <f aca="false">CM34/8</f>
        <v>0</v>
      </c>
      <c r="CV34" s="34" t="n">
        <f aca="false">CN34/25</f>
        <v>0</v>
      </c>
      <c r="CW34" s="32" t="n">
        <f aca="false">CO34/25</f>
        <v>0</v>
      </c>
      <c r="CX34" s="35" t="n">
        <f aca="false">CP34/50</f>
        <v>0</v>
      </c>
      <c r="CY34" s="10" t="n">
        <v>30</v>
      </c>
      <c r="CZ34" s="11" t="n">
        <f aca="false">COUNTIF(CP$12:CP$60,$CY34)</f>
        <v>0</v>
      </c>
      <c r="DA34" s="13"/>
      <c r="DB34" s="13"/>
      <c r="DC34" s="13"/>
      <c r="DD34" s="13"/>
      <c r="DE34" s="13"/>
      <c r="DF34" s="13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2.75" hidden="false" customHeight="false" outlineLevel="0" collapsed="false">
      <c r="A35" s="1" t="n">
        <v>35</v>
      </c>
      <c r="BA35" s="1" t="n">
        <f aca="false">IF(C35="D",1,0)</f>
        <v>0</v>
      </c>
      <c r="BB35" s="1" t="n">
        <f aca="false">IF(D35="B",1,0)</f>
        <v>0</v>
      </c>
      <c r="BC35" s="1" t="n">
        <f aca="false">IF(E35="D",1,0)</f>
        <v>0</v>
      </c>
      <c r="BD35" s="1" t="n">
        <f aca="false">IF(F35="A",1,0)</f>
        <v>0</v>
      </c>
      <c r="BE35" s="1" t="n">
        <f aca="false">IF(G35="B",1,0)</f>
        <v>0</v>
      </c>
      <c r="BF35" s="1" t="n">
        <f aca="false">IF(H35="C",1,0)</f>
        <v>0</v>
      </c>
      <c r="BG35" s="1" t="n">
        <f aca="false">IF(I35="C",1,0)</f>
        <v>0</v>
      </c>
      <c r="BH35" s="1" t="n">
        <f aca="false">IF(J35="B",1,0)</f>
        <v>0</v>
      </c>
      <c r="BI35" s="1" t="n">
        <f aca="false">IF(K35="D",1,0)</f>
        <v>0</v>
      </c>
      <c r="BJ35" s="1" t="n">
        <f aca="false">IF(L35="C",1,0)</f>
        <v>0</v>
      </c>
      <c r="BK35" s="1" t="n">
        <f aca="false">IF(M35="D",1,0)</f>
        <v>0</v>
      </c>
      <c r="BL35" s="1" t="n">
        <f aca="false">IF(N35="C",1,0)</f>
        <v>0</v>
      </c>
      <c r="BM35" s="1" t="n">
        <f aca="false">IF(O35="A",1,0)</f>
        <v>0</v>
      </c>
      <c r="BN35" s="1" t="n">
        <f aca="false">IF(P35="B",1,0)</f>
        <v>0</v>
      </c>
      <c r="BO35" s="1" t="n">
        <f aca="false">IF(Q35="B",1,0)</f>
        <v>0</v>
      </c>
      <c r="BP35" s="1" t="n">
        <f aca="false">IF(R35="C",1,0)</f>
        <v>0</v>
      </c>
      <c r="BQ35" s="1" t="n">
        <f aca="false">IF(S35="D",1,0)</f>
        <v>0</v>
      </c>
      <c r="BR35" s="1" t="n">
        <f aca="false">IF(T35="C",1,0)</f>
        <v>0</v>
      </c>
      <c r="BS35" s="1" t="n">
        <f aca="false">IF(U35="B",1,0)</f>
        <v>0</v>
      </c>
      <c r="BT35" s="1" t="n">
        <f aca="false">IF(V35="C",1,0)</f>
        <v>0</v>
      </c>
      <c r="BU35" s="1" t="n">
        <f aca="false">IF(W35="A",1,0)</f>
        <v>0</v>
      </c>
      <c r="BV35" s="1" t="n">
        <f aca="false">IF(X35="B",1,0)</f>
        <v>0</v>
      </c>
      <c r="BW35" s="1" t="n">
        <f aca="false">IF(Y35="C",1,0)</f>
        <v>0</v>
      </c>
      <c r="BX35" s="1" t="n">
        <f aca="false">IF(Z35="B",1,0)</f>
        <v>0</v>
      </c>
      <c r="BY35" s="1" t="n">
        <f aca="false">IF(AA35="D",1,0)</f>
        <v>0</v>
      </c>
      <c r="BZ35" s="1" t="n">
        <f aca="false">SUM(AB35:AE35)</f>
        <v>0</v>
      </c>
      <c r="CA35" s="1" t="n">
        <f aca="false">AF35+AG35</f>
        <v>0</v>
      </c>
      <c r="CB35" s="1" t="n">
        <f aca="false">AH35+AI35+AJ35</f>
        <v>0</v>
      </c>
      <c r="CC35" s="1" t="n">
        <f aca="false">AK35+AL35</f>
        <v>0</v>
      </c>
      <c r="CD35" s="1" t="n">
        <f aca="false">AM35+AN35</f>
        <v>0</v>
      </c>
      <c r="CE35" s="1" t="n">
        <f aca="false">AP35+AO35</f>
        <v>0</v>
      </c>
      <c r="CF35" s="1" t="n">
        <f aca="false">AQ35+AR35</f>
        <v>0</v>
      </c>
      <c r="CG35" s="1" t="n">
        <f aca="false">AT35+AS35+AU35</f>
        <v>0</v>
      </c>
      <c r="CH35" s="1" t="n">
        <f aca="false">AV35+AW35+AX35</f>
        <v>0</v>
      </c>
      <c r="CI35" s="1" t="n">
        <f aca="false">AY35+AZ35</f>
        <v>0</v>
      </c>
      <c r="CJ35" s="28" t="n">
        <f aca="false">BA35+BC35+BD35+BN35+BP35+BQ35+BS35+BU35+BZ35+CA35</f>
        <v>0</v>
      </c>
      <c r="CK35" s="1" t="n">
        <f aca="false">BB35+SUM(BE35:BI35)+BO35+BR35+CE35+CF35</f>
        <v>0</v>
      </c>
      <c r="CL35" s="29" t="n">
        <f aca="false">SUM(BJ35:BM35)+BT35+SUM(BV35:BY35)+CC35+CG35+CI35</f>
        <v>0</v>
      </c>
      <c r="CM35" s="1" t="n">
        <f aca="false">CB35+CD35+CH35</f>
        <v>0</v>
      </c>
      <c r="CN35" s="3" t="n">
        <f aca="false">SUM(BA35:BY35)</f>
        <v>0</v>
      </c>
      <c r="CO35" s="1" t="n">
        <f aca="false">SUM(BZ35:CI35)</f>
        <v>0</v>
      </c>
      <c r="CP35" s="30" t="n">
        <f aca="false">SUM(CN35:CO35)</f>
        <v>0</v>
      </c>
      <c r="CQ35" s="2" t="n">
        <f aca="false">B35</f>
        <v>0</v>
      </c>
      <c r="CR35" s="31" t="n">
        <f aca="false">CJ35/14</f>
        <v>0</v>
      </c>
      <c r="CS35" s="32" t="n">
        <f aca="false">CK35/12</f>
        <v>0</v>
      </c>
      <c r="CT35" s="33" t="n">
        <f aca="false">CL35/16</f>
        <v>0</v>
      </c>
      <c r="CU35" s="32" t="n">
        <f aca="false">CM35/8</f>
        <v>0</v>
      </c>
      <c r="CV35" s="34" t="n">
        <f aca="false">CN35/25</f>
        <v>0</v>
      </c>
      <c r="CW35" s="32" t="n">
        <f aca="false">CO35/25</f>
        <v>0</v>
      </c>
      <c r="CX35" s="35" t="n">
        <f aca="false">CP35/50</f>
        <v>0</v>
      </c>
      <c r="CY35" s="10" t="n">
        <v>31</v>
      </c>
      <c r="CZ35" s="11" t="n">
        <f aca="false">COUNTIF(CP$12:CP$60,$CY35)</f>
        <v>0</v>
      </c>
      <c r="DA35" s="13"/>
      <c r="DB35" s="13"/>
      <c r="DC35" s="13"/>
      <c r="DD35" s="13"/>
      <c r="DE35" s="13"/>
      <c r="DF35" s="13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2.75" hidden="false" customHeight="false" outlineLevel="0" collapsed="false">
      <c r="A36" s="1" t="n">
        <v>36</v>
      </c>
      <c r="BA36" s="1" t="n">
        <f aca="false">IF(C36="D",1,0)</f>
        <v>0</v>
      </c>
      <c r="BB36" s="1" t="n">
        <f aca="false">IF(D36="B",1,0)</f>
        <v>0</v>
      </c>
      <c r="BC36" s="1" t="n">
        <f aca="false">IF(E36="D",1,0)</f>
        <v>0</v>
      </c>
      <c r="BD36" s="1" t="n">
        <f aca="false">IF(F36="A",1,0)</f>
        <v>0</v>
      </c>
      <c r="BE36" s="1" t="n">
        <f aca="false">IF(G36="B",1,0)</f>
        <v>0</v>
      </c>
      <c r="BF36" s="1" t="n">
        <f aca="false">IF(H36="C",1,0)</f>
        <v>0</v>
      </c>
      <c r="BG36" s="1" t="n">
        <f aca="false">IF(I36="C",1,0)</f>
        <v>0</v>
      </c>
      <c r="BH36" s="1" t="n">
        <f aca="false">IF(J36="B",1,0)</f>
        <v>0</v>
      </c>
      <c r="BI36" s="1" t="n">
        <f aca="false">IF(K36="D",1,0)</f>
        <v>0</v>
      </c>
      <c r="BJ36" s="1" t="n">
        <f aca="false">IF(L36="C",1,0)</f>
        <v>0</v>
      </c>
      <c r="BK36" s="1" t="n">
        <f aca="false">IF(M36="D",1,0)</f>
        <v>0</v>
      </c>
      <c r="BL36" s="1" t="n">
        <f aca="false">IF(N36="C",1,0)</f>
        <v>0</v>
      </c>
      <c r="BM36" s="1" t="n">
        <f aca="false">IF(O36="A",1,0)</f>
        <v>0</v>
      </c>
      <c r="BN36" s="1" t="n">
        <f aca="false">IF(P36="B",1,0)</f>
        <v>0</v>
      </c>
      <c r="BO36" s="1" t="n">
        <f aca="false">IF(Q36="B",1,0)</f>
        <v>0</v>
      </c>
      <c r="BP36" s="1" t="n">
        <f aca="false">IF(R36="C",1,0)</f>
        <v>0</v>
      </c>
      <c r="BQ36" s="1" t="n">
        <f aca="false">IF(S36="D",1,0)</f>
        <v>0</v>
      </c>
      <c r="BR36" s="1" t="n">
        <f aca="false">IF(T36="C",1,0)</f>
        <v>0</v>
      </c>
      <c r="BS36" s="1" t="n">
        <f aca="false">IF(U36="B",1,0)</f>
        <v>0</v>
      </c>
      <c r="BT36" s="1" t="n">
        <f aca="false">IF(V36="C",1,0)</f>
        <v>0</v>
      </c>
      <c r="BU36" s="1" t="n">
        <f aca="false">IF(W36="A",1,0)</f>
        <v>0</v>
      </c>
      <c r="BV36" s="1" t="n">
        <f aca="false">IF(X36="B",1,0)</f>
        <v>0</v>
      </c>
      <c r="BW36" s="1" t="n">
        <f aca="false">IF(Y36="C",1,0)</f>
        <v>0</v>
      </c>
      <c r="BX36" s="1" t="n">
        <f aca="false">IF(Z36="B",1,0)</f>
        <v>0</v>
      </c>
      <c r="BY36" s="1" t="n">
        <f aca="false">IF(AA36="D",1,0)</f>
        <v>0</v>
      </c>
      <c r="BZ36" s="1" t="n">
        <f aca="false">SUM(AB36:AE36)</f>
        <v>0</v>
      </c>
      <c r="CA36" s="1" t="n">
        <f aca="false">AF36+AG36</f>
        <v>0</v>
      </c>
      <c r="CB36" s="1" t="n">
        <f aca="false">AH36+AI36+AJ36</f>
        <v>0</v>
      </c>
      <c r="CC36" s="1" t="n">
        <f aca="false">AK36+AL36</f>
        <v>0</v>
      </c>
      <c r="CD36" s="1" t="n">
        <f aca="false">AM36+AN36</f>
        <v>0</v>
      </c>
      <c r="CE36" s="1" t="n">
        <f aca="false">AP36+AO36</f>
        <v>0</v>
      </c>
      <c r="CF36" s="1" t="n">
        <f aca="false">AQ36+AR36</f>
        <v>0</v>
      </c>
      <c r="CG36" s="1" t="n">
        <f aca="false">AT36+AS36+AU36</f>
        <v>0</v>
      </c>
      <c r="CH36" s="1" t="n">
        <f aca="false">AV36+AW36+AX36</f>
        <v>0</v>
      </c>
      <c r="CI36" s="1" t="n">
        <f aca="false">AY36+AZ36</f>
        <v>0</v>
      </c>
      <c r="CJ36" s="28" t="n">
        <f aca="false">BA36+BC36+BD36+BN36+BP36+BQ36+BS36+BU36+BZ36+CA36</f>
        <v>0</v>
      </c>
      <c r="CK36" s="1" t="n">
        <f aca="false">BB36+SUM(BE36:BI36)+BO36+BR36+CE36+CF36</f>
        <v>0</v>
      </c>
      <c r="CL36" s="29" t="n">
        <f aca="false">SUM(BJ36:BM36)+BT36+SUM(BV36:BY36)+CC36+CG36+CI36</f>
        <v>0</v>
      </c>
      <c r="CM36" s="1" t="n">
        <f aca="false">CB36+CD36+CH36</f>
        <v>0</v>
      </c>
      <c r="CN36" s="3" t="n">
        <f aca="false">SUM(BA36:BY36)</f>
        <v>0</v>
      </c>
      <c r="CO36" s="1" t="n">
        <f aca="false">SUM(BZ36:CI36)</f>
        <v>0</v>
      </c>
      <c r="CP36" s="30" t="n">
        <f aca="false">SUM(CN36:CO36)</f>
        <v>0</v>
      </c>
      <c r="CQ36" s="2" t="n">
        <f aca="false">B36</f>
        <v>0</v>
      </c>
      <c r="CR36" s="31" t="n">
        <f aca="false">CJ36/14</f>
        <v>0</v>
      </c>
      <c r="CS36" s="32" t="n">
        <f aca="false">CK36/12</f>
        <v>0</v>
      </c>
      <c r="CT36" s="33" t="n">
        <f aca="false">CL36/16</f>
        <v>0</v>
      </c>
      <c r="CU36" s="32" t="n">
        <f aca="false">CM36/8</f>
        <v>0</v>
      </c>
      <c r="CV36" s="34" t="n">
        <f aca="false">CN36/25</f>
        <v>0</v>
      </c>
      <c r="CW36" s="32" t="n">
        <f aca="false">CO36/25</f>
        <v>0</v>
      </c>
      <c r="CX36" s="35" t="n">
        <f aca="false">CP36/50</f>
        <v>0</v>
      </c>
      <c r="CY36" s="10" t="n">
        <v>32</v>
      </c>
      <c r="CZ36" s="11" t="n">
        <f aca="false">COUNTIF(CP$12:CP$60,$CY36)</f>
        <v>0</v>
      </c>
      <c r="DA36" s="13"/>
      <c r="DB36" s="13"/>
      <c r="DC36" s="13"/>
      <c r="DD36" s="13"/>
      <c r="DE36" s="13"/>
      <c r="DF36" s="13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2.75" hidden="false" customHeight="false" outlineLevel="0" collapsed="false">
      <c r="A37" s="1" t="n">
        <v>37</v>
      </c>
      <c r="BA37" s="1" t="n">
        <f aca="false">IF(C37="D",1,0)</f>
        <v>0</v>
      </c>
      <c r="BB37" s="1" t="n">
        <f aca="false">IF(D37="B",1,0)</f>
        <v>0</v>
      </c>
      <c r="BC37" s="1" t="n">
        <f aca="false">IF(E37="D",1,0)</f>
        <v>0</v>
      </c>
      <c r="BD37" s="1" t="n">
        <f aca="false">IF(F37="A",1,0)</f>
        <v>0</v>
      </c>
      <c r="BE37" s="1" t="n">
        <f aca="false">IF(G37="B",1,0)</f>
        <v>0</v>
      </c>
      <c r="BF37" s="1" t="n">
        <f aca="false">IF(H37="C",1,0)</f>
        <v>0</v>
      </c>
      <c r="BG37" s="1" t="n">
        <f aca="false">IF(I37="C",1,0)</f>
        <v>0</v>
      </c>
      <c r="BH37" s="1" t="n">
        <f aca="false">IF(J37="B",1,0)</f>
        <v>0</v>
      </c>
      <c r="BI37" s="1" t="n">
        <f aca="false">IF(K37="D",1,0)</f>
        <v>0</v>
      </c>
      <c r="BJ37" s="1" t="n">
        <f aca="false">IF(L37="C",1,0)</f>
        <v>0</v>
      </c>
      <c r="BK37" s="1" t="n">
        <f aca="false">IF(M37="D",1,0)</f>
        <v>0</v>
      </c>
      <c r="BL37" s="1" t="n">
        <f aca="false">IF(N37="C",1,0)</f>
        <v>0</v>
      </c>
      <c r="BM37" s="1" t="n">
        <f aca="false">IF(O37="A",1,0)</f>
        <v>0</v>
      </c>
      <c r="BN37" s="1" t="n">
        <f aca="false">IF(P37="B",1,0)</f>
        <v>0</v>
      </c>
      <c r="BO37" s="1" t="n">
        <f aca="false">IF(Q37="B",1,0)</f>
        <v>0</v>
      </c>
      <c r="BP37" s="1" t="n">
        <f aca="false">IF(R37="C",1,0)</f>
        <v>0</v>
      </c>
      <c r="BQ37" s="1" t="n">
        <f aca="false">IF(S37="D",1,0)</f>
        <v>0</v>
      </c>
      <c r="BR37" s="1" t="n">
        <f aca="false">IF(T37="C",1,0)</f>
        <v>0</v>
      </c>
      <c r="BS37" s="1" t="n">
        <f aca="false">IF(U37="B",1,0)</f>
        <v>0</v>
      </c>
      <c r="BT37" s="1" t="n">
        <f aca="false">IF(V37="C",1,0)</f>
        <v>0</v>
      </c>
      <c r="BU37" s="1" t="n">
        <f aca="false">IF(W37="A",1,0)</f>
        <v>0</v>
      </c>
      <c r="BV37" s="1" t="n">
        <f aca="false">IF(X37="B",1,0)</f>
        <v>0</v>
      </c>
      <c r="BW37" s="1" t="n">
        <f aca="false">IF(Y37="C",1,0)</f>
        <v>0</v>
      </c>
      <c r="BX37" s="1" t="n">
        <f aca="false">IF(Z37="B",1,0)</f>
        <v>0</v>
      </c>
      <c r="BY37" s="1" t="n">
        <f aca="false">IF(AA37="D",1,0)</f>
        <v>0</v>
      </c>
      <c r="BZ37" s="1" t="n">
        <f aca="false">SUM(AB37:AE37)</f>
        <v>0</v>
      </c>
      <c r="CA37" s="1" t="n">
        <f aca="false">AF37+AG37</f>
        <v>0</v>
      </c>
      <c r="CB37" s="1" t="n">
        <f aca="false">AH37+AI37+AJ37</f>
        <v>0</v>
      </c>
      <c r="CC37" s="1" t="n">
        <f aca="false">AK37+AL37</f>
        <v>0</v>
      </c>
      <c r="CD37" s="1" t="n">
        <f aca="false">AM37+AN37</f>
        <v>0</v>
      </c>
      <c r="CE37" s="1" t="n">
        <f aca="false">AP37+AO37</f>
        <v>0</v>
      </c>
      <c r="CF37" s="1" t="n">
        <f aca="false">AQ37+AR37</f>
        <v>0</v>
      </c>
      <c r="CG37" s="1" t="n">
        <f aca="false">AT37+AS37+AU37</f>
        <v>0</v>
      </c>
      <c r="CH37" s="1" t="n">
        <f aca="false">AV37+AW37+AX37</f>
        <v>0</v>
      </c>
      <c r="CI37" s="1" t="n">
        <f aca="false">AY37+AZ37</f>
        <v>0</v>
      </c>
      <c r="CJ37" s="28" t="n">
        <f aca="false">BA37+BC37+BD37+BN37+BP37+BQ37+BS37+BU37+BZ37+CA37</f>
        <v>0</v>
      </c>
      <c r="CK37" s="1" t="n">
        <f aca="false">BB37+SUM(BE37:BI37)+BO37+BR37+CE37+CF37</f>
        <v>0</v>
      </c>
      <c r="CL37" s="29" t="n">
        <f aca="false">SUM(BJ37:BM37)+BT37+SUM(BV37:BY37)+CC37+CG37+CI37</f>
        <v>0</v>
      </c>
      <c r="CM37" s="1" t="n">
        <f aca="false">CB37+CD37+CH37</f>
        <v>0</v>
      </c>
      <c r="CN37" s="3" t="n">
        <f aca="false">SUM(BA37:BY37)</f>
        <v>0</v>
      </c>
      <c r="CO37" s="1" t="n">
        <f aca="false">SUM(BZ37:CI37)</f>
        <v>0</v>
      </c>
      <c r="CP37" s="30" t="n">
        <f aca="false">SUM(CN37:CO37)</f>
        <v>0</v>
      </c>
      <c r="CQ37" s="2" t="n">
        <f aca="false">B37</f>
        <v>0</v>
      </c>
      <c r="CR37" s="31" t="n">
        <f aca="false">CJ37/14</f>
        <v>0</v>
      </c>
      <c r="CS37" s="32" t="n">
        <f aca="false">CK37/12</f>
        <v>0</v>
      </c>
      <c r="CT37" s="33" t="n">
        <f aca="false">CL37/16</f>
        <v>0</v>
      </c>
      <c r="CU37" s="32" t="n">
        <f aca="false">CM37/8</f>
        <v>0</v>
      </c>
      <c r="CV37" s="34" t="n">
        <f aca="false">CN37/25</f>
        <v>0</v>
      </c>
      <c r="CW37" s="32" t="n">
        <f aca="false">CO37/25</f>
        <v>0</v>
      </c>
      <c r="CX37" s="35" t="n">
        <f aca="false">CP37/50</f>
        <v>0</v>
      </c>
      <c r="CY37" s="10" t="n">
        <v>33</v>
      </c>
      <c r="CZ37" s="11" t="n">
        <f aca="false">COUNTIF(CP$12:CP$60,$CY37)</f>
        <v>0</v>
      </c>
      <c r="DA37" s="13"/>
      <c r="DB37" s="13"/>
      <c r="DC37" s="13"/>
      <c r="DD37" s="13"/>
      <c r="DE37" s="13"/>
      <c r="DF37" s="13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2.75" hidden="false" customHeight="false" outlineLevel="0" collapsed="false">
      <c r="A38" s="1" t="n">
        <v>38</v>
      </c>
      <c r="BA38" s="1" t="n">
        <f aca="false">IF(C38="D",1,0)</f>
        <v>0</v>
      </c>
      <c r="BB38" s="1" t="n">
        <f aca="false">IF(D38="B",1,0)</f>
        <v>0</v>
      </c>
      <c r="BC38" s="1" t="n">
        <f aca="false">IF(E38="D",1,0)</f>
        <v>0</v>
      </c>
      <c r="BD38" s="1" t="n">
        <f aca="false">IF(F38="A",1,0)</f>
        <v>0</v>
      </c>
      <c r="BE38" s="1" t="n">
        <f aca="false">IF(G38="B",1,0)</f>
        <v>0</v>
      </c>
      <c r="BF38" s="1" t="n">
        <f aca="false">IF(H38="C",1,0)</f>
        <v>0</v>
      </c>
      <c r="BG38" s="1" t="n">
        <f aca="false">IF(I38="C",1,0)</f>
        <v>0</v>
      </c>
      <c r="BH38" s="1" t="n">
        <f aca="false">IF(J38="B",1,0)</f>
        <v>0</v>
      </c>
      <c r="BI38" s="1" t="n">
        <f aca="false">IF(K38="D",1,0)</f>
        <v>0</v>
      </c>
      <c r="BJ38" s="1" t="n">
        <f aca="false">IF(L38="C",1,0)</f>
        <v>0</v>
      </c>
      <c r="BK38" s="1" t="n">
        <f aca="false">IF(M38="D",1,0)</f>
        <v>0</v>
      </c>
      <c r="BL38" s="1" t="n">
        <f aca="false">IF(N38="C",1,0)</f>
        <v>0</v>
      </c>
      <c r="BM38" s="1" t="n">
        <f aca="false">IF(O38="A",1,0)</f>
        <v>0</v>
      </c>
      <c r="BN38" s="1" t="n">
        <f aca="false">IF(P38="B",1,0)</f>
        <v>0</v>
      </c>
      <c r="BO38" s="1" t="n">
        <f aca="false">IF(Q38="B",1,0)</f>
        <v>0</v>
      </c>
      <c r="BP38" s="1" t="n">
        <f aca="false">IF(R38="C",1,0)</f>
        <v>0</v>
      </c>
      <c r="BQ38" s="1" t="n">
        <f aca="false">IF(S38="D",1,0)</f>
        <v>0</v>
      </c>
      <c r="BR38" s="1" t="n">
        <f aca="false">IF(T38="C",1,0)</f>
        <v>0</v>
      </c>
      <c r="BS38" s="1" t="n">
        <f aca="false">IF(U38="B",1,0)</f>
        <v>0</v>
      </c>
      <c r="BT38" s="1" t="n">
        <f aca="false">IF(V38="C",1,0)</f>
        <v>0</v>
      </c>
      <c r="BU38" s="1" t="n">
        <f aca="false">IF(W38="A",1,0)</f>
        <v>0</v>
      </c>
      <c r="BV38" s="1" t="n">
        <f aca="false">IF(X38="B",1,0)</f>
        <v>0</v>
      </c>
      <c r="BW38" s="1" t="n">
        <f aca="false">IF(Y38="C",1,0)</f>
        <v>0</v>
      </c>
      <c r="BX38" s="1" t="n">
        <f aca="false">IF(Z38="B",1,0)</f>
        <v>0</v>
      </c>
      <c r="BY38" s="1" t="n">
        <f aca="false">IF(AA38="D",1,0)</f>
        <v>0</v>
      </c>
      <c r="BZ38" s="1" t="n">
        <f aca="false">SUM(AB38:AE38)</f>
        <v>0</v>
      </c>
      <c r="CA38" s="1" t="n">
        <f aca="false">AF38+AG38</f>
        <v>0</v>
      </c>
      <c r="CB38" s="1" t="n">
        <f aca="false">AH38+AI38+AJ38</f>
        <v>0</v>
      </c>
      <c r="CC38" s="1" t="n">
        <f aca="false">AK38+AL38</f>
        <v>0</v>
      </c>
      <c r="CD38" s="1" t="n">
        <f aca="false">AM38+AN38</f>
        <v>0</v>
      </c>
      <c r="CE38" s="1" t="n">
        <f aca="false">AP38+AO38</f>
        <v>0</v>
      </c>
      <c r="CF38" s="1" t="n">
        <f aca="false">AQ38+AR38</f>
        <v>0</v>
      </c>
      <c r="CG38" s="1" t="n">
        <f aca="false">AT38+AS38+AU38</f>
        <v>0</v>
      </c>
      <c r="CH38" s="1" t="n">
        <f aca="false">AV38+AW38+AX38</f>
        <v>0</v>
      </c>
      <c r="CI38" s="1" t="n">
        <f aca="false">AY38+AZ38</f>
        <v>0</v>
      </c>
      <c r="CJ38" s="28" t="n">
        <f aca="false">BA38+BC38+BD38+BN38+BP38+BQ38+BS38+BU38+BZ38+CA38</f>
        <v>0</v>
      </c>
      <c r="CK38" s="1" t="n">
        <f aca="false">BB38+SUM(BE38:BI38)+BO38+BR38+CE38+CF38</f>
        <v>0</v>
      </c>
      <c r="CL38" s="29" t="n">
        <f aca="false">SUM(BJ38:BM38)+BT38+SUM(BV38:BY38)+CC38+CG38+CI38</f>
        <v>0</v>
      </c>
      <c r="CM38" s="1" t="n">
        <f aca="false">CB38+CD38+CH38</f>
        <v>0</v>
      </c>
      <c r="CN38" s="3" t="n">
        <f aca="false">SUM(BA38:BY38)</f>
        <v>0</v>
      </c>
      <c r="CO38" s="1" t="n">
        <f aca="false">SUM(BZ38:CI38)</f>
        <v>0</v>
      </c>
      <c r="CP38" s="30" t="n">
        <f aca="false">SUM(CN38:CO38)</f>
        <v>0</v>
      </c>
      <c r="CQ38" s="2" t="n">
        <f aca="false">B38</f>
        <v>0</v>
      </c>
      <c r="CR38" s="31" t="n">
        <f aca="false">CJ38/14</f>
        <v>0</v>
      </c>
      <c r="CS38" s="32" t="n">
        <f aca="false">CK38/12</f>
        <v>0</v>
      </c>
      <c r="CT38" s="33" t="n">
        <f aca="false">CL38/16</f>
        <v>0</v>
      </c>
      <c r="CU38" s="32" t="n">
        <f aca="false">CM38/8</f>
        <v>0</v>
      </c>
      <c r="CV38" s="34" t="n">
        <f aca="false">CN38/25</f>
        <v>0</v>
      </c>
      <c r="CW38" s="32" t="n">
        <f aca="false">CO38/25</f>
        <v>0</v>
      </c>
      <c r="CX38" s="35" t="n">
        <f aca="false">CP38/50</f>
        <v>0</v>
      </c>
      <c r="CY38" s="10" t="n">
        <v>34</v>
      </c>
      <c r="CZ38" s="11" t="n">
        <f aca="false">COUNTIF(CP$12:CP$60,$CY38)</f>
        <v>0</v>
      </c>
      <c r="DA38" s="13"/>
      <c r="DB38" s="13"/>
      <c r="DC38" s="13"/>
      <c r="DD38" s="13"/>
      <c r="DE38" s="13"/>
      <c r="DF38" s="13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2.75" hidden="false" customHeight="false" outlineLevel="0" collapsed="false">
      <c r="A39" s="1" t="n">
        <v>39</v>
      </c>
      <c r="BA39" s="1" t="n">
        <f aca="false">IF(C39="D",1,0)</f>
        <v>0</v>
      </c>
      <c r="BB39" s="1" t="n">
        <f aca="false">IF(D39="B",1,0)</f>
        <v>0</v>
      </c>
      <c r="BC39" s="1" t="n">
        <f aca="false">IF(E39="D",1,0)</f>
        <v>0</v>
      </c>
      <c r="BD39" s="1" t="n">
        <f aca="false">IF(F39="A",1,0)</f>
        <v>0</v>
      </c>
      <c r="BE39" s="1" t="n">
        <f aca="false">IF(G39="B",1,0)</f>
        <v>0</v>
      </c>
      <c r="BF39" s="1" t="n">
        <f aca="false">IF(H39="C",1,0)</f>
        <v>0</v>
      </c>
      <c r="BG39" s="1" t="n">
        <f aca="false">IF(I39="C",1,0)</f>
        <v>0</v>
      </c>
      <c r="BH39" s="1" t="n">
        <f aca="false">IF(J39="B",1,0)</f>
        <v>0</v>
      </c>
      <c r="BI39" s="1" t="n">
        <f aca="false">IF(K39="D",1,0)</f>
        <v>0</v>
      </c>
      <c r="BJ39" s="1" t="n">
        <f aca="false">IF(L39="C",1,0)</f>
        <v>0</v>
      </c>
      <c r="BK39" s="1" t="n">
        <f aca="false">IF(M39="D",1,0)</f>
        <v>0</v>
      </c>
      <c r="BL39" s="1" t="n">
        <f aca="false">IF(N39="C",1,0)</f>
        <v>0</v>
      </c>
      <c r="BM39" s="1" t="n">
        <f aca="false">IF(O39="A",1,0)</f>
        <v>0</v>
      </c>
      <c r="BN39" s="1" t="n">
        <f aca="false">IF(P39="B",1,0)</f>
        <v>0</v>
      </c>
      <c r="BO39" s="1" t="n">
        <f aca="false">IF(Q39="B",1,0)</f>
        <v>0</v>
      </c>
      <c r="BP39" s="1" t="n">
        <f aca="false">IF(R39="C",1,0)</f>
        <v>0</v>
      </c>
      <c r="BQ39" s="1" t="n">
        <f aca="false">IF(S39="D",1,0)</f>
        <v>0</v>
      </c>
      <c r="BR39" s="1" t="n">
        <f aca="false">IF(T39="C",1,0)</f>
        <v>0</v>
      </c>
      <c r="BS39" s="1" t="n">
        <f aca="false">IF(U39="B",1,0)</f>
        <v>0</v>
      </c>
      <c r="BT39" s="1" t="n">
        <f aca="false">IF(V39="C",1,0)</f>
        <v>0</v>
      </c>
      <c r="BU39" s="1" t="n">
        <f aca="false">IF(W39="A",1,0)</f>
        <v>0</v>
      </c>
      <c r="BV39" s="1" t="n">
        <f aca="false">IF(X39="B",1,0)</f>
        <v>0</v>
      </c>
      <c r="BW39" s="1" t="n">
        <f aca="false">IF(Y39="C",1,0)</f>
        <v>0</v>
      </c>
      <c r="BX39" s="1" t="n">
        <f aca="false">IF(Z39="B",1,0)</f>
        <v>0</v>
      </c>
      <c r="BY39" s="1" t="n">
        <f aca="false">IF(AA39="D",1,0)</f>
        <v>0</v>
      </c>
      <c r="BZ39" s="1" t="n">
        <f aca="false">SUM(AB39:AE39)</f>
        <v>0</v>
      </c>
      <c r="CA39" s="1" t="n">
        <f aca="false">AF39+AG39</f>
        <v>0</v>
      </c>
      <c r="CB39" s="1" t="n">
        <f aca="false">AH39+AI39+AJ39</f>
        <v>0</v>
      </c>
      <c r="CC39" s="1" t="n">
        <f aca="false">AK39+AL39</f>
        <v>0</v>
      </c>
      <c r="CD39" s="1" t="n">
        <f aca="false">AM39+AN39</f>
        <v>0</v>
      </c>
      <c r="CE39" s="1" t="n">
        <f aca="false">AP39+AO39</f>
        <v>0</v>
      </c>
      <c r="CF39" s="1" t="n">
        <f aca="false">AQ39+AR39</f>
        <v>0</v>
      </c>
      <c r="CG39" s="1" t="n">
        <f aca="false">AT39+AS39+AU39</f>
        <v>0</v>
      </c>
      <c r="CH39" s="1" t="n">
        <f aca="false">AV39+AW39+AX39</f>
        <v>0</v>
      </c>
      <c r="CI39" s="1" t="n">
        <f aca="false">AY39+AZ39</f>
        <v>0</v>
      </c>
      <c r="CJ39" s="28" t="n">
        <f aca="false">BA39+BC39+BD39+BN39+BP39+BQ39+BS39+BU39+BZ39+CA39</f>
        <v>0</v>
      </c>
      <c r="CK39" s="1" t="n">
        <f aca="false">BB39+SUM(BE39:BI39)+BO39+BR39+CE39+CF39</f>
        <v>0</v>
      </c>
      <c r="CL39" s="29" t="n">
        <f aca="false">SUM(BJ39:BM39)+BT39+SUM(BV39:BY39)+CC39+CG39+CI39</f>
        <v>0</v>
      </c>
      <c r="CM39" s="1" t="n">
        <f aca="false">CB39+CD39+CH39</f>
        <v>0</v>
      </c>
      <c r="CN39" s="3" t="n">
        <f aca="false">SUM(BA39:BY39)</f>
        <v>0</v>
      </c>
      <c r="CO39" s="1" t="n">
        <f aca="false">SUM(BZ39:CI39)</f>
        <v>0</v>
      </c>
      <c r="CP39" s="30" t="n">
        <f aca="false">SUM(CN39:CO39)</f>
        <v>0</v>
      </c>
      <c r="CQ39" s="2" t="n">
        <f aca="false">B39</f>
        <v>0</v>
      </c>
      <c r="CR39" s="31" t="n">
        <f aca="false">CJ39/14</f>
        <v>0</v>
      </c>
      <c r="CS39" s="32" t="n">
        <f aca="false">CK39/12</f>
        <v>0</v>
      </c>
      <c r="CT39" s="33" t="n">
        <f aca="false">CL39/16</f>
        <v>0</v>
      </c>
      <c r="CU39" s="32" t="n">
        <f aca="false">CM39/8</f>
        <v>0</v>
      </c>
      <c r="CV39" s="34" t="n">
        <f aca="false">CN39/25</f>
        <v>0</v>
      </c>
      <c r="CW39" s="32" t="n">
        <f aca="false">CO39/25</f>
        <v>0</v>
      </c>
      <c r="CX39" s="35" t="n">
        <f aca="false">CP39/50</f>
        <v>0</v>
      </c>
      <c r="CY39" s="10" t="n">
        <v>35</v>
      </c>
      <c r="CZ39" s="11" t="n">
        <f aca="false">COUNTIF(CP$12:CP$60,$CY39)</f>
        <v>0</v>
      </c>
      <c r="DA39" s="13"/>
      <c r="DB39" s="13"/>
      <c r="DC39" s="13"/>
      <c r="DD39" s="13"/>
      <c r="DE39" s="13"/>
      <c r="DF39" s="13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2.75" hidden="false" customHeight="false" outlineLevel="0" collapsed="false">
      <c r="A40" s="1" t="n">
        <v>40</v>
      </c>
      <c r="BA40" s="1" t="n">
        <f aca="false">IF(C40="D",1,0)</f>
        <v>0</v>
      </c>
      <c r="BB40" s="1" t="n">
        <f aca="false">IF(D40="B",1,0)</f>
        <v>0</v>
      </c>
      <c r="BC40" s="1" t="n">
        <f aca="false">IF(E40="D",1,0)</f>
        <v>0</v>
      </c>
      <c r="BD40" s="1" t="n">
        <f aca="false">IF(F40="A",1,0)</f>
        <v>0</v>
      </c>
      <c r="BE40" s="1" t="n">
        <f aca="false">IF(G40="B",1,0)</f>
        <v>0</v>
      </c>
      <c r="BF40" s="1" t="n">
        <f aca="false">IF(H40="C",1,0)</f>
        <v>0</v>
      </c>
      <c r="BG40" s="1" t="n">
        <f aca="false">IF(I40="C",1,0)</f>
        <v>0</v>
      </c>
      <c r="BH40" s="1" t="n">
        <f aca="false">IF(J40="B",1,0)</f>
        <v>0</v>
      </c>
      <c r="BI40" s="1" t="n">
        <f aca="false">IF(K40="D",1,0)</f>
        <v>0</v>
      </c>
      <c r="BJ40" s="1" t="n">
        <f aca="false">IF(L40="C",1,0)</f>
        <v>0</v>
      </c>
      <c r="BK40" s="1" t="n">
        <f aca="false">IF(M40="D",1,0)</f>
        <v>0</v>
      </c>
      <c r="BL40" s="1" t="n">
        <f aca="false">IF(N40="C",1,0)</f>
        <v>0</v>
      </c>
      <c r="BM40" s="1" t="n">
        <f aca="false">IF(O40="A",1,0)</f>
        <v>0</v>
      </c>
      <c r="BN40" s="1" t="n">
        <f aca="false">IF(P40="B",1,0)</f>
        <v>0</v>
      </c>
      <c r="BO40" s="1" t="n">
        <f aca="false">IF(Q40="B",1,0)</f>
        <v>0</v>
      </c>
      <c r="BP40" s="1" t="n">
        <f aca="false">IF(R40="C",1,0)</f>
        <v>0</v>
      </c>
      <c r="BQ40" s="1" t="n">
        <f aca="false">IF(S40="D",1,0)</f>
        <v>0</v>
      </c>
      <c r="BR40" s="1" t="n">
        <f aca="false">IF(T40="C",1,0)</f>
        <v>0</v>
      </c>
      <c r="BS40" s="1" t="n">
        <f aca="false">IF(U40="B",1,0)</f>
        <v>0</v>
      </c>
      <c r="BT40" s="1" t="n">
        <f aca="false">IF(V40="C",1,0)</f>
        <v>0</v>
      </c>
      <c r="BU40" s="1" t="n">
        <f aca="false">IF(W40="A",1,0)</f>
        <v>0</v>
      </c>
      <c r="BV40" s="1" t="n">
        <f aca="false">IF(X40="B",1,0)</f>
        <v>0</v>
      </c>
      <c r="BW40" s="1" t="n">
        <f aca="false">IF(Y40="C",1,0)</f>
        <v>0</v>
      </c>
      <c r="BX40" s="1" t="n">
        <f aca="false">IF(Z40="B",1,0)</f>
        <v>0</v>
      </c>
      <c r="BY40" s="1" t="n">
        <f aca="false">IF(AA40="D",1,0)</f>
        <v>0</v>
      </c>
      <c r="BZ40" s="1" t="n">
        <f aca="false">SUM(AB40:AE40)</f>
        <v>0</v>
      </c>
      <c r="CA40" s="1" t="n">
        <f aca="false">AF40+AG40</f>
        <v>0</v>
      </c>
      <c r="CB40" s="1" t="n">
        <f aca="false">AH40+AI40+AJ40</f>
        <v>0</v>
      </c>
      <c r="CC40" s="1" t="n">
        <f aca="false">AK40+AL40</f>
        <v>0</v>
      </c>
      <c r="CD40" s="1" t="n">
        <f aca="false">AM40+AN40</f>
        <v>0</v>
      </c>
      <c r="CE40" s="1" t="n">
        <f aca="false">AP40+AO40</f>
        <v>0</v>
      </c>
      <c r="CF40" s="1" t="n">
        <f aca="false">AQ40+AR40</f>
        <v>0</v>
      </c>
      <c r="CG40" s="1" t="n">
        <f aca="false">AT40+AS40+AU40</f>
        <v>0</v>
      </c>
      <c r="CH40" s="1" t="n">
        <f aca="false">AV40+AW40+AX40</f>
        <v>0</v>
      </c>
      <c r="CI40" s="1" t="n">
        <f aca="false">AY40+AZ40</f>
        <v>0</v>
      </c>
      <c r="CJ40" s="28" t="n">
        <f aca="false">BA40+BC40+BD40+BN40+BP40+BQ40+BS40+BU40+BZ40+CA40</f>
        <v>0</v>
      </c>
      <c r="CK40" s="1" t="n">
        <f aca="false">BB40+SUM(BE40:BI40)+BO40+BR40+CE40+CF40</f>
        <v>0</v>
      </c>
      <c r="CL40" s="29" t="n">
        <f aca="false">SUM(BJ40:BM40)+BT40+SUM(BV40:BY40)+CC40+CG40+CI40</f>
        <v>0</v>
      </c>
      <c r="CM40" s="1" t="n">
        <f aca="false">CB40+CD40+CH40</f>
        <v>0</v>
      </c>
      <c r="CN40" s="3" t="n">
        <f aca="false">SUM(BA40:BY40)</f>
        <v>0</v>
      </c>
      <c r="CO40" s="1" t="n">
        <f aca="false">SUM(BZ40:CI40)</f>
        <v>0</v>
      </c>
      <c r="CP40" s="30" t="n">
        <f aca="false">SUM(CN40:CO40)</f>
        <v>0</v>
      </c>
      <c r="CQ40" s="2" t="n">
        <f aca="false">B40</f>
        <v>0</v>
      </c>
      <c r="CR40" s="31" t="n">
        <f aca="false">CJ40/14</f>
        <v>0</v>
      </c>
      <c r="CS40" s="32" t="n">
        <f aca="false">CK40/12</f>
        <v>0</v>
      </c>
      <c r="CT40" s="33" t="n">
        <f aca="false">CL40/16</f>
        <v>0</v>
      </c>
      <c r="CU40" s="32" t="n">
        <f aca="false">CM40/8</f>
        <v>0</v>
      </c>
      <c r="CV40" s="34" t="n">
        <f aca="false">CN40/25</f>
        <v>0</v>
      </c>
      <c r="CW40" s="32" t="n">
        <f aca="false">CO40/25</f>
        <v>0</v>
      </c>
      <c r="CX40" s="35" t="n">
        <f aca="false">CP40/50</f>
        <v>0</v>
      </c>
      <c r="CY40" s="10" t="n">
        <v>36</v>
      </c>
      <c r="CZ40" s="11" t="n">
        <f aca="false">COUNTIF(CP$12:CP$60,$CY40)</f>
        <v>0</v>
      </c>
      <c r="DA40" s="13"/>
      <c r="DB40" s="13"/>
      <c r="DC40" s="13"/>
      <c r="DD40" s="13"/>
      <c r="DE40" s="13"/>
      <c r="DF40" s="13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2.75" hidden="false" customHeight="false" outlineLevel="0" collapsed="false">
      <c r="A41" s="1" t="n">
        <v>41</v>
      </c>
      <c r="BA41" s="1" t="n">
        <f aca="false">IF(C41="D",1,0)</f>
        <v>0</v>
      </c>
      <c r="BB41" s="1" t="n">
        <f aca="false">IF(D41="B",1,0)</f>
        <v>0</v>
      </c>
      <c r="BC41" s="1" t="n">
        <f aca="false">IF(E41="D",1,0)</f>
        <v>0</v>
      </c>
      <c r="BD41" s="1" t="n">
        <f aca="false">IF(F41="A",1,0)</f>
        <v>0</v>
      </c>
      <c r="BE41" s="1" t="n">
        <f aca="false">IF(G41="B",1,0)</f>
        <v>0</v>
      </c>
      <c r="BF41" s="1" t="n">
        <f aca="false">IF(H41="C",1,0)</f>
        <v>0</v>
      </c>
      <c r="BG41" s="1" t="n">
        <f aca="false">IF(I41="C",1,0)</f>
        <v>0</v>
      </c>
      <c r="BH41" s="1" t="n">
        <f aca="false">IF(J41="B",1,0)</f>
        <v>0</v>
      </c>
      <c r="BI41" s="1" t="n">
        <f aca="false">IF(K41="D",1,0)</f>
        <v>0</v>
      </c>
      <c r="BJ41" s="1" t="n">
        <f aca="false">IF(L41="C",1,0)</f>
        <v>0</v>
      </c>
      <c r="BK41" s="1" t="n">
        <f aca="false">IF(M41="D",1,0)</f>
        <v>0</v>
      </c>
      <c r="BL41" s="1" t="n">
        <f aca="false">IF(N41="C",1,0)</f>
        <v>0</v>
      </c>
      <c r="BM41" s="1" t="n">
        <f aca="false">IF(O41="A",1,0)</f>
        <v>0</v>
      </c>
      <c r="BN41" s="1" t="n">
        <f aca="false">IF(P41="B",1,0)</f>
        <v>0</v>
      </c>
      <c r="BO41" s="1" t="n">
        <f aca="false">IF(Q41="B",1,0)</f>
        <v>0</v>
      </c>
      <c r="BP41" s="1" t="n">
        <f aca="false">IF(R41="C",1,0)</f>
        <v>0</v>
      </c>
      <c r="BQ41" s="1" t="n">
        <f aca="false">IF(S41="D",1,0)</f>
        <v>0</v>
      </c>
      <c r="BR41" s="1" t="n">
        <f aca="false">IF(T41="C",1,0)</f>
        <v>0</v>
      </c>
      <c r="BS41" s="1" t="n">
        <f aca="false">IF(U41="B",1,0)</f>
        <v>0</v>
      </c>
      <c r="BT41" s="1" t="n">
        <f aca="false">IF(V41="C",1,0)</f>
        <v>0</v>
      </c>
      <c r="BU41" s="1" t="n">
        <f aca="false">IF(W41="A",1,0)</f>
        <v>0</v>
      </c>
      <c r="BV41" s="1" t="n">
        <f aca="false">IF(X41="B",1,0)</f>
        <v>0</v>
      </c>
      <c r="BW41" s="1" t="n">
        <f aca="false">IF(Y41="C",1,0)</f>
        <v>0</v>
      </c>
      <c r="BX41" s="1" t="n">
        <f aca="false">IF(Z41="B",1,0)</f>
        <v>0</v>
      </c>
      <c r="BY41" s="1" t="n">
        <f aca="false">IF(AA41="D",1,0)</f>
        <v>0</v>
      </c>
      <c r="BZ41" s="1" t="n">
        <f aca="false">SUM(AB41:AE41)</f>
        <v>0</v>
      </c>
      <c r="CA41" s="1" t="n">
        <f aca="false">AF41+AG41</f>
        <v>0</v>
      </c>
      <c r="CB41" s="1" t="n">
        <f aca="false">AH41+AI41+AJ41</f>
        <v>0</v>
      </c>
      <c r="CC41" s="1" t="n">
        <f aca="false">AK41+AL41</f>
        <v>0</v>
      </c>
      <c r="CD41" s="1" t="n">
        <f aca="false">AM41+AN41</f>
        <v>0</v>
      </c>
      <c r="CE41" s="1" t="n">
        <f aca="false">AP41+AO41</f>
        <v>0</v>
      </c>
      <c r="CF41" s="1" t="n">
        <f aca="false">AQ41+AR41</f>
        <v>0</v>
      </c>
      <c r="CG41" s="1" t="n">
        <f aca="false">AT41+AS41+AU41</f>
        <v>0</v>
      </c>
      <c r="CH41" s="1" t="n">
        <f aca="false">AV41+AW41+AX41</f>
        <v>0</v>
      </c>
      <c r="CI41" s="1" t="n">
        <f aca="false">AY41+AZ41</f>
        <v>0</v>
      </c>
      <c r="CJ41" s="28" t="n">
        <f aca="false">BA41+BC41+BD41+BN41+BP41+BQ41+BS41+BU41+BZ41+CA41</f>
        <v>0</v>
      </c>
      <c r="CK41" s="1" t="n">
        <f aca="false">BB41+SUM(BE41:BI41)+BO41+BR41+CE41+CF41</f>
        <v>0</v>
      </c>
      <c r="CL41" s="29" t="n">
        <f aca="false">SUM(BJ41:BM41)+BT41+SUM(BV41:BY41)+CC41+CG41+CI41</f>
        <v>0</v>
      </c>
      <c r="CM41" s="1" t="n">
        <f aca="false">CB41+CD41+CH41</f>
        <v>0</v>
      </c>
      <c r="CN41" s="3" t="n">
        <f aca="false">SUM(BA41:BY41)</f>
        <v>0</v>
      </c>
      <c r="CO41" s="1" t="n">
        <f aca="false">SUM(BZ41:CI41)</f>
        <v>0</v>
      </c>
      <c r="CP41" s="30" t="n">
        <f aca="false">SUM(CN41:CO41)</f>
        <v>0</v>
      </c>
      <c r="CQ41" s="2" t="n">
        <f aca="false">B41</f>
        <v>0</v>
      </c>
      <c r="CR41" s="31" t="n">
        <f aca="false">CJ41/14</f>
        <v>0</v>
      </c>
      <c r="CS41" s="32" t="n">
        <f aca="false">CK41/12</f>
        <v>0</v>
      </c>
      <c r="CT41" s="33" t="n">
        <f aca="false">CL41/16</f>
        <v>0</v>
      </c>
      <c r="CU41" s="32" t="n">
        <f aca="false">CM41/8</f>
        <v>0</v>
      </c>
      <c r="CV41" s="34" t="n">
        <f aca="false">CN41/25</f>
        <v>0</v>
      </c>
      <c r="CW41" s="32" t="n">
        <f aca="false">CO41/25</f>
        <v>0</v>
      </c>
      <c r="CX41" s="35" t="n">
        <f aca="false">CP41/50</f>
        <v>0</v>
      </c>
      <c r="CY41" s="10" t="n">
        <v>37</v>
      </c>
      <c r="CZ41" s="11" t="n">
        <f aca="false">COUNTIF(CP$12:CP$60,$CY41)</f>
        <v>0</v>
      </c>
      <c r="DA41" s="13"/>
      <c r="DB41" s="13"/>
      <c r="DC41" s="13"/>
      <c r="DD41" s="13"/>
      <c r="DE41" s="13"/>
      <c r="DF41" s="13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</row>
    <row r="42" customFormat="false" ht="12.75" hidden="false" customHeight="false" outlineLevel="0" collapsed="false">
      <c r="A42" s="1" t="n">
        <v>42</v>
      </c>
      <c r="BA42" s="1" t="n">
        <f aca="false">IF(C42="D",1,0)</f>
        <v>0</v>
      </c>
      <c r="BB42" s="1" t="n">
        <f aca="false">IF(D42="B",1,0)</f>
        <v>0</v>
      </c>
      <c r="BC42" s="1" t="n">
        <f aca="false">IF(E42="D",1,0)</f>
        <v>0</v>
      </c>
      <c r="BD42" s="1" t="n">
        <f aca="false">IF(F42="A",1,0)</f>
        <v>0</v>
      </c>
      <c r="BE42" s="1" t="n">
        <f aca="false">IF(G42="B",1,0)</f>
        <v>0</v>
      </c>
      <c r="BF42" s="1" t="n">
        <f aca="false">IF(H42="C",1,0)</f>
        <v>0</v>
      </c>
      <c r="BG42" s="1" t="n">
        <f aca="false">IF(I42="C",1,0)</f>
        <v>0</v>
      </c>
      <c r="BH42" s="1" t="n">
        <f aca="false">IF(J42="B",1,0)</f>
        <v>0</v>
      </c>
      <c r="BI42" s="1" t="n">
        <f aca="false">IF(K42="D",1,0)</f>
        <v>0</v>
      </c>
      <c r="BJ42" s="1" t="n">
        <f aca="false">IF(L42="C",1,0)</f>
        <v>0</v>
      </c>
      <c r="BK42" s="1" t="n">
        <f aca="false">IF(M42="D",1,0)</f>
        <v>0</v>
      </c>
      <c r="BL42" s="1" t="n">
        <f aca="false">IF(N42="C",1,0)</f>
        <v>0</v>
      </c>
      <c r="BM42" s="1" t="n">
        <f aca="false">IF(O42="A",1,0)</f>
        <v>0</v>
      </c>
      <c r="BN42" s="1" t="n">
        <f aca="false">IF(P42="B",1,0)</f>
        <v>0</v>
      </c>
      <c r="BO42" s="1" t="n">
        <f aca="false">IF(Q42="B",1,0)</f>
        <v>0</v>
      </c>
      <c r="BP42" s="1" t="n">
        <f aca="false">IF(R42="C",1,0)</f>
        <v>0</v>
      </c>
      <c r="BQ42" s="1" t="n">
        <f aca="false">IF(S42="D",1,0)</f>
        <v>0</v>
      </c>
      <c r="BR42" s="1" t="n">
        <f aca="false">IF(T42="C",1,0)</f>
        <v>0</v>
      </c>
      <c r="BS42" s="1" t="n">
        <f aca="false">IF(U42="B",1,0)</f>
        <v>0</v>
      </c>
      <c r="BT42" s="1" t="n">
        <f aca="false">IF(V42="C",1,0)</f>
        <v>0</v>
      </c>
      <c r="BU42" s="1" t="n">
        <f aca="false">IF(W42="A",1,0)</f>
        <v>0</v>
      </c>
      <c r="BV42" s="1" t="n">
        <f aca="false">IF(X42="B",1,0)</f>
        <v>0</v>
      </c>
      <c r="BW42" s="1" t="n">
        <f aca="false">IF(Y42="C",1,0)</f>
        <v>0</v>
      </c>
      <c r="BX42" s="1" t="n">
        <f aca="false">IF(Z42="B",1,0)</f>
        <v>0</v>
      </c>
      <c r="BY42" s="1" t="n">
        <f aca="false">IF(AA42="D",1,0)</f>
        <v>0</v>
      </c>
      <c r="BZ42" s="1" t="n">
        <f aca="false">SUM(AB42:AE42)</f>
        <v>0</v>
      </c>
      <c r="CA42" s="1" t="n">
        <f aca="false">AF42+AG42</f>
        <v>0</v>
      </c>
      <c r="CB42" s="1" t="n">
        <f aca="false">AH42+AI42+AJ42</f>
        <v>0</v>
      </c>
      <c r="CC42" s="1" t="n">
        <f aca="false">AK42+AL42</f>
        <v>0</v>
      </c>
      <c r="CD42" s="1" t="n">
        <f aca="false">AM42+AN42</f>
        <v>0</v>
      </c>
      <c r="CE42" s="1" t="n">
        <f aca="false">AP42+AO42</f>
        <v>0</v>
      </c>
      <c r="CF42" s="1" t="n">
        <f aca="false">AQ42+AR42</f>
        <v>0</v>
      </c>
      <c r="CG42" s="1" t="n">
        <f aca="false">AT42+AS42+AU42</f>
        <v>0</v>
      </c>
      <c r="CH42" s="1" t="n">
        <f aca="false">AV42+AW42+AX42</f>
        <v>0</v>
      </c>
      <c r="CI42" s="1" t="n">
        <f aca="false">AY42+AZ42</f>
        <v>0</v>
      </c>
      <c r="CJ42" s="28" t="n">
        <f aca="false">BA42+BC42+BD42+BN42+BP42+BQ42+BS42+BU42+BZ42+CA42</f>
        <v>0</v>
      </c>
      <c r="CK42" s="1" t="n">
        <f aca="false">BB42+SUM(BE42:BI42)+BO42+BR42+CE42+CF42</f>
        <v>0</v>
      </c>
      <c r="CL42" s="29" t="n">
        <f aca="false">SUM(BJ42:BM42)+BT42+SUM(BV42:BY42)+CC42+CG42+CI42</f>
        <v>0</v>
      </c>
      <c r="CM42" s="1" t="n">
        <f aca="false">CB42+CD42+CH42</f>
        <v>0</v>
      </c>
      <c r="CN42" s="3" t="n">
        <f aca="false">SUM(BA42:BY42)</f>
        <v>0</v>
      </c>
      <c r="CO42" s="1" t="n">
        <f aca="false">SUM(BZ42:CI42)</f>
        <v>0</v>
      </c>
      <c r="CP42" s="30" t="n">
        <f aca="false">SUM(CN42:CO42)</f>
        <v>0</v>
      </c>
      <c r="CQ42" s="2" t="n">
        <f aca="false">B42</f>
        <v>0</v>
      </c>
      <c r="CR42" s="31" t="n">
        <f aca="false">CJ42/14</f>
        <v>0</v>
      </c>
      <c r="CS42" s="32" t="n">
        <f aca="false">CK42/12</f>
        <v>0</v>
      </c>
      <c r="CT42" s="33" t="n">
        <f aca="false">CL42/16</f>
        <v>0</v>
      </c>
      <c r="CU42" s="32" t="n">
        <f aca="false">CM42/8</f>
        <v>0</v>
      </c>
      <c r="CV42" s="34" t="n">
        <f aca="false">CN42/25</f>
        <v>0</v>
      </c>
      <c r="CW42" s="32" t="n">
        <f aca="false">CO42/25</f>
        <v>0</v>
      </c>
      <c r="CX42" s="35" t="n">
        <f aca="false">CP42/50</f>
        <v>0</v>
      </c>
      <c r="CY42" s="10" t="n">
        <v>38</v>
      </c>
      <c r="CZ42" s="11" t="n">
        <f aca="false">COUNTIF(CP$12:CP$60,$CY42)</f>
        <v>0</v>
      </c>
      <c r="DA42" s="13"/>
      <c r="DB42" s="13"/>
      <c r="DC42" s="13"/>
      <c r="DD42" s="13"/>
      <c r="DE42" s="13"/>
      <c r="DF42" s="13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</row>
    <row r="43" customFormat="false" ht="12.75" hidden="false" customHeight="false" outlineLevel="0" collapsed="false">
      <c r="A43" s="1" t="n">
        <v>43</v>
      </c>
      <c r="BA43" s="1" t="n">
        <f aca="false">IF(C43="D",1,0)</f>
        <v>0</v>
      </c>
      <c r="BB43" s="1" t="n">
        <f aca="false">IF(D43="B",1,0)</f>
        <v>0</v>
      </c>
      <c r="BC43" s="1" t="n">
        <f aca="false">IF(E43="D",1,0)</f>
        <v>0</v>
      </c>
      <c r="BD43" s="1" t="n">
        <f aca="false">IF(F43="A",1,0)</f>
        <v>0</v>
      </c>
      <c r="BE43" s="1" t="n">
        <f aca="false">IF(G43="B",1,0)</f>
        <v>0</v>
      </c>
      <c r="BF43" s="1" t="n">
        <f aca="false">IF(H43="C",1,0)</f>
        <v>0</v>
      </c>
      <c r="BG43" s="1" t="n">
        <f aca="false">IF(I43="C",1,0)</f>
        <v>0</v>
      </c>
      <c r="BH43" s="1" t="n">
        <f aca="false">IF(J43="B",1,0)</f>
        <v>0</v>
      </c>
      <c r="BI43" s="1" t="n">
        <f aca="false">IF(K43="D",1,0)</f>
        <v>0</v>
      </c>
      <c r="BJ43" s="1" t="n">
        <f aca="false">IF(L43="C",1,0)</f>
        <v>0</v>
      </c>
      <c r="BK43" s="1" t="n">
        <f aca="false">IF(M43="D",1,0)</f>
        <v>0</v>
      </c>
      <c r="BL43" s="1" t="n">
        <f aca="false">IF(N43="C",1,0)</f>
        <v>0</v>
      </c>
      <c r="BM43" s="1" t="n">
        <f aca="false">IF(O43="A",1,0)</f>
        <v>0</v>
      </c>
      <c r="BN43" s="1" t="n">
        <f aca="false">IF(P43="B",1,0)</f>
        <v>0</v>
      </c>
      <c r="BO43" s="1" t="n">
        <f aca="false">IF(Q43="B",1,0)</f>
        <v>0</v>
      </c>
      <c r="BP43" s="1" t="n">
        <f aca="false">IF(R43="C",1,0)</f>
        <v>0</v>
      </c>
      <c r="BQ43" s="1" t="n">
        <f aca="false">IF(S43="D",1,0)</f>
        <v>0</v>
      </c>
      <c r="BR43" s="1" t="n">
        <f aca="false">IF(T43="C",1,0)</f>
        <v>0</v>
      </c>
      <c r="BS43" s="1" t="n">
        <f aca="false">IF(U43="B",1,0)</f>
        <v>0</v>
      </c>
      <c r="BT43" s="1" t="n">
        <f aca="false">IF(V43="C",1,0)</f>
        <v>0</v>
      </c>
      <c r="BU43" s="1" t="n">
        <f aca="false">IF(W43="A",1,0)</f>
        <v>0</v>
      </c>
      <c r="BV43" s="1" t="n">
        <f aca="false">IF(X43="B",1,0)</f>
        <v>0</v>
      </c>
      <c r="BW43" s="1" t="n">
        <f aca="false">IF(Y43="C",1,0)</f>
        <v>0</v>
      </c>
      <c r="BX43" s="1" t="n">
        <f aca="false">IF(Z43="B",1,0)</f>
        <v>0</v>
      </c>
      <c r="BY43" s="1" t="n">
        <f aca="false">IF(AA43="D",1,0)</f>
        <v>0</v>
      </c>
      <c r="BZ43" s="1" t="n">
        <f aca="false">SUM(AB43:AE43)</f>
        <v>0</v>
      </c>
      <c r="CA43" s="1" t="n">
        <f aca="false">AF43+AG43</f>
        <v>0</v>
      </c>
      <c r="CB43" s="1" t="n">
        <f aca="false">AH43+AI43+AJ43</f>
        <v>0</v>
      </c>
      <c r="CC43" s="1" t="n">
        <f aca="false">AK43+AL43</f>
        <v>0</v>
      </c>
      <c r="CD43" s="1" t="n">
        <f aca="false">AM43+AN43</f>
        <v>0</v>
      </c>
      <c r="CE43" s="1" t="n">
        <f aca="false">AP43+AO43</f>
        <v>0</v>
      </c>
      <c r="CF43" s="1" t="n">
        <f aca="false">AQ43+AR43</f>
        <v>0</v>
      </c>
      <c r="CG43" s="1" t="n">
        <f aca="false">AT43+AS43+AU43</f>
        <v>0</v>
      </c>
      <c r="CH43" s="1" t="n">
        <f aca="false">AV43+AW43+AX43</f>
        <v>0</v>
      </c>
      <c r="CI43" s="1" t="n">
        <f aca="false">AY43+AZ43</f>
        <v>0</v>
      </c>
      <c r="CJ43" s="28" t="n">
        <f aca="false">BA43+BC43+BD43+BN43+BP43+BQ43+BS43+BU43+BZ43+CA43</f>
        <v>0</v>
      </c>
      <c r="CK43" s="1" t="n">
        <f aca="false">BB43+SUM(BE43:BI43)+BO43+BR43+CE43+CF43</f>
        <v>0</v>
      </c>
      <c r="CL43" s="29" t="n">
        <f aca="false">SUM(BJ43:BM43)+BT43+SUM(BV43:BY43)+CC43+CG43+CI43</f>
        <v>0</v>
      </c>
      <c r="CM43" s="1" t="n">
        <f aca="false">CB43+CD43+CH43</f>
        <v>0</v>
      </c>
      <c r="CN43" s="3" t="n">
        <f aca="false">SUM(BA43:BY43)</f>
        <v>0</v>
      </c>
      <c r="CO43" s="1" t="n">
        <f aca="false">SUM(BZ43:CI43)</f>
        <v>0</v>
      </c>
      <c r="CP43" s="30" t="n">
        <f aca="false">SUM(CN43:CO43)</f>
        <v>0</v>
      </c>
      <c r="CQ43" s="2" t="n">
        <f aca="false">B43</f>
        <v>0</v>
      </c>
      <c r="CR43" s="31" t="n">
        <f aca="false">CJ43/14</f>
        <v>0</v>
      </c>
      <c r="CS43" s="32" t="n">
        <f aca="false">CK43/12</f>
        <v>0</v>
      </c>
      <c r="CT43" s="33" t="n">
        <f aca="false">CL43/16</f>
        <v>0</v>
      </c>
      <c r="CU43" s="32" t="n">
        <f aca="false">CM43/8</f>
        <v>0</v>
      </c>
      <c r="CV43" s="34" t="n">
        <f aca="false">CN43/25</f>
        <v>0</v>
      </c>
      <c r="CW43" s="32" t="n">
        <f aca="false">CO43/25</f>
        <v>0</v>
      </c>
      <c r="CX43" s="35" t="n">
        <f aca="false">CP43/50</f>
        <v>0</v>
      </c>
      <c r="CY43" s="10" t="n">
        <v>39</v>
      </c>
      <c r="CZ43" s="11" t="n">
        <f aca="false">COUNTIF(CP$12:CP$60,$CY43)</f>
        <v>0</v>
      </c>
      <c r="DA43" s="13"/>
      <c r="DB43" s="13"/>
      <c r="DC43" s="13"/>
      <c r="DD43" s="13"/>
      <c r="DE43" s="13"/>
      <c r="DF43" s="13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</row>
    <row r="44" customFormat="false" ht="12.75" hidden="false" customHeight="false" outlineLevel="0" collapsed="false">
      <c r="A44" s="1" t="n">
        <v>44</v>
      </c>
      <c r="BA44" s="1" t="n">
        <f aca="false">IF(C44="D",1,0)</f>
        <v>0</v>
      </c>
      <c r="BB44" s="1" t="n">
        <f aca="false">IF(D44="B",1,0)</f>
        <v>0</v>
      </c>
      <c r="BC44" s="1" t="n">
        <f aca="false">IF(E44="D",1,0)</f>
        <v>0</v>
      </c>
      <c r="BD44" s="1" t="n">
        <f aca="false">IF(F44="A",1,0)</f>
        <v>0</v>
      </c>
      <c r="BE44" s="1" t="n">
        <f aca="false">IF(G44="B",1,0)</f>
        <v>0</v>
      </c>
      <c r="BF44" s="1" t="n">
        <f aca="false">IF(H44="C",1,0)</f>
        <v>0</v>
      </c>
      <c r="BG44" s="1" t="n">
        <f aca="false">IF(I44="C",1,0)</f>
        <v>0</v>
      </c>
      <c r="BH44" s="1" t="n">
        <f aca="false">IF(J44="B",1,0)</f>
        <v>0</v>
      </c>
      <c r="BI44" s="1" t="n">
        <f aca="false">IF(K44="D",1,0)</f>
        <v>0</v>
      </c>
      <c r="BJ44" s="1" t="n">
        <f aca="false">IF(L44="C",1,0)</f>
        <v>0</v>
      </c>
      <c r="BK44" s="1" t="n">
        <f aca="false">IF(M44="D",1,0)</f>
        <v>0</v>
      </c>
      <c r="BL44" s="1" t="n">
        <f aca="false">IF(N44="C",1,0)</f>
        <v>0</v>
      </c>
      <c r="BM44" s="1" t="n">
        <f aca="false">IF(O44="A",1,0)</f>
        <v>0</v>
      </c>
      <c r="BN44" s="1" t="n">
        <f aca="false">IF(P44="B",1,0)</f>
        <v>0</v>
      </c>
      <c r="BO44" s="1" t="n">
        <f aca="false">IF(Q44="B",1,0)</f>
        <v>0</v>
      </c>
      <c r="BP44" s="1" t="n">
        <f aca="false">IF(R44="C",1,0)</f>
        <v>0</v>
      </c>
      <c r="BQ44" s="1" t="n">
        <f aca="false">IF(S44="D",1,0)</f>
        <v>0</v>
      </c>
      <c r="BR44" s="1" t="n">
        <f aca="false">IF(T44="C",1,0)</f>
        <v>0</v>
      </c>
      <c r="BS44" s="1" t="n">
        <f aca="false">IF(U44="B",1,0)</f>
        <v>0</v>
      </c>
      <c r="BT44" s="1" t="n">
        <f aca="false">IF(V44="C",1,0)</f>
        <v>0</v>
      </c>
      <c r="BU44" s="1" t="n">
        <f aca="false">IF(W44="A",1,0)</f>
        <v>0</v>
      </c>
      <c r="BV44" s="1" t="n">
        <f aca="false">IF(X44="B",1,0)</f>
        <v>0</v>
      </c>
      <c r="BW44" s="1" t="n">
        <f aca="false">IF(Y44="C",1,0)</f>
        <v>0</v>
      </c>
      <c r="BX44" s="1" t="n">
        <f aca="false">IF(Z44="B",1,0)</f>
        <v>0</v>
      </c>
      <c r="BY44" s="1" t="n">
        <f aca="false">IF(AA44="D",1,0)</f>
        <v>0</v>
      </c>
      <c r="BZ44" s="1" t="n">
        <f aca="false">SUM(AB44:AE44)</f>
        <v>0</v>
      </c>
      <c r="CA44" s="1" t="n">
        <f aca="false">AF44+AG44</f>
        <v>0</v>
      </c>
      <c r="CB44" s="1" t="n">
        <f aca="false">AH44+AI44+AJ44</f>
        <v>0</v>
      </c>
      <c r="CC44" s="1" t="n">
        <f aca="false">AK44+AL44</f>
        <v>0</v>
      </c>
      <c r="CD44" s="1" t="n">
        <f aca="false">AM44+AN44</f>
        <v>0</v>
      </c>
      <c r="CE44" s="1" t="n">
        <f aca="false">AP44+AO44</f>
        <v>0</v>
      </c>
      <c r="CF44" s="1" t="n">
        <f aca="false">AQ44+AR44</f>
        <v>0</v>
      </c>
      <c r="CG44" s="1" t="n">
        <f aca="false">AT44+AS44+AU44</f>
        <v>0</v>
      </c>
      <c r="CH44" s="1" t="n">
        <f aca="false">AV44+AW44+AX44</f>
        <v>0</v>
      </c>
      <c r="CI44" s="1" t="n">
        <f aca="false">AY44+AZ44</f>
        <v>0</v>
      </c>
      <c r="CJ44" s="28" t="n">
        <f aca="false">BA44+BC44+BD44+BN44+BP44+BQ44+BS44+BU44+BZ44+CA44</f>
        <v>0</v>
      </c>
      <c r="CK44" s="1" t="n">
        <f aca="false">BB44+SUM(BE44:BI44)+BO44+BR44+CE44+CF44</f>
        <v>0</v>
      </c>
      <c r="CL44" s="29" t="n">
        <f aca="false">SUM(BJ44:BM44)+BT44+SUM(BV44:BY44)+CC44+CG44+CI44</f>
        <v>0</v>
      </c>
      <c r="CM44" s="1" t="n">
        <f aca="false">CB44+CD44+CH44</f>
        <v>0</v>
      </c>
      <c r="CN44" s="3" t="n">
        <f aca="false">SUM(BA44:BY44)</f>
        <v>0</v>
      </c>
      <c r="CO44" s="1" t="n">
        <f aca="false">SUM(BZ44:CI44)</f>
        <v>0</v>
      </c>
      <c r="CP44" s="30" t="n">
        <f aca="false">SUM(CN44:CO44)</f>
        <v>0</v>
      </c>
      <c r="CQ44" s="2" t="n">
        <f aca="false">B44</f>
        <v>0</v>
      </c>
      <c r="CR44" s="31" t="n">
        <f aca="false">CJ44/14</f>
        <v>0</v>
      </c>
      <c r="CS44" s="32" t="n">
        <f aca="false">CK44/12</f>
        <v>0</v>
      </c>
      <c r="CT44" s="33" t="n">
        <f aca="false">CL44/16</f>
        <v>0</v>
      </c>
      <c r="CU44" s="32" t="n">
        <f aca="false">CM44/8</f>
        <v>0</v>
      </c>
      <c r="CV44" s="34" t="n">
        <f aca="false">CN44/25</f>
        <v>0</v>
      </c>
      <c r="CW44" s="32" t="n">
        <f aca="false">CO44/25</f>
        <v>0</v>
      </c>
      <c r="CX44" s="35" t="n">
        <f aca="false">CP44/50</f>
        <v>0</v>
      </c>
      <c r="CY44" s="10" t="n">
        <v>40</v>
      </c>
      <c r="CZ44" s="11" t="n">
        <f aca="false">COUNTIF(CP$12:CP$60,$CY44)</f>
        <v>0</v>
      </c>
      <c r="DA44" s="13"/>
      <c r="DB44" s="13"/>
      <c r="DC44" s="13"/>
      <c r="DD44" s="13"/>
      <c r="DE44" s="13"/>
      <c r="DF44" s="13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</row>
    <row r="45" customFormat="false" ht="12.75" hidden="false" customHeight="false" outlineLevel="0" collapsed="false">
      <c r="A45" s="1" t="n">
        <v>45</v>
      </c>
      <c r="BA45" s="1" t="n">
        <f aca="false">IF(C45="D",1,0)</f>
        <v>0</v>
      </c>
      <c r="BB45" s="1" t="n">
        <f aca="false">IF(D45="B",1,0)</f>
        <v>0</v>
      </c>
      <c r="BC45" s="1" t="n">
        <f aca="false">IF(E45="D",1,0)</f>
        <v>0</v>
      </c>
      <c r="BD45" s="1" t="n">
        <f aca="false">IF(F45="A",1,0)</f>
        <v>0</v>
      </c>
      <c r="BE45" s="1" t="n">
        <f aca="false">IF(G45="B",1,0)</f>
        <v>0</v>
      </c>
      <c r="BF45" s="1" t="n">
        <f aca="false">IF(H45="C",1,0)</f>
        <v>0</v>
      </c>
      <c r="BG45" s="1" t="n">
        <f aca="false">IF(I45="C",1,0)</f>
        <v>0</v>
      </c>
      <c r="BH45" s="1" t="n">
        <f aca="false">IF(J45="B",1,0)</f>
        <v>0</v>
      </c>
      <c r="BI45" s="1" t="n">
        <f aca="false">IF(K45="D",1,0)</f>
        <v>0</v>
      </c>
      <c r="BJ45" s="1" t="n">
        <f aca="false">IF(L45="C",1,0)</f>
        <v>0</v>
      </c>
      <c r="BK45" s="1" t="n">
        <f aca="false">IF(M45="D",1,0)</f>
        <v>0</v>
      </c>
      <c r="BL45" s="1" t="n">
        <f aca="false">IF(N45="C",1,0)</f>
        <v>0</v>
      </c>
      <c r="BM45" s="1" t="n">
        <f aca="false">IF(O45="A",1,0)</f>
        <v>0</v>
      </c>
      <c r="BN45" s="1" t="n">
        <f aca="false">IF(P45="B",1,0)</f>
        <v>0</v>
      </c>
      <c r="BO45" s="1" t="n">
        <f aca="false">IF(Q45="B",1,0)</f>
        <v>0</v>
      </c>
      <c r="BP45" s="1" t="n">
        <f aca="false">IF(R45="C",1,0)</f>
        <v>0</v>
      </c>
      <c r="BQ45" s="1" t="n">
        <f aca="false">IF(S45="D",1,0)</f>
        <v>0</v>
      </c>
      <c r="BR45" s="1" t="n">
        <f aca="false">IF(T45="C",1,0)</f>
        <v>0</v>
      </c>
      <c r="BS45" s="1" t="n">
        <f aca="false">IF(U45="B",1,0)</f>
        <v>0</v>
      </c>
      <c r="BT45" s="1" t="n">
        <f aca="false">IF(V45="C",1,0)</f>
        <v>0</v>
      </c>
      <c r="BU45" s="1" t="n">
        <f aca="false">IF(W45="A",1,0)</f>
        <v>0</v>
      </c>
      <c r="BV45" s="1" t="n">
        <f aca="false">IF(X45="B",1,0)</f>
        <v>0</v>
      </c>
      <c r="BW45" s="1" t="n">
        <f aca="false">IF(Y45="C",1,0)</f>
        <v>0</v>
      </c>
      <c r="BX45" s="1" t="n">
        <f aca="false">IF(Z45="B",1,0)</f>
        <v>0</v>
      </c>
      <c r="BY45" s="1" t="n">
        <f aca="false">IF(AA45="D",1,0)</f>
        <v>0</v>
      </c>
      <c r="BZ45" s="1" t="n">
        <f aca="false">SUM(AB45:AE45)</f>
        <v>0</v>
      </c>
      <c r="CA45" s="1" t="n">
        <f aca="false">AF45+AG45</f>
        <v>0</v>
      </c>
      <c r="CB45" s="1" t="n">
        <f aca="false">AH45+AI45+AJ45</f>
        <v>0</v>
      </c>
      <c r="CC45" s="1" t="n">
        <f aca="false">AK45+AL45</f>
        <v>0</v>
      </c>
      <c r="CD45" s="1" t="n">
        <f aca="false">AM45+AN45</f>
        <v>0</v>
      </c>
      <c r="CE45" s="1" t="n">
        <f aca="false">AP45+AO45</f>
        <v>0</v>
      </c>
      <c r="CF45" s="1" t="n">
        <f aca="false">AQ45+AR45</f>
        <v>0</v>
      </c>
      <c r="CG45" s="1" t="n">
        <f aca="false">AT45+AS45+AU45</f>
        <v>0</v>
      </c>
      <c r="CH45" s="1" t="n">
        <f aca="false">AV45+AW45+AX45</f>
        <v>0</v>
      </c>
      <c r="CI45" s="1" t="n">
        <f aca="false">AY45+AZ45</f>
        <v>0</v>
      </c>
      <c r="CJ45" s="28" t="n">
        <f aca="false">BA45+BC45+BD45+BN45+BP45+BQ45+BS45+BU45+BZ45+CA45</f>
        <v>0</v>
      </c>
      <c r="CK45" s="1" t="n">
        <f aca="false">BB45+SUM(BE45:BI45)+BO45+BR45+CE45+CF45</f>
        <v>0</v>
      </c>
      <c r="CL45" s="29" t="n">
        <f aca="false">SUM(BJ45:BM45)+BT45+SUM(BV45:BY45)+CC45+CG45+CI45</f>
        <v>0</v>
      </c>
      <c r="CM45" s="1" t="n">
        <f aca="false">CB45+CD45+CH45</f>
        <v>0</v>
      </c>
      <c r="CN45" s="3" t="n">
        <f aca="false">SUM(BA45:BY45)</f>
        <v>0</v>
      </c>
      <c r="CO45" s="1" t="n">
        <f aca="false">SUM(BZ45:CI45)</f>
        <v>0</v>
      </c>
      <c r="CP45" s="30" t="n">
        <f aca="false">SUM(CN45:CO45)</f>
        <v>0</v>
      </c>
      <c r="CQ45" s="2" t="n">
        <f aca="false">B45</f>
        <v>0</v>
      </c>
      <c r="CR45" s="31" t="n">
        <f aca="false">CJ45/14</f>
        <v>0</v>
      </c>
      <c r="CS45" s="32" t="n">
        <f aca="false">CK45/12</f>
        <v>0</v>
      </c>
      <c r="CT45" s="33" t="n">
        <f aca="false">CL45/16</f>
        <v>0</v>
      </c>
      <c r="CU45" s="32" t="n">
        <f aca="false">CM45/8</f>
        <v>0</v>
      </c>
      <c r="CV45" s="34" t="n">
        <f aca="false">CN45/25</f>
        <v>0</v>
      </c>
      <c r="CW45" s="32" t="n">
        <f aca="false">CO45/25</f>
        <v>0</v>
      </c>
      <c r="CX45" s="35" t="n">
        <f aca="false">CP45/50</f>
        <v>0</v>
      </c>
      <c r="CY45" s="10" t="n">
        <v>41</v>
      </c>
      <c r="CZ45" s="11" t="n">
        <f aca="false">COUNTIF(CP$12:CP$60,$CY45)</f>
        <v>0</v>
      </c>
      <c r="DA45" s="13"/>
      <c r="DB45" s="13"/>
      <c r="DC45" s="13"/>
      <c r="DD45" s="13"/>
      <c r="DE45" s="13"/>
      <c r="DF45" s="13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</row>
    <row r="46" customFormat="false" ht="12.75" hidden="false" customHeight="false" outlineLevel="0" collapsed="false">
      <c r="A46" s="1" t="n">
        <v>46</v>
      </c>
      <c r="BA46" s="1" t="n">
        <f aca="false">IF(C46="D",1,0)</f>
        <v>0</v>
      </c>
      <c r="BB46" s="1" t="n">
        <f aca="false">IF(D46="B",1,0)</f>
        <v>0</v>
      </c>
      <c r="BC46" s="1" t="n">
        <f aca="false">IF(E46="D",1,0)</f>
        <v>0</v>
      </c>
      <c r="BD46" s="1" t="n">
        <f aca="false">IF(F46="A",1,0)</f>
        <v>0</v>
      </c>
      <c r="BE46" s="1" t="n">
        <f aca="false">IF(G46="B",1,0)</f>
        <v>0</v>
      </c>
      <c r="BF46" s="1" t="n">
        <f aca="false">IF(H46="C",1,0)</f>
        <v>0</v>
      </c>
      <c r="BG46" s="1" t="n">
        <f aca="false">IF(I46="C",1,0)</f>
        <v>0</v>
      </c>
      <c r="BH46" s="1" t="n">
        <f aca="false">IF(J46="B",1,0)</f>
        <v>0</v>
      </c>
      <c r="BI46" s="1" t="n">
        <f aca="false">IF(K46="D",1,0)</f>
        <v>0</v>
      </c>
      <c r="BJ46" s="1" t="n">
        <f aca="false">IF(L46="C",1,0)</f>
        <v>0</v>
      </c>
      <c r="BK46" s="1" t="n">
        <f aca="false">IF(M46="D",1,0)</f>
        <v>0</v>
      </c>
      <c r="BL46" s="1" t="n">
        <f aca="false">IF(N46="C",1,0)</f>
        <v>0</v>
      </c>
      <c r="BM46" s="1" t="n">
        <f aca="false">IF(O46="A",1,0)</f>
        <v>0</v>
      </c>
      <c r="BN46" s="1" t="n">
        <f aca="false">IF(P46="B",1,0)</f>
        <v>0</v>
      </c>
      <c r="BO46" s="1" t="n">
        <f aca="false">IF(Q46="B",1,0)</f>
        <v>0</v>
      </c>
      <c r="BP46" s="1" t="n">
        <f aca="false">IF(R46="C",1,0)</f>
        <v>0</v>
      </c>
      <c r="BQ46" s="1" t="n">
        <f aca="false">IF(S46="D",1,0)</f>
        <v>0</v>
      </c>
      <c r="BR46" s="1" t="n">
        <f aca="false">IF(T46="C",1,0)</f>
        <v>0</v>
      </c>
      <c r="BS46" s="1" t="n">
        <f aca="false">IF(U46="B",1,0)</f>
        <v>0</v>
      </c>
      <c r="BT46" s="1" t="n">
        <f aca="false">IF(V46="C",1,0)</f>
        <v>0</v>
      </c>
      <c r="BU46" s="1" t="n">
        <f aca="false">IF(W46="A",1,0)</f>
        <v>0</v>
      </c>
      <c r="BV46" s="1" t="n">
        <f aca="false">IF(X46="B",1,0)</f>
        <v>0</v>
      </c>
      <c r="BW46" s="1" t="n">
        <f aca="false">IF(Y46="C",1,0)</f>
        <v>0</v>
      </c>
      <c r="BX46" s="1" t="n">
        <f aca="false">IF(Z46="B",1,0)</f>
        <v>0</v>
      </c>
      <c r="BY46" s="1" t="n">
        <f aca="false">IF(AA46="D",1,0)</f>
        <v>0</v>
      </c>
      <c r="BZ46" s="1" t="n">
        <f aca="false">SUM(AB46:AE46)</f>
        <v>0</v>
      </c>
      <c r="CA46" s="1" t="n">
        <f aca="false">AF46+AG46</f>
        <v>0</v>
      </c>
      <c r="CB46" s="1" t="n">
        <f aca="false">AH46+AI46+AJ46</f>
        <v>0</v>
      </c>
      <c r="CC46" s="1" t="n">
        <f aca="false">AK46+AL46</f>
        <v>0</v>
      </c>
      <c r="CD46" s="1" t="n">
        <f aca="false">AM46+AN46</f>
        <v>0</v>
      </c>
      <c r="CE46" s="1" t="n">
        <f aca="false">AP46+AO46</f>
        <v>0</v>
      </c>
      <c r="CF46" s="1" t="n">
        <f aca="false">AQ46+AR46</f>
        <v>0</v>
      </c>
      <c r="CG46" s="1" t="n">
        <f aca="false">AT46+AS46+AU46</f>
        <v>0</v>
      </c>
      <c r="CH46" s="1" t="n">
        <f aca="false">AV46+AW46+AX46</f>
        <v>0</v>
      </c>
      <c r="CI46" s="1" t="n">
        <f aca="false">AY46+AZ46</f>
        <v>0</v>
      </c>
      <c r="CJ46" s="28" t="n">
        <f aca="false">BA46+BC46+BD46+BN46+BP46+BQ46+BS46+BU46+BZ46+CA46</f>
        <v>0</v>
      </c>
      <c r="CK46" s="1" t="n">
        <f aca="false">BB46+SUM(BE46:BI46)+BO46+BR46+CE46+CF46</f>
        <v>0</v>
      </c>
      <c r="CL46" s="29" t="n">
        <f aca="false">SUM(BJ46:BM46)+BT46+SUM(BV46:BY46)+CC46+CG46+CI46</f>
        <v>0</v>
      </c>
      <c r="CM46" s="1" t="n">
        <f aca="false">CB46+CD46+CH46</f>
        <v>0</v>
      </c>
      <c r="CN46" s="3" t="n">
        <f aca="false">SUM(BA46:BY46)</f>
        <v>0</v>
      </c>
      <c r="CO46" s="1" t="n">
        <f aca="false">SUM(BZ46:CI46)</f>
        <v>0</v>
      </c>
      <c r="CP46" s="30" t="n">
        <f aca="false">SUM(CN46:CO46)</f>
        <v>0</v>
      </c>
      <c r="CQ46" s="2" t="n">
        <f aca="false">B46</f>
        <v>0</v>
      </c>
      <c r="CR46" s="31" t="n">
        <f aca="false">CJ46/14</f>
        <v>0</v>
      </c>
      <c r="CS46" s="32" t="n">
        <f aca="false">CK46/12</f>
        <v>0</v>
      </c>
      <c r="CT46" s="33" t="n">
        <f aca="false">CL46/16</f>
        <v>0</v>
      </c>
      <c r="CU46" s="32" t="n">
        <f aca="false">CM46/8</f>
        <v>0</v>
      </c>
      <c r="CV46" s="34" t="n">
        <f aca="false">CN46/25</f>
        <v>0</v>
      </c>
      <c r="CW46" s="32" t="n">
        <f aca="false">CO46/25</f>
        <v>0</v>
      </c>
      <c r="CX46" s="35" t="n">
        <f aca="false">CP46/50</f>
        <v>0</v>
      </c>
      <c r="CY46" s="10" t="n">
        <v>42</v>
      </c>
      <c r="CZ46" s="11" t="n">
        <f aca="false">COUNTIF(CP$12:CP$60,$CY46)</f>
        <v>0</v>
      </c>
      <c r="DA46" s="13"/>
      <c r="DB46" s="13"/>
      <c r="DC46" s="13"/>
      <c r="DD46" s="13"/>
      <c r="DE46" s="13"/>
      <c r="DF46" s="13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</row>
    <row r="47" customFormat="false" ht="12.75" hidden="false" customHeight="false" outlineLevel="0" collapsed="false">
      <c r="A47" s="1" t="n">
        <v>47</v>
      </c>
      <c r="BA47" s="1" t="n">
        <f aca="false">IF(C47="D",1,0)</f>
        <v>0</v>
      </c>
      <c r="BB47" s="1" t="n">
        <f aca="false">IF(D47="B",1,0)</f>
        <v>0</v>
      </c>
      <c r="BC47" s="1" t="n">
        <f aca="false">IF(E47="D",1,0)</f>
        <v>0</v>
      </c>
      <c r="BD47" s="1" t="n">
        <f aca="false">IF(F47="A",1,0)</f>
        <v>0</v>
      </c>
      <c r="BE47" s="1" t="n">
        <f aca="false">IF(G47="B",1,0)</f>
        <v>0</v>
      </c>
      <c r="BF47" s="1" t="n">
        <f aca="false">IF(H47="C",1,0)</f>
        <v>0</v>
      </c>
      <c r="BG47" s="1" t="n">
        <f aca="false">IF(I47="C",1,0)</f>
        <v>0</v>
      </c>
      <c r="BH47" s="1" t="n">
        <f aca="false">IF(J47="B",1,0)</f>
        <v>0</v>
      </c>
      <c r="BI47" s="1" t="n">
        <f aca="false">IF(K47="D",1,0)</f>
        <v>0</v>
      </c>
      <c r="BJ47" s="1" t="n">
        <f aca="false">IF(L47="C",1,0)</f>
        <v>0</v>
      </c>
      <c r="BK47" s="1" t="n">
        <f aca="false">IF(M47="D",1,0)</f>
        <v>0</v>
      </c>
      <c r="BL47" s="1" t="n">
        <f aca="false">IF(N47="C",1,0)</f>
        <v>0</v>
      </c>
      <c r="BM47" s="1" t="n">
        <f aca="false">IF(O47="A",1,0)</f>
        <v>0</v>
      </c>
      <c r="BN47" s="1" t="n">
        <f aca="false">IF(P47="B",1,0)</f>
        <v>0</v>
      </c>
      <c r="BO47" s="1" t="n">
        <f aca="false">IF(Q47="B",1,0)</f>
        <v>0</v>
      </c>
      <c r="BP47" s="1" t="n">
        <f aca="false">IF(R47="C",1,0)</f>
        <v>0</v>
      </c>
      <c r="BQ47" s="1" t="n">
        <f aca="false">IF(S47="D",1,0)</f>
        <v>0</v>
      </c>
      <c r="BR47" s="1" t="n">
        <f aca="false">IF(T47="C",1,0)</f>
        <v>0</v>
      </c>
      <c r="BS47" s="1" t="n">
        <f aca="false">IF(U47="B",1,0)</f>
        <v>0</v>
      </c>
      <c r="BT47" s="1" t="n">
        <f aca="false">IF(V47="C",1,0)</f>
        <v>0</v>
      </c>
      <c r="BU47" s="1" t="n">
        <f aca="false">IF(W47="A",1,0)</f>
        <v>0</v>
      </c>
      <c r="BV47" s="1" t="n">
        <f aca="false">IF(X47="B",1,0)</f>
        <v>0</v>
      </c>
      <c r="BW47" s="1" t="n">
        <f aca="false">IF(Y47="C",1,0)</f>
        <v>0</v>
      </c>
      <c r="BX47" s="1" t="n">
        <f aca="false">IF(Z47="B",1,0)</f>
        <v>0</v>
      </c>
      <c r="BY47" s="1" t="n">
        <f aca="false">IF(AA47="D",1,0)</f>
        <v>0</v>
      </c>
      <c r="BZ47" s="1" t="n">
        <f aca="false">SUM(AB47:AE47)</f>
        <v>0</v>
      </c>
      <c r="CA47" s="1" t="n">
        <f aca="false">AF47+AG47</f>
        <v>0</v>
      </c>
      <c r="CB47" s="1" t="n">
        <f aca="false">AH47+AI47+AJ47</f>
        <v>0</v>
      </c>
      <c r="CC47" s="1" t="n">
        <f aca="false">AK47+AL47</f>
        <v>0</v>
      </c>
      <c r="CD47" s="1" t="n">
        <f aca="false">AM47+AN47</f>
        <v>0</v>
      </c>
      <c r="CE47" s="1" t="n">
        <f aca="false">AP47+AO47</f>
        <v>0</v>
      </c>
      <c r="CF47" s="1" t="n">
        <f aca="false">AQ47+AR47</f>
        <v>0</v>
      </c>
      <c r="CG47" s="1" t="n">
        <f aca="false">AT47+AS47+AU47</f>
        <v>0</v>
      </c>
      <c r="CH47" s="1" t="n">
        <f aca="false">AV47+AW47+AX47</f>
        <v>0</v>
      </c>
      <c r="CI47" s="1" t="n">
        <f aca="false">AY47+AZ47</f>
        <v>0</v>
      </c>
      <c r="CJ47" s="28" t="n">
        <f aca="false">BA47+BC47+BD47+BN47+BP47+BQ47+BS47+BU47+BZ47+CA47</f>
        <v>0</v>
      </c>
      <c r="CK47" s="1" t="n">
        <f aca="false">BB47+SUM(BE47:BI47)+BO47+BR47+CE47+CF47</f>
        <v>0</v>
      </c>
      <c r="CL47" s="29" t="n">
        <f aca="false">SUM(BJ47:BM47)+BT47+SUM(BV47:BY47)+CC47+CG47+CI47</f>
        <v>0</v>
      </c>
      <c r="CM47" s="1" t="n">
        <f aca="false">CB47+CD47+CH47</f>
        <v>0</v>
      </c>
      <c r="CN47" s="3" t="n">
        <f aca="false">SUM(BA47:BY47)</f>
        <v>0</v>
      </c>
      <c r="CO47" s="1" t="n">
        <f aca="false">SUM(BZ47:CI47)</f>
        <v>0</v>
      </c>
      <c r="CP47" s="30" t="n">
        <f aca="false">SUM(CN47:CO47)</f>
        <v>0</v>
      </c>
      <c r="CQ47" s="2" t="n">
        <f aca="false">B47</f>
        <v>0</v>
      </c>
      <c r="CR47" s="31" t="n">
        <f aca="false">CJ47/14</f>
        <v>0</v>
      </c>
      <c r="CS47" s="32" t="n">
        <f aca="false">CK47/12</f>
        <v>0</v>
      </c>
      <c r="CT47" s="33" t="n">
        <f aca="false">CL47/16</f>
        <v>0</v>
      </c>
      <c r="CU47" s="32" t="n">
        <f aca="false">CM47/8</f>
        <v>0</v>
      </c>
      <c r="CV47" s="34" t="n">
        <f aca="false">CN47/25</f>
        <v>0</v>
      </c>
      <c r="CW47" s="32" t="n">
        <f aca="false">CO47/25</f>
        <v>0</v>
      </c>
      <c r="CX47" s="35" t="n">
        <f aca="false">CP47/50</f>
        <v>0</v>
      </c>
      <c r="CY47" s="10" t="n">
        <v>43</v>
      </c>
      <c r="CZ47" s="11" t="n">
        <f aca="false">COUNTIF(CP$12:CP$60,$CY47)</f>
        <v>0</v>
      </c>
      <c r="DA47" s="13"/>
      <c r="DB47" s="13"/>
      <c r="DC47" s="13"/>
      <c r="DD47" s="13"/>
      <c r="DE47" s="13"/>
      <c r="DF47" s="13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</row>
    <row r="48" customFormat="false" ht="12.75" hidden="false" customHeight="false" outlineLevel="0" collapsed="false">
      <c r="A48" s="1" t="n">
        <v>48</v>
      </c>
      <c r="BA48" s="1" t="n">
        <f aca="false">IF(C48="D",1,0)</f>
        <v>0</v>
      </c>
      <c r="BB48" s="1" t="n">
        <f aca="false">IF(D48="B",1,0)</f>
        <v>0</v>
      </c>
      <c r="BC48" s="1" t="n">
        <f aca="false">IF(E48="D",1,0)</f>
        <v>0</v>
      </c>
      <c r="BD48" s="1" t="n">
        <f aca="false">IF(F48="A",1,0)</f>
        <v>0</v>
      </c>
      <c r="BE48" s="1" t="n">
        <f aca="false">IF(G48="B",1,0)</f>
        <v>0</v>
      </c>
      <c r="BF48" s="1" t="n">
        <f aca="false">IF(H48="C",1,0)</f>
        <v>0</v>
      </c>
      <c r="BG48" s="1" t="n">
        <f aca="false">IF(I48="C",1,0)</f>
        <v>0</v>
      </c>
      <c r="BH48" s="1" t="n">
        <f aca="false">IF(J48="B",1,0)</f>
        <v>0</v>
      </c>
      <c r="BI48" s="1" t="n">
        <f aca="false">IF(K48="D",1,0)</f>
        <v>0</v>
      </c>
      <c r="BJ48" s="1" t="n">
        <f aca="false">IF(L48="C",1,0)</f>
        <v>0</v>
      </c>
      <c r="BK48" s="1" t="n">
        <f aca="false">IF(M48="D",1,0)</f>
        <v>0</v>
      </c>
      <c r="BL48" s="1" t="n">
        <f aca="false">IF(N48="C",1,0)</f>
        <v>0</v>
      </c>
      <c r="BM48" s="1" t="n">
        <f aca="false">IF(O48="A",1,0)</f>
        <v>0</v>
      </c>
      <c r="BN48" s="1" t="n">
        <f aca="false">IF(P48="B",1,0)</f>
        <v>0</v>
      </c>
      <c r="BO48" s="1" t="n">
        <f aca="false">IF(Q48="B",1,0)</f>
        <v>0</v>
      </c>
      <c r="BP48" s="1" t="n">
        <f aca="false">IF(R48="C",1,0)</f>
        <v>0</v>
      </c>
      <c r="BQ48" s="1" t="n">
        <f aca="false">IF(S48="D",1,0)</f>
        <v>0</v>
      </c>
      <c r="BR48" s="1" t="n">
        <f aca="false">IF(T48="C",1,0)</f>
        <v>0</v>
      </c>
      <c r="BS48" s="1" t="n">
        <f aca="false">IF(U48="B",1,0)</f>
        <v>0</v>
      </c>
      <c r="BT48" s="1" t="n">
        <f aca="false">IF(V48="C",1,0)</f>
        <v>0</v>
      </c>
      <c r="BU48" s="1" t="n">
        <f aca="false">IF(W48="A",1,0)</f>
        <v>0</v>
      </c>
      <c r="BV48" s="1" t="n">
        <f aca="false">IF(X48="B",1,0)</f>
        <v>0</v>
      </c>
      <c r="BW48" s="1" t="n">
        <f aca="false">IF(Y48="C",1,0)</f>
        <v>0</v>
      </c>
      <c r="BX48" s="1" t="n">
        <f aca="false">IF(Z48="B",1,0)</f>
        <v>0</v>
      </c>
      <c r="BY48" s="1" t="n">
        <f aca="false">IF(AA48="D",1,0)</f>
        <v>0</v>
      </c>
      <c r="BZ48" s="1" t="n">
        <f aca="false">SUM(AB48:AE48)</f>
        <v>0</v>
      </c>
      <c r="CA48" s="1" t="n">
        <f aca="false">AF48+AG48</f>
        <v>0</v>
      </c>
      <c r="CB48" s="1" t="n">
        <f aca="false">AH48+AI48+AJ48</f>
        <v>0</v>
      </c>
      <c r="CC48" s="1" t="n">
        <f aca="false">AK48+AL48</f>
        <v>0</v>
      </c>
      <c r="CD48" s="1" t="n">
        <f aca="false">AM48+AN48</f>
        <v>0</v>
      </c>
      <c r="CE48" s="1" t="n">
        <f aca="false">AP48+AO48</f>
        <v>0</v>
      </c>
      <c r="CF48" s="1" t="n">
        <f aca="false">AQ48+AR48</f>
        <v>0</v>
      </c>
      <c r="CG48" s="1" t="n">
        <f aca="false">AT48+AS48+AU48</f>
        <v>0</v>
      </c>
      <c r="CH48" s="1" t="n">
        <f aca="false">AV48+AW48+AX48</f>
        <v>0</v>
      </c>
      <c r="CI48" s="1" t="n">
        <f aca="false">AY48+AZ48</f>
        <v>0</v>
      </c>
      <c r="CJ48" s="28" t="n">
        <f aca="false">BA48+BC48+BD48+BN48+BP48+BQ48+BS48+BU48+BZ48+CA48</f>
        <v>0</v>
      </c>
      <c r="CK48" s="1" t="n">
        <f aca="false">BB48+SUM(BE48:BI48)+BO48+BR48+CE48+CF48</f>
        <v>0</v>
      </c>
      <c r="CL48" s="29" t="n">
        <f aca="false">SUM(BJ48:BM48)+BT48+SUM(BV48:BY48)+CC48+CG48+CI48</f>
        <v>0</v>
      </c>
      <c r="CM48" s="1" t="n">
        <f aca="false">CB48+CD48+CH48</f>
        <v>0</v>
      </c>
      <c r="CN48" s="3" t="n">
        <f aca="false">SUM(BA48:BY48)</f>
        <v>0</v>
      </c>
      <c r="CO48" s="1" t="n">
        <f aca="false">SUM(BZ48:CI48)</f>
        <v>0</v>
      </c>
      <c r="CP48" s="30" t="n">
        <f aca="false">SUM(CN48:CO48)</f>
        <v>0</v>
      </c>
      <c r="CQ48" s="2" t="n">
        <f aca="false">B48</f>
        <v>0</v>
      </c>
      <c r="CR48" s="31" t="n">
        <f aca="false">CJ48/14</f>
        <v>0</v>
      </c>
      <c r="CS48" s="32" t="n">
        <f aca="false">CK48/12</f>
        <v>0</v>
      </c>
      <c r="CT48" s="33" t="n">
        <f aca="false">CL48/16</f>
        <v>0</v>
      </c>
      <c r="CU48" s="32" t="n">
        <f aca="false">CM48/8</f>
        <v>0</v>
      </c>
      <c r="CV48" s="34" t="n">
        <f aca="false">CN48/25</f>
        <v>0</v>
      </c>
      <c r="CW48" s="32" t="n">
        <f aca="false">CO48/25</f>
        <v>0</v>
      </c>
      <c r="CX48" s="35" t="n">
        <f aca="false">CP48/50</f>
        <v>0</v>
      </c>
      <c r="CY48" s="10" t="n">
        <v>44</v>
      </c>
      <c r="CZ48" s="11" t="n">
        <f aca="false">COUNTIF(CP$12:CP$60,$CY48)</f>
        <v>0</v>
      </c>
      <c r="DA48" s="13"/>
      <c r="DB48" s="13"/>
      <c r="DC48" s="13"/>
      <c r="DD48" s="13"/>
      <c r="DE48" s="13"/>
      <c r="DF48" s="13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</row>
    <row r="49" customFormat="false" ht="12.75" hidden="false" customHeight="false" outlineLevel="0" collapsed="false">
      <c r="A49" s="1" t="n">
        <v>49</v>
      </c>
      <c r="BA49" s="1" t="n">
        <f aca="false">IF(C49="D",1,0)</f>
        <v>0</v>
      </c>
      <c r="BB49" s="1" t="n">
        <f aca="false">IF(D49="B",1,0)</f>
        <v>0</v>
      </c>
      <c r="BC49" s="1" t="n">
        <f aca="false">IF(E49="D",1,0)</f>
        <v>0</v>
      </c>
      <c r="BD49" s="1" t="n">
        <f aca="false">IF(F49="A",1,0)</f>
        <v>0</v>
      </c>
      <c r="BE49" s="1" t="n">
        <f aca="false">IF(G49="B",1,0)</f>
        <v>0</v>
      </c>
      <c r="BF49" s="1" t="n">
        <f aca="false">IF(H49="C",1,0)</f>
        <v>0</v>
      </c>
      <c r="BG49" s="1" t="n">
        <f aca="false">IF(I49="C",1,0)</f>
        <v>0</v>
      </c>
      <c r="BH49" s="1" t="n">
        <f aca="false">IF(J49="B",1,0)</f>
        <v>0</v>
      </c>
      <c r="BI49" s="1" t="n">
        <f aca="false">IF(K49="D",1,0)</f>
        <v>0</v>
      </c>
      <c r="BJ49" s="1" t="n">
        <f aca="false">IF(L49="C",1,0)</f>
        <v>0</v>
      </c>
      <c r="BK49" s="1" t="n">
        <f aca="false">IF(M49="D",1,0)</f>
        <v>0</v>
      </c>
      <c r="BL49" s="1" t="n">
        <f aca="false">IF(N49="C",1,0)</f>
        <v>0</v>
      </c>
      <c r="BM49" s="1" t="n">
        <f aca="false">IF(O49="A",1,0)</f>
        <v>0</v>
      </c>
      <c r="BN49" s="1" t="n">
        <f aca="false">IF(P49="B",1,0)</f>
        <v>0</v>
      </c>
      <c r="BO49" s="1" t="n">
        <f aca="false">IF(Q49="B",1,0)</f>
        <v>0</v>
      </c>
      <c r="BP49" s="1" t="n">
        <f aca="false">IF(R49="C",1,0)</f>
        <v>0</v>
      </c>
      <c r="BQ49" s="1" t="n">
        <f aca="false">IF(S49="D",1,0)</f>
        <v>0</v>
      </c>
      <c r="BR49" s="1" t="n">
        <f aca="false">IF(T49="C",1,0)</f>
        <v>0</v>
      </c>
      <c r="BS49" s="1" t="n">
        <f aca="false">IF(U49="B",1,0)</f>
        <v>0</v>
      </c>
      <c r="BT49" s="1" t="n">
        <f aca="false">IF(V49="C",1,0)</f>
        <v>0</v>
      </c>
      <c r="BU49" s="1" t="n">
        <f aca="false">IF(W49="A",1,0)</f>
        <v>0</v>
      </c>
      <c r="BV49" s="1" t="n">
        <f aca="false">IF(X49="B",1,0)</f>
        <v>0</v>
      </c>
      <c r="BW49" s="1" t="n">
        <f aca="false">IF(Y49="C",1,0)</f>
        <v>0</v>
      </c>
      <c r="BX49" s="1" t="n">
        <f aca="false">IF(Z49="B",1,0)</f>
        <v>0</v>
      </c>
      <c r="BY49" s="1" t="n">
        <f aca="false">IF(AA49="D",1,0)</f>
        <v>0</v>
      </c>
      <c r="BZ49" s="1" t="n">
        <f aca="false">SUM(AB49:AE49)</f>
        <v>0</v>
      </c>
      <c r="CA49" s="1" t="n">
        <f aca="false">AF49+AG49</f>
        <v>0</v>
      </c>
      <c r="CB49" s="1" t="n">
        <f aca="false">AH49+AI49+AJ49</f>
        <v>0</v>
      </c>
      <c r="CC49" s="1" t="n">
        <f aca="false">AK49+AL49</f>
        <v>0</v>
      </c>
      <c r="CD49" s="1" t="n">
        <f aca="false">AM49+AN49</f>
        <v>0</v>
      </c>
      <c r="CE49" s="1" t="n">
        <f aca="false">AP49+AO49</f>
        <v>0</v>
      </c>
      <c r="CF49" s="1" t="n">
        <f aca="false">AQ49+AR49</f>
        <v>0</v>
      </c>
      <c r="CG49" s="1" t="n">
        <f aca="false">AT49+AS49+AU49</f>
        <v>0</v>
      </c>
      <c r="CH49" s="1" t="n">
        <f aca="false">AV49+AW49+AX49</f>
        <v>0</v>
      </c>
      <c r="CI49" s="1" t="n">
        <f aca="false">AY49+AZ49</f>
        <v>0</v>
      </c>
      <c r="CJ49" s="28" t="n">
        <f aca="false">BA49+BC49+BD49+BN49+BP49+BQ49+BS49+BU49+BZ49+CA49</f>
        <v>0</v>
      </c>
      <c r="CK49" s="1" t="n">
        <f aca="false">BB49+SUM(BE49:BI49)+BO49+BR49+CE49+CF49</f>
        <v>0</v>
      </c>
      <c r="CL49" s="29" t="n">
        <f aca="false">SUM(BJ49:BM49)+BT49+SUM(BV49:BY49)+CC49+CG49+CI49</f>
        <v>0</v>
      </c>
      <c r="CM49" s="1" t="n">
        <f aca="false">CB49+CD49+CH49</f>
        <v>0</v>
      </c>
      <c r="CN49" s="3" t="n">
        <f aca="false">SUM(BA49:BY49)</f>
        <v>0</v>
      </c>
      <c r="CO49" s="1" t="n">
        <f aca="false">SUM(BZ49:CI49)</f>
        <v>0</v>
      </c>
      <c r="CP49" s="30" t="n">
        <f aca="false">SUM(CN49:CO49)</f>
        <v>0</v>
      </c>
      <c r="CQ49" s="2" t="n">
        <f aca="false">B49</f>
        <v>0</v>
      </c>
      <c r="CR49" s="31" t="n">
        <f aca="false">CJ49/14</f>
        <v>0</v>
      </c>
      <c r="CS49" s="32" t="n">
        <f aca="false">CK49/12</f>
        <v>0</v>
      </c>
      <c r="CT49" s="33" t="n">
        <f aca="false">CL49/16</f>
        <v>0</v>
      </c>
      <c r="CU49" s="32" t="n">
        <f aca="false">CM49/8</f>
        <v>0</v>
      </c>
      <c r="CV49" s="34" t="n">
        <f aca="false">CN49/25</f>
        <v>0</v>
      </c>
      <c r="CW49" s="32" t="n">
        <f aca="false">CO49/25</f>
        <v>0</v>
      </c>
      <c r="CX49" s="35" t="n">
        <f aca="false">CP49/50</f>
        <v>0</v>
      </c>
      <c r="CY49" s="10" t="n">
        <v>45</v>
      </c>
      <c r="CZ49" s="11" t="n">
        <f aca="false">COUNTIF(CP$12:CP$60,$CY49)</f>
        <v>0</v>
      </c>
      <c r="DA49" s="13"/>
      <c r="DB49" s="13"/>
      <c r="DC49" s="13"/>
      <c r="DD49" s="13"/>
      <c r="DE49" s="13"/>
      <c r="DF49" s="13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</row>
    <row r="50" customFormat="false" ht="12.75" hidden="false" customHeight="false" outlineLevel="0" collapsed="false">
      <c r="A50" s="1" t="n">
        <v>50</v>
      </c>
      <c r="BA50" s="1" t="n">
        <f aca="false">IF(C50="D",1,0)</f>
        <v>0</v>
      </c>
      <c r="BB50" s="1" t="n">
        <f aca="false">IF(D50="B",1,0)</f>
        <v>0</v>
      </c>
      <c r="BC50" s="1" t="n">
        <f aca="false">IF(E50="D",1,0)</f>
        <v>0</v>
      </c>
      <c r="BD50" s="1" t="n">
        <f aca="false">IF(F50="A",1,0)</f>
        <v>0</v>
      </c>
      <c r="BE50" s="1" t="n">
        <f aca="false">IF(G50="B",1,0)</f>
        <v>0</v>
      </c>
      <c r="BF50" s="1" t="n">
        <f aca="false">IF(H50="C",1,0)</f>
        <v>0</v>
      </c>
      <c r="BG50" s="1" t="n">
        <f aca="false">IF(I50="C",1,0)</f>
        <v>0</v>
      </c>
      <c r="BH50" s="1" t="n">
        <f aca="false">IF(J50="B",1,0)</f>
        <v>0</v>
      </c>
      <c r="BI50" s="1" t="n">
        <f aca="false">IF(K50="D",1,0)</f>
        <v>0</v>
      </c>
      <c r="BJ50" s="1" t="n">
        <f aca="false">IF(L50="C",1,0)</f>
        <v>0</v>
      </c>
      <c r="BK50" s="1" t="n">
        <f aca="false">IF(M50="D",1,0)</f>
        <v>0</v>
      </c>
      <c r="BL50" s="1" t="n">
        <f aca="false">IF(N50="C",1,0)</f>
        <v>0</v>
      </c>
      <c r="BM50" s="1" t="n">
        <f aca="false">IF(O50="A",1,0)</f>
        <v>0</v>
      </c>
      <c r="BN50" s="1" t="n">
        <f aca="false">IF(P50="B",1,0)</f>
        <v>0</v>
      </c>
      <c r="BO50" s="1" t="n">
        <f aca="false">IF(Q50="B",1,0)</f>
        <v>0</v>
      </c>
      <c r="BP50" s="1" t="n">
        <f aca="false">IF(R50="C",1,0)</f>
        <v>0</v>
      </c>
      <c r="BQ50" s="1" t="n">
        <f aca="false">IF(S50="D",1,0)</f>
        <v>0</v>
      </c>
      <c r="BR50" s="1" t="n">
        <f aca="false">IF(T50="C",1,0)</f>
        <v>0</v>
      </c>
      <c r="BS50" s="1" t="n">
        <f aca="false">IF(U50="B",1,0)</f>
        <v>0</v>
      </c>
      <c r="BT50" s="1" t="n">
        <f aca="false">IF(V50="C",1,0)</f>
        <v>0</v>
      </c>
      <c r="BU50" s="1" t="n">
        <f aca="false">IF(W50="A",1,0)</f>
        <v>0</v>
      </c>
      <c r="BV50" s="1" t="n">
        <f aca="false">IF(X50="B",1,0)</f>
        <v>0</v>
      </c>
      <c r="BW50" s="1" t="n">
        <f aca="false">IF(Y50="C",1,0)</f>
        <v>0</v>
      </c>
      <c r="BX50" s="1" t="n">
        <f aca="false">IF(Z50="B",1,0)</f>
        <v>0</v>
      </c>
      <c r="BY50" s="1" t="n">
        <f aca="false">IF(AA50="D",1,0)</f>
        <v>0</v>
      </c>
      <c r="BZ50" s="1" t="n">
        <f aca="false">SUM(AB50:AE50)</f>
        <v>0</v>
      </c>
      <c r="CA50" s="1" t="n">
        <f aca="false">AF50+AG50</f>
        <v>0</v>
      </c>
      <c r="CB50" s="1" t="n">
        <f aca="false">AH50+AI50+AJ50</f>
        <v>0</v>
      </c>
      <c r="CC50" s="1" t="n">
        <f aca="false">AK50+AL50</f>
        <v>0</v>
      </c>
      <c r="CD50" s="1" t="n">
        <f aca="false">AM50+AN50</f>
        <v>0</v>
      </c>
      <c r="CE50" s="1" t="n">
        <f aca="false">AP50+AO50</f>
        <v>0</v>
      </c>
      <c r="CF50" s="1" t="n">
        <f aca="false">AQ50+AR50</f>
        <v>0</v>
      </c>
      <c r="CG50" s="1" t="n">
        <f aca="false">AT50+AS50+AU50</f>
        <v>0</v>
      </c>
      <c r="CH50" s="1" t="n">
        <f aca="false">AV50+AW50+AX50</f>
        <v>0</v>
      </c>
      <c r="CI50" s="1" t="n">
        <f aca="false">AY50+AZ50</f>
        <v>0</v>
      </c>
      <c r="CJ50" s="28" t="n">
        <f aca="false">BA50+BC50+BD50+BN50+BP50+BQ50+BS50+BU50+BZ50+CA50</f>
        <v>0</v>
      </c>
      <c r="CK50" s="1" t="n">
        <f aca="false">BB50+SUM(BE50:BI50)+BO50+BR50+CE50+CF50</f>
        <v>0</v>
      </c>
      <c r="CL50" s="29" t="n">
        <f aca="false">SUM(BJ50:BM50)+BT50+SUM(BV50:BY50)+CC50+CG50+CI50</f>
        <v>0</v>
      </c>
      <c r="CM50" s="1" t="n">
        <f aca="false">CB50+CD50+CH50</f>
        <v>0</v>
      </c>
      <c r="CN50" s="3" t="n">
        <f aca="false">SUM(BA50:BY50)</f>
        <v>0</v>
      </c>
      <c r="CO50" s="1" t="n">
        <f aca="false">SUM(BZ50:CI50)</f>
        <v>0</v>
      </c>
      <c r="CP50" s="30" t="n">
        <f aca="false">SUM(CN50:CO50)</f>
        <v>0</v>
      </c>
      <c r="CQ50" s="2" t="n">
        <f aca="false">B50</f>
        <v>0</v>
      </c>
      <c r="CR50" s="31" t="n">
        <f aca="false">CJ50/14</f>
        <v>0</v>
      </c>
      <c r="CS50" s="32" t="n">
        <f aca="false">CK50/12</f>
        <v>0</v>
      </c>
      <c r="CT50" s="33" t="n">
        <f aca="false">CL50/16</f>
        <v>0</v>
      </c>
      <c r="CU50" s="32" t="n">
        <f aca="false">CM50/8</f>
        <v>0</v>
      </c>
      <c r="CV50" s="34" t="n">
        <f aca="false">CN50/25</f>
        <v>0</v>
      </c>
      <c r="CW50" s="32" t="n">
        <f aca="false">CO50/25</f>
        <v>0</v>
      </c>
      <c r="CX50" s="35" t="n">
        <f aca="false">CP50/50</f>
        <v>0</v>
      </c>
      <c r="CY50" s="10" t="n">
        <v>46</v>
      </c>
      <c r="CZ50" s="11" t="n">
        <f aca="false">COUNTIF(CP$12:CP$60,$CY50)</f>
        <v>0</v>
      </c>
      <c r="DA50" s="13"/>
      <c r="DB50" s="13"/>
      <c r="DC50" s="13"/>
      <c r="DD50" s="13"/>
      <c r="DE50" s="13"/>
      <c r="DF50" s="13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</row>
    <row r="51" customFormat="false" ht="12.75" hidden="false" customHeight="false" outlineLevel="0" collapsed="false">
      <c r="A51" s="1" t="n">
        <v>51</v>
      </c>
      <c r="BA51" s="1" t="n">
        <f aca="false">IF(C51="D",1,0)</f>
        <v>0</v>
      </c>
      <c r="BB51" s="1" t="n">
        <f aca="false">IF(D51="B",1,0)</f>
        <v>0</v>
      </c>
      <c r="BC51" s="1" t="n">
        <f aca="false">IF(E51="D",1,0)</f>
        <v>0</v>
      </c>
      <c r="BD51" s="1" t="n">
        <f aca="false">IF(F51="A",1,0)</f>
        <v>0</v>
      </c>
      <c r="BE51" s="1" t="n">
        <f aca="false">IF(G51="B",1,0)</f>
        <v>0</v>
      </c>
      <c r="BF51" s="1" t="n">
        <f aca="false">IF(H51="C",1,0)</f>
        <v>0</v>
      </c>
      <c r="BG51" s="1" t="n">
        <f aca="false">IF(I51="C",1,0)</f>
        <v>0</v>
      </c>
      <c r="BH51" s="1" t="n">
        <f aca="false">IF(J51="B",1,0)</f>
        <v>0</v>
      </c>
      <c r="BI51" s="1" t="n">
        <f aca="false">IF(K51="D",1,0)</f>
        <v>0</v>
      </c>
      <c r="BJ51" s="1" t="n">
        <f aca="false">IF(L51="C",1,0)</f>
        <v>0</v>
      </c>
      <c r="BK51" s="1" t="n">
        <f aca="false">IF(M51="D",1,0)</f>
        <v>0</v>
      </c>
      <c r="BL51" s="1" t="n">
        <f aca="false">IF(N51="C",1,0)</f>
        <v>0</v>
      </c>
      <c r="BM51" s="1" t="n">
        <f aca="false">IF(O51="A",1,0)</f>
        <v>0</v>
      </c>
      <c r="BN51" s="1" t="n">
        <f aca="false">IF(P51="B",1,0)</f>
        <v>0</v>
      </c>
      <c r="BO51" s="1" t="n">
        <f aca="false">IF(Q51="B",1,0)</f>
        <v>0</v>
      </c>
      <c r="BP51" s="1" t="n">
        <f aca="false">IF(R51="C",1,0)</f>
        <v>0</v>
      </c>
      <c r="BQ51" s="1" t="n">
        <f aca="false">IF(S51="D",1,0)</f>
        <v>0</v>
      </c>
      <c r="BR51" s="1" t="n">
        <f aca="false">IF(T51="C",1,0)</f>
        <v>0</v>
      </c>
      <c r="BS51" s="1" t="n">
        <f aca="false">IF(U51="B",1,0)</f>
        <v>0</v>
      </c>
      <c r="BT51" s="1" t="n">
        <f aca="false">IF(V51="C",1,0)</f>
        <v>0</v>
      </c>
      <c r="BU51" s="1" t="n">
        <f aca="false">IF(W51="A",1,0)</f>
        <v>0</v>
      </c>
      <c r="BV51" s="1" t="n">
        <f aca="false">IF(X51="B",1,0)</f>
        <v>0</v>
      </c>
      <c r="BW51" s="1" t="n">
        <f aca="false">IF(Y51="C",1,0)</f>
        <v>0</v>
      </c>
      <c r="BX51" s="1" t="n">
        <f aca="false">IF(Z51="B",1,0)</f>
        <v>0</v>
      </c>
      <c r="BY51" s="1" t="n">
        <f aca="false">IF(AA51="D",1,0)</f>
        <v>0</v>
      </c>
      <c r="BZ51" s="1" t="n">
        <f aca="false">SUM(AB51:AE51)</f>
        <v>0</v>
      </c>
      <c r="CA51" s="1" t="n">
        <f aca="false">AF51+AG51</f>
        <v>0</v>
      </c>
      <c r="CB51" s="1" t="n">
        <f aca="false">AH51+AI51+AJ51</f>
        <v>0</v>
      </c>
      <c r="CC51" s="1" t="n">
        <f aca="false">AK51+AL51</f>
        <v>0</v>
      </c>
      <c r="CD51" s="1" t="n">
        <f aca="false">AM51+AN51</f>
        <v>0</v>
      </c>
      <c r="CE51" s="1" t="n">
        <f aca="false">AP51+AO51</f>
        <v>0</v>
      </c>
      <c r="CF51" s="1" t="n">
        <f aca="false">AQ51+AR51</f>
        <v>0</v>
      </c>
      <c r="CG51" s="1" t="n">
        <f aca="false">AT51+AS51+AU51</f>
        <v>0</v>
      </c>
      <c r="CH51" s="1" t="n">
        <f aca="false">AV51+AW51+AX51</f>
        <v>0</v>
      </c>
      <c r="CI51" s="1" t="n">
        <f aca="false">AY51+AZ51</f>
        <v>0</v>
      </c>
      <c r="CJ51" s="28" t="n">
        <f aca="false">BA51+BC51+BD51+BN51+BP51+BQ51+BS51+BU51+BZ51+CA51</f>
        <v>0</v>
      </c>
      <c r="CK51" s="1" t="n">
        <f aca="false">BB51+SUM(BE51:BI51)+BO51+BR51+CE51+CF51</f>
        <v>0</v>
      </c>
      <c r="CL51" s="29" t="n">
        <f aca="false">SUM(BJ51:BM51)+BT51+SUM(BV51:BY51)+CC51+CG51+CI51</f>
        <v>0</v>
      </c>
      <c r="CM51" s="1" t="n">
        <f aca="false">CB51+CD51+CH51</f>
        <v>0</v>
      </c>
      <c r="CN51" s="3" t="n">
        <f aca="false">SUM(BA51:BY51)</f>
        <v>0</v>
      </c>
      <c r="CO51" s="1" t="n">
        <f aca="false">SUM(BZ51:CI51)</f>
        <v>0</v>
      </c>
      <c r="CP51" s="30" t="n">
        <f aca="false">SUM(CN51:CO51)</f>
        <v>0</v>
      </c>
      <c r="CQ51" s="2" t="n">
        <f aca="false">B51</f>
        <v>0</v>
      </c>
      <c r="CR51" s="31" t="n">
        <f aca="false">CJ51/14</f>
        <v>0</v>
      </c>
      <c r="CS51" s="32" t="n">
        <f aca="false">CK51/12</f>
        <v>0</v>
      </c>
      <c r="CT51" s="33" t="n">
        <f aca="false">CL51/16</f>
        <v>0</v>
      </c>
      <c r="CU51" s="32" t="n">
        <f aca="false">CM51/8</f>
        <v>0</v>
      </c>
      <c r="CV51" s="34" t="n">
        <f aca="false">CN51/25</f>
        <v>0</v>
      </c>
      <c r="CW51" s="32" t="n">
        <f aca="false">CO51/25</f>
        <v>0</v>
      </c>
      <c r="CX51" s="35" t="n">
        <f aca="false">CP51/50</f>
        <v>0</v>
      </c>
      <c r="CY51" s="10" t="n">
        <v>47</v>
      </c>
      <c r="CZ51" s="11" t="n">
        <f aca="false">COUNTIF(CP$12:CP$60,$CY51)</f>
        <v>0</v>
      </c>
      <c r="DA51" s="13"/>
      <c r="DB51" s="13"/>
      <c r="DC51" s="13"/>
      <c r="DD51" s="13"/>
      <c r="DE51" s="13"/>
      <c r="DF51" s="13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</row>
    <row r="52" customFormat="false" ht="12.75" hidden="false" customHeight="false" outlineLevel="0" collapsed="false">
      <c r="A52" s="1" t="n">
        <v>52</v>
      </c>
      <c r="BA52" s="1" t="n">
        <f aca="false">IF(C52="D",1,0)</f>
        <v>0</v>
      </c>
      <c r="BB52" s="1" t="n">
        <f aca="false">IF(D52="B",1,0)</f>
        <v>0</v>
      </c>
      <c r="BC52" s="1" t="n">
        <f aca="false">IF(E52="D",1,0)</f>
        <v>0</v>
      </c>
      <c r="BD52" s="1" t="n">
        <f aca="false">IF(F52="A",1,0)</f>
        <v>0</v>
      </c>
      <c r="BE52" s="1" t="n">
        <f aca="false">IF(G52="B",1,0)</f>
        <v>0</v>
      </c>
      <c r="BF52" s="1" t="n">
        <f aca="false">IF(H52="C",1,0)</f>
        <v>0</v>
      </c>
      <c r="BG52" s="1" t="n">
        <f aca="false">IF(I52="C",1,0)</f>
        <v>0</v>
      </c>
      <c r="BH52" s="1" t="n">
        <f aca="false">IF(J52="B",1,0)</f>
        <v>0</v>
      </c>
      <c r="BI52" s="1" t="n">
        <f aca="false">IF(K52="D",1,0)</f>
        <v>0</v>
      </c>
      <c r="BJ52" s="1" t="n">
        <f aca="false">IF(L52="C",1,0)</f>
        <v>0</v>
      </c>
      <c r="BK52" s="1" t="n">
        <f aca="false">IF(M52="D",1,0)</f>
        <v>0</v>
      </c>
      <c r="BL52" s="1" t="n">
        <f aca="false">IF(N52="C",1,0)</f>
        <v>0</v>
      </c>
      <c r="BM52" s="1" t="n">
        <f aca="false">IF(O52="A",1,0)</f>
        <v>0</v>
      </c>
      <c r="BN52" s="1" t="n">
        <f aca="false">IF(P52="B",1,0)</f>
        <v>0</v>
      </c>
      <c r="BO52" s="1" t="n">
        <f aca="false">IF(Q52="B",1,0)</f>
        <v>0</v>
      </c>
      <c r="BP52" s="1" t="n">
        <f aca="false">IF(R52="C",1,0)</f>
        <v>0</v>
      </c>
      <c r="BQ52" s="1" t="n">
        <f aca="false">IF(S52="D",1,0)</f>
        <v>0</v>
      </c>
      <c r="BR52" s="1" t="n">
        <f aca="false">IF(T52="C",1,0)</f>
        <v>0</v>
      </c>
      <c r="BS52" s="1" t="n">
        <f aca="false">IF(U52="B",1,0)</f>
        <v>0</v>
      </c>
      <c r="BT52" s="1" t="n">
        <f aca="false">IF(V52="C",1,0)</f>
        <v>0</v>
      </c>
      <c r="BU52" s="1" t="n">
        <f aca="false">IF(W52="A",1,0)</f>
        <v>0</v>
      </c>
      <c r="BV52" s="1" t="n">
        <f aca="false">IF(X52="B",1,0)</f>
        <v>0</v>
      </c>
      <c r="BW52" s="1" t="n">
        <f aca="false">IF(Y52="C",1,0)</f>
        <v>0</v>
      </c>
      <c r="BX52" s="1" t="n">
        <f aca="false">IF(Z52="B",1,0)</f>
        <v>0</v>
      </c>
      <c r="BY52" s="1" t="n">
        <f aca="false">IF(AA52="D",1,0)</f>
        <v>0</v>
      </c>
      <c r="BZ52" s="1" t="n">
        <f aca="false">SUM(AB52:AE52)</f>
        <v>0</v>
      </c>
      <c r="CA52" s="1" t="n">
        <f aca="false">AF52+AG52</f>
        <v>0</v>
      </c>
      <c r="CB52" s="1" t="n">
        <f aca="false">AH52+AI52+AJ52</f>
        <v>0</v>
      </c>
      <c r="CC52" s="1" t="n">
        <f aca="false">AK52+AL52</f>
        <v>0</v>
      </c>
      <c r="CD52" s="1" t="n">
        <f aca="false">AM52+AN52</f>
        <v>0</v>
      </c>
      <c r="CE52" s="1" t="n">
        <f aca="false">AP52+AO52</f>
        <v>0</v>
      </c>
      <c r="CF52" s="1" t="n">
        <f aca="false">AQ52+AR52</f>
        <v>0</v>
      </c>
      <c r="CG52" s="1" t="n">
        <f aca="false">AT52+AS52+AU52</f>
        <v>0</v>
      </c>
      <c r="CH52" s="1" t="n">
        <f aca="false">AV52+AW52+AX52</f>
        <v>0</v>
      </c>
      <c r="CI52" s="1" t="n">
        <f aca="false">AY52+AZ52</f>
        <v>0</v>
      </c>
      <c r="CJ52" s="28" t="n">
        <f aca="false">BA52+BC52+BD52+BN52+BP52+BQ52+BS52+BU52+BZ52+CA52</f>
        <v>0</v>
      </c>
      <c r="CK52" s="1" t="n">
        <f aca="false">BB52+SUM(BE52:BI52)+BO52+BR52+CE52+CF52</f>
        <v>0</v>
      </c>
      <c r="CL52" s="29" t="n">
        <f aca="false">SUM(BJ52:BM52)+BT52+SUM(BV52:BY52)+CC52+CG52+CI52</f>
        <v>0</v>
      </c>
      <c r="CM52" s="1" t="n">
        <f aca="false">CB52+CD52+CH52</f>
        <v>0</v>
      </c>
      <c r="CN52" s="3" t="n">
        <f aca="false">SUM(BA52:BY52)</f>
        <v>0</v>
      </c>
      <c r="CO52" s="1" t="n">
        <f aca="false">SUM(BZ52:CI52)</f>
        <v>0</v>
      </c>
      <c r="CP52" s="30" t="n">
        <f aca="false">SUM(CN52:CO52)</f>
        <v>0</v>
      </c>
      <c r="CQ52" s="2" t="n">
        <f aca="false">B52</f>
        <v>0</v>
      </c>
      <c r="CR52" s="31" t="n">
        <f aca="false">CJ52/14</f>
        <v>0</v>
      </c>
      <c r="CS52" s="32" t="n">
        <f aca="false">CK52/12</f>
        <v>0</v>
      </c>
      <c r="CT52" s="33" t="n">
        <f aca="false">CL52/16</f>
        <v>0</v>
      </c>
      <c r="CU52" s="32" t="n">
        <f aca="false">CM52/8</f>
        <v>0</v>
      </c>
      <c r="CV52" s="34" t="n">
        <f aca="false">CN52/25</f>
        <v>0</v>
      </c>
      <c r="CW52" s="32" t="n">
        <f aca="false">CO52/25</f>
        <v>0</v>
      </c>
      <c r="CX52" s="35" t="n">
        <f aca="false">CP52/50</f>
        <v>0</v>
      </c>
      <c r="CY52" s="10" t="n">
        <v>48</v>
      </c>
      <c r="CZ52" s="11" t="n">
        <f aca="false">COUNTIF(CP$12:CP$60,$CY52)</f>
        <v>0</v>
      </c>
      <c r="DA52" s="13"/>
      <c r="DB52" s="13"/>
      <c r="DC52" s="13"/>
      <c r="DD52" s="13"/>
      <c r="DE52" s="13"/>
      <c r="DF52" s="13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</row>
    <row r="53" customFormat="false" ht="12.75" hidden="false" customHeight="false" outlineLevel="0" collapsed="false">
      <c r="A53" s="1" t="n">
        <v>53</v>
      </c>
      <c r="BA53" s="1" t="n">
        <f aca="false">IF(C53="D",1,0)</f>
        <v>0</v>
      </c>
      <c r="BB53" s="1" t="n">
        <f aca="false">IF(D53="B",1,0)</f>
        <v>0</v>
      </c>
      <c r="BC53" s="1" t="n">
        <f aca="false">IF(E53="D",1,0)</f>
        <v>0</v>
      </c>
      <c r="BD53" s="1" t="n">
        <f aca="false">IF(F53="A",1,0)</f>
        <v>0</v>
      </c>
      <c r="BE53" s="1" t="n">
        <f aca="false">IF(G53="B",1,0)</f>
        <v>0</v>
      </c>
      <c r="BF53" s="1" t="n">
        <f aca="false">IF(H53="C",1,0)</f>
        <v>0</v>
      </c>
      <c r="BG53" s="1" t="n">
        <f aca="false">IF(I53="C",1,0)</f>
        <v>0</v>
      </c>
      <c r="BH53" s="1" t="n">
        <f aca="false">IF(J53="B",1,0)</f>
        <v>0</v>
      </c>
      <c r="BI53" s="1" t="n">
        <f aca="false">IF(K53="D",1,0)</f>
        <v>0</v>
      </c>
      <c r="BJ53" s="1" t="n">
        <f aca="false">IF(L53="C",1,0)</f>
        <v>0</v>
      </c>
      <c r="BK53" s="1" t="n">
        <f aca="false">IF(M53="D",1,0)</f>
        <v>0</v>
      </c>
      <c r="BL53" s="1" t="n">
        <f aca="false">IF(N53="C",1,0)</f>
        <v>0</v>
      </c>
      <c r="BM53" s="1" t="n">
        <f aca="false">IF(O53="A",1,0)</f>
        <v>0</v>
      </c>
      <c r="BN53" s="1" t="n">
        <f aca="false">IF(P53="B",1,0)</f>
        <v>0</v>
      </c>
      <c r="BO53" s="1" t="n">
        <f aca="false">IF(Q53="B",1,0)</f>
        <v>0</v>
      </c>
      <c r="BP53" s="1" t="n">
        <f aca="false">IF(R53="C",1,0)</f>
        <v>0</v>
      </c>
      <c r="BQ53" s="1" t="n">
        <f aca="false">IF(S53="D",1,0)</f>
        <v>0</v>
      </c>
      <c r="BR53" s="1" t="n">
        <f aca="false">IF(T53="C",1,0)</f>
        <v>0</v>
      </c>
      <c r="BS53" s="1" t="n">
        <f aca="false">IF(U53="B",1,0)</f>
        <v>0</v>
      </c>
      <c r="BT53" s="1" t="n">
        <f aca="false">IF(V53="C",1,0)</f>
        <v>0</v>
      </c>
      <c r="BU53" s="1" t="n">
        <f aca="false">IF(W53="A",1,0)</f>
        <v>0</v>
      </c>
      <c r="BV53" s="1" t="n">
        <f aca="false">IF(X53="B",1,0)</f>
        <v>0</v>
      </c>
      <c r="BW53" s="1" t="n">
        <f aca="false">IF(Y53="C",1,0)</f>
        <v>0</v>
      </c>
      <c r="BX53" s="1" t="n">
        <f aca="false">IF(Z53="B",1,0)</f>
        <v>0</v>
      </c>
      <c r="BY53" s="1" t="n">
        <f aca="false">IF(AA53="D",1,0)</f>
        <v>0</v>
      </c>
      <c r="BZ53" s="1" t="n">
        <f aca="false">SUM(AB53:AE53)</f>
        <v>0</v>
      </c>
      <c r="CA53" s="1" t="n">
        <f aca="false">AF53+AG53</f>
        <v>0</v>
      </c>
      <c r="CB53" s="1" t="n">
        <f aca="false">AH53+AI53+AJ53</f>
        <v>0</v>
      </c>
      <c r="CC53" s="1" t="n">
        <f aca="false">AK53+AL53</f>
        <v>0</v>
      </c>
      <c r="CD53" s="1" t="n">
        <f aca="false">AM53+AN53</f>
        <v>0</v>
      </c>
      <c r="CE53" s="1" t="n">
        <f aca="false">AP53+AO53</f>
        <v>0</v>
      </c>
      <c r="CF53" s="1" t="n">
        <f aca="false">AQ53+AR53</f>
        <v>0</v>
      </c>
      <c r="CG53" s="1" t="n">
        <f aca="false">AT53+AS53+AU53</f>
        <v>0</v>
      </c>
      <c r="CH53" s="1" t="n">
        <f aca="false">AV53+AW53+AX53</f>
        <v>0</v>
      </c>
      <c r="CI53" s="1" t="n">
        <f aca="false">AY53+AZ53</f>
        <v>0</v>
      </c>
      <c r="CJ53" s="28" t="n">
        <f aca="false">BA53+BC53+BD53+BN53+BP53+BQ53+BS53+BU53+BZ53+CA53</f>
        <v>0</v>
      </c>
      <c r="CK53" s="1" t="n">
        <f aca="false">BB53+SUM(BE53:BI53)+BO53+BR53+CE53+CF53</f>
        <v>0</v>
      </c>
      <c r="CL53" s="29" t="n">
        <f aca="false">SUM(BJ53:BM53)+BT53+SUM(BV53:BY53)+CC53+CG53+CI53</f>
        <v>0</v>
      </c>
      <c r="CM53" s="1" t="n">
        <f aca="false">CB53+CD53+CH53</f>
        <v>0</v>
      </c>
      <c r="CN53" s="3" t="n">
        <f aca="false">SUM(BA53:BY53)</f>
        <v>0</v>
      </c>
      <c r="CO53" s="1" t="n">
        <f aca="false">SUM(BZ53:CI53)</f>
        <v>0</v>
      </c>
      <c r="CP53" s="30" t="n">
        <f aca="false">SUM(CN53:CO53)</f>
        <v>0</v>
      </c>
      <c r="CQ53" s="2" t="n">
        <f aca="false">B53</f>
        <v>0</v>
      </c>
      <c r="CR53" s="31" t="n">
        <f aca="false">CJ53/14</f>
        <v>0</v>
      </c>
      <c r="CS53" s="32" t="n">
        <f aca="false">CK53/12</f>
        <v>0</v>
      </c>
      <c r="CT53" s="33" t="n">
        <f aca="false">CL53/16</f>
        <v>0</v>
      </c>
      <c r="CU53" s="32" t="n">
        <f aca="false">CM53/8</f>
        <v>0</v>
      </c>
      <c r="CV53" s="34" t="n">
        <f aca="false">CN53/25</f>
        <v>0</v>
      </c>
      <c r="CW53" s="32" t="n">
        <f aca="false">CO53/25</f>
        <v>0</v>
      </c>
      <c r="CX53" s="35" t="n">
        <f aca="false">CP53/50</f>
        <v>0</v>
      </c>
      <c r="CY53" s="10" t="n">
        <v>49</v>
      </c>
      <c r="CZ53" s="11" t="n">
        <f aca="false">COUNTIF(CP$12:CP$60,$CY53)</f>
        <v>0</v>
      </c>
      <c r="DA53" s="13"/>
      <c r="DB53" s="13"/>
      <c r="DC53" s="13"/>
      <c r="DD53" s="13"/>
      <c r="DE53" s="13"/>
      <c r="DF53" s="13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</row>
    <row r="54" customFormat="false" ht="12.75" hidden="false" customHeight="false" outlineLevel="0" collapsed="false">
      <c r="A54" s="1" t="n">
        <v>54</v>
      </c>
      <c r="BA54" s="1" t="n">
        <f aca="false">IF(C54="D",1,0)</f>
        <v>0</v>
      </c>
      <c r="BB54" s="1" t="n">
        <f aca="false">IF(D54="B",1,0)</f>
        <v>0</v>
      </c>
      <c r="BC54" s="1" t="n">
        <f aca="false">IF(E54="D",1,0)</f>
        <v>0</v>
      </c>
      <c r="BD54" s="1" t="n">
        <f aca="false">IF(F54="A",1,0)</f>
        <v>0</v>
      </c>
      <c r="BE54" s="1" t="n">
        <f aca="false">IF(G54="B",1,0)</f>
        <v>0</v>
      </c>
      <c r="BF54" s="1" t="n">
        <f aca="false">IF(H54="C",1,0)</f>
        <v>0</v>
      </c>
      <c r="BG54" s="1" t="n">
        <f aca="false">IF(I54="C",1,0)</f>
        <v>0</v>
      </c>
      <c r="BH54" s="1" t="n">
        <f aca="false">IF(J54="B",1,0)</f>
        <v>0</v>
      </c>
      <c r="BI54" s="1" t="n">
        <f aca="false">IF(K54="D",1,0)</f>
        <v>0</v>
      </c>
      <c r="BJ54" s="1" t="n">
        <f aca="false">IF(L54="C",1,0)</f>
        <v>0</v>
      </c>
      <c r="BK54" s="1" t="n">
        <f aca="false">IF(M54="D",1,0)</f>
        <v>0</v>
      </c>
      <c r="BL54" s="1" t="n">
        <f aca="false">IF(N54="C",1,0)</f>
        <v>0</v>
      </c>
      <c r="BM54" s="1" t="n">
        <f aca="false">IF(O54="A",1,0)</f>
        <v>0</v>
      </c>
      <c r="BN54" s="1" t="n">
        <f aca="false">IF(P54="B",1,0)</f>
        <v>0</v>
      </c>
      <c r="BO54" s="1" t="n">
        <f aca="false">IF(Q54="B",1,0)</f>
        <v>0</v>
      </c>
      <c r="BP54" s="1" t="n">
        <f aca="false">IF(R54="C",1,0)</f>
        <v>0</v>
      </c>
      <c r="BQ54" s="1" t="n">
        <f aca="false">IF(S54="D",1,0)</f>
        <v>0</v>
      </c>
      <c r="BR54" s="1" t="n">
        <f aca="false">IF(T54="C",1,0)</f>
        <v>0</v>
      </c>
      <c r="BS54" s="1" t="n">
        <f aca="false">IF(U54="B",1,0)</f>
        <v>0</v>
      </c>
      <c r="BT54" s="1" t="n">
        <f aca="false">IF(V54="C",1,0)</f>
        <v>0</v>
      </c>
      <c r="BU54" s="1" t="n">
        <f aca="false">IF(W54="A",1,0)</f>
        <v>0</v>
      </c>
      <c r="BV54" s="1" t="n">
        <f aca="false">IF(X54="B",1,0)</f>
        <v>0</v>
      </c>
      <c r="BW54" s="1" t="n">
        <f aca="false">IF(Y54="C",1,0)</f>
        <v>0</v>
      </c>
      <c r="BX54" s="1" t="n">
        <f aca="false">IF(Z54="B",1,0)</f>
        <v>0</v>
      </c>
      <c r="BY54" s="1" t="n">
        <f aca="false">IF(AA54="D",1,0)</f>
        <v>0</v>
      </c>
      <c r="BZ54" s="1" t="n">
        <f aca="false">SUM(AB54:AE54)</f>
        <v>0</v>
      </c>
      <c r="CA54" s="1" t="n">
        <f aca="false">AF54+AG54</f>
        <v>0</v>
      </c>
      <c r="CB54" s="1" t="n">
        <f aca="false">AH54+AI54+AJ54</f>
        <v>0</v>
      </c>
      <c r="CC54" s="1" t="n">
        <f aca="false">AK54+AL54</f>
        <v>0</v>
      </c>
      <c r="CD54" s="1" t="n">
        <f aca="false">AM54+AN54</f>
        <v>0</v>
      </c>
      <c r="CE54" s="1" t="n">
        <f aca="false">AP54+AO54</f>
        <v>0</v>
      </c>
      <c r="CF54" s="1" t="n">
        <f aca="false">AQ54+AR54</f>
        <v>0</v>
      </c>
      <c r="CG54" s="1" t="n">
        <f aca="false">AT54+AS54+AU54</f>
        <v>0</v>
      </c>
      <c r="CH54" s="1" t="n">
        <f aca="false">AV54+AW54+AX54</f>
        <v>0</v>
      </c>
      <c r="CI54" s="1" t="n">
        <f aca="false">AY54+AZ54</f>
        <v>0</v>
      </c>
      <c r="CJ54" s="28" t="n">
        <f aca="false">BA54+BC54+BD54+BN54+BP54+BQ54+BS54+BU54+BZ54+CA54</f>
        <v>0</v>
      </c>
      <c r="CK54" s="1" t="n">
        <f aca="false">BB54+SUM(BE54:BI54)+BO54+BR54+CE54+CF54</f>
        <v>0</v>
      </c>
      <c r="CL54" s="29" t="n">
        <f aca="false">SUM(BJ54:BM54)+BT54+SUM(BV54:BY54)+CC54+CG54+CI54</f>
        <v>0</v>
      </c>
      <c r="CM54" s="1" t="n">
        <f aca="false">CB54+CD54+CH54</f>
        <v>0</v>
      </c>
      <c r="CN54" s="3" t="n">
        <f aca="false">SUM(BA54:BY54)</f>
        <v>0</v>
      </c>
      <c r="CO54" s="1" t="n">
        <f aca="false">SUM(BZ54:CI54)</f>
        <v>0</v>
      </c>
      <c r="CP54" s="30" t="n">
        <f aca="false">SUM(CN54:CO54)</f>
        <v>0</v>
      </c>
      <c r="CQ54" s="2" t="n">
        <f aca="false">B54</f>
        <v>0</v>
      </c>
      <c r="CR54" s="31" t="n">
        <f aca="false">CJ54/14</f>
        <v>0</v>
      </c>
      <c r="CS54" s="32" t="n">
        <f aca="false">CK54/12</f>
        <v>0</v>
      </c>
      <c r="CT54" s="33" t="n">
        <f aca="false">CL54/16</f>
        <v>0</v>
      </c>
      <c r="CU54" s="32" t="n">
        <f aca="false">CM54/8</f>
        <v>0</v>
      </c>
      <c r="CV54" s="34" t="n">
        <f aca="false">CN54/25</f>
        <v>0</v>
      </c>
      <c r="CW54" s="32" t="n">
        <f aca="false">CO54/25</f>
        <v>0</v>
      </c>
      <c r="CX54" s="35" t="n">
        <f aca="false">CP54/50</f>
        <v>0</v>
      </c>
      <c r="CY54" s="10" t="n">
        <v>50</v>
      </c>
      <c r="CZ54" s="11" t="n">
        <f aca="false">COUNTIF(CP$12:CP$60,$CY54)</f>
        <v>0</v>
      </c>
      <c r="DA54" s="13"/>
      <c r="DB54" s="13"/>
      <c r="DC54" s="13"/>
      <c r="DD54" s="13"/>
      <c r="DE54" s="13"/>
      <c r="DF54" s="13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</row>
    <row r="55" customFormat="false" ht="12.75" hidden="false" customHeight="false" outlineLevel="0" collapsed="false">
      <c r="A55" s="1" t="n">
        <v>55</v>
      </c>
      <c r="BA55" s="1" t="n">
        <f aca="false">IF(C55="D",1,0)</f>
        <v>0</v>
      </c>
      <c r="BB55" s="1" t="n">
        <f aca="false">IF(D55="B",1,0)</f>
        <v>0</v>
      </c>
      <c r="BC55" s="1" t="n">
        <f aca="false">IF(E55="D",1,0)</f>
        <v>0</v>
      </c>
      <c r="BD55" s="1" t="n">
        <f aca="false">IF(F55="A",1,0)</f>
        <v>0</v>
      </c>
      <c r="BE55" s="1" t="n">
        <f aca="false">IF(G55="B",1,0)</f>
        <v>0</v>
      </c>
      <c r="BF55" s="1" t="n">
        <f aca="false">IF(H55="C",1,0)</f>
        <v>0</v>
      </c>
      <c r="BG55" s="1" t="n">
        <f aca="false">IF(I55="C",1,0)</f>
        <v>0</v>
      </c>
      <c r="BH55" s="1" t="n">
        <f aca="false">IF(J55="B",1,0)</f>
        <v>0</v>
      </c>
      <c r="BI55" s="1" t="n">
        <f aca="false">IF(K55="D",1,0)</f>
        <v>0</v>
      </c>
      <c r="BJ55" s="1" t="n">
        <f aca="false">IF(L55="C",1,0)</f>
        <v>0</v>
      </c>
      <c r="BK55" s="1" t="n">
        <f aca="false">IF(M55="D",1,0)</f>
        <v>0</v>
      </c>
      <c r="BL55" s="1" t="n">
        <f aca="false">IF(N55="C",1,0)</f>
        <v>0</v>
      </c>
      <c r="BM55" s="1" t="n">
        <f aca="false">IF(O55="A",1,0)</f>
        <v>0</v>
      </c>
      <c r="BN55" s="1" t="n">
        <f aca="false">IF(P55="B",1,0)</f>
        <v>0</v>
      </c>
      <c r="BO55" s="1" t="n">
        <f aca="false">IF(Q55="B",1,0)</f>
        <v>0</v>
      </c>
      <c r="BP55" s="1" t="n">
        <f aca="false">IF(R55="C",1,0)</f>
        <v>0</v>
      </c>
      <c r="BQ55" s="1" t="n">
        <f aca="false">IF(S55="D",1,0)</f>
        <v>0</v>
      </c>
      <c r="BR55" s="1" t="n">
        <f aca="false">IF(T55="C",1,0)</f>
        <v>0</v>
      </c>
      <c r="BS55" s="1" t="n">
        <f aca="false">IF(U55="B",1,0)</f>
        <v>0</v>
      </c>
      <c r="BT55" s="1" t="n">
        <f aca="false">IF(V55="C",1,0)</f>
        <v>0</v>
      </c>
      <c r="BU55" s="1" t="n">
        <f aca="false">IF(W55="A",1,0)</f>
        <v>0</v>
      </c>
      <c r="BV55" s="1" t="n">
        <f aca="false">IF(X55="B",1,0)</f>
        <v>0</v>
      </c>
      <c r="BW55" s="1" t="n">
        <f aca="false">IF(Y55="C",1,0)</f>
        <v>0</v>
      </c>
      <c r="BX55" s="1" t="n">
        <f aca="false">IF(Z55="B",1,0)</f>
        <v>0</v>
      </c>
      <c r="BY55" s="1" t="n">
        <f aca="false">IF(AA55="D",1,0)</f>
        <v>0</v>
      </c>
      <c r="BZ55" s="1" t="n">
        <f aca="false">SUM(AB55:AE55)</f>
        <v>0</v>
      </c>
      <c r="CA55" s="1" t="n">
        <f aca="false">AF55+AG55</f>
        <v>0</v>
      </c>
      <c r="CB55" s="1" t="n">
        <f aca="false">AH55+AI55+AJ55</f>
        <v>0</v>
      </c>
      <c r="CC55" s="1" t="n">
        <f aca="false">AK55+AL55</f>
        <v>0</v>
      </c>
      <c r="CD55" s="1" t="n">
        <f aca="false">AM55+AN55</f>
        <v>0</v>
      </c>
      <c r="CE55" s="1" t="n">
        <f aca="false">AP55+AO55</f>
        <v>0</v>
      </c>
      <c r="CF55" s="1" t="n">
        <f aca="false">AQ55+AR55</f>
        <v>0</v>
      </c>
      <c r="CG55" s="1" t="n">
        <f aca="false">AT55+AS55+AU55</f>
        <v>0</v>
      </c>
      <c r="CH55" s="1" t="n">
        <f aca="false">AV55+AW55+AX55</f>
        <v>0</v>
      </c>
      <c r="CI55" s="1" t="n">
        <f aca="false">AY55+AZ55</f>
        <v>0</v>
      </c>
      <c r="CJ55" s="28" t="n">
        <f aca="false">BA55+BC55+BD55+BN55+BP55+BQ55+BS55+BU55+BZ55+CA55</f>
        <v>0</v>
      </c>
      <c r="CK55" s="1" t="n">
        <f aca="false">BB55+SUM(BE55:BI55)+BO55+BR55+CE55+CF55</f>
        <v>0</v>
      </c>
      <c r="CL55" s="29" t="n">
        <f aca="false">SUM(BJ55:BM55)+BT55+SUM(BV55:BY55)+CC55+CG55+CI55</f>
        <v>0</v>
      </c>
      <c r="CM55" s="1" t="n">
        <f aca="false">CB55+CD55+CH55</f>
        <v>0</v>
      </c>
      <c r="CN55" s="3" t="n">
        <f aca="false">SUM(BA55:BY55)</f>
        <v>0</v>
      </c>
      <c r="CO55" s="1" t="n">
        <f aca="false">SUM(BZ55:CI55)</f>
        <v>0</v>
      </c>
      <c r="CP55" s="30" t="n">
        <f aca="false">SUM(CN55:CO55)</f>
        <v>0</v>
      </c>
      <c r="CQ55" s="2" t="n">
        <f aca="false">B55</f>
        <v>0</v>
      </c>
      <c r="CR55" s="31" t="n">
        <f aca="false">CJ55/14</f>
        <v>0</v>
      </c>
      <c r="CS55" s="32" t="n">
        <f aca="false">CK55/12</f>
        <v>0</v>
      </c>
      <c r="CT55" s="33" t="n">
        <f aca="false">CL55/16</f>
        <v>0</v>
      </c>
      <c r="CU55" s="32" t="n">
        <f aca="false">CM55/8</f>
        <v>0</v>
      </c>
      <c r="CV55" s="34" t="n">
        <f aca="false">CN55/25</f>
        <v>0</v>
      </c>
      <c r="CW55" s="32" t="n">
        <f aca="false">CO55/25</f>
        <v>0</v>
      </c>
      <c r="CX55" s="35" t="n">
        <f aca="false">CP55/50</f>
        <v>0</v>
      </c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</row>
    <row r="56" customFormat="false" ht="12.75" hidden="false" customHeight="false" outlineLevel="0" collapsed="false">
      <c r="A56" s="1" t="n">
        <v>56</v>
      </c>
      <c r="BA56" s="1" t="n">
        <f aca="false">IF(C56="D",1,0)</f>
        <v>0</v>
      </c>
      <c r="BB56" s="1" t="n">
        <f aca="false">IF(D56="B",1,0)</f>
        <v>0</v>
      </c>
      <c r="BC56" s="1" t="n">
        <f aca="false">IF(E56="D",1,0)</f>
        <v>0</v>
      </c>
      <c r="BD56" s="1" t="n">
        <f aca="false">IF(F56="A",1,0)</f>
        <v>0</v>
      </c>
      <c r="BE56" s="1" t="n">
        <f aca="false">IF(G56="B",1,0)</f>
        <v>0</v>
      </c>
      <c r="BF56" s="1" t="n">
        <f aca="false">IF(H56="C",1,0)</f>
        <v>0</v>
      </c>
      <c r="BG56" s="1" t="n">
        <f aca="false">IF(I56="C",1,0)</f>
        <v>0</v>
      </c>
      <c r="BH56" s="1" t="n">
        <f aca="false">IF(J56="B",1,0)</f>
        <v>0</v>
      </c>
      <c r="BI56" s="1" t="n">
        <f aca="false">IF(K56="D",1,0)</f>
        <v>0</v>
      </c>
      <c r="BJ56" s="1" t="n">
        <f aca="false">IF(L56="C",1,0)</f>
        <v>0</v>
      </c>
      <c r="BK56" s="1" t="n">
        <f aca="false">IF(M56="D",1,0)</f>
        <v>0</v>
      </c>
      <c r="BL56" s="1" t="n">
        <f aca="false">IF(N56="C",1,0)</f>
        <v>0</v>
      </c>
      <c r="BM56" s="1" t="n">
        <f aca="false">IF(O56="A",1,0)</f>
        <v>0</v>
      </c>
      <c r="BN56" s="1" t="n">
        <f aca="false">IF(P56="B",1,0)</f>
        <v>0</v>
      </c>
      <c r="BO56" s="1" t="n">
        <f aca="false">IF(Q56="B",1,0)</f>
        <v>0</v>
      </c>
      <c r="BP56" s="1" t="n">
        <f aca="false">IF(R56="C",1,0)</f>
        <v>0</v>
      </c>
      <c r="BQ56" s="1" t="n">
        <f aca="false">IF(S56="D",1,0)</f>
        <v>0</v>
      </c>
      <c r="BR56" s="1" t="n">
        <f aca="false">IF(T56="C",1,0)</f>
        <v>0</v>
      </c>
      <c r="BS56" s="1" t="n">
        <f aca="false">IF(U56="B",1,0)</f>
        <v>0</v>
      </c>
      <c r="BT56" s="1" t="n">
        <f aca="false">IF(V56="C",1,0)</f>
        <v>0</v>
      </c>
      <c r="BU56" s="1" t="n">
        <f aca="false">IF(W56="A",1,0)</f>
        <v>0</v>
      </c>
      <c r="BV56" s="1" t="n">
        <f aca="false">IF(X56="B",1,0)</f>
        <v>0</v>
      </c>
      <c r="BW56" s="1" t="n">
        <f aca="false">IF(Y56="C",1,0)</f>
        <v>0</v>
      </c>
      <c r="BX56" s="1" t="n">
        <f aca="false">IF(Z56="B",1,0)</f>
        <v>0</v>
      </c>
      <c r="BY56" s="1" t="n">
        <f aca="false">IF(AA56="D",1,0)</f>
        <v>0</v>
      </c>
      <c r="BZ56" s="1" t="n">
        <f aca="false">SUM(AB56:AE56)</f>
        <v>0</v>
      </c>
      <c r="CA56" s="1" t="n">
        <f aca="false">AF56+AG56</f>
        <v>0</v>
      </c>
      <c r="CB56" s="1" t="n">
        <f aca="false">AH56+AI56+AJ56</f>
        <v>0</v>
      </c>
      <c r="CC56" s="1" t="n">
        <f aca="false">AK56+AL56</f>
        <v>0</v>
      </c>
      <c r="CD56" s="1" t="n">
        <f aca="false">AM56+AN56</f>
        <v>0</v>
      </c>
      <c r="CE56" s="1" t="n">
        <f aca="false">AP56+AO56</f>
        <v>0</v>
      </c>
      <c r="CF56" s="1" t="n">
        <f aca="false">AQ56+AR56</f>
        <v>0</v>
      </c>
      <c r="CG56" s="1" t="n">
        <f aca="false">AT56+AS56+AU56</f>
        <v>0</v>
      </c>
      <c r="CH56" s="1" t="n">
        <f aca="false">AV56+AW56+AX56</f>
        <v>0</v>
      </c>
      <c r="CI56" s="1" t="n">
        <f aca="false">AY56+AZ56</f>
        <v>0</v>
      </c>
      <c r="CJ56" s="28" t="n">
        <f aca="false">BA56+BC56+BD56+BN56+BP56+BQ56+BS56+BU56+BZ56+CA56</f>
        <v>0</v>
      </c>
      <c r="CK56" s="1" t="n">
        <f aca="false">BB56+SUM(BE56:BI56)+BO56+BR56+CE56+CF56</f>
        <v>0</v>
      </c>
      <c r="CL56" s="29" t="n">
        <f aca="false">SUM(BJ56:BM56)+BT56+SUM(BV56:BY56)+CC56+CG56+CI56</f>
        <v>0</v>
      </c>
      <c r="CM56" s="1" t="n">
        <f aca="false">CB56+CD56+CH56</f>
        <v>0</v>
      </c>
      <c r="CN56" s="3" t="n">
        <f aca="false">SUM(BA56:BY56)</f>
        <v>0</v>
      </c>
      <c r="CO56" s="1" t="n">
        <f aca="false">SUM(BZ56:CI56)</f>
        <v>0</v>
      </c>
      <c r="CP56" s="30" t="n">
        <f aca="false">SUM(CN56:CO56)</f>
        <v>0</v>
      </c>
      <c r="CQ56" s="2" t="n">
        <f aca="false">B56</f>
        <v>0</v>
      </c>
      <c r="CR56" s="31" t="n">
        <f aca="false">CJ56/14</f>
        <v>0</v>
      </c>
      <c r="CS56" s="32" t="n">
        <f aca="false">CK56/12</f>
        <v>0</v>
      </c>
      <c r="CT56" s="33" t="n">
        <f aca="false">CL56/16</f>
        <v>0</v>
      </c>
      <c r="CU56" s="32" t="n">
        <f aca="false">CM56/8</f>
        <v>0</v>
      </c>
      <c r="CV56" s="34" t="n">
        <f aca="false">CN56/25</f>
        <v>0</v>
      </c>
      <c r="CW56" s="32" t="n">
        <f aca="false">CO56/25</f>
        <v>0</v>
      </c>
      <c r="CX56" s="35" t="n">
        <f aca="false">CP56/50</f>
        <v>0</v>
      </c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</row>
    <row r="57" customFormat="false" ht="12.75" hidden="false" customHeight="false" outlineLevel="0" collapsed="false">
      <c r="A57" s="1" t="n">
        <v>57</v>
      </c>
      <c r="BA57" s="1" t="n">
        <f aca="false">IF(C57="D",1,0)</f>
        <v>0</v>
      </c>
      <c r="BB57" s="1" t="n">
        <f aca="false">IF(D57="B",1,0)</f>
        <v>0</v>
      </c>
      <c r="BC57" s="1" t="n">
        <f aca="false">IF(E57="D",1,0)</f>
        <v>0</v>
      </c>
      <c r="BD57" s="1" t="n">
        <f aca="false">IF(F57="A",1,0)</f>
        <v>0</v>
      </c>
      <c r="BE57" s="1" t="n">
        <f aca="false">IF(G57="B",1,0)</f>
        <v>0</v>
      </c>
      <c r="BF57" s="1" t="n">
        <f aca="false">IF(H57="C",1,0)</f>
        <v>0</v>
      </c>
      <c r="BG57" s="1" t="n">
        <f aca="false">IF(I57="C",1,0)</f>
        <v>0</v>
      </c>
      <c r="BH57" s="1" t="n">
        <f aca="false">IF(J57="B",1,0)</f>
        <v>0</v>
      </c>
      <c r="BI57" s="1" t="n">
        <f aca="false">IF(K57="D",1,0)</f>
        <v>0</v>
      </c>
      <c r="BJ57" s="1" t="n">
        <f aca="false">IF(L57="C",1,0)</f>
        <v>0</v>
      </c>
      <c r="BK57" s="1" t="n">
        <f aca="false">IF(M57="D",1,0)</f>
        <v>0</v>
      </c>
      <c r="BL57" s="1" t="n">
        <f aca="false">IF(N57="C",1,0)</f>
        <v>0</v>
      </c>
      <c r="BM57" s="1" t="n">
        <f aca="false">IF(O57="A",1,0)</f>
        <v>0</v>
      </c>
      <c r="BN57" s="1" t="n">
        <f aca="false">IF(P57="B",1,0)</f>
        <v>0</v>
      </c>
      <c r="BO57" s="1" t="n">
        <f aca="false">IF(Q57="B",1,0)</f>
        <v>0</v>
      </c>
      <c r="BP57" s="1" t="n">
        <f aca="false">IF(R57="C",1,0)</f>
        <v>0</v>
      </c>
      <c r="BQ57" s="1" t="n">
        <f aca="false">IF(S57="D",1,0)</f>
        <v>0</v>
      </c>
      <c r="BR57" s="1" t="n">
        <f aca="false">IF(T57="C",1,0)</f>
        <v>0</v>
      </c>
      <c r="BS57" s="1" t="n">
        <f aca="false">IF(U57="B",1,0)</f>
        <v>0</v>
      </c>
      <c r="BT57" s="1" t="n">
        <f aca="false">IF(V57="C",1,0)</f>
        <v>0</v>
      </c>
      <c r="BU57" s="1" t="n">
        <f aca="false">IF(W57="A",1,0)</f>
        <v>0</v>
      </c>
      <c r="BV57" s="1" t="n">
        <f aca="false">IF(X57="B",1,0)</f>
        <v>0</v>
      </c>
      <c r="BW57" s="1" t="n">
        <f aca="false">IF(Y57="C",1,0)</f>
        <v>0</v>
      </c>
      <c r="BX57" s="1" t="n">
        <f aca="false">IF(Z57="B",1,0)</f>
        <v>0</v>
      </c>
      <c r="BY57" s="1" t="n">
        <f aca="false">IF(AA57="D",1,0)</f>
        <v>0</v>
      </c>
      <c r="BZ57" s="1" t="n">
        <f aca="false">SUM(AB57:AE57)</f>
        <v>0</v>
      </c>
      <c r="CA57" s="1" t="n">
        <f aca="false">AF57+AG57</f>
        <v>0</v>
      </c>
      <c r="CB57" s="1" t="n">
        <f aca="false">AH57+AI57+AJ57</f>
        <v>0</v>
      </c>
      <c r="CC57" s="1" t="n">
        <f aca="false">AK57+AL57</f>
        <v>0</v>
      </c>
      <c r="CD57" s="1" t="n">
        <f aca="false">AM57+AN57</f>
        <v>0</v>
      </c>
      <c r="CE57" s="1" t="n">
        <f aca="false">AP57+AO57</f>
        <v>0</v>
      </c>
      <c r="CF57" s="1" t="n">
        <f aca="false">AQ57+AR57</f>
        <v>0</v>
      </c>
      <c r="CG57" s="1" t="n">
        <f aca="false">AT57+AS57+AU57</f>
        <v>0</v>
      </c>
      <c r="CH57" s="1" t="n">
        <f aca="false">AV57+AW57+AX57</f>
        <v>0</v>
      </c>
      <c r="CI57" s="1" t="n">
        <f aca="false">AY57+AZ57</f>
        <v>0</v>
      </c>
      <c r="CJ57" s="28" t="n">
        <f aca="false">BA57+BC57+BD57+BN57+BP57+BQ57+BS57+BU57+BZ57+CA57</f>
        <v>0</v>
      </c>
      <c r="CK57" s="1" t="n">
        <f aca="false">BB57+SUM(BE57:BI57)+BO57+BR57+CE57+CF57</f>
        <v>0</v>
      </c>
      <c r="CL57" s="29" t="n">
        <f aca="false">SUM(BJ57:BM57)+BT57+SUM(BV57:BY57)+CC57+CG57+CI57</f>
        <v>0</v>
      </c>
      <c r="CM57" s="1" t="n">
        <f aca="false">CB57+CD57+CH57</f>
        <v>0</v>
      </c>
      <c r="CN57" s="3" t="n">
        <f aca="false">SUM(BA57:BY57)</f>
        <v>0</v>
      </c>
      <c r="CO57" s="1" t="n">
        <f aca="false">SUM(BZ57:CI57)</f>
        <v>0</v>
      </c>
      <c r="CP57" s="30" t="n">
        <f aca="false">SUM(CN57:CO57)</f>
        <v>0</v>
      </c>
      <c r="CQ57" s="2" t="n">
        <f aca="false">B57</f>
        <v>0</v>
      </c>
      <c r="CR57" s="31" t="n">
        <f aca="false">CJ57/14</f>
        <v>0</v>
      </c>
      <c r="CS57" s="32" t="n">
        <f aca="false">CK57/12</f>
        <v>0</v>
      </c>
      <c r="CT57" s="33" t="n">
        <f aca="false">CL57/16</f>
        <v>0</v>
      </c>
      <c r="CU57" s="32" t="n">
        <f aca="false">CM57/8</f>
        <v>0</v>
      </c>
      <c r="CV57" s="34" t="n">
        <f aca="false">CN57/25</f>
        <v>0</v>
      </c>
      <c r="CW57" s="32" t="n">
        <f aca="false">CO57/25</f>
        <v>0</v>
      </c>
      <c r="CX57" s="35" t="n">
        <f aca="false">CP57/50</f>
        <v>0</v>
      </c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</row>
    <row r="58" customFormat="false" ht="12.75" hidden="false" customHeight="false" outlineLevel="0" collapsed="false">
      <c r="A58" s="1" t="n">
        <v>58</v>
      </c>
      <c r="BA58" s="1" t="n">
        <f aca="false">IF(C58="D",1,0)</f>
        <v>0</v>
      </c>
      <c r="BB58" s="1" t="n">
        <f aca="false">IF(D58="B",1,0)</f>
        <v>0</v>
      </c>
      <c r="BC58" s="1" t="n">
        <f aca="false">IF(E58="D",1,0)</f>
        <v>0</v>
      </c>
      <c r="BD58" s="1" t="n">
        <f aca="false">IF(F58="A",1,0)</f>
        <v>0</v>
      </c>
      <c r="BE58" s="1" t="n">
        <f aca="false">IF(G58="B",1,0)</f>
        <v>0</v>
      </c>
      <c r="BF58" s="1" t="n">
        <f aca="false">IF(H58="C",1,0)</f>
        <v>0</v>
      </c>
      <c r="BG58" s="1" t="n">
        <f aca="false">IF(I58="C",1,0)</f>
        <v>0</v>
      </c>
      <c r="BH58" s="1" t="n">
        <f aca="false">IF(J58="B",1,0)</f>
        <v>0</v>
      </c>
      <c r="BI58" s="1" t="n">
        <f aca="false">IF(K58="D",1,0)</f>
        <v>0</v>
      </c>
      <c r="BJ58" s="1" t="n">
        <f aca="false">IF(L58="C",1,0)</f>
        <v>0</v>
      </c>
      <c r="BK58" s="1" t="n">
        <f aca="false">IF(M58="D",1,0)</f>
        <v>0</v>
      </c>
      <c r="BL58" s="1" t="n">
        <f aca="false">IF(N58="C",1,0)</f>
        <v>0</v>
      </c>
      <c r="BM58" s="1" t="n">
        <f aca="false">IF(O58="A",1,0)</f>
        <v>0</v>
      </c>
      <c r="BN58" s="1" t="n">
        <f aca="false">IF(P58="B",1,0)</f>
        <v>0</v>
      </c>
      <c r="BO58" s="1" t="n">
        <f aca="false">IF(Q58="B",1,0)</f>
        <v>0</v>
      </c>
      <c r="BP58" s="1" t="n">
        <f aca="false">IF(R58="C",1,0)</f>
        <v>0</v>
      </c>
      <c r="BQ58" s="1" t="n">
        <f aca="false">IF(S58="D",1,0)</f>
        <v>0</v>
      </c>
      <c r="BR58" s="1" t="n">
        <f aca="false">IF(T58="C",1,0)</f>
        <v>0</v>
      </c>
      <c r="BS58" s="1" t="n">
        <f aca="false">IF(U58="B",1,0)</f>
        <v>0</v>
      </c>
      <c r="BT58" s="1" t="n">
        <f aca="false">IF(V58="C",1,0)</f>
        <v>0</v>
      </c>
      <c r="BU58" s="1" t="n">
        <f aca="false">IF(W58="A",1,0)</f>
        <v>0</v>
      </c>
      <c r="BV58" s="1" t="n">
        <f aca="false">IF(X58="B",1,0)</f>
        <v>0</v>
      </c>
      <c r="BW58" s="1" t="n">
        <f aca="false">IF(Y58="C",1,0)</f>
        <v>0</v>
      </c>
      <c r="BX58" s="1" t="n">
        <f aca="false">IF(Z58="B",1,0)</f>
        <v>0</v>
      </c>
      <c r="BY58" s="1" t="n">
        <f aca="false">IF(AA58="D",1,0)</f>
        <v>0</v>
      </c>
      <c r="BZ58" s="1" t="n">
        <f aca="false">SUM(AB58:AE58)</f>
        <v>0</v>
      </c>
      <c r="CA58" s="1" t="n">
        <f aca="false">AF58+AG58</f>
        <v>0</v>
      </c>
      <c r="CB58" s="1" t="n">
        <f aca="false">AH58+AI58+AJ58</f>
        <v>0</v>
      </c>
      <c r="CC58" s="1" t="n">
        <f aca="false">AK58+AL58</f>
        <v>0</v>
      </c>
      <c r="CD58" s="1" t="n">
        <f aca="false">AM58+AN58</f>
        <v>0</v>
      </c>
      <c r="CE58" s="1" t="n">
        <f aca="false">AP58+AO58</f>
        <v>0</v>
      </c>
      <c r="CF58" s="1" t="n">
        <f aca="false">AQ58+AR58</f>
        <v>0</v>
      </c>
      <c r="CG58" s="1" t="n">
        <f aca="false">AT58+AS58+AU58</f>
        <v>0</v>
      </c>
      <c r="CH58" s="1" t="n">
        <f aca="false">AV58+AW58+AX58</f>
        <v>0</v>
      </c>
      <c r="CI58" s="1" t="n">
        <f aca="false">AY58+AZ58</f>
        <v>0</v>
      </c>
      <c r="CJ58" s="28" t="n">
        <f aca="false">BA58+BC58+BD58+BN58+BP58+BQ58+BS58+BU58+BZ58+CA58</f>
        <v>0</v>
      </c>
      <c r="CK58" s="1" t="n">
        <f aca="false">BB58+SUM(BE58:BI58)+BO58+BR58+CE58+CF58</f>
        <v>0</v>
      </c>
      <c r="CL58" s="29" t="n">
        <f aca="false">SUM(BJ58:BM58)+BT58+SUM(BV58:BY58)+CC58+CG58+CI58</f>
        <v>0</v>
      </c>
      <c r="CM58" s="1" t="n">
        <f aca="false">CB58+CD58+CH58</f>
        <v>0</v>
      </c>
      <c r="CN58" s="3" t="n">
        <f aca="false">SUM(BA58:BY58)</f>
        <v>0</v>
      </c>
      <c r="CO58" s="1" t="n">
        <f aca="false">SUM(BZ58:CI58)</f>
        <v>0</v>
      </c>
      <c r="CP58" s="30" t="n">
        <f aca="false">SUM(CN58:CO58)</f>
        <v>0</v>
      </c>
      <c r="CQ58" s="2" t="n">
        <f aca="false">B58</f>
        <v>0</v>
      </c>
      <c r="CR58" s="31" t="n">
        <f aca="false">CJ58/14</f>
        <v>0</v>
      </c>
      <c r="CS58" s="32" t="n">
        <f aca="false">CK58/12</f>
        <v>0</v>
      </c>
      <c r="CT58" s="33" t="n">
        <f aca="false">CL58/16</f>
        <v>0</v>
      </c>
      <c r="CU58" s="32" t="n">
        <f aca="false">CM58/8</f>
        <v>0</v>
      </c>
      <c r="CV58" s="34" t="n">
        <f aca="false">CN58/25</f>
        <v>0</v>
      </c>
      <c r="CW58" s="32" t="n">
        <f aca="false">CO58/25</f>
        <v>0</v>
      </c>
      <c r="CX58" s="35" t="n">
        <f aca="false">CP58/50</f>
        <v>0</v>
      </c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</row>
    <row r="59" customFormat="false" ht="12.75" hidden="false" customHeight="false" outlineLevel="0" collapsed="false">
      <c r="A59" s="1" t="n">
        <v>59</v>
      </c>
      <c r="BA59" s="1" t="n">
        <f aca="false">IF(C59="D",1,0)</f>
        <v>0</v>
      </c>
      <c r="BB59" s="1" t="n">
        <f aca="false">IF(D59="B",1,0)</f>
        <v>0</v>
      </c>
      <c r="BC59" s="1" t="n">
        <f aca="false">IF(E59="D",1,0)</f>
        <v>0</v>
      </c>
      <c r="BD59" s="1" t="n">
        <f aca="false">IF(F59="A",1,0)</f>
        <v>0</v>
      </c>
      <c r="BE59" s="1" t="n">
        <f aca="false">IF(G59="B",1,0)</f>
        <v>0</v>
      </c>
      <c r="BF59" s="1" t="n">
        <f aca="false">IF(H59="C",1,0)</f>
        <v>0</v>
      </c>
      <c r="BG59" s="1" t="n">
        <f aca="false">IF(I59="C",1,0)</f>
        <v>0</v>
      </c>
      <c r="BH59" s="1" t="n">
        <f aca="false">IF(J59="B",1,0)</f>
        <v>0</v>
      </c>
      <c r="BI59" s="1" t="n">
        <f aca="false">IF(K59="D",1,0)</f>
        <v>0</v>
      </c>
      <c r="BJ59" s="1" t="n">
        <f aca="false">IF(L59="C",1,0)</f>
        <v>0</v>
      </c>
      <c r="BK59" s="1" t="n">
        <f aca="false">IF(M59="D",1,0)</f>
        <v>0</v>
      </c>
      <c r="BL59" s="1" t="n">
        <f aca="false">IF(N59="C",1,0)</f>
        <v>0</v>
      </c>
      <c r="BM59" s="1" t="n">
        <f aca="false">IF(O59="A",1,0)</f>
        <v>0</v>
      </c>
      <c r="BN59" s="1" t="n">
        <f aca="false">IF(P59="B",1,0)</f>
        <v>0</v>
      </c>
      <c r="BO59" s="1" t="n">
        <f aca="false">IF(Q59="B",1,0)</f>
        <v>0</v>
      </c>
      <c r="BP59" s="1" t="n">
        <f aca="false">IF(R59="C",1,0)</f>
        <v>0</v>
      </c>
      <c r="BQ59" s="1" t="n">
        <f aca="false">IF(S59="D",1,0)</f>
        <v>0</v>
      </c>
      <c r="BR59" s="1" t="n">
        <f aca="false">IF(T59="C",1,0)</f>
        <v>0</v>
      </c>
      <c r="BS59" s="1" t="n">
        <f aca="false">IF(U59="B",1,0)</f>
        <v>0</v>
      </c>
      <c r="BT59" s="1" t="n">
        <f aca="false">IF(V59="C",1,0)</f>
        <v>0</v>
      </c>
      <c r="BU59" s="1" t="n">
        <f aca="false">IF(W59="A",1,0)</f>
        <v>0</v>
      </c>
      <c r="BV59" s="1" t="n">
        <f aca="false">IF(X59="B",1,0)</f>
        <v>0</v>
      </c>
      <c r="BW59" s="1" t="n">
        <f aca="false">IF(Y59="C",1,0)</f>
        <v>0</v>
      </c>
      <c r="BX59" s="1" t="n">
        <f aca="false">IF(Z59="B",1,0)</f>
        <v>0</v>
      </c>
      <c r="BY59" s="1" t="n">
        <f aca="false">IF(AA59="D",1,0)</f>
        <v>0</v>
      </c>
      <c r="BZ59" s="1" t="n">
        <f aca="false">SUM(AB59:AE59)</f>
        <v>0</v>
      </c>
      <c r="CA59" s="1" t="n">
        <f aca="false">AF59+AG59</f>
        <v>0</v>
      </c>
      <c r="CB59" s="1" t="n">
        <f aca="false">AH59+AI59+AJ59</f>
        <v>0</v>
      </c>
      <c r="CC59" s="1" t="n">
        <f aca="false">AK59+AL59</f>
        <v>0</v>
      </c>
      <c r="CD59" s="1" t="n">
        <f aca="false">AM59+AN59</f>
        <v>0</v>
      </c>
      <c r="CE59" s="1" t="n">
        <f aca="false">AP59+AO59</f>
        <v>0</v>
      </c>
      <c r="CF59" s="1" t="n">
        <f aca="false">AQ59+AR59</f>
        <v>0</v>
      </c>
      <c r="CG59" s="1" t="n">
        <f aca="false">AT59+AS59+AU59</f>
        <v>0</v>
      </c>
      <c r="CH59" s="1" t="n">
        <f aca="false">AV59+AW59+AX59</f>
        <v>0</v>
      </c>
      <c r="CI59" s="1" t="n">
        <f aca="false">AY59+AZ59</f>
        <v>0</v>
      </c>
      <c r="CJ59" s="28" t="n">
        <f aca="false">BA59+BC59+BD59+BN59+BP59+BQ59+BS59+BU59+BZ59+CA59</f>
        <v>0</v>
      </c>
      <c r="CK59" s="1" t="n">
        <f aca="false">BB59+SUM(BE59:BI59)+BO59+BR59+CE59+CF59</f>
        <v>0</v>
      </c>
      <c r="CL59" s="29" t="n">
        <f aca="false">SUM(BJ59:BM59)+BT59+SUM(BV59:BY59)+CC59+CG59+CI59</f>
        <v>0</v>
      </c>
      <c r="CM59" s="1" t="n">
        <f aca="false">CB59+CD59+CH59</f>
        <v>0</v>
      </c>
      <c r="CN59" s="3" t="n">
        <f aca="false">SUM(BA59:BY59)</f>
        <v>0</v>
      </c>
      <c r="CO59" s="1" t="n">
        <f aca="false">SUM(BZ59:CI59)</f>
        <v>0</v>
      </c>
      <c r="CP59" s="30" t="n">
        <f aca="false">SUM(CN59:CO59)</f>
        <v>0</v>
      </c>
      <c r="CQ59" s="2" t="n">
        <f aca="false">B59</f>
        <v>0</v>
      </c>
      <c r="CR59" s="31" t="n">
        <f aca="false">CJ59/14</f>
        <v>0</v>
      </c>
      <c r="CS59" s="32" t="n">
        <f aca="false">CK59/12</f>
        <v>0</v>
      </c>
      <c r="CT59" s="33" t="n">
        <f aca="false">CL59/16</f>
        <v>0</v>
      </c>
      <c r="CU59" s="32" t="n">
        <f aca="false">CM59/8</f>
        <v>0</v>
      </c>
      <c r="CV59" s="34" t="n">
        <f aca="false">CN59/25</f>
        <v>0</v>
      </c>
      <c r="CW59" s="32" t="n">
        <f aca="false">CO59/25</f>
        <v>0</v>
      </c>
      <c r="CX59" s="35" t="n">
        <f aca="false">CP59/50</f>
        <v>0</v>
      </c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</row>
    <row r="60" customFormat="false" ht="12.75" hidden="false" customHeight="false" outlineLevel="0" collapsed="false">
      <c r="A60" s="1" t="n">
        <v>60</v>
      </c>
      <c r="BA60" s="1" t="n">
        <f aca="false">IF(C60="D",1,0)</f>
        <v>0</v>
      </c>
      <c r="BB60" s="1" t="n">
        <f aca="false">IF(D60="B",1,0)</f>
        <v>0</v>
      </c>
      <c r="BC60" s="1" t="n">
        <f aca="false">IF(E60="D",1,0)</f>
        <v>0</v>
      </c>
      <c r="BD60" s="1" t="n">
        <f aca="false">IF(F60="A",1,0)</f>
        <v>0</v>
      </c>
      <c r="BE60" s="1" t="n">
        <f aca="false">IF(G60="B",1,0)</f>
        <v>0</v>
      </c>
      <c r="BF60" s="1" t="n">
        <f aca="false">IF(H60="C",1,0)</f>
        <v>0</v>
      </c>
      <c r="BG60" s="1" t="n">
        <f aca="false">IF(I60="C",1,0)</f>
        <v>0</v>
      </c>
      <c r="BH60" s="1" t="n">
        <f aca="false">IF(J60="B",1,0)</f>
        <v>0</v>
      </c>
      <c r="BI60" s="1" t="n">
        <f aca="false">IF(K60="D",1,0)</f>
        <v>0</v>
      </c>
      <c r="BJ60" s="1" t="n">
        <f aca="false">IF(L60="C",1,0)</f>
        <v>0</v>
      </c>
      <c r="BK60" s="1" t="n">
        <f aca="false">IF(M60="D",1,0)</f>
        <v>0</v>
      </c>
      <c r="BL60" s="1" t="n">
        <f aca="false">IF(N60="C",1,0)</f>
        <v>0</v>
      </c>
      <c r="BM60" s="1" t="n">
        <f aca="false">IF(O60="A",1,0)</f>
        <v>0</v>
      </c>
      <c r="BN60" s="1" t="n">
        <f aca="false">IF(P60="B",1,0)</f>
        <v>0</v>
      </c>
      <c r="BO60" s="1" t="n">
        <f aca="false">IF(Q60="B",1,0)</f>
        <v>0</v>
      </c>
      <c r="BP60" s="1" t="n">
        <f aca="false">IF(R60="C",1,0)</f>
        <v>0</v>
      </c>
      <c r="BQ60" s="1" t="n">
        <f aca="false">IF(S60="D",1,0)</f>
        <v>0</v>
      </c>
      <c r="BR60" s="1" t="n">
        <f aca="false">IF(T60="C",1,0)</f>
        <v>0</v>
      </c>
      <c r="BS60" s="1" t="n">
        <f aca="false">IF(U60="B",1,0)</f>
        <v>0</v>
      </c>
      <c r="BT60" s="1" t="n">
        <f aca="false">IF(V60="C",1,0)</f>
        <v>0</v>
      </c>
      <c r="BU60" s="1" t="n">
        <f aca="false">IF(W60="A",1,0)</f>
        <v>0</v>
      </c>
      <c r="BV60" s="1" t="n">
        <f aca="false">IF(X60="B",1,0)</f>
        <v>0</v>
      </c>
      <c r="BW60" s="1" t="n">
        <f aca="false">IF(Y60="C",1,0)</f>
        <v>0</v>
      </c>
      <c r="BX60" s="1" t="n">
        <f aca="false">IF(Z60="B",1,0)</f>
        <v>0</v>
      </c>
      <c r="BY60" s="1" t="n">
        <f aca="false">IF(AA60="D",1,0)</f>
        <v>0</v>
      </c>
      <c r="BZ60" s="1" t="n">
        <f aca="false">SUM(AB60:AE60)</f>
        <v>0</v>
      </c>
      <c r="CA60" s="1" t="n">
        <f aca="false">AF60+AG60</f>
        <v>0</v>
      </c>
      <c r="CB60" s="1" t="n">
        <f aca="false">AH60+AI60+AJ60</f>
        <v>0</v>
      </c>
      <c r="CC60" s="1" t="n">
        <f aca="false">AK60+AL60</f>
        <v>0</v>
      </c>
      <c r="CD60" s="1" t="n">
        <f aca="false">AM60+AN60</f>
        <v>0</v>
      </c>
      <c r="CE60" s="1" t="n">
        <f aca="false">AP60+AO60</f>
        <v>0</v>
      </c>
      <c r="CF60" s="1" t="n">
        <f aca="false">AQ60+AR60</f>
        <v>0</v>
      </c>
      <c r="CG60" s="1" t="n">
        <f aca="false">AT60+AS60+AU60</f>
        <v>0</v>
      </c>
      <c r="CH60" s="1" t="n">
        <f aca="false">AV60+AW60+AX60</f>
        <v>0</v>
      </c>
      <c r="CI60" s="1" t="n">
        <f aca="false">AY60+AZ60</f>
        <v>0</v>
      </c>
      <c r="CJ60" s="28" t="n">
        <f aca="false">BA60+BC60+BD60+BN60+BP60+BQ60+BS60+BU60+BZ60+CA60</f>
        <v>0</v>
      </c>
      <c r="CK60" s="1" t="n">
        <f aca="false">BB60+SUM(BE60:BI60)+BO60+BR60+CE60+CF60</f>
        <v>0</v>
      </c>
      <c r="CL60" s="29" t="n">
        <f aca="false">SUM(BJ60:BM60)+BT60+SUM(BV60:BY60)+CC60+CG60+CI60</f>
        <v>0</v>
      </c>
      <c r="CM60" s="1" t="n">
        <f aca="false">CB60+CD60+CH60</f>
        <v>0</v>
      </c>
      <c r="CN60" s="3" t="n">
        <f aca="false">SUM(BA60:BY60)</f>
        <v>0</v>
      </c>
      <c r="CO60" s="1" t="n">
        <f aca="false">SUM(BZ60:CI60)</f>
        <v>0</v>
      </c>
      <c r="CP60" s="30" t="n">
        <f aca="false">SUM(CN60:CO60)</f>
        <v>0</v>
      </c>
      <c r="CQ60" s="2" t="n">
        <f aca="false">B60</f>
        <v>0</v>
      </c>
      <c r="CR60" s="31" t="n">
        <f aca="false">CJ60/14</f>
        <v>0</v>
      </c>
      <c r="CS60" s="32" t="n">
        <f aca="false">CK60/12</f>
        <v>0</v>
      </c>
      <c r="CT60" s="33" t="n">
        <f aca="false">CL60/16</f>
        <v>0</v>
      </c>
      <c r="CU60" s="32" t="n">
        <f aca="false">CM60/8</f>
        <v>0</v>
      </c>
      <c r="CV60" s="34" t="n">
        <f aca="false">CN60/25</f>
        <v>0</v>
      </c>
      <c r="CW60" s="32" t="n">
        <f aca="false">CO60/25</f>
        <v>0</v>
      </c>
      <c r="CX60" s="35" t="n">
        <f aca="false">CP60/50</f>
        <v>0</v>
      </c>
    </row>
  </sheetData>
  <printOptions headings="false" gridLines="false" gridLinesSet="true" horizontalCentered="false" verticalCentered="false"/>
  <pageMargins left="0.329861111111111" right="0.190277777777778" top="0.6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80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3.42"/>
  </cols>
  <sheetData>
    <row r="1" customFormat="false" ht="12.75" hidden="false" customHeight="false" outlineLevel="0" collapsed="false">
      <c r="A1" s="36" t="s">
        <v>148</v>
      </c>
    </row>
    <row r="2" customFormat="false" ht="25.5" hidden="false" customHeight="false" outlineLevel="0" collapsed="false">
      <c r="A2" s="36" t="s">
        <v>149</v>
      </c>
    </row>
    <row r="3" customFormat="false" ht="51" hidden="false" customHeight="false" outlineLevel="0" collapsed="false">
      <c r="A3" s="36" t="s">
        <v>150</v>
      </c>
    </row>
    <row r="4" customFormat="false" ht="12.75" hidden="false" customHeight="false" outlineLevel="0" collapsed="false">
      <c r="A4" s="36" t="s">
        <v>151</v>
      </c>
    </row>
    <row r="5" customFormat="false" ht="12.75" hidden="false" customHeight="false" outlineLevel="0" collapsed="false">
      <c r="A5" s="36" t="s">
        <v>152</v>
      </c>
    </row>
    <row r="6" customFormat="false" ht="12.75" hidden="false" customHeight="false" outlineLevel="0" collapsed="false">
      <c r="A6" s="36" t="s">
        <v>153</v>
      </c>
    </row>
    <row r="7" customFormat="false" ht="12.75" hidden="false" customHeight="false" outlineLevel="0" collapsed="false">
      <c r="A7" s="36" t="s">
        <v>154</v>
      </c>
    </row>
    <row r="8" customFormat="false" ht="12.75" hidden="false" customHeight="false" outlineLevel="0" collapsed="false">
      <c r="A8" s="36" t="s">
        <v>155</v>
      </c>
    </row>
    <row r="9" customFormat="false" ht="38.25" hidden="false" customHeight="false" outlineLevel="0" collapsed="false">
      <c r="A9" s="36" t="s">
        <v>156</v>
      </c>
    </row>
    <row r="10" customFormat="false" ht="12.75" hidden="false" customHeight="false" outlineLevel="0" collapsed="false">
      <c r="A10" s="36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5:39Z</dcterms:created>
  <dc:creator>Marek Legutko</dc:creator>
  <dc:description/>
  <dc:language>en-US</dc:language>
  <cp:lastModifiedBy>Marek Legutko</cp:lastModifiedBy>
  <cp:lastPrinted>2005-01-24T11:34:36Z</cp:lastPrinted>
  <dcterms:modified xsi:type="dcterms:W3CDTF">2005-01-26T17:44:30Z</dcterms:modified>
  <cp:revision>0</cp:revision>
  <dc:subject/>
  <dc:title/>
</cp:coreProperties>
</file>