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wykresy" sheetId="2" state="visible" r:id="rId3"/>
    <sheet name="komenta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A</t>
  </si>
  <si>
    <t xml:space="preserve">B</t>
  </si>
  <si>
    <t xml:space="preserve">Średnie dla wyróżnionych grup zadań</t>
  </si>
  <si>
    <t xml:space="preserve">C</t>
  </si>
  <si>
    <t xml:space="preserve">D</t>
  </si>
  <si>
    <t xml:space="preserve">Liczba punktów możliwych do uzyskania w wyróżnionych grupach zadań</t>
  </si>
  <si>
    <t xml:space="preserve">E</t>
  </si>
  <si>
    <t xml:space="preserve">N</t>
  </si>
  <si>
    <t xml:space="preserve">łatwość</t>
  </si>
  <si>
    <t xml:space="preserve">Łatwości grup zadań</t>
  </si>
  <si>
    <t xml:space="preserve">stand</t>
  </si>
  <si>
    <t xml:space="preserve">I</t>
  </si>
  <si>
    <t xml:space="preserve">III</t>
  </si>
  <si>
    <t xml:space="preserve">IV</t>
  </si>
  <si>
    <t xml:space="preserve">V</t>
  </si>
  <si>
    <t xml:space="preserve">II</t>
  </si>
  <si>
    <t xml:space="preserve">Zadania otwarte</t>
  </si>
  <si>
    <t xml:space="preserve">Standardy</t>
  </si>
  <si>
    <t xml:space="preserve">Formy</t>
  </si>
  <si>
    <t xml:space="preserve"> zadań</t>
  </si>
  <si>
    <t xml:space="preserve">Rozkłady wyników grup zadań</t>
  </si>
  <si>
    <t xml:space="preserve">klucz</t>
  </si>
  <si>
    <t xml:space="preserve">Sprawdz.</t>
  </si>
  <si>
    <t xml:space="preserve">Zajęcia eduk.</t>
  </si>
  <si>
    <t xml:space="preserve">l. Ucz.</t>
  </si>
  <si>
    <t xml:space="preserve">l.ucz.</t>
  </si>
  <si>
    <t xml:space="preserve">nr. zad.</t>
  </si>
  <si>
    <t xml:space="preserve">24.I.1)</t>
  </si>
  <si>
    <t xml:space="preserve">24.I.2)</t>
  </si>
  <si>
    <t xml:space="preserve">24.I.3)</t>
  </si>
  <si>
    <t xml:space="preserve">24.II.1)</t>
  </si>
  <si>
    <t xml:space="preserve">24.II.2)</t>
  </si>
  <si>
    <t xml:space="preserve">24.II.3)</t>
  </si>
  <si>
    <t xml:space="preserve">25.I</t>
  </si>
  <si>
    <t xml:space="preserve">25.II</t>
  </si>
  <si>
    <t xml:space="preserve">25.III</t>
  </si>
  <si>
    <t xml:space="preserve">25.IV</t>
  </si>
  <si>
    <t xml:space="preserve">25.V</t>
  </si>
  <si>
    <t xml:space="preserve">25.VI</t>
  </si>
  <si>
    <t xml:space="preserve">26.I</t>
  </si>
  <si>
    <t xml:space="preserve">26.II</t>
  </si>
  <si>
    <t xml:space="preserve">26.III</t>
  </si>
  <si>
    <t xml:space="preserve">26.IV</t>
  </si>
  <si>
    <t xml:space="preserve">kod u.</t>
  </si>
  <si>
    <t xml:space="preserve">S</t>
  </si>
  <si>
    <t xml:space="preserve">zz</t>
  </si>
  <si>
    <t xml:space="preserve">ko</t>
  </si>
  <si>
    <t xml:space="preserve">ro</t>
  </si>
  <si>
    <t xml:space="preserve">hum</t>
  </si>
  <si>
    <t xml:space="preserve">m-p</t>
  </si>
  <si>
    <t xml:space="preserve">l. Pkt.</t>
  </si>
  <si>
    <t xml:space="preserve">Komentarze</t>
  </si>
  <si>
    <t xml:space="preserve">W tabeli można wpisać wyniki 359 uczniów, bez konieczności wprowadzania zmian w formułach. Daje to możliwość połączenia wyników wszystkich uczniów klasy VI w szkole.  Jednak uważam, że najlepiej wykorzystamy go analizując wyniki każdego oddziału osobno.</t>
  </si>
  <si>
    <t xml:space="preserve">W kolumnie A, począwszy od A12 wpisujemy kody uczniów</t>
  </si>
  <si>
    <t xml:space="preserve">Wyniki kolejnych uczniów wpisujemy w obszarach B12:AN12, B13:AN13, itd.</t>
  </si>
  <si>
    <t xml:space="preserve">A, B, C, D - oznaczenie odpowiedzi wybieranych w zadaniach zamkniętych (zz)</t>
  </si>
  <si>
    <t xml:space="preserve">E - zapis w wypadku dwóch zaznaczonych odpowiedzi w  zz</t>
  </si>
  <si>
    <t xml:space="preserve">N - brak zanaczenia w zz albo niepodjęcie próby rozwiązania w zo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Wartość zapisana w komórkach A8 oraz BO9 - liczba uczniów</t>
  </si>
  <si>
    <t xml:space="preserve">W wierszu 7. (od V7 do BH7 ) obliczane są łatwości zadań zamkniętych i łatwości poszczególnych kryteriów zadań otwartych</t>
  </si>
  <si>
    <t xml:space="preserve">W wierszu 8. (od BI8 do BN8) obliczane są  łatwości zadań otwartych</t>
  </si>
  <si>
    <t xml:space="preserve">W wierszu 9. (od B9 do BH9 ) są zapisane numery standardów</t>
  </si>
  <si>
    <t xml:space="preserve">W wierszu 10. (od B10 do BN10 ) są zapisane maksymalne punktacje zadań</t>
  </si>
  <si>
    <r>
      <rPr>
        <sz val="12"/>
        <rFont val="Arial CE"/>
        <family val="2"/>
        <charset val="238"/>
      </rPr>
      <t xml:space="preserve">W wierszu 11 zapisano numery zadań </t>
    </r>
    <r>
      <rPr>
        <b val="true"/>
        <sz val="12"/>
        <rFont val="Arial CE"/>
        <family val="2"/>
        <charset val="238"/>
      </rPr>
      <t xml:space="preserve">z podziałem na kryteria oceniania</t>
    </r>
    <r>
      <rPr>
        <sz val="12"/>
        <rFont val="Arial CE"/>
        <family val="2"/>
        <charset val="238"/>
      </rPr>
      <t xml:space="preserve"> lub grup zadań</t>
    </r>
  </si>
  <si>
    <t xml:space="preserve">Kolumna BO12:BO370 jest wykorzystana do automatycznego przepisania kodów uczniów z kolumny A.</t>
  </si>
  <si>
    <t xml:space="preserve">W obszarze BP1:BZ 8 znajdują się średnie i łatwości dla wyróżnionych grup zadań</t>
  </si>
  <si>
    <r>
      <rPr>
        <b val="true"/>
        <sz val="12"/>
        <rFont val="Arial CE"/>
        <family val="2"/>
        <charset val="238"/>
      </rPr>
      <t xml:space="preserve">Po wpisaniu danych wszystkich uczniów należy skasować wszystkie zapisy poniżej obszaru BP1:BZ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za 370; jest to warunkiem uzyskania poprawnych wykresów </t>
    </r>
  </si>
  <si>
    <t xml:space="preserve">W obszarze CA1:CL52 znajdują się rozkłady wyników dla wyróżnionych grup zadań</t>
  </si>
  <si>
    <t xml:space="preserve">Liczby z kolumn od BP do BZ, w kolejnych wierszach od 12. do ostatniego, w którym są wpisane wyniki uczniów, stanowią informację o wynikach poszczególnych uczniów w zakresie kolejnych standardów, całego sprawdzianu i wyróżnionych grup  zadań</t>
  </si>
  <si>
    <t xml:space="preserve">Grupa zadań humanistycznych: 1 - 13, 25 i 26; łącznie 23 pkt</t>
  </si>
  <si>
    <t xml:space="preserve">Grupa zadań m-p: 10, 11, 13 - 24; łącznie 20 pkt</t>
  </si>
  <si>
    <t xml:space="preserve">"Podsumowanie" tabeli znajduje się w obszarze B1: BZ11 </t>
  </si>
  <si>
    <r>
      <rPr>
        <b val="true"/>
        <sz val="12"/>
        <rFont val="Arial CE"/>
        <family val="2"/>
        <charset val="238"/>
      </rPr>
      <t xml:space="preserve">Wykorzystujących ten materiał, proszę o uwagi na adres:  </t>
    </r>
    <r>
      <rPr>
        <b val="true"/>
        <sz val="12"/>
        <color rgb="FF0000FF"/>
        <rFont val="Arial CE"/>
        <family val="2"/>
        <charset val="238"/>
      </rPr>
      <t xml:space="preserve">masob@oke.krakow.p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.25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ozkład wyników sprawdzianu próbnego - listopad 2005 w klasie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5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TABELA!$CB$12:$CB$52</c:f>
              <c:numCache>
                <c:formatCode>General</c:formatCode>
                <c:ptCount val="41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23151844"/>
        <c:axId val="39234100"/>
      </c:barChart>
      <c:catAx>
        <c:axId val="2315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34100"/>
        <c:crossesAt val="0"/>
        <c:auto val="1"/>
        <c:lblAlgn val="ctr"/>
        <c:lblOffset val="100"/>
        <c:noMultiLvlLbl val="0"/>
      </c:catAx>
      <c:valAx>
        <c:axId val="3923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51844"/>
        <c:crossesAt val="1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
Łatwości wyróżnionych grup zadań dla klasy ...</a:t>
            </a:r>
          </a:p>
        </c:rich>
      </c:tx>
      <c:layout>
        <c:manualLayout>
          <c:xMode val="edge"/>
          <c:yMode val="edge"/>
          <c:x val="0.284228282260332"/>
          <c:y val="0.043759323719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7511948271"/>
          <c:y val="0.12319741422178"/>
          <c:w val="0.879786336800675"/>
          <c:h val="0.825957235206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BP$11:$BZ$11</c:f>
              <c:strCache>
                <c:ptCount val="11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S</c:v>
                </c:pt>
                <c:pt idx="6">
                  <c:v>zz</c:v>
                </c:pt>
                <c:pt idx="7">
                  <c:v>ko</c:v>
                </c:pt>
                <c:pt idx="8">
                  <c:v>ro</c:v>
                </c:pt>
                <c:pt idx="9">
                  <c:v>hum</c:v>
                </c:pt>
                <c:pt idx="10">
                  <c:v>m-p</c:v>
                </c:pt>
              </c:strCache>
            </c:strRef>
          </c:cat>
          <c:val>
            <c:numRef>
              <c:f>TABELA!$BP$8:$BZ$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6664033"/>
        <c:axId val="59031840"/>
      </c:barChart>
      <c:catAx>
        <c:axId val="9666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oznaczenia grup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31840"/>
        <c:crossesAt val="0"/>
        <c:auto val="1"/>
        <c:lblAlgn val="ctr"/>
        <c:lblOffset val="100"/>
        <c:noMultiLvlLbl val="0"/>
      </c:catAx>
      <c:valAx>
        <c:axId val="590318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wartość wskaźnika 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640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
Rozkład wyników w zakresie KORZYSTANIA Z INFORMACJI  dla klasy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690690690691"/>
          <c:y val="0.165067178502879"/>
          <c:w val="0.914414414414414"/>
          <c:h val="0.800983685220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1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TABELA!$CF$12:$CF$16</c:f>
              <c:numCache>
                <c:formatCode>General</c:formatCode>
                <c:ptCount val="5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0584170"/>
        <c:axId val="51471976"/>
      </c:barChart>
      <c:catAx>
        <c:axId val="50584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71976"/>
        <c:crossesAt val="0"/>
        <c:auto val="1"/>
        <c:lblAlgn val="ctr"/>
        <c:lblOffset val="100"/>
        <c:noMultiLvlLbl val="0"/>
      </c:catAx>
      <c:valAx>
        <c:axId val="5147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58417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
Rozkład wyników zadań o treści matematyczno-przyrodniczej w klasie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ABELA!$CL$12:$CL$32</c:f>
              <c:numCache>
                <c:formatCode>General</c:formatCode>
                <c:ptCount val="21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3602328"/>
        <c:axId val="11135985"/>
      </c:barChart>
      <c:catAx>
        <c:axId val="7360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35985"/>
        <c:crossesAt val="0"/>
        <c:auto val="1"/>
        <c:lblAlgn val="ctr"/>
        <c:lblOffset val="100"/>
        <c:noMultiLvlLbl val="0"/>
      </c:catAx>
      <c:valAx>
        <c:axId val="11135985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02328"/>
        <c:crossesAt val="1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
Rozkład wyników zadań o treści humanistycznej w klasie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ABELA!$CK$12:$CK$35</c:f>
              <c:numCache>
                <c:formatCode>General</c:formatCode>
                <c:ptCount val="24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61520701"/>
        <c:axId val="8634677"/>
      </c:barChart>
      <c:catAx>
        <c:axId val="6152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4677"/>
        <c:crossesAt val="0"/>
        <c:auto val="1"/>
        <c:lblAlgn val="ctr"/>
        <c:lblOffset val="100"/>
        <c:noMultiLvlLbl val="0"/>
      </c:catAx>
      <c:valAx>
        <c:axId val="8634677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20701"/>
        <c:crossesAt val="1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Sprawdzian próbny 05/06. 
Rozkłady wyników CZYTANIA i PISANIA  w klasie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647221887429"/>
          <c:y val="0.186725944744363"/>
          <c:w val="0.827106182957696"/>
          <c:h val="0.7526198793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Z"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2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TABELA!$CC$12:$CC$22</c:f>
              <c:numCache>
                <c:formatCode>General</c:formatCode>
                <c:ptCount val="11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2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TABELA!$CD$12:$CD$22</c:f>
              <c:numCache>
                <c:formatCode>General</c:formatCode>
                <c:ptCount val="11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3408822"/>
        <c:axId val="28473446"/>
      </c:barChart>
      <c:catAx>
        <c:axId val="13408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473446"/>
        <c:crossesAt val="0"/>
        <c:auto val="1"/>
        <c:lblAlgn val="ctr"/>
        <c:lblOffset val="100"/>
        <c:noMultiLvlLbl val="0"/>
      </c:catAx>
      <c:valAx>
        <c:axId val="2847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088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304567916114"/>
          <c:y val="0.450513390494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Rozkłady wyników w zakresie ROZUMOWANIA i WYKORZYSTANIA WIEDZY W PRAKTYCE w klasie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2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A!$CE$12:$CE$20</c:f>
              <c:numCache>
                <c:formatCode>General</c:formatCode>
                <c:ptCount val="9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WWP"</c:f>
              <c:strCache>
                <c:ptCount val="1"/>
                <c:pt idx="0">
                  <c:v>WW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2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A!$CG$12:$CG$20</c:f>
              <c:numCache>
                <c:formatCode>General</c:formatCode>
                <c:ptCount val="9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3022750"/>
        <c:axId val="87019705"/>
      </c:barChart>
      <c:catAx>
        <c:axId val="6302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19705"/>
        <c:crossesAt val="0"/>
        <c:auto val="1"/>
        <c:lblAlgn val="ctr"/>
        <c:lblOffset val="100"/>
        <c:noMultiLvlLbl val="0"/>
      </c:catAx>
      <c:valAx>
        <c:axId val="8701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227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
Rozkład wyników rozwiązywania zadań zamkniętych w klasie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6836428265"/>
          <c:y val="0.227936439768091"/>
          <c:w val="0.912974198688484"/>
          <c:h val="0.711294824994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ABELA!$CH$12:$CH$32</c:f>
              <c:numCache>
                <c:formatCode>General</c:formatCode>
                <c:ptCount val="21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8534970"/>
        <c:axId val="58871760"/>
      </c:barChart>
      <c:catAx>
        <c:axId val="7853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71760"/>
        <c:crossesAt val="0"/>
        <c:auto val="1"/>
        <c:lblAlgn val="ctr"/>
        <c:lblOffset val="100"/>
        <c:noMultiLvlLbl val="0"/>
      </c:catAx>
      <c:valAx>
        <c:axId val="5887176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34970"/>
        <c:crossesAt val="1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
Rozkład wyników zadań krótkiej odpowiedzi w klasie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2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TABELA!$CI$12:$CI$20</c:f>
              <c:numCache>
                <c:formatCode>General</c:formatCode>
                <c:ptCount val="9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8843184"/>
        <c:axId val="30317332"/>
      </c:barChart>
      <c:catAx>
        <c:axId val="98843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17332"/>
        <c:crossesAt val="0"/>
        <c:auto val="1"/>
        <c:lblAlgn val="ctr"/>
        <c:lblOffset val="100"/>
        <c:noMultiLvlLbl val="0"/>
      </c:catAx>
      <c:valAx>
        <c:axId val="30317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8431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Rozkład wyników zadań rozszerzonej odpowiedzi w klasie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12134583563"/>
          <c:y val="0.159793179859658"/>
          <c:w val="0.912729055586198"/>
          <c:h val="0.767696663794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CA$12:$CA$2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TABELA!$CJ$12:$CJ$24</c:f>
              <c:numCache>
                <c:formatCode>General</c:formatCode>
                <c:ptCount val="13"/>
                <c:pt idx="0">
                  <c:v>35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13310"/>
        <c:axId val="26843363"/>
      </c:barChart>
      <c:catAx>
        <c:axId val="41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43363"/>
        <c:crossesAt val="0"/>
        <c:auto val="1"/>
        <c:lblAlgn val="ctr"/>
        <c:lblOffset val="100"/>
        <c:noMultiLvlLbl val="0"/>
      </c:catAx>
      <c:valAx>
        <c:axId val="2684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3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Sprawdzian próbny 05/06. 
Rozkłady wyników zadań otwartych w klasie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pkt"</c:f>
              <c:strCache>
                <c:ptCount val="1"/>
                <c:pt idx="0">
                  <c:v>0 pk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BI$11:$BN$11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TABELA!$BI$1:$BN$1</c:f>
              <c:numCache>
                <c:formatCode>General</c:formatCode>
                <c:ptCount val="6"/>
                <c:pt idx="0">
                  <c:v>359</c:v>
                </c:pt>
                <c:pt idx="1">
                  <c:v>359</c:v>
                </c:pt>
                <c:pt idx="2">
                  <c:v>359</c:v>
                </c:pt>
                <c:pt idx="3">
                  <c:v>359</c:v>
                </c:pt>
                <c:pt idx="4">
                  <c:v>359</c:v>
                </c:pt>
                <c:pt idx="5">
                  <c:v>359</c:v>
                </c:pt>
              </c:numCache>
            </c:numRef>
          </c:val>
        </c:ser>
        <c:ser>
          <c:idx val="1"/>
          <c:order val="1"/>
          <c:tx>
            <c:strRef>
              <c:f>"1 pkt"</c:f>
              <c:strCache>
                <c:ptCount val="1"/>
                <c:pt idx="0">
                  <c:v>1 p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BI$11:$BN$11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TABELA!$BI$2:$BN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pkt"</c:f>
              <c:strCache>
                <c:ptCount val="1"/>
                <c:pt idx="0">
                  <c:v>2 pk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BI$11:$BN$11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TABELA!$BI$3:$BN$3</c:f>
              <c:numCache>
                <c:formatCode>General</c:formatCode>
                <c:ptCount val="6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pkt"</c:f>
              <c:strCache>
                <c:ptCount val="1"/>
                <c:pt idx="0">
                  <c:v>3 pk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BI$11:$BN$11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TABELA!$BI$4:$BN$4</c:f>
              <c:numCache>
                <c:formatCode>General</c:formatCode>
                <c:ptCount val="6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pkt"</c:f>
              <c:strCache>
                <c:ptCount val="1"/>
                <c:pt idx="0">
                  <c:v>4 pk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BI$11:$BN$11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TABELA!$BI$5:$BN$5</c:f>
              <c:numCache>
                <c:formatCode>General</c:formatCode>
                <c:ptCount val="6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"5 pkt"</c:f>
              <c:strCache>
                <c:ptCount val="1"/>
                <c:pt idx="0">
                  <c:v>5 pk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BI$11:$BN$11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TABELA!$BI$6:$BN$6</c:f>
              <c:numCache>
                <c:formatCode>General</c:formatCode>
                <c:ptCount val="6"/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"6 pkt"</c:f>
              <c:strCache>
                <c:ptCount val="1"/>
                <c:pt idx="0">
                  <c:v>6 pk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A!$BI$11:$BN$11</c:f>
              <c:multiLvlStrCache>
                <c:ptCount val="1"/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</c:multiLvlStrCache>
            </c:multiLvlStrRef>
          </c:cat>
          <c:val>
            <c:numRef>
              <c:f>TABELA!$BI$7:$BN$7</c:f>
              <c:numCache>
                <c:formatCode>General</c:formatCode>
                <c:ptCount val="6"/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8582964"/>
        <c:axId val="4462185"/>
      </c:barChart>
      <c:catAx>
        <c:axId val="18582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2185"/>
        <c:crossesAt val="0"/>
        <c:auto val="1"/>
        <c:lblAlgn val="ctr"/>
        <c:lblOffset val="100"/>
        <c:noMultiLvlLbl val="0"/>
      </c:catAx>
      <c:valAx>
        <c:axId val="446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owy udział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829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
Łatwości zadań zamkniętych dla klasy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04049913654"/>
          <c:y val="0.145244075570602"/>
          <c:w val="0.920672943011531"/>
          <c:h val="0.762367587637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AO$7:$BH$7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60520759"/>
        <c:axId val="43917954"/>
      </c:barChart>
      <c:catAx>
        <c:axId val="60520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17954"/>
        <c:crossesAt val="0"/>
        <c:auto val="1"/>
        <c:lblAlgn val="ctr"/>
        <c:lblOffset val="100"/>
        <c:noMultiLvlLbl val="0"/>
      </c:catAx>
      <c:valAx>
        <c:axId val="439179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wartość wskaźnika 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5207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awdzian próbny 05/06. 
Łatwości zadań otwartych dla klasy 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BI$11:$BN$11</c:f>
              <c:strCache>
                <c:ptCount val="6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</c:strCache>
            </c:strRef>
          </c:cat>
          <c:val>
            <c:numRef>
              <c:f>TABELA!$BI$8:$BN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8066146"/>
        <c:axId val="40848100"/>
      </c:barChart>
      <c:catAx>
        <c:axId val="98066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48100"/>
        <c:crossesAt val="0"/>
        <c:auto val="1"/>
        <c:lblAlgn val="ctr"/>
        <c:lblOffset val="100"/>
        <c:noMultiLvlLbl val="0"/>
      </c:catAx>
      <c:valAx>
        <c:axId val="408481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wwartość wskaźnika 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661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</xdr:row>
      <xdr:rowOff>0</xdr:rowOff>
    </xdr:from>
    <xdr:to>
      <xdr:col>9</xdr:col>
      <xdr:colOff>55908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289080" y="162000"/>
        <a:ext cx="6013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23</xdr:row>
      <xdr:rowOff>0</xdr:rowOff>
    </xdr:from>
    <xdr:to>
      <xdr:col>9</xdr:col>
      <xdr:colOff>51912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289080" y="3724200"/>
        <a:ext cx="5973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9080</xdr:colOff>
      <xdr:row>45</xdr:row>
      <xdr:rowOff>0</xdr:rowOff>
    </xdr:from>
    <xdr:to>
      <xdr:col>9</xdr:col>
      <xdr:colOff>599040</xdr:colOff>
      <xdr:row>66</xdr:row>
      <xdr:rowOff>47520</xdr:rowOff>
    </xdr:to>
    <xdr:graphicFrame>
      <xdr:nvGraphicFramePr>
        <xdr:cNvPr id="2" name="Chart 3"/>
        <xdr:cNvGraphicFramePr/>
      </xdr:nvGraphicFramePr>
      <xdr:xfrm>
        <a:off x="379080" y="7286760"/>
        <a:ext cx="59634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8800</xdr:colOff>
      <xdr:row>68</xdr:row>
      <xdr:rowOff>19080</xdr:rowOff>
    </xdr:from>
    <xdr:to>
      <xdr:col>9</xdr:col>
      <xdr:colOff>519120</xdr:colOff>
      <xdr:row>88</xdr:row>
      <xdr:rowOff>133200</xdr:rowOff>
    </xdr:to>
    <xdr:graphicFrame>
      <xdr:nvGraphicFramePr>
        <xdr:cNvPr id="3" name="Chart 4"/>
        <xdr:cNvGraphicFramePr/>
      </xdr:nvGraphicFramePr>
      <xdr:xfrm>
        <a:off x="388800" y="11030040"/>
        <a:ext cx="58737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79080</xdr:colOff>
      <xdr:row>90</xdr:row>
      <xdr:rowOff>0</xdr:rowOff>
    </xdr:from>
    <xdr:to>
      <xdr:col>9</xdr:col>
      <xdr:colOff>449640</xdr:colOff>
      <xdr:row>110</xdr:row>
      <xdr:rowOff>19080</xdr:rowOff>
    </xdr:to>
    <xdr:graphicFrame>
      <xdr:nvGraphicFramePr>
        <xdr:cNvPr id="4" name="Chart 5"/>
        <xdr:cNvGraphicFramePr/>
      </xdr:nvGraphicFramePr>
      <xdr:xfrm>
        <a:off x="379080" y="14573160"/>
        <a:ext cx="581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9040</xdr:colOff>
      <xdr:row>112</xdr:row>
      <xdr:rowOff>0</xdr:rowOff>
    </xdr:from>
    <xdr:to>
      <xdr:col>9</xdr:col>
      <xdr:colOff>459360</xdr:colOff>
      <xdr:row>130</xdr:row>
      <xdr:rowOff>9360</xdr:rowOff>
    </xdr:to>
    <xdr:graphicFrame>
      <xdr:nvGraphicFramePr>
        <xdr:cNvPr id="5" name="Chart 6"/>
        <xdr:cNvGraphicFramePr/>
      </xdr:nvGraphicFramePr>
      <xdr:xfrm>
        <a:off x="329040" y="18135720"/>
        <a:ext cx="5873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79000</xdr:colOff>
      <xdr:row>44</xdr:row>
      <xdr:rowOff>114480</xdr:rowOff>
    </xdr:from>
    <xdr:to>
      <xdr:col>21</xdr:col>
      <xdr:colOff>419400</xdr:colOff>
      <xdr:row>66</xdr:row>
      <xdr:rowOff>66600</xdr:rowOff>
    </xdr:to>
    <xdr:graphicFrame>
      <xdr:nvGraphicFramePr>
        <xdr:cNvPr id="6" name="Chart 10"/>
        <xdr:cNvGraphicFramePr/>
      </xdr:nvGraphicFramePr>
      <xdr:xfrm>
        <a:off x="7299000" y="7239240"/>
        <a:ext cx="65221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89080</xdr:colOff>
      <xdr:row>68</xdr:row>
      <xdr:rowOff>37800</xdr:rowOff>
    </xdr:from>
    <xdr:to>
      <xdr:col>21</xdr:col>
      <xdr:colOff>369360</xdr:colOff>
      <xdr:row>88</xdr:row>
      <xdr:rowOff>95400</xdr:rowOff>
    </xdr:to>
    <xdr:graphicFrame>
      <xdr:nvGraphicFramePr>
        <xdr:cNvPr id="7" name="Chart 11"/>
        <xdr:cNvGraphicFramePr/>
      </xdr:nvGraphicFramePr>
      <xdr:xfrm>
        <a:off x="7309080" y="11048760"/>
        <a:ext cx="64620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39120</xdr:colOff>
      <xdr:row>90</xdr:row>
      <xdr:rowOff>56880</xdr:rowOff>
    </xdr:from>
    <xdr:to>
      <xdr:col>21</xdr:col>
      <xdr:colOff>339480</xdr:colOff>
      <xdr:row>109</xdr:row>
      <xdr:rowOff>124200</xdr:rowOff>
    </xdr:to>
    <xdr:graphicFrame>
      <xdr:nvGraphicFramePr>
        <xdr:cNvPr id="8" name="Chart 12"/>
        <xdr:cNvGraphicFramePr/>
      </xdr:nvGraphicFramePr>
      <xdr:xfrm>
        <a:off x="7359120" y="14630040"/>
        <a:ext cx="638208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329040</xdr:colOff>
      <xdr:row>112</xdr:row>
      <xdr:rowOff>56880</xdr:rowOff>
    </xdr:from>
    <xdr:to>
      <xdr:col>21</xdr:col>
      <xdr:colOff>349560</xdr:colOff>
      <xdr:row>130</xdr:row>
      <xdr:rowOff>37800</xdr:rowOff>
    </xdr:to>
    <xdr:graphicFrame>
      <xdr:nvGraphicFramePr>
        <xdr:cNvPr id="9" name="Chart 13"/>
        <xdr:cNvGraphicFramePr/>
      </xdr:nvGraphicFramePr>
      <xdr:xfrm>
        <a:off x="7349040" y="18192600"/>
        <a:ext cx="6402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48840</xdr:colOff>
      <xdr:row>132</xdr:row>
      <xdr:rowOff>0</xdr:rowOff>
    </xdr:from>
    <xdr:to>
      <xdr:col>9</xdr:col>
      <xdr:colOff>599040</xdr:colOff>
      <xdr:row>150</xdr:row>
      <xdr:rowOff>86040</xdr:rowOff>
    </xdr:to>
    <xdr:graphicFrame>
      <xdr:nvGraphicFramePr>
        <xdr:cNvPr id="10" name="Chart 14"/>
        <xdr:cNvGraphicFramePr/>
      </xdr:nvGraphicFramePr>
      <xdr:xfrm>
        <a:off x="348840" y="21374280"/>
        <a:ext cx="59936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508320</xdr:colOff>
      <xdr:row>23</xdr:row>
      <xdr:rowOff>75960</xdr:rowOff>
    </xdr:from>
    <xdr:to>
      <xdr:col>22</xdr:col>
      <xdr:colOff>150120</xdr:colOff>
      <xdr:row>43</xdr:row>
      <xdr:rowOff>95400</xdr:rowOff>
    </xdr:to>
    <xdr:graphicFrame>
      <xdr:nvGraphicFramePr>
        <xdr:cNvPr id="11" name="Chart 15"/>
        <xdr:cNvGraphicFramePr/>
      </xdr:nvGraphicFramePr>
      <xdr:xfrm>
        <a:off x="7528320" y="3800160"/>
        <a:ext cx="66618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438840</xdr:colOff>
      <xdr:row>1</xdr:row>
      <xdr:rowOff>19080</xdr:rowOff>
    </xdr:from>
    <xdr:to>
      <xdr:col>22</xdr:col>
      <xdr:colOff>180000</xdr:colOff>
      <xdr:row>20</xdr:row>
      <xdr:rowOff>86040</xdr:rowOff>
    </xdr:to>
    <xdr:graphicFrame>
      <xdr:nvGraphicFramePr>
        <xdr:cNvPr id="12" name="Chart 16"/>
        <xdr:cNvGraphicFramePr/>
      </xdr:nvGraphicFramePr>
      <xdr:xfrm>
        <a:off x="7458840" y="181080"/>
        <a:ext cx="67611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84"/>
  <sheetViews>
    <sheetView showFormulas="false" showGridLines="true" showRowColHeaders="true" showZeros="true" rightToLeft="false" tabSelected="true" showOutlineSymbols="true" defaultGridColor="true" view="normal" topLeftCell="BS1" colorId="64" zoomScale="100" zoomScaleNormal="100" zoomScalePageLayoutView="100" workbookViewId="0">
      <pane xSplit="0" ySplit="11" topLeftCell="BM39" activePane="bottomLeft" state="frozen"/>
      <selection pane="topLeft" activeCell="BS1" activeCellId="0" sqref="BS1"/>
      <selection pane="bottomLeft" activeCell="BZ8" activeCellId="0" sqref="BZ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9.06"/>
    <col collapsed="false" customWidth="false" hidden="false" outlineLevel="0" max="61" min="61" style="1" width="6.56"/>
    <col collapsed="false" customWidth="true" hidden="false" outlineLevel="0" max="67" min="67" style="2" width="6.28"/>
    <col collapsed="false" customWidth="true" hidden="false" outlineLevel="0" max="73" min="73" style="0" width="9.06"/>
    <col collapsed="false" customWidth="false" hidden="false" outlineLevel="0" max="78" min="77" style="3" width="6.56"/>
    <col collapsed="false" customWidth="true" hidden="false" outlineLevel="0" max="79" min="79" style="0" width="5.71"/>
  </cols>
  <sheetData>
    <row r="1" customFormat="false" ht="12.75" hidden="false" customHeight="false" outlineLevel="0" collapsed="false">
      <c r="A1" s="4" t="s">
        <v>0</v>
      </c>
      <c r="B1" s="5" t="n">
        <f aca="false">COUNTIF(B$12:B$370,$A1)</f>
        <v>0</v>
      </c>
      <c r="C1" s="5" t="n">
        <f aca="false">COUNTIF(C$12:C$370,$A1)</f>
        <v>0</v>
      </c>
      <c r="D1" s="5" t="n">
        <f aca="false">COUNTIF(D$12:D$370,$A1)</f>
        <v>0</v>
      </c>
      <c r="E1" s="5" t="n">
        <f aca="false">COUNTIF(E$12:E$370,$A1)</f>
        <v>0</v>
      </c>
      <c r="F1" s="5" t="n">
        <f aca="false">COUNTIF(F$12:F$370,$A1)</f>
        <v>0</v>
      </c>
      <c r="G1" s="5" t="n">
        <f aca="false">COUNTIF(G$12:G$370,$A1)</f>
        <v>0</v>
      </c>
      <c r="H1" s="5" t="n">
        <f aca="false">COUNTIF(H$12:H$370,$A1)</f>
        <v>0</v>
      </c>
      <c r="I1" s="5" t="n">
        <f aca="false">COUNTIF(I$12:I$370,$A1)</f>
        <v>0</v>
      </c>
      <c r="J1" s="5" t="n">
        <f aca="false">COUNTIF(J$12:J$370,$A1)</f>
        <v>0</v>
      </c>
      <c r="K1" s="5" t="n">
        <f aca="false">COUNTIF(K$12:K$370,$A1)</f>
        <v>0</v>
      </c>
      <c r="L1" s="5" t="n">
        <f aca="false">COUNTIF(L$12:L$370,$A1)</f>
        <v>0</v>
      </c>
      <c r="M1" s="5" t="n">
        <f aca="false">COUNTIF(M$12:M$370,$A1)</f>
        <v>0</v>
      </c>
      <c r="N1" s="5" t="n">
        <f aca="false">COUNTIF(N$12:N$370,$A1)</f>
        <v>0</v>
      </c>
      <c r="O1" s="5" t="n">
        <f aca="false">COUNTIF(O$12:O$370,$A1)</f>
        <v>0</v>
      </c>
      <c r="P1" s="5" t="n">
        <f aca="false">COUNTIF(P$12:P$370,$A1)</f>
        <v>0</v>
      </c>
      <c r="Q1" s="5" t="n">
        <f aca="false">COUNTIF(Q$12:Q$370,$A1)</f>
        <v>0</v>
      </c>
      <c r="R1" s="5" t="n">
        <f aca="false">COUNTIF(R$12:R$370,$A1)</f>
        <v>0</v>
      </c>
      <c r="S1" s="5" t="n">
        <f aca="false">COUNTIF(S$12:S$370,$A1)</f>
        <v>0</v>
      </c>
      <c r="T1" s="5" t="n">
        <f aca="false">COUNTIF(T$12:T$370,$A1)</f>
        <v>0</v>
      </c>
      <c r="U1" s="5" t="n">
        <f aca="false">COUNTIF(U$12:U$370,$A1)</f>
        <v>0</v>
      </c>
      <c r="V1" s="6" t="n">
        <f aca="false">COUNTIF(V$12:V$370,$BO1)</f>
        <v>0</v>
      </c>
      <c r="W1" s="6" t="n">
        <f aca="false">COUNTIF(W$12:W$370,$BO1)</f>
        <v>0</v>
      </c>
      <c r="X1" s="6" t="n">
        <f aca="false">COUNTIF(X$12:X$370,$BO1)</f>
        <v>0</v>
      </c>
      <c r="Y1" s="6" t="n">
        <f aca="false">COUNTIF(Y$12:Y$370,$BO1)</f>
        <v>0</v>
      </c>
      <c r="Z1" s="6" t="n">
        <f aca="false">COUNTIF(Z$12:Z$370,$BO1)</f>
        <v>0</v>
      </c>
      <c r="AA1" s="6" t="n">
        <f aca="false">COUNTIF(AA$12:AA$370,$BO1)</f>
        <v>0</v>
      </c>
      <c r="AB1" s="6" t="n">
        <f aca="false">COUNTIF(AB$12:AB$370,$BO1)</f>
        <v>0</v>
      </c>
      <c r="AC1" s="6" t="n">
        <f aca="false">COUNTIF(AC$12:AC$370,$BO1)</f>
        <v>0</v>
      </c>
      <c r="AD1" s="6" t="n">
        <f aca="false">COUNTIF(AD$12:AD$370,$BO1)</f>
        <v>0</v>
      </c>
      <c r="AE1" s="6" t="n">
        <f aca="false">COUNTIF(AE$12:AE$370,$BO1)</f>
        <v>0</v>
      </c>
      <c r="AF1" s="6" t="n">
        <f aca="false">COUNTIF(AF$12:AF$370,$BO1)</f>
        <v>0</v>
      </c>
      <c r="AG1" s="6" t="n">
        <f aca="false">COUNTIF(AG$12:AG$370,$BO1)</f>
        <v>0</v>
      </c>
      <c r="AH1" s="6" t="n">
        <f aca="false">COUNTIF(AH$12:AH$370,$BO1)</f>
        <v>0</v>
      </c>
      <c r="AI1" s="6" t="n">
        <f aca="false">COUNTIF(AI$12:AI$370,$BO1)</f>
        <v>0</v>
      </c>
      <c r="AJ1" s="6" t="n">
        <f aca="false">COUNTIF(AJ$12:AJ$370,$BO1)</f>
        <v>0</v>
      </c>
      <c r="AK1" s="6" t="n">
        <f aca="false">COUNTIF(AK$12:AK$370,$BO1)</f>
        <v>0</v>
      </c>
      <c r="AL1" s="6" t="n">
        <f aca="false">COUNTIF(AL$12:AL$370,$BO1)</f>
        <v>0</v>
      </c>
      <c r="AM1" s="6" t="n">
        <f aca="false">COUNTIF(AM$12:AM$370,$BO1)</f>
        <v>0</v>
      </c>
      <c r="AN1" s="6" t="n">
        <f aca="false">COUNTIF(AN$12:AN$370,$BO1)</f>
        <v>0</v>
      </c>
      <c r="AO1" s="7" t="n">
        <f aca="false">COUNTIF(AO$12:AO$370,$BO1)</f>
        <v>359</v>
      </c>
      <c r="AP1" s="7" t="n">
        <f aca="false">COUNTIF(AP$12:AP$370,$BO1)</f>
        <v>359</v>
      </c>
      <c r="AQ1" s="7" t="n">
        <f aca="false">COUNTIF(AQ$12:AQ$370,$BO1)</f>
        <v>359</v>
      </c>
      <c r="AR1" s="7" t="n">
        <f aca="false">COUNTIF(AR$12:AR$370,$BO1)</f>
        <v>359</v>
      </c>
      <c r="AS1" s="7" t="n">
        <f aca="false">COUNTIF(AS$12:AS$370,$BO1)</f>
        <v>359</v>
      </c>
      <c r="AT1" s="7" t="n">
        <f aca="false">COUNTIF(AT$12:AT$370,$BO1)</f>
        <v>359</v>
      </c>
      <c r="AU1" s="7" t="n">
        <f aca="false">COUNTIF(AU$12:AU$370,$BO1)</f>
        <v>359</v>
      </c>
      <c r="AV1" s="7" t="n">
        <f aca="false">COUNTIF(AV$12:AV$370,$BO1)</f>
        <v>359</v>
      </c>
      <c r="AW1" s="7" t="n">
        <f aca="false">COUNTIF(AW$12:AW$370,$BO1)</f>
        <v>359</v>
      </c>
      <c r="AX1" s="7" t="n">
        <f aca="false">COUNTIF(AX$12:AX$370,$BO1)</f>
        <v>359</v>
      </c>
      <c r="AY1" s="7" t="n">
        <f aca="false">COUNTIF(AY$12:AY$370,$BO1)</f>
        <v>359</v>
      </c>
      <c r="AZ1" s="7" t="n">
        <f aca="false">COUNTIF(AZ$12:AZ$370,$BO1)</f>
        <v>359</v>
      </c>
      <c r="BA1" s="7" t="n">
        <f aca="false">COUNTIF(BA$12:BA$370,$BO1)</f>
        <v>359</v>
      </c>
      <c r="BB1" s="7" t="n">
        <f aca="false">COUNTIF(BB$12:BB$370,$BO1)</f>
        <v>359</v>
      </c>
      <c r="BC1" s="7" t="n">
        <f aca="false">COUNTIF(BC$12:BC$370,$BO1)</f>
        <v>359</v>
      </c>
      <c r="BD1" s="7" t="n">
        <f aca="false">COUNTIF(BD$12:BD$370,$BO1)</f>
        <v>359</v>
      </c>
      <c r="BE1" s="7" t="n">
        <f aca="false">COUNTIF(BE$12:BE$370,$BO1)</f>
        <v>359</v>
      </c>
      <c r="BF1" s="7" t="n">
        <f aca="false">COUNTIF(BF$12:BF$370,$BO1)</f>
        <v>359</v>
      </c>
      <c r="BG1" s="7" t="n">
        <f aca="false">COUNTIF(BG$12:BG$370,$BO1)</f>
        <v>359</v>
      </c>
      <c r="BH1" s="7" t="n">
        <f aca="false">COUNTIF(BH$12:BH$370,$BO1)</f>
        <v>359</v>
      </c>
      <c r="BI1" s="6" t="n">
        <f aca="false">COUNTIF(BI$12:BI$370,$BO1)</f>
        <v>359</v>
      </c>
      <c r="BJ1" s="6" t="n">
        <f aca="false">COUNTIF(BJ$12:BJ$370,$BO1)</f>
        <v>359</v>
      </c>
      <c r="BK1" s="6" t="n">
        <f aca="false">COUNTIF(BK$12:BK$370,$BO1)</f>
        <v>359</v>
      </c>
      <c r="BL1" s="6" t="n">
        <f aca="false">COUNTIF(BL$12:BL$370,$BO1)</f>
        <v>359</v>
      </c>
      <c r="BM1" s="6" t="n">
        <f aca="false">COUNTIF(BM$12:BM$370,$BO1)</f>
        <v>359</v>
      </c>
      <c r="BN1" s="6" t="n">
        <f aca="false">COUNTIF(BN$12:BN$370,$BO1)</f>
        <v>359</v>
      </c>
      <c r="BO1" s="8" t="n">
        <v>0</v>
      </c>
      <c r="BQ1" s="1"/>
      <c r="BR1" s="1"/>
      <c r="BS1" s="1"/>
      <c r="BT1" s="1"/>
      <c r="BU1" s="1"/>
      <c r="BV1" s="1"/>
      <c r="BW1" s="1"/>
      <c r="BX1" s="1"/>
      <c r="BZ1" s="9"/>
      <c r="CB1" s="1"/>
      <c r="CC1" s="1"/>
      <c r="CD1" s="1"/>
      <c r="CE1" s="1"/>
      <c r="CF1" s="1"/>
    </row>
    <row r="2" customFormat="false" ht="12.75" hidden="false" customHeight="false" outlineLevel="0" collapsed="false">
      <c r="A2" s="4" t="s">
        <v>1</v>
      </c>
      <c r="B2" s="5" t="n">
        <f aca="false">COUNTIF(B$12:B$370,$A2)</f>
        <v>0</v>
      </c>
      <c r="C2" s="5" t="n">
        <f aca="false">COUNTIF(C$12:C$370,$A2)</f>
        <v>0</v>
      </c>
      <c r="D2" s="5" t="n">
        <f aca="false">COUNTIF(D$12:D$370,$A2)</f>
        <v>0</v>
      </c>
      <c r="E2" s="5" t="n">
        <f aca="false">COUNTIF(E$12:E$370,$A2)</f>
        <v>0</v>
      </c>
      <c r="F2" s="5" t="n">
        <f aca="false">COUNTIF(F$12:F$370,$A2)</f>
        <v>0</v>
      </c>
      <c r="G2" s="5" t="n">
        <f aca="false">COUNTIF(G$12:G$370,$A2)</f>
        <v>0</v>
      </c>
      <c r="H2" s="5" t="n">
        <f aca="false">COUNTIF(H$12:H$370,$A2)</f>
        <v>0</v>
      </c>
      <c r="I2" s="5" t="n">
        <f aca="false">COUNTIF(I$12:I$370,$A2)</f>
        <v>0</v>
      </c>
      <c r="J2" s="5" t="n">
        <f aca="false">COUNTIF(J$12:J$370,$A2)</f>
        <v>0</v>
      </c>
      <c r="K2" s="5" t="n">
        <f aca="false">COUNTIF(K$12:K$370,$A2)</f>
        <v>0</v>
      </c>
      <c r="L2" s="5" t="n">
        <f aca="false">COUNTIF(L$12:L$370,$A2)</f>
        <v>0</v>
      </c>
      <c r="M2" s="5" t="n">
        <f aca="false">COUNTIF(M$12:M$370,$A2)</f>
        <v>0</v>
      </c>
      <c r="N2" s="5" t="n">
        <f aca="false">COUNTIF(N$12:N$370,$A2)</f>
        <v>0</v>
      </c>
      <c r="O2" s="5" t="n">
        <f aca="false">COUNTIF(O$12:O$370,$A2)</f>
        <v>0</v>
      </c>
      <c r="P2" s="5" t="n">
        <f aca="false">COUNTIF(P$12:P$370,$A2)</f>
        <v>0</v>
      </c>
      <c r="Q2" s="5" t="n">
        <f aca="false">COUNTIF(Q$12:Q$370,$A2)</f>
        <v>0</v>
      </c>
      <c r="R2" s="5" t="n">
        <f aca="false">COUNTIF(R$12:R$370,$A2)</f>
        <v>0</v>
      </c>
      <c r="S2" s="5" t="n">
        <f aca="false">COUNTIF(S$12:S$370,$A2)</f>
        <v>0</v>
      </c>
      <c r="T2" s="5" t="n">
        <f aca="false">COUNTIF(T$12:T$370,$A2)</f>
        <v>0</v>
      </c>
      <c r="U2" s="5" t="n">
        <f aca="false">COUNTIF(U$12:U$370,$A2)</f>
        <v>0</v>
      </c>
      <c r="V2" s="6" t="n">
        <f aca="false">COUNTIF(V$12:V$370,$BO2)</f>
        <v>0</v>
      </c>
      <c r="W2" s="6" t="n">
        <f aca="false">COUNTIF(W$12:W$370,$BO2)</f>
        <v>0</v>
      </c>
      <c r="X2" s="6" t="n">
        <f aca="false">COUNTIF(X$12:X$370,$BO2)</f>
        <v>0</v>
      </c>
      <c r="Y2" s="6" t="n">
        <f aca="false">COUNTIF(Y$12:Y$370,$BO2)</f>
        <v>0</v>
      </c>
      <c r="Z2" s="6" t="n">
        <f aca="false">COUNTIF(Z$12:Z$370,$BO2)</f>
        <v>0</v>
      </c>
      <c r="AA2" s="6" t="n">
        <f aca="false">COUNTIF(AA$12:AA$370,$BO2)</f>
        <v>0</v>
      </c>
      <c r="AB2" s="6" t="n">
        <f aca="false">COUNTIF(AB$12:AB$370,$BO2)</f>
        <v>0</v>
      </c>
      <c r="AC2" s="6" t="n">
        <f aca="false">COUNTIF(AC$12:AC$370,$BO2)</f>
        <v>0</v>
      </c>
      <c r="AD2" s="6" t="n">
        <f aca="false">COUNTIF(AD$12:AD$370,$BO2)</f>
        <v>0</v>
      </c>
      <c r="AE2" s="6" t="n">
        <f aca="false">COUNTIF(AE$12:AE$370,$BO2)</f>
        <v>0</v>
      </c>
      <c r="AF2" s="6" t="n">
        <f aca="false">COUNTIF(AF$12:AF$370,$BO2)</f>
        <v>0</v>
      </c>
      <c r="AG2" s="6" t="n">
        <f aca="false">COUNTIF(AG$12:AG$370,$BO2)</f>
        <v>0</v>
      </c>
      <c r="AH2" s="6" t="n">
        <f aca="false">COUNTIF(AH$12:AH$370,$BO2)</f>
        <v>0</v>
      </c>
      <c r="AI2" s="6" t="n">
        <f aca="false">COUNTIF(AI$12:AI$370,$BO2)</f>
        <v>0</v>
      </c>
      <c r="AJ2" s="6" t="n">
        <f aca="false">COUNTIF(AJ$12:AJ$370,$BO2)</f>
        <v>0</v>
      </c>
      <c r="AK2" s="6" t="n">
        <f aca="false">COUNTIF(AK$12:AK$370,$BO2)</f>
        <v>0</v>
      </c>
      <c r="AL2" s="6" t="n">
        <f aca="false">COUNTIF(AL$12:AL$370,$BO2)</f>
        <v>0</v>
      </c>
      <c r="AM2" s="6" t="n">
        <f aca="false">COUNTIF(AM$12:AM$370,$BO2)</f>
        <v>0</v>
      </c>
      <c r="AN2" s="6" t="n">
        <f aca="false">COUNTIF(AN$12:AN$370,$BO2)</f>
        <v>0</v>
      </c>
      <c r="AO2" s="7" t="n">
        <f aca="false">COUNTIF(AO$12:AO$370,$BO2)</f>
        <v>0</v>
      </c>
      <c r="AP2" s="7" t="n">
        <f aca="false">COUNTIF(AP$12:AP$370,$BO2)</f>
        <v>0</v>
      </c>
      <c r="AQ2" s="7" t="n">
        <f aca="false">COUNTIF(AQ$12:AQ$370,$BO2)</f>
        <v>0</v>
      </c>
      <c r="AR2" s="7" t="n">
        <f aca="false">COUNTIF(AR$12:AR$370,$BO2)</f>
        <v>0</v>
      </c>
      <c r="AS2" s="7" t="n">
        <f aca="false">COUNTIF(AS$12:AS$370,$BO2)</f>
        <v>0</v>
      </c>
      <c r="AT2" s="7" t="n">
        <f aca="false">COUNTIF(AT$12:AT$370,$BO2)</f>
        <v>0</v>
      </c>
      <c r="AU2" s="7" t="n">
        <f aca="false">COUNTIF(AU$12:AU$370,$BO2)</f>
        <v>0</v>
      </c>
      <c r="AV2" s="7" t="n">
        <f aca="false">COUNTIF(AV$12:AV$370,$BO2)</f>
        <v>0</v>
      </c>
      <c r="AW2" s="7" t="n">
        <f aca="false">COUNTIF(AW$12:AW$370,$BO2)</f>
        <v>0</v>
      </c>
      <c r="AX2" s="7" t="n">
        <f aca="false">COUNTIF(AX$12:AX$370,$BO2)</f>
        <v>0</v>
      </c>
      <c r="AY2" s="7" t="n">
        <f aca="false">COUNTIF(AY$12:AY$370,$BO2)</f>
        <v>0</v>
      </c>
      <c r="AZ2" s="7" t="n">
        <f aca="false">COUNTIF(AZ$12:AZ$370,$BO2)</f>
        <v>0</v>
      </c>
      <c r="BA2" s="7" t="n">
        <f aca="false">COUNTIF(BA$12:BA$370,$BO2)</f>
        <v>0</v>
      </c>
      <c r="BB2" s="7" t="n">
        <f aca="false">COUNTIF(BB$12:BB$370,$BO2)</f>
        <v>0</v>
      </c>
      <c r="BC2" s="7" t="n">
        <f aca="false">COUNTIF(BC$12:BC$370,$BO2)</f>
        <v>0</v>
      </c>
      <c r="BD2" s="7" t="n">
        <f aca="false">COUNTIF(BD$12:BD$370,$BO2)</f>
        <v>0</v>
      </c>
      <c r="BE2" s="7" t="n">
        <f aca="false">COUNTIF(BE$12:BE$370,$BO2)</f>
        <v>0</v>
      </c>
      <c r="BF2" s="7" t="n">
        <f aca="false">COUNTIF(BF$12:BF$370,$BO2)</f>
        <v>0</v>
      </c>
      <c r="BG2" s="7" t="n">
        <f aca="false">COUNTIF(BG$12:BG$370,$BO2)</f>
        <v>0</v>
      </c>
      <c r="BH2" s="7" t="n">
        <f aca="false">COUNTIF(BH$12:BH$370,$BO2)</f>
        <v>0</v>
      </c>
      <c r="BI2" s="6" t="n">
        <f aca="false">COUNTIF(BI$12:BI$370,$BO2)</f>
        <v>0</v>
      </c>
      <c r="BJ2" s="6" t="n">
        <f aca="false">COUNTIF(BJ$12:BJ$370,$BO2)</f>
        <v>0</v>
      </c>
      <c r="BK2" s="6" t="n">
        <f aca="false">COUNTIF(BK$12:BK$370,$BO2)</f>
        <v>0</v>
      </c>
      <c r="BL2" s="6" t="n">
        <f aca="false">COUNTIF(BL$12:BL$370,$BO2)</f>
        <v>0</v>
      </c>
      <c r="BM2" s="6" t="n">
        <f aca="false">COUNTIF(BM$12:BM$370,$BO2)</f>
        <v>0</v>
      </c>
      <c r="BN2" s="6" t="n">
        <f aca="false">COUNTIF(BN$12:BN$370,$BO2)</f>
        <v>0</v>
      </c>
      <c r="BO2" s="8" t="n">
        <v>1</v>
      </c>
      <c r="BP2" s="10"/>
      <c r="BQ2" s="11"/>
      <c r="BR2" s="11" t="s">
        <v>2</v>
      </c>
      <c r="BS2" s="11"/>
      <c r="BT2" s="11"/>
      <c r="BU2" s="11"/>
      <c r="BV2" s="11"/>
      <c r="BW2" s="11"/>
      <c r="BX2" s="11"/>
      <c r="BY2" s="12"/>
      <c r="BZ2" s="13"/>
      <c r="CB2" s="1"/>
      <c r="CC2" s="1"/>
      <c r="CD2" s="1"/>
      <c r="CE2" s="1"/>
      <c r="CF2" s="1"/>
    </row>
    <row r="3" customFormat="false" ht="12.75" hidden="false" customHeight="false" outlineLevel="0" collapsed="false">
      <c r="A3" s="4" t="s">
        <v>3</v>
      </c>
      <c r="B3" s="5" t="n">
        <f aca="false">COUNTIF(B$12:B$370,$A3)</f>
        <v>0</v>
      </c>
      <c r="C3" s="5" t="n">
        <f aca="false">COUNTIF(C$12:C$370,$A3)</f>
        <v>0</v>
      </c>
      <c r="D3" s="5" t="n">
        <f aca="false">COUNTIF(D$12:D$370,$A3)</f>
        <v>0</v>
      </c>
      <c r="E3" s="5" t="n">
        <f aca="false">COUNTIF(E$12:E$370,$A3)</f>
        <v>0</v>
      </c>
      <c r="F3" s="5" t="n">
        <f aca="false">COUNTIF(F$12:F$370,$A3)</f>
        <v>0</v>
      </c>
      <c r="G3" s="5" t="n">
        <f aca="false">COUNTIF(G$12:G$370,$A3)</f>
        <v>0</v>
      </c>
      <c r="H3" s="5" t="n">
        <f aca="false">COUNTIF(H$12:H$370,$A3)</f>
        <v>0</v>
      </c>
      <c r="I3" s="5" t="n">
        <f aca="false">COUNTIF(I$12:I$370,$A3)</f>
        <v>0</v>
      </c>
      <c r="J3" s="5" t="n">
        <f aca="false">COUNTIF(J$12:J$370,$A3)</f>
        <v>0</v>
      </c>
      <c r="K3" s="5" t="n">
        <f aca="false">COUNTIF(K$12:K$370,$A3)</f>
        <v>0</v>
      </c>
      <c r="L3" s="5" t="n">
        <f aca="false">COUNTIF(L$12:L$370,$A3)</f>
        <v>0</v>
      </c>
      <c r="M3" s="5" t="n">
        <f aca="false">COUNTIF(M$12:M$370,$A3)</f>
        <v>0</v>
      </c>
      <c r="N3" s="5" t="n">
        <f aca="false">COUNTIF(N$12:N$370,$A3)</f>
        <v>0</v>
      </c>
      <c r="O3" s="5" t="n">
        <f aca="false">COUNTIF(O$12:O$370,$A3)</f>
        <v>0</v>
      </c>
      <c r="P3" s="5" t="n">
        <f aca="false">COUNTIF(P$12:P$370,$A3)</f>
        <v>0</v>
      </c>
      <c r="Q3" s="5" t="n">
        <f aca="false">COUNTIF(Q$12:Q$370,$A3)</f>
        <v>0</v>
      </c>
      <c r="R3" s="5" t="n">
        <f aca="false">COUNTIF(R$12:R$370,$A3)</f>
        <v>0</v>
      </c>
      <c r="S3" s="5" t="n">
        <f aca="false">COUNTIF(S$12:S$370,$A3)</f>
        <v>0</v>
      </c>
      <c r="T3" s="5" t="n">
        <f aca="false">COUNTIF(T$12:T$370,$A3)</f>
        <v>0</v>
      </c>
      <c r="U3" s="5" t="n">
        <f aca="false">COUNTIF(U$12:U$370,$A3)</f>
        <v>0</v>
      </c>
      <c r="V3" s="6" t="n">
        <f aca="false">COUNTIF(V$12:V$370,$BO3)</f>
        <v>0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6" t="n">
        <f aca="false">COUNTIF(BI$12:BI$370,$BO3)</f>
        <v>0</v>
      </c>
      <c r="BJ3" s="15"/>
      <c r="BK3" s="15"/>
      <c r="BL3" s="6" t="n">
        <f aca="false">COUNTIF(BL$12:BL$370,$BO3)</f>
        <v>0</v>
      </c>
      <c r="BM3" s="6" t="n">
        <f aca="false">COUNTIF(BM$12:BM$370,$BO3)</f>
        <v>0</v>
      </c>
      <c r="BN3" s="6" t="n">
        <f aca="false">COUNTIF(BN$12:BN$370,$BO3)</f>
        <v>0</v>
      </c>
      <c r="BO3" s="8" t="n">
        <v>2</v>
      </c>
      <c r="BP3" s="16" t="e">
        <f aca="false">SUM(BP12:BP370)/$A$8</f>
        <v>#DIV/0!</v>
      </c>
      <c r="BQ3" s="16" t="e">
        <f aca="false">SUM(BQ12:BQ370)/$A$8</f>
        <v>#DIV/0!</v>
      </c>
      <c r="BR3" s="16" t="e">
        <f aca="false">SUM(BR12:BR370)/$A$8</f>
        <v>#DIV/0!</v>
      </c>
      <c r="BS3" s="16" t="e">
        <f aca="false">SUM(BS12:BS370)/$A$8</f>
        <v>#DIV/0!</v>
      </c>
      <c r="BT3" s="16" t="e">
        <f aca="false">SUM(BT12:BT370)/$A$8</f>
        <v>#DIV/0!</v>
      </c>
      <c r="BU3" s="16" t="e">
        <f aca="false">SUM(BU12:BU370)/$A$8</f>
        <v>#DIV/0!</v>
      </c>
      <c r="BV3" s="16" t="e">
        <f aca="false">SUM(BV12:BV370)/$A$8</f>
        <v>#DIV/0!</v>
      </c>
      <c r="BW3" s="16" t="e">
        <f aca="false">SUM(BW12:BW370)/$A$8</f>
        <v>#DIV/0!</v>
      </c>
      <c r="BX3" s="16" t="e">
        <f aca="false">SUM(BX12:BX370)/$A$8</f>
        <v>#DIV/0!</v>
      </c>
      <c r="BY3" s="16" t="e">
        <f aca="false">SUM(BY12:BY370)/$A$8</f>
        <v>#DIV/0!</v>
      </c>
      <c r="BZ3" s="16" t="e">
        <f aca="false">SUM(BZ12:BZ370)/$A$8</f>
        <v>#DIV/0!</v>
      </c>
      <c r="CB3" s="1"/>
      <c r="CC3" s="1"/>
      <c r="CD3" s="1"/>
      <c r="CE3" s="1"/>
      <c r="CF3" s="1"/>
    </row>
    <row r="4" customFormat="false" ht="12.75" hidden="false" customHeight="false" outlineLevel="0" collapsed="false">
      <c r="A4" s="4" t="s">
        <v>4</v>
      </c>
      <c r="B4" s="5" t="n">
        <f aca="false">COUNTIF(B$12:B$370,$A4)</f>
        <v>0</v>
      </c>
      <c r="C4" s="5" t="n">
        <f aca="false">COUNTIF(C$12:C$370,$A4)</f>
        <v>0</v>
      </c>
      <c r="D4" s="5" t="n">
        <f aca="false">COUNTIF(D$12:D$370,$A4)</f>
        <v>0</v>
      </c>
      <c r="E4" s="5" t="n">
        <f aca="false">COUNTIF(E$12:E$370,$A4)</f>
        <v>0</v>
      </c>
      <c r="F4" s="5" t="n">
        <f aca="false">COUNTIF(F$12:F$370,$A4)</f>
        <v>0</v>
      </c>
      <c r="G4" s="5" t="n">
        <f aca="false">COUNTIF(G$12:G$370,$A4)</f>
        <v>0</v>
      </c>
      <c r="H4" s="5" t="n">
        <f aca="false">COUNTIF(H$12:H$370,$A4)</f>
        <v>0</v>
      </c>
      <c r="I4" s="5" t="n">
        <f aca="false">COUNTIF(I$12:I$370,$A4)</f>
        <v>0</v>
      </c>
      <c r="J4" s="5" t="n">
        <f aca="false">COUNTIF(J$12:J$370,$A4)</f>
        <v>0</v>
      </c>
      <c r="K4" s="5" t="n">
        <f aca="false">COUNTIF(K$12:K$370,$A4)</f>
        <v>0</v>
      </c>
      <c r="L4" s="5" t="n">
        <f aca="false">COUNTIF(L$12:L$370,$A4)</f>
        <v>0</v>
      </c>
      <c r="M4" s="5" t="n">
        <f aca="false">COUNTIF(M$12:M$370,$A4)</f>
        <v>0</v>
      </c>
      <c r="N4" s="5" t="n">
        <f aca="false">COUNTIF(N$12:N$370,$A4)</f>
        <v>0</v>
      </c>
      <c r="O4" s="5" t="n">
        <f aca="false">COUNTIF(O$12:O$370,$A4)</f>
        <v>0</v>
      </c>
      <c r="P4" s="5" t="n">
        <f aca="false">COUNTIF(P$12:P$370,$A4)</f>
        <v>0</v>
      </c>
      <c r="Q4" s="5" t="n">
        <f aca="false">COUNTIF(Q$12:Q$370,$A4)</f>
        <v>0</v>
      </c>
      <c r="R4" s="5" t="n">
        <f aca="false">COUNTIF(R$12:R$370,$A4)</f>
        <v>0</v>
      </c>
      <c r="S4" s="5" t="n">
        <f aca="false">COUNTIF(S$12:S$370,$A4)</f>
        <v>0</v>
      </c>
      <c r="T4" s="5" t="n">
        <f aca="false">COUNTIF(T$12:T$370,$A4)</f>
        <v>0</v>
      </c>
      <c r="U4" s="5" t="n">
        <f aca="false">COUNTIF(U$12:U$370,$A4)</f>
        <v>0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5"/>
      <c r="BJ4" s="15"/>
      <c r="BK4" s="15"/>
      <c r="BL4" s="6" t="n">
        <f aca="false">COUNTIF(BL$12:BL$370,$BO4)</f>
        <v>0</v>
      </c>
      <c r="BM4" s="6" t="n">
        <f aca="false">COUNTIF(BM$12:BM$370,$BO4)</f>
        <v>0</v>
      </c>
      <c r="BN4" s="6" t="n">
        <f aca="false">COUNTIF(BN$12:BN$370,$BO4)</f>
        <v>0</v>
      </c>
      <c r="BO4" s="8" t="n">
        <v>3</v>
      </c>
      <c r="BP4" s="11" t="s">
        <v>5</v>
      </c>
      <c r="BQ4" s="17"/>
      <c r="BR4" s="18"/>
      <c r="BS4" s="18"/>
      <c r="BT4" s="18"/>
      <c r="BU4" s="18"/>
      <c r="BV4" s="18"/>
      <c r="BW4" s="18"/>
      <c r="BX4" s="18"/>
      <c r="BY4" s="19"/>
      <c r="BZ4" s="20"/>
      <c r="CB4" s="1"/>
      <c r="CC4" s="1"/>
      <c r="CD4" s="1"/>
      <c r="CE4" s="1"/>
      <c r="CF4" s="1"/>
    </row>
    <row r="5" customFormat="false" ht="12.75" hidden="false" customHeight="false" outlineLevel="0" collapsed="false">
      <c r="A5" s="4" t="s">
        <v>6</v>
      </c>
      <c r="B5" s="5" t="n">
        <f aca="false">COUNTIF(B$12:B$370,$A5)</f>
        <v>0</v>
      </c>
      <c r="C5" s="5" t="n">
        <f aca="false">COUNTIF(C$12:C$370,$A5)</f>
        <v>0</v>
      </c>
      <c r="D5" s="5" t="n">
        <f aca="false">COUNTIF(D$12:D$370,$A5)</f>
        <v>0</v>
      </c>
      <c r="E5" s="5" t="n">
        <f aca="false">COUNTIF(E$12:E$370,$A5)</f>
        <v>0</v>
      </c>
      <c r="F5" s="5" t="n">
        <f aca="false">COUNTIF(F$12:F$370,$A5)</f>
        <v>0</v>
      </c>
      <c r="G5" s="5" t="n">
        <f aca="false">COUNTIF(G$12:G$370,$A5)</f>
        <v>0</v>
      </c>
      <c r="H5" s="5" t="n">
        <f aca="false">COUNTIF(H$12:H$370,$A5)</f>
        <v>0</v>
      </c>
      <c r="I5" s="5" t="n">
        <f aca="false">COUNTIF(I$12:I$370,$A5)</f>
        <v>0</v>
      </c>
      <c r="J5" s="5" t="n">
        <f aca="false">COUNTIF(J$12:J$370,$A5)</f>
        <v>0</v>
      </c>
      <c r="K5" s="5" t="n">
        <f aca="false">COUNTIF(K$12:K$370,$A5)</f>
        <v>0</v>
      </c>
      <c r="L5" s="5" t="n">
        <f aca="false">COUNTIF(L$12:L$370,$A5)</f>
        <v>0</v>
      </c>
      <c r="M5" s="5" t="n">
        <f aca="false">COUNTIF(M$12:M$370,$A5)</f>
        <v>0</v>
      </c>
      <c r="N5" s="5" t="n">
        <f aca="false">COUNTIF(N$12:N$370,$A5)</f>
        <v>0</v>
      </c>
      <c r="O5" s="5" t="n">
        <f aca="false">COUNTIF(O$12:O$370,$A5)</f>
        <v>0</v>
      </c>
      <c r="P5" s="5" t="n">
        <f aca="false">COUNTIF(P$12:P$370,$A5)</f>
        <v>0</v>
      </c>
      <c r="Q5" s="5" t="n">
        <f aca="false">COUNTIF(Q$12:Q$370,$A5)</f>
        <v>0</v>
      </c>
      <c r="R5" s="5" t="n">
        <f aca="false">COUNTIF(R$12:R$370,$A5)</f>
        <v>0</v>
      </c>
      <c r="S5" s="5" t="n">
        <f aca="false">COUNTIF(S$12:S$370,$A5)</f>
        <v>0</v>
      </c>
      <c r="T5" s="5" t="n">
        <f aca="false">COUNTIF(T$12:T$370,$A5)</f>
        <v>0</v>
      </c>
      <c r="U5" s="5" t="n">
        <f aca="false">COUNTIF(U$12:U$370,$A5)</f>
        <v>0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5"/>
      <c r="BJ5" s="15"/>
      <c r="BK5" s="15"/>
      <c r="BL5" s="6" t="n">
        <f aca="false">COUNTIF(BL$12:BL$370,$BO5)</f>
        <v>0</v>
      </c>
      <c r="BM5" s="6" t="n">
        <f aca="false">COUNTIF(BM$12:BM$370,$BO5)</f>
        <v>0</v>
      </c>
      <c r="BN5" s="6" t="n">
        <f aca="false">COUNTIF(BN$12:BN$370,$BO5)</f>
        <v>0</v>
      </c>
      <c r="BO5" s="8" t="n">
        <v>4</v>
      </c>
      <c r="BQ5" s="1"/>
      <c r="BR5" s="1"/>
      <c r="BS5" s="1"/>
      <c r="BT5" s="1"/>
      <c r="BU5" s="1"/>
      <c r="BV5" s="1"/>
      <c r="BW5" s="1"/>
      <c r="BZ5" s="9"/>
      <c r="CB5" s="1"/>
      <c r="CC5" s="1"/>
      <c r="CD5" s="1"/>
      <c r="CE5" s="1"/>
      <c r="CF5" s="1"/>
    </row>
    <row r="6" customFormat="false" ht="12.75" hidden="false" customHeight="false" outlineLevel="0" collapsed="false">
      <c r="A6" s="4" t="s">
        <v>7</v>
      </c>
      <c r="B6" s="5" t="n">
        <f aca="false">COUNTIF(B$12:B$370,$A6)</f>
        <v>0</v>
      </c>
      <c r="C6" s="5" t="n">
        <f aca="false">COUNTIF(C$12:C$370,$A6)</f>
        <v>0</v>
      </c>
      <c r="D6" s="5" t="n">
        <f aca="false">COUNTIF(D$12:D$370,$A6)</f>
        <v>0</v>
      </c>
      <c r="E6" s="5" t="n">
        <f aca="false">COUNTIF(E$12:E$370,$A6)</f>
        <v>0</v>
      </c>
      <c r="F6" s="5" t="n">
        <f aca="false">COUNTIF(F$12:F$370,$A6)</f>
        <v>0</v>
      </c>
      <c r="G6" s="5" t="n">
        <f aca="false">COUNTIF(G$12:G$370,$A6)</f>
        <v>0</v>
      </c>
      <c r="H6" s="5" t="n">
        <f aca="false">COUNTIF(H$12:H$370,$A6)</f>
        <v>0</v>
      </c>
      <c r="I6" s="5" t="n">
        <f aca="false">COUNTIF(I$12:I$370,$A6)</f>
        <v>0</v>
      </c>
      <c r="J6" s="5" t="n">
        <f aca="false">COUNTIF(J$12:J$370,$A6)</f>
        <v>0</v>
      </c>
      <c r="K6" s="5" t="n">
        <f aca="false">COUNTIF(K$12:K$370,$A6)</f>
        <v>0</v>
      </c>
      <c r="L6" s="5" t="n">
        <f aca="false">COUNTIF(L$12:L$370,$A6)</f>
        <v>0</v>
      </c>
      <c r="M6" s="5" t="n">
        <f aca="false">COUNTIF(M$12:M$370,$A6)</f>
        <v>0</v>
      </c>
      <c r="N6" s="5" t="n">
        <f aca="false">COUNTIF(N$12:N$370,$A6)</f>
        <v>0</v>
      </c>
      <c r="O6" s="5" t="n">
        <f aca="false">COUNTIF(O$12:O$370,$A6)</f>
        <v>0</v>
      </c>
      <c r="P6" s="5" t="n">
        <f aca="false">COUNTIF(P$12:P$370,$A6)</f>
        <v>0</v>
      </c>
      <c r="Q6" s="5" t="n">
        <f aca="false">COUNTIF(Q$12:Q$370,$A6)</f>
        <v>0</v>
      </c>
      <c r="R6" s="5" t="n">
        <f aca="false">COUNTIF(R$12:R$370,$A6)</f>
        <v>0</v>
      </c>
      <c r="S6" s="5" t="n">
        <f aca="false">COUNTIF(S$12:S$370,$A6)</f>
        <v>0</v>
      </c>
      <c r="T6" s="5" t="n">
        <f aca="false">COUNTIF(T$12:T$370,$A6)</f>
        <v>0</v>
      </c>
      <c r="U6" s="5" t="n">
        <f aca="false">COUNTIF(U$12:U$370,$A6)</f>
        <v>0</v>
      </c>
      <c r="V6" s="5" t="n">
        <f aca="false">COUNTIF(V$12:V$371,$A6)</f>
        <v>0</v>
      </c>
      <c r="W6" s="5" t="n">
        <f aca="false">COUNTIF(W$12:W$371,$A6)</f>
        <v>0</v>
      </c>
      <c r="X6" s="5" t="n">
        <f aca="false">COUNTIF(X$12:X$371,$A6)</f>
        <v>0</v>
      </c>
      <c r="Y6" s="5" t="n">
        <f aca="false">COUNTIF(Y$12:Y$371,$A6)</f>
        <v>0</v>
      </c>
      <c r="Z6" s="5" t="n">
        <f aca="false">COUNTIF(Z$12:Z$371,$A6)</f>
        <v>0</v>
      </c>
      <c r="AA6" s="5" t="n">
        <f aca="false">COUNTIF(AA$12:AA$371,$A6)</f>
        <v>0</v>
      </c>
      <c r="AB6" s="5" t="n">
        <f aca="false">COUNTIF(AB$12:AB$371,$A6)</f>
        <v>0</v>
      </c>
      <c r="AC6" s="5" t="n">
        <f aca="false">COUNTIF(AC$12:AC$371,$A6)</f>
        <v>0</v>
      </c>
      <c r="AD6" s="5" t="n">
        <f aca="false">COUNTIF(AD$12:AD$371,$A6)</f>
        <v>0</v>
      </c>
      <c r="AE6" s="5" t="n">
        <f aca="false">COUNTIF(AE$12:AE$371,$A6)</f>
        <v>0</v>
      </c>
      <c r="AF6" s="5" t="n">
        <f aca="false">COUNTIF(AF$12:AF$371,$A6)</f>
        <v>0</v>
      </c>
      <c r="AG6" s="5" t="n">
        <f aca="false">COUNTIF(AG$12:AG$371,$A6)</f>
        <v>0</v>
      </c>
      <c r="AH6" s="5" t="n">
        <f aca="false">COUNTIF(AH$12:AH$371,$A6)</f>
        <v>0</v>
      </c>
      <c r="AI6" s="5" t="n">
        <f aca="false">COUNTIF(AI$12:AI$371,$A6)</f>
        <v>0</v>
      </c>
      <c r="AJ6" s="5" t="n">
        <f aca="false">COUNTIF(AJ$12:AJ$371,$A6)</f>
        <v>0</v>
      </c>
      <c r="AK6" s="5" t="n">
        <f aca="false">COUNTIF(AK$12:AK$371,$A6)</f>
        <v>0</v>
      </c>
      <c r="AL6" s="5" t="n">
        <f aca="false">COUNTIF(AL$12:AL$371,$A6)</f>
        <v>0</v>
      </c>
      <c r="AM6" s="5" t="n">
        <f aca="false">COUNTIF(AM$12:AM$371,$A6)</f>
        <v>0</v>
      </c>
      <c r="AN6" s="5" t="n">
        <f aca="false">COUNTIF(AN$12:AN$371,$A6)</f>
        <v>0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5"/>
      <c r="BJ6" s="15"/>
      <c r="BK6" s="15"/>
      <c r="BL6" s="6" t="n">
        <f aca="false">COUNTIF(BL$12:BL$370,$BO6)</f>
        <v>0</v>
      </c>
      <c r="BM6" s="6" t="n">
        <f aca="false">COUNTIF(BM$12:BM$370,$BO6)</f>
        <v>0</v>
      </c>
      <c r="BN6" s="15"/>
      <c r="BO6" s="8" t="n">
        <v>5</v>
      </c>
      <c r="BP6" s="21" t="n">
        <f aca="false">SUMIF($V$9:$BH$9,"I",$V$10:$BH$10)</f>
        <v>10</v>
      </c>
      <c r="BQ6" s="22" t="n">
        <f aca="false">SUMIF($V$9:$BH$9,"II",$V$10:$BH$10)</f>
        <v>10</v>
      </c>
      <c r="BR6" s="23" t="n">
        <f aca="false">SUMIF($V$9:$BH$9,"III",$V$10:$BH$10)</f>
        <v>8</v>
      </c>
      <c r="BS6" s="24" t="n">
        <f aca="false">SUMIF($V$9:$BH$9,"IV",$V$10:$BH$10)</f>
        <v>4</v>
      </c>
      <c r="BT6" s="21" t="n">
        <f aca="false">SUMIF($V$9:$BH$9,"V",$V$10:$BH$10)</f>
        <v>8</v>
      </c>
      <c r="BU6" s="25" t="n">
        <v>40</v>
      </c>
      <c r="BV6" s="21" t="n">
        <v>20</v>
      </c>
      <c r="BW6" s="26" t="n">
        <v>8</v>
      </c>
      <c r="BX6" s="21" t="n">
        <v>12</v>
      </c>
      <c r="BY6" s="27" t="n">
        <v>23</v>
      </c>
      <c r="BZ6" s="28" t="n">
        <v>20</v>
      </c>
      <c r="CB6" s="1"/>
      <c r="CC6" s="1"/>
      <c r="CD6" s="1"/>
      <c r="CE6" s="1"/>
      <c r="CF6" s="1"/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8</v>
      </c>
      <c r="V7" s="31" t="e">
        <f aca="false">SUM(V12:V370)/(2*$A$8)</f>
        <v>#DIV/0!</v>
      </c>
      <c r="W7" s="32" t="e">
        <f aca="false">SUM(W12:W370)/$A$8</f>
        <v>#DIV/0!</v>
      </c>
      <c r="X7" s="32" t="e">
        <f aca="false">SUM(X12:X370)/$A$8</f>
        <v>#DIV/0!</v>
      </c>
      <c r="Y7" s="32" t="e">
        <f aca="false">SUM(Y12:Y370)/$A$8</f>
        <v>#DIV/0!</v>
      </c>
      <c r="Z7" s="32" t="e">
        <f aca="false">SUM(Z12:Z370)/$A$8</f>
        <v>#DIV/0!</v>
      </c>
      <c r="AA7" s="32" t="e">
        <f aca="false">SUM(AA12:AA370)/$A$8</f>
        <v>#DIV/0!</v>
      </c>
      <c r="AB7" s="32" t="e">
        <f aca="false">SUM(AB12:AB370)/$A$8</f>
        <v>#DIV/0!</v>
      </c>
      <c r="AC7" s="32" t="e">
        <f aca="false">SUM(AC12:AC370)/$A$8</f>
        <v>#DIV/0!</v>
      </c>
      <c r="AD7" s="32" t="e">
        <f aca="false">SUM(AD12:AD370)/$A$8</f>
        <v>#DIV/0!</v>
      </c>
      <c r="AE7" s="32" t="e">
        <f aca="false">SUM(AE12:AE370)/$A$8</f>
        <v>#DIV/0!</v>
      </c>
      <c r="AF7" s="32" t="e">
        <f aca="false">SUM(AF12:AF370)/$A$8</f>
        <v>#DIV/0!</v>
      </c>
      <c r="AG7" s="32" t="e">
        <f aca="false">SUM(AG12:AG370)/$A$8</f>
        <v>#DIV/0!</v>
      </c>
      <c r="AH7" s="32" t="e">
        <f aca="false">SUM(AH12:AH370)/$A$8</f>
        <v>#DIV/0!</v>
      </c>
      <c r="AI7" s="32" t="e">
        <f aca="false">SUM(AI12:AI370)/$A$8</f>
        <v>#DIV/0!</v>
      </c>
      <c r="AJ7" s="32" t="e">
        <f aca="false">SUM(AJ12:AJ370)/$A$8</f>
        <v>#DIV/0!</v>
      </c>
      <c r="AK7" s="32" t="e">
        <f aca="false">SUM(AK12:AK370)/$A$8</f>
        <v>#DIV/0!</v>
      </c>
      <c r="AL7" s="32" t="e">
        <f aca="false">SUM(AL12:AL370)/$A$8</f>
        <v>#DIV/0!</v>
      </c>
      <c r="AM7" s="32" t="e">
        <f aca="false">SUM(AM12:AM370)/$A$8</f>
        <v>#DIV/0!</v>
      </c>
      <c r="AN7" s="32" t="e">
        <f aca="false">SUM(AN12:AN370)/$A$8</f>
        <v>#DIV/0!</v>
      </c>
      <c r="AO7" s="32" t="e">
        <f aca="false">SUM(AO12:AO370)/$A$8</f>
        <v>#DIV/0!</v>
      </c>
      <c r="AP7" s="32" t="e">
        <f aca="false">SUM(AP12:AP370)/$A$8</f>
        <v>#DIV/0!</v>
      </c>
      <c r="AQ7" s="32" t="e">
        <f aca="false">SUM(AQ12:AQ370)/$A$8</f>
        <v>#DIV/0!</v>
      </c>
      <c r="AR7" s="32" t="e">
        <f aca="false">SUM(AR12:AR370)/$A$8</f>
        <v>#DIV/0!</v>
      </c>
      <c r="AS7" s="32" t="e">
        <f aca="false">SUM(AS12:AS370)/$A$8</f>
        <v>#DIV/0!</v>
      </c>
      <c r="AT7" s="32" t="e">
        <f aca="false">SUM(AT12:AT370)/$A$8</f>
        <v>#DIV/0!</v>
      </c>
      <c r="AU7" s="32" t="e">
        <f aca="false">SUM(AU12:AU370)/$A$8</f>
        <v>#DIV/0!</v>
      </c>
      <c r="AV7" s="32" t="e">
        <f aca="false">SUM(AV12:AV370)/$A$8</f>
        <v>#DIV/0!</v>
      </c>
      <c r="AW7" s="32" t="e">
        <f aca="false">SUM(AW12:AW370)/$A$8</f>
        <v>#DIV/0!</v>
      </c>
      <c r="AX7" s="32" t="e">
        <f aca="false">SUM(AX12:AX370)/$A$8</f>
        <v>#DIV/0!</v>
      </c>
      <c r="AY7" s="32" t="e">
        <f aca="false">SUM(AY12:AY370)/$A$8</f>
        <v>#DIV/0!</v>
      </c>
      <c r="AZ7" s="32" t="e">
        <f aca="false">SUM(AZ12:AZ370)/$A$8</f>
        <v>#DIV/0!</v>
      </c>
      <c r="BA7" s="32" t="e">
        <f aca="false">SUM(BA12:BA370)/$A$8</f>
        <v>#DIV/0!</v>
      </c>
      <c r="BB7" s="32" t="e">
        <f aca="false">SUM(BB12:BB370)/$A$8</f>
        <v>#DIV/0!</v>
      </c>
      <c r="BC7" s="32" t="e">
        <f aca="false">SUM(BC12:BC370)/$A$8</f>
        <v>#DIV/0!</v>
      </c>
      <c r="BD7" s="32" t="e">
        <f aca="false">SUM(BD12:BD370)/$A$8</f>
        <v>#DIV/0!</v>
      </c>
      <c r="BE7" s="32" t="e">
        <f aca="false">SUM(BE12:BE370)/$A$8</f>
        <v>#DIV/0!</v>
      </c>
      <c r="BF7" s="32" t="e">
        <f aca="false">SUM(BF12:BF370)/$A$8</f>
        <v>#DIV/0!</v>
      </c>
      <c r="BG7" s="32" t="e">
        <f aca="false">SUM(BG12:BG370)/$A$8</f>
        <v>#DIV/0!</v>
      </c>
      <c r="BH7" s="32" t="e">
        <f aca="false">SUM(BH12:BH370)/$A$8</f>
        <v>#DIV/0!</v>
      </c>
      <c r="BL7" s="6" t="n">
        <f aca="false">COUNTIF(BL$12:BL$370,$BO7)</f>
        <v>0</v>
      </c>
      <c r="BM7" s="6" t="n">
        <f aca="false">COUNTIF(BM$12:BM$370,$BO7)</f>
        <v>0</v>
      </c>
      <c r="BN7" s="15"/>
      <c r="BO7" s="33" t="n">
        <v>6</v>
      </c>
      <c r="BP7" s="34"/>
      <c r="BQ7" s="18"/>
      <c r="BR7" s="11" t="s">
        <v>9</v>
      </c>
      <c r="BS7" s="18"/>
      <c r="BT7" s="18"/>
      <c r="BU7" s="18"/>
      <c r="BV7" s="18"/>
      <c r="BW7" s="18"/>
      <c r="BX7" s="18"/>
      <c r="BY7" s="19"/>
      <c r="BZ7" s="20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</row>
    <row r="8" customFormat="false" ht="13.5" hidden="false" customHeight="false" outlineLevel="0" collapsed="false">
      <c r="A8" s="36" t="n">
        <f aca="false">COUNTA(A12:A370)</f>
        <v>0</v>
      </c>
      <c r="B8" s="37"/>
      <c r="C8" s="37"/>
      <c r="D8" s="37"/>
      <c r="E8" s="37"/>
      <c r="F8" s="37"/>
      <c r="G8" s="37"/>
      <c r="H8" s="37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2" t="e">
        <f aca="false">SUM(BI12:BI370)/(2*$A$8)</f>
        <v>#DIV/0!</v>
      </c>
      <c r="BJ8" s="32" t="e">
        <f aca="false">SUM(BJ12:BJ370)/$A$8</f>
        <v>#DIV/0!</v>
      </c>
      <c r="BK8" s="32" t="e">
        <f aca="false">SUM(BK12:BK370)/$A$8</f>
        <v>#DIV/0!</v>
      </c>
      <c r="BL8" s="39" t="e">
        <f aca="false">SUM(BL12:BL370)/(6*$A$8)</f>
        <v>#DIV/0!</v>
      </c>
      <c r="BM8" s="39" t="e">
        <f aca="false">SUM(BM12:BM370)/(6*$A$8)</f>
        <v>#DIV/0!</v>
      </c>
      <c r="BN8" s="39" t="e">
        <f aca="false">SUM(BN12:BN370)/(4*$A$8)</f>
        <v>#DIV/0!</v>
      </c>
      <c r="BO8" s="40"/>
      <c r="BP8" s="41" t="e">
        <f aca="false">SUM(BP12:BP370)/(10*$A$8)</f>
        <v>#DIV/0!</v>
      </c>
      <c r="BQ8" s="41" t="e">
        <f aca="false">SUM(BQ12:BQ370)/(10*$A$8)</f>
        <v>#DIV/0!</v>
      </c>
      <c r="BR8" s="41" t="e">
        <f aca="false">SUM(BR12:BR370)/(8*$A$8)</f>
        <v>#DIV/0!</v>
      </c>
      <c r="BS8" s="41" t="e">
        <f aca="false">SUM(BS12:BS370)/(4*$A$8)</f>
        <v>#DIV/0!</v>
      </c>
      <c r="BT8" s="41" t="e">
        <f aca="false">SUM(BT12:BT370)/(8*$A$8)</f>
        <v>#DIV/0!</v>
      </c>
      <c r="BU8" s="41" t="e">
        <f aca="false">SUM(BU12:BU370)/(40*$A$8)</f>
        <v>#DIV/0!</v>
      </c>
      <c r="BV8" s="42" t="e">
        <f aca="false">SUM(BV12:BV370)/(20*$A$8)</f>
        <v>#DIV/0!</v>
      </c>
      <c r="BW8" s="42" t="e">
        <f aca="false">SUM(BW12:BW370)/(8*$A$8)</f>
        <v>#DIV/0!</v>
      </c>
      <c r="BX8" s="42" t="e">
        <f aca="false">SUM(BX12:BX370)/(12*$A$8)</f>
        <v>#DIV/0!</v>
      </c>
      <c r="BY8" s="42" t="e">
        <f aca="false">SUM(BY12:BY370)/(23*$A$8)</f>
        <v>#DIV/0!</v>
      </c>
      <c r="BZ8" s="43" t="e">
        <f aca="false">SUM(BZ12:BZ370)/(20*$A$8)</f>
        <v>#DIV/0!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</row>
    <row r="9" customFormat="false" ht="13.5" hidden="false" customHeight="false" outlineLevel="0" collapsed="false">
      <c r="A9" s="44" t="s">
        <v>10</v>
      </c>
      <c r="B9" s="45" t="s">
        <v>11</v>
      </c>
      <c r="C9" s="45" t="s">
        <v>11</v>
      </c>
      <c r="D9" s="45" t="s">
        <v>11</v>
      </c>
      <c r="E9" s="45" t="s">
        <v>11</v>
      </c>
      <c r="F9" s="45" t="s">
        <v>11</v>
      </c>
      <c r="G9" s="45" t="s">
        <v>11</v>
      </c>
      <c r="H9" s="45" t="s">
        <v>11</v>
      </c>
      <c r="I9" s="45" t="s">
        <v>11</v>
      </c>
      <c r="J9" s="45" t="s">
        <v>11</v>
      </c>
      <c r="K9" s="46" t="s">
        <v>12</v>
      </c>
      <c r="L9" s="46" t="s">
        <v>12</v>
      </c>
      <c r="M9" s="47" t="s">
        <v>13</v>
      </c>
      <c r="N9" s="47" t="s">
        <v>13</v>
      </c>
      <c r="O9" s="45" t="s">
        <v>14</v>
      </c>
      <c r="P9" s="45" t="s">
        <v>14</v>
      </c>
      <c r="Q9" s="46" t="s">
        <v>12</v>
      </c>
      <c r="R9" s="46" t="s">
        <v>12</v>
      </c>
      <c r="S9" s="46" t="s">
        <v>12</v>
      </c>
      <c r="T9" s="45" t="s">
        <v>11</v>
      </c>
      <c r="U9" s="45" t="s">
        <v>14</v>
      </c>
      <c r="V9" s="47" t="s">
        <v>13</v>
      </c>
      <c r="W9" s="45" t="s">
        <v>14</v>
      </c>
      <c r="X9" s="45" t="s">
        <v>14</v>
      </c>
      <c r="Y9" s="46" t="s">
        <v>12</v>
      </c>
      <c r="Z9" s="46" t="s">
        <v>12</v>
      </c>
      <c r="AA9" s="46" t="s">
        <v>12</v>
      </c>
      <c r="AB9" s="45" t="s">
        <v>14</v>
      </c>
      <c r="AC9" s="45" t="s">
        <v>14</v>
      </c>
      <c r="AD9" s="45" t="s">
        <v>14</v>
      </c>
      <c r="AE9" s="48" t="s">
        <v>15</v>
      </c>
      <c r="AF9" s="48" t="s">
        <v>15</v>
      </c>
      <c r="AG9" s="48" t="s">
        <v>15</v>
      </c>
      <c r="AH9" s="48" t="s">
        <v>15</v>
      </c>
      <c r="AI9" s="48" t="s">
        <v>15</v>
      </c>
      <c r="AJ9" s="48" t="s">
        <v>15</v>
      </c>
      <c r="AK9" s="48" t="s">
        <v>15</v>
      </c>
      <c r="AL9" s="48" t="s">
        <v>15</v>
      </c>
      <c r="AM9" s="48" t="s">
        <v>15</v>
      </c>
      <c r="AN9" s="48" t="s">
        <v>15</v>
      </c>
      <c r="AO9" s="45" t="s">
        <v>11</v>
      </c>
      <c r="AP9" s="45" t="s">
        <v>11</v>
      </c>
      <c r="AQ9" s="45" t="s">
        <v>11</v>
      </c>
      <c r="AR9" s="45" t="s">
        <v>11</v>
      </c>
      <c r="AS9" s="45" t="s">
        <v>11</v>
      </c>
      <c r="AT9" s="45" t="s">
        <v>11</v>
      </c>
      <c r="AU9" s="45" t="s">
        <v>11</v>
      </c>
      <c r="AV9" s="45" t="s">
        <v>11</v>
      </c>
      <c r="AW9" s="45" t="s">
        <v>11</v>
      </c>
      <c r="AX9" s="49" t="s">
        <v>12</v>
      </c>
      <c r="AY9" s="49" t="s">
        <v>12</v>
      </c>
      <c r="AZ9" s="49" t="s">
        <v>13</v>
      </c>
      <c r="BA9" s="49" t="s">
        <v>13</v>
      </c>
      <c r="BB9" s="45" t="s">
        <v>14</v>
      </c>
      <c r="BC9" s="45" t="s">
        <v>14</v>
      </c>
      <c r="BD9" s="49" t="s">
        <v>12</v>
      </c>
      <c r="BE9" s="49" t="s">
        <v>12</v>
      </c>
      <c r="BF9" s="49" t="s">
        <v>12</v>
      </c>
      <c r="BG9" s="45" t="s">
        <v>11</v>
      </c>
      <c r="BH9" s="45" t="s">
        <v>14</v>
      </c>
      <c r="BI9" s="50"/>
      <c r="BJ9" s="50" t="s">
        <v>16</v>
      </c>
      <c r="BK9" s="50"/>
      <c r="BL9" s="50"/>
      <c r="BM9" s="50"/>
      <c r="BN9" s="51"/>
      <c r="BO9" s="52" t="n">
        <f aca="false">A8</f>
        <v>0</v>
      </c>
      <c r="BP9" s="51"/>
      <c r="BQ9" s="51"/>
      <c r="BR9" s="51" t="s">
        <v>17</v>
      </c>
      <c r="BS9" s="51"/>
      <c r="BT9" s="53"/>
      <c r="BU9" s="54"/>
      <c r="BV9" s="55" t="s">
        <v>18</v>
      </c>
      <c r="BW9" s="56" t="s">
        <v>19</v>
      </c>
      <c r="BX9" s="57"/>
      <c r="BY9" s="58"/>
      <c r="BZ9" s="59"/>
      <c r="CA9" s="60"/>
      <c r="CB9" s="51"/>
      <c r="CC9" s="51"/>
      <c r="CD9" s="51" t="s">
        <v>20</v>
      </c>
      <c r="CE9" s="51"/>
      <c r="CF9" s="51"/>
      <c r="CG9" s="51"/>
      <c r="CH9" s="51"/>
      <c r="CI9" s="51"/>
      <c r="CJ9" s="51"/>
      <c r="CK9" s="51"/>
      <c r="CL9" s="53"/>
    </row>
    <row r="10" customFormat="false" ht="12.75" hidden="false" customHeight="false" outlineLevel="0" collapsed="false">
      <c r="A10" s="44" t="s">
        <v>21</v>
      </c>
      <c r="B10" s="61" t="s">
        <v>3</v>
      </c>
      <c r="C10" s="61" t="s">
        <v>1</v>
      </c>
      <c r="D10" s="61" t="s">
        <v>3</v>
      </c>
      <c r="E10" s="61" t="s">
        <v>4</v>
      </c>
      <c r="F10" s="61" t="s">
        <v>3</v>
      </c>
      <c r="G10" s="61" t="s">
        <v>1</v>
      </c>
      <c r="H10" s="61" t="s">
        <v>3</v>
      </c>
      <c r="I10" s="61" t="s">
        <v>0</v>
      </c>
      <c r="J10" s="61" t="s">
        <v>1</v>
      </c>
      <c r="K10" s="61" t="s">
        <v>3</v>
      </c>
      <c r="L10" s="61" t="s">
        <v>4</v>
      </c>
      <c r="M10" s="61" t="s">
        <v>3</v>
      </c>
      <c r="N10" s="61" t="s">
        <v>4</v>
      </c>
      <c r="O10" s="61" t="s">
        <v>3</v>
      </c>
      <c r="P10" s="61" t="s">
        <v>1</v>
      </c>
      <c r="Q10" s="61" t="s">
        <v>4</v>
      </c>
      <c r="R10" s="61" t="s">
        <v>3</v>
      </c>
      <c r="S10" s="61" t="s">
        <v>0</v>
      </c>
      <c r="T10" s="61" t="s">
        <v>0</v>
      </c>
      <c r="U10" s="61" t="s">
        <v>1</v>
      </c>
      <c r="V10" s="62" t="n">
        <v>2</v>
      </c>
      <c r="W10" s="62" t="n">
        <v>1</v>
      </c>
      <c r="X10" s="62" t="n">
        <v>1</v>
      </c>
      <c r="Y10" s="62" t="n">
        <v>1</v>
      </c>
      <c r="Z10" s="62" t="n">
        <v>1</v>
      </c>
      <c r="AA10" s="62" t="n">
        <v>1</v>
      </c>
      <c r="AB10" s="62" t="n">
        <v>1</v>
      </c>
      <c r="AC10" s="62" t="n">
        <v>1</v>
      </c>
      <c r="AD10" s="62" t="n">
        <v>1</v>
      </c>
      <c r="AE10" s="62" t="n">
        <v>1</v>
      </c>
      <c r="AF10" s="62" t="n">
        <v>1</v>
      </c>
      <c r="AG10" s="62" t="n">
        <v>1</v>
      </c>
      <c r="AH10" s="62" t="n">
        <v>1</v>
      </c>
      <c r="AI10" s="62" t="n">
        <v>1</v>
      </c>
      <c r="AJ10" s="62" t="n">
        <v>1</v>
      </c>
      <c r="AK10" s="62" t="n">
        <v>1</v>
      </c>
      <c r="AL10" s="62" t="n">
        <v>1</v>
      </c>
      <c r="AM10" s="62" t="n">
        <v>1</v>
      </c>
      <c r="AN10" s="62" t="n">
        <v>1</v>
      </c>
      <c r="AO10" s="62" t="n">
        <v>1</v>
      </c>
      <c r="AP10" s="62" t="n">
        <v>1</v>
      </c>
      <c r="AQ10" s="62" t="n">
        <v>1</v>
      </c>
      <c r="AR10" s="62" t="n">
        <v>1</v>
      </c>
      <c r="AS10" s="62" t="n">
        <v>1</v>
      </c>
      <c r="AT10" s="62" t="n">
        <v>1</v>
      </c>
      <c r="AU10" s="62" t="n">
        <v>1</v>
      </c>
      <c r="AV10" s="62" t="n">
        <v>1</v>
      </c>
      <c r="AW10" s="62" t="n">
        <v>1</v>
      </c>
      <c r="AX10" s="62" t="n">
        <v>1</v>
      </c>
      <c r="AY10" s="62" t="n">
        <v>1</v>
      </c>
      <c r="AZ10" s="62" t="n">
        <v>1</v>
      </c>
      <c r="BA10" s="62" t="n">
        <v>1</v>
      </c>
      <c r="BB10" s="62" t="n">
        <v>1</v>
      </c>
      <c r="BC10" s="62" t="n">
        <v>1</v>
      </c>
      <c r="BD10" s="62" t="n">
        <v>1</v>
      </c>
      <c r="BE10" s="62" t="n">
        <v>1</v>
      </c>
      <c r="BF10" s="62" t="n">
        <v>1</v>
      </c>
      <c r="BG10" s="62" t="n">
        <v>1</v>
      </c>
      <c r="BH10" s="62" t="n">
        <v>1</v>
      </c>
      <c r="BI10" s="62" t="n">
        <v>2</v>
      </c>
      <c r="BJ10" s="62" t="n">
        <v>1</v>
      </c>
      <c r="BK10" s="62" t="n">
        <v>1</v>
      </c>
      <c r="BL10" s="62" t="n">
        <v>6</v>
      </c>
      <c r="BM10" s="62" t="n">
        <v>6</v>
      </c>
      <c r="BN10" s="62" t="n">
        <v>4</v>
      </c>
      <c r="BO10" s="63"/>
      <c r="BP10" s="63"/>
      <c r="BQ10" s="63"/>
      <c r="BR10" s="63"/>
      <c r="BS10" s="63"/>
      <c r="BT10" s="63"/>
      <c r="BU10" s="64" t="s">
        <v>22</v>
      </c>
      <c r="BV10" s="63"/>
      <c r="BW10" s="63"/>
      <c r="BX10" s="63"/>
      <c r="BY10" s="65" t="s">
        <v>23</v>
      </c>
      <c r="BZ10" s="13"/>
      <c r="CA10" s="45"/>
      <c r="CB10" s="49" t="s">
        <v>24</v>
      </c>
      <c r="CC10" s="49" t="s">
        <v>24</v>
      </c>
      <c r="CD10" s="49" t="s">
        <v>24</v>
      </c>
      <c r="CE10" s="49" t="s">
        <v>25</v>
      </c>
      <c r="CF10" s="49" t="s">
        <v>25</v>
      </c>
      <c r="CG10" s="49" t="s">
        <v>25</v>
      </c>
      <c r="CH10" s="49" t="s">
        <v>25</v>
      </c>
      <c r="CI10" s="49" t="s">
        <v>25</v>
      </c>
      <c r="CJ10" s="49" t="s">
        <v>25</v>
      </c>
      <c r="CK10" s="49" t="s">
        <v>25</v>
      </c>
      <c r="CL10" s="49" t="s">
        <v>25</v>
      </c>
    </row>
    <row r="11" customFormat="false" ht="12.75" hidden="false" customHeight="false" outlineLevel="0" collapsed="false">
      <c r="A11" s="44" t="s">
        <v>26</v>
      </c>
      <c r="B11" s="66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  <c r="H11" s="66" t="n">
        <v>7</v>
      </c>
      <c r="I11" s="66" t="n">
        <v>8</v>
      </c>
      <c r="J11" s="66" t="n">
        <v>9</v>
      </c>
      <c r="K11" s="66" t="n">
        <v>10</v>
      </c>
      <c r="L11" s="66" t="n">
        <v>11</v>
      </c>
      <c r="M11" s="66" t="n">
        <v>12</v>
      </c>
      <c r="N11" s="66" t="n">
        <v>13</v>
      </c>
      <c r="O11" s="66" t="n">
        <v>14</v>
      </c>
      <c r="P11" s="66" t="n">
        <v>15</v>
      </c>
      <c r="Q11" s="66" t="n">
        <v>16</v>
      </c>
      <c r="R11" s="66" t="n">
        <v>17</v>
      </c>
      <c r="S11" s="66" t="n">
        <v>18</v>
      </c>
      <c r="T11" s="66" t="n">
        <v>19</v>
      </c>
      <c r="U11" s="66" t="n">
        <v>20</v>
      </c>
      <c r="V11" s="66" t="n">
        <v>21</v>
      </c>
      <c r="W11" s="66" t="n">
        <v>22</v>
      </c>
      <c r="X11" s="66" t="n">
        <v>23</v>
      </c>
      <c r="Y11" s="66" t="s">
        <v>27</v>
      </c>
      <c r="Z11" s="66" t="s">
        <v>28</v>
      </c>
      <c r="AA11" s="66" t="s">
        <v>29</v>
      </c>
      <c r="AB11" s="66" t="s">
        <v>30</v>
      </c>
      <c r="AC11" s="66" t="s">
        <v>31</v>
      </c>
      <c r="AD11" s="66" t="s">
        <v>32</v>
      </c>
      <c r="AE11" s="66" t="s">
        <v>33</v>
      </c>
      <c r="AF11" s="66" t="s">
        <v>34</v>
      </c>
      <c r="AG11" s="66" t="s">
        <v>35</v>
      </c>
      <c r="AH11" s="66" t="s">
        <v>36</v>
      </c>
      <c r="AI11" s="66" t="s">
        <v>37</v>
      </c>
      <c r="AJ11" s="66" t="s">
        <v>38</v>
      </c>
      <c r="AK11" s="66" t="s">
        <v>39</v>
      </c>
      <c r="AL11" s="66" t="s">
        <v>40</v>
      </c>
      <c r="AM11" s="66" t="s">
        <v>41</v>
      </c>
      <c r="AN11" s="66" t="s">
        <v>42</v>
      </c>
      <c r="AO11" s="66" t="n">
        <v>1</v>
      </c>
      <c r="AP11" s="66" t="n">
        <v>2</v>
      </c>
      <c r="AQ11" s="66" t="n">
        <v>3</v>
      </c>
      <c r="AR11" s="66" t="n">
        <v>4</v>
      </c>
      <c r="AS11" s="66" t="n">
        <v>5</v>
      </c>
      <c r="AT11" s="66" t="n">
        <v>6</v>
      </c>
      <c r="AU11" s="66" t="n">
        <v>7</v>
      </c>
      <c r="AV11" s="66" t="n">
        <v>8</v>
      </c>
      <c r="AW11" s="66" t="n">
        <v>9</v>
      </c>
      <c r="AX11" s="66" t="n">
        <v>10</v>
      </c>
      <c r="AY11" s="66" t="n">
        <v>11</v>
      </c>
      <c r="AZ11" s="66" t="n">
        <v>12</v>
      </c>
      <c r="BA11" s="66" t="n">
        <v>13</v>
      </c>
      <c r="BB11" s="66" t="n">
        <v>14</v>
      </c>
      <c r="BC11" s="66" t="n">
        <v>15</v>
      </c>
      <c r="BD11" s="66" t="n">
        <v>16</v>
      </c>
      <c r="BE11" s="66" t="n">
        <v>17</v>
      </c>
      <c r="BF11" s="66" t="n">
        <v>18</v>
      </c>
      <c r="BG11" s="66" t="n">
        <v>19</v>
      </c>
      <c r="BH11" s="66" t="n">
        <v>20</v>
      </c>
      <c r="BI11" s="66" t="n">
        <v>21</v>
      </c>
      <c r="BJ11" s="66" t="n">
        <v>22</v>
      </c>
      <c r="BK11" s="66" t="n">
        <v>23</v>
      </c>
      <c r="BL11" s="66" t="n">
        <v>24</v>
      </c>
      <c r="BM11" s="66" t="n">
        <v>25</v>
      </c>
      <c r="BN11" s="66" t="n">
        <v>26</v>
      </c>
      <c r="BO11" s="62" t="s">
        <v>43</v>
      </c>
      <c r="BP11" s="49" t="s">
        <v>11</v>
      </c>
      <c r="BQ11" s="48" t="s">
        <v>15</v>
      </c>
      <c r="BR11" s="46" t="s">
        <v>12</v>
      </c>
      <c r="BS11" s="47" t="s">
        <v>13</v>
      </c>
      <c r="BT11" s="45" t="s">
        <v>14</v>
      </c>
      <c r="BU11" s="67" t="s">
        <v>44</v>
      </c>
      <c r="BV11" s="49" t="s">
        <v>45</v>
      </c>
      <c r="BW11" s="66" t="s">
        <v>46</v>
      </c>
      <c r="BX11" s="49" t="s">
        <v>47</v>
      </c>
      <c r="BY11" s="68" t="s">
        <v>48</v>
      </c>
      <c r="BZ11" s="69" t="s">
        <v>49</v>
      </c>
      <c r="CA11" s="45" t="s">
        <v>50</v>
      </c>
      <c r="CB11" s="67" t="s">
        <v>44</v>
      </c>
      <c r="CC11" s="45" t="s">
        <v>11</v>
      </c>
      <c r="CD11" s="48" t="s">
        <v>15</v>
      </c>
      <c r="CE11" s="46" t="s">
        <v>12</v>
      </c>
      <c r="CF11" s="47" t="s">
        <v>13</v>
      </c>
      <c r="CG11" s="45" t="s">
        <v>14</v>
      </c>
      <c r="CH11" s="45" t="s">
        <v>45</v>
      </c>
      <c r="CI11" s="66" t="s">
        <v>46</v>
      </c>
      <c r="CJ11" s="45" t="s">
        <v>47</v>
      </c>
      <c r="CK11" s="70" t="s">
        <v>48</v>
      </c>
      <c r="CL11" s="71" t="s">
        <v>49</v>
      </c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3"/>
      <c r="L12" s="73"/>
      <c r="M12" s="74"/>
      <c r="N12" s="74"/>
      <c r="O12" s="72"/>
      <c r="P12" s="72"/>
      <c r="Q12" s="73"/>
      <c r="R12" s="73"/>
      <c r="S12" s="73"/>
      <c r="T12" s="72"/>
      <c r="U12" s="72"/>
      <c r="V12" s="74"/>
      <c r="W12" s="72"/>
      <c r="X12" s="72"/>
      <c r="Y12" s="73"/>
      <c r="Z12" s="73"/>
      <c r="AA12" s="73"/>
      <c r="AB12" s="72"/>
      <c r="AC12" s="72"/>
      <c r="AD12" s="72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2" t="n">
        <f aca="false">IF(B12="C",1,0)</f>
        <v>0</v>
      </c>
      <c r="AP12" s="72" t="n">
        <f aca="false">IF(C12="B",1,0)</f>
        <v>0</v>
      </c>
      <c r="AQ12" s="72" t="n">
        <f aca="false">IF(D12="C",1,0)</f>
        <v>0</v>
      </c>
      <c r="AR12" s="72" t="n">
        <f aca="false">IF(E12="D",1,0)</f>
        <v>0</v>
      </c>
      <c r="AS12" s="72" t="n">
        <f aca="false">IF(F12="C",1,0)</f>
        <v>0</v>
      </c>
      <c r="AT12" s="72" t="n">
        <f aca="false">IF(G12="B",1,0)</f>
        <v>0</v>
      </c>
      <c r="AU12" s="72" t="n">
        <f aca="false">IF(H12="C",1,0)</f>
        <v>0</v>
      </c>
      <c r="AV12" s="72" t="n">
        <f aca="false">IF(I12="A",1,0)</f>
        <v>0</v>
      </c>
      <c r="AW12" s="72" t="n">
        <f aca="false">IF(J12="B",1,0)</f>
        <v>0</v>
      </c>
      <c r="AX12" s="72" t="n">
        <f aca="false">IF(K12="C",1,0)</f>
        <v>0</v>
      </c>
      <c r="AY12" s="72" t="n">
        <f aca="false">IF(L12="D",1,0)</f>
        <v>0</v>
      </c>
      <c r="AZ12" s="72" t="n">
        <f aca="false">IF(M12="C",1,0)</f>
        <v>0</v>
      </c>
      <c r="BA12" s="72" t="n">
        <f aca="false">IF(N12="D",1,0)</f>
        <v>0</v>
      </c>
      <c r="BB12" s="72" t="n">
        <f aca="false">IF(O12="C",1,0)</f>
        <v>0</v>
      </c>
      <c r="BC12" s="72" t="n">
        <f aca="false">IF(P12="B",1,0)</f>
        <v>0</v>
      </c>
      <c r="BD12" s="72" t="n">
        <f aca="false">IF(Q12="D",1,0)</f>
        <v>0</v>
      </c>
      <c r="BE12" s="72" t="n">
        <f aca="false">IF(R12="C",1,0)</f>
        <v>0</v>
      </c>
      <c r="BF12" s="72" t="n">
        <f aca="false">IF(S12="A",1,0)</f>
        <v>0</v>
      </c>
      <c r="BG12" s="72" t="n">
        <f aca="false">IF(T12="A",1,0)</f>
        <v>0</v>
      </c>
      <c r="BH12" s="72" t="n">
        <f aca="false">IF(U12="B",1,0)</f>
        <v>0</v>
      </c>
      <c r="BI12" s="76" t="n">
        <f aca="false">IF(V12="N",0,V12)</f>
        <v>0</v>
      </c>
      <c r="BJ12" s="76" t="n">
        <f aca="false">IF(W12="N",0,W12)</f>
        <v>0</v>
      </c>
      <c r="BK12" s="76" t="n">
        <f aca="false">IF(X12="N",0,X12)</f>
        <v>0</v>
      </c>
      <c r="BL12" s="76" t="n">
        <f aca="false">SUM(Y12:AD12)</f>
        <v>0</v>
      </c>
      <c r="BM12" s="76" t="n">
        <f aca="false">SUM(AE12:AJ12)</f>
        <v>0</v>
      </c>
      <c r="BN12" s="76" t="n">
        <f aca="false">SUM(AK12:AN12)</f>
        <v>0</v>
      </c>
      <c r="BO12" s="77" t="n">
        <f aca="false">A12</f>
        <v>0</v>
      </c>
      <c r="BP12" s="78" t="n">
        <f aca="false">SUMIF($V$9:$BH$9,"I",$V12:$BH12)</f>
        <v>0</v>
      </c>
      <c r="BQ12" s="79" t="n">
        <f aca="false">SUMIF($V$9:$BH$9,"II",$V12:$BH12)</f>
        <v>0</v>
      </c>
      <c r="BR12" s="80" t="n">
        <f aca="false">SUMIF($V$9:$BH$9,"III",$V12:$BH12)</f>
        <v>0</v>
      </c>
      <c r="BS12" s="81" t="n">
        <f aca="false">SUMIF($V$9:$BH$9,"IV",$V12:$BH12)</f>
        <v>0</v>
      </c>
      <c r="BT12" s="78" t="n">
        <f aca="false">SUMIF($V$9:$BH$9,"V",$V12:$BH12)</f>
        <v>0</v>
      </c>
      <c r="BU12" s="82" t="n">
        <f aca="false">SUM(BP12:BT12)</f>
        <v>0</v>
      </c>
      <c r="BV12" s="83" t="n">
        <f aca="false">SUM(AO12:BH12)</f>
        <v>0</v>
      </c>
      <c r="BW12" s="84" t="n">
        <f aca="false">SUM(BI12:BK12)+BN12</f>
        <v>0</v>
      </c>
      <c r="BX12" s="83" t="n">
        <f aca="false">BL12+BM12</f>
        <v>0</v>
      </c>
      <c r="BY12" s="85" t="n">
        <f aca="false">SUM(AO12:BA12)+BM12+BN12</f>
        <v>0</v>
      </c>
      <c r="BZ12" s="86" t="n">
        <f aca="false">AX12+AY12+SUM(BA12:BL12)</f>
        <v>0</v>
      </c>
      <c r="CA12" s="62" t="n">
        <v>0</v>
      </c>
      <c r="CB12" s="82" t="n">
        <f aca="false">COUNTIF(BU$12:BU$370,CA12)</f>
        <v>359</v>
      </c>
      <c r="CC12" s="83" t="n">
        <f aca="false">COUNTIF(BP$12:BP$370,$CA12)</f>
        <v>359</v>
      </c>
      <c r="CD12" s="75" t="n">
        <f aca="false">COUNTIF(BQ$12:BQ$370,$CA12)</f>
        <v>359</v>
      </c>
      <c r="CE12" s="73" t="n">
        <f aca="false">COUNTIF(BR$12:BR$370,$CA12)</f>
        <v>359</v>
      </c>
      <c r="CF12" s="74" t="n">
        <f aca="false">COUNTIF(BS$12:BS$370,$CA12)</f>
        <v>359</v>
      </c>
      <c r="CG12" s="83" t="n">
        <f aca="false">COUNTIF(BT$12:BT$370,$CA12)</f>
        <v>359</v>
      </c>
      <c r="CH12" s="83" t="n">
        <f aca="false">COUNTIF(BV$12:BV$370,$CA12)</f>
        <v>359</v>
      </c>
      <c r="CI12" s="84" t="n">
        <f aca="false">COUNTIF(BW$12:BW$370,$CA12)</f>
        <v>359</v>
      </c>
      <c r="CJ12" s="83" t="n">
        <f aca="false">COUNTIF(BX$12:BX$370,$CA12)</f>
        <v>359</v>
      </c>
      <c r="CK12" s="87" t="n">
        <f aca="false">COUNTIF(BY$12:BY$370,$CA12)</f>
        <v>359</v>
      </c>
      <c r="CL12" s="83" t="n">
        <f aca="false">COUNTIF(BZ$12:BZ$370,$CA12)</f>
        <v>359</v>
      </c>
    </row>
    <row r="13" customFormat="false" ht="12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3"/>
      <c r="L13" s="73"/>
      <c r="M13" s="74"/>
      <c r="N13" s="74"/>
      <c r="O13" s="72"/>
      <c r="P13" s="72"/>
      <c r="Q13" s="73"/>
      <c r="R13" s="73"/>
      <c r="S13" s="73"/>
      <c r="T13" s="72"/>
      <c r="U13" s="72"/>
      <c r="V13" s="74"/>
      <c r="W13" s="72"/>
      <c r="X13" s="72"/>
      <c r="Y13" s="73"/>
      <c r="Z13" s="73"/>
      <c r="AA13" s="73"/>
      <c r="AB13" s="72"/>
      <c r="AC13" s="72"/>
      <c r="AD13" s="72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2" t="n">
        <f aca="false">IF(B13="C",1,0)</f>
        <v>0</v>
      </c>
      <c r="AP13" s="72" t="n">
        <f aca="false">IF(C13="B",1,0)</f>
        <v>0</v>
      </c>
      <c r="AQ13" s="72" t="n">
        <f aca="false">IF(D13="C",1,0)</f>
        <v>0</v>
      </c>
      <c r="AR13" s="72" t="n">
        <f aca="false">IF(E13="D",1,0)</f>
        <v>0</v>
      </c>
      <c r="AS13" s="72" t="n">
        <f aca="false">IF(F13="C",1,0)</f>
        <v>0</v>
      </c>
      <c r="AT13" s="72" t="n">
        <f aca="false">IF(G13="B",1,0)</f>
        <v>0</v>
      </c>
      <c r="AU13" s="72" t="n">
        <f aca="false">IF(H13="C",1,0)</f>
        <v>0</v>
      </c>
      <c r="AV13" s="72" t="n">
        <f aca="false">IF(I13="A",1,0)</f>
        <v>0</v>
      </c>
      <c r="AW13" s="72" t="n">
        <f aca="false">IF(J13="B",1,0)</f>
        <v>0</v>
      </c>
      <c r="AX13" s="72" t="n">
        <f aca="false">IF(K13="C",1,0)</f>
        <v>0</v>
      </c>
      <c r="AY13" s="72" t="n">
        <f aca="false">IF(L13="D",1,0)</f>
        <v>0</v>
      </c>
      <c r="AZ13" s="72" t="n">
        <f aca="false">IF(M13="C",1,0)</f>
        <v>0</v>
      </c>
      <c r="BA13" s="72" t="n">
        <f aca="false">IF(N13="D",1,0)</f>
        <v>0</v>
      </c>
      <c r="BB13" s="72" t="n">
        <f aca="false">IF(O13="C",1,0)</f>
        <v>0</v>
      </c>
      <c r="BC13" s="72" t="n">
        <f aca="false">IF(P13="B",1,0)</f>
        <v>0</v>
      </c>
      <c r="BD13" s="72" t="n">
        <f aca="false">IF(Q13="D",1,0)</f>
        <v>0</v>
      </c>
      <c r="BE13" s="72" t="n">
        <f aca="false">IF(R13="C",1,0)</f>
        <v>0</v>
      </c>
      <c r="BF13" s="72" t="n">
        <f aca="false">IF(S13="A",1,0)</f>
        <v>0</v>
      </c>
      <c r="BG13" s="72" t="n">
        <f aca="false">IF(T13="A",1,0)</f>
        <v>0</v>
      </c>
      <c r="BH13" s="72" t="n">
        <f aca="false">IF(U13="B",1,0)</f>
        <v>0</v>
      </c>
      <c r="BI13" s="76" t="n">
        <f aca="false">IF(V13="N",0,V13)</f>
        <v>0</v>
      </c>
      <c r="BJ13" s="76" t="n">
        <f aca="false">IF(W13="N",0,W13)</f>
        <v>0</v>
      </c>
      <c r="BK13" s="76" t="n">
        <f aca="false">IF(X13="N",0,X13)</f>
        <v>0</v>
      </c>
      <c r="BL13" s="76" t="n">
        <f aca="false">SUM(Y13:AD13)</f>
        <v>0</v>
      </c>
      <c r="BM13" s="76" t="n">
        <f aca="false">SUM(AE13:AJ13)</f>
        <v>0</v>
      </c>
      <c r="BN13" s="76" t="n">
        <f aca="false">SUM(AK13:AN13)</f>
        <v>0</v>
      </c>
      <c r="BO13" s="77" t="n">
        <f aca="false">A13</f>
        <v>0</v>
      </c>
      <c r="BP13" s="78" t="n">
        <f aca="false">SUMIF($V$9:$BH$9,"I",$V13:$BH13)</f>
        <v>0</v>
      </c>
      <c r="BQ13" s="79" t="n">
        <f aca="false">SUMIF($V$9:$BH$9,"II",$V13:$BH13)</f>
        <v>0</v>
      </c>
      <c r="BR13" s="80" t="n">
        <f aca="false">SUMIF($V$9:$BH$9,"III",$V13:$BH13)</f>
        <v>0</v>
      </c>
      <c r="BS13" s="81" t="n">
        <f aca="false">SUMIF($V$9:$BH$9,"IV",$V13:$BH13)</f>
        <v>0</v>
      </c>
      <c r="BT13" s="78" t="n">
        <f aca="false">SUMIF($V$9:$BH$9,"V",$V13:$BH13)</f>
        <v>0</v>
      </c>
      <c r="BU13" s="82" t="n">
        <f aca="false">SUM(BP13:BT13)</f>
        <v>0</v>
      </c>
      <c r="BV13" s="83" t="n">
        <f aca="false">SUM(AO13:BH13)</f>
        <v>0</v>
      </c>
      <c r="BW13" s="84" t="n">
        <f aca="false">SUM(BI13:BK13)+BN13</f>
        <v>0</v>
      </c>
      <c r="BX13" s="83" t="n">
        <f aca="false">BL13+BM13</f>
        <v>0</v>
      </c>
      <c r="BY13" s="85" t="n">
        <f aca="false">SUM(AO13:BA13)+BM13+BN13</f>
        <v>0</v>
      </c>
      <c r="BZ13" s="86" t="n">
        <f aca="false">AY13+SUM(BA13:BL13)</f>
        <v>0</v>
      </c>
      <c r="CA13" s="62" t="n">
        <v>1</v>
      </c>
      <c r="CB13" s="82" t="n">
        <f aca="false">COUNTIF(BU$12:BU$370,CA13)</f>
        <v>0</v>
      </c>
      <c r="CC13" s="83" t="n">
        <f aca="false">COUNTIF(BP$12:BP$370,CA13)</f>
        <v>0</v>
      </c>
      <c r="CD13" s="75" t="n">
        <f aca="false">COUNTIF(BQ$12:BQ$370,$CA13)</f>
        <v>0</v>
      </c>
      <c r="CE13" s="73" t="n">
        <f aca="false">COUNTIF(BR$12:BR$370,$CA13)</f>
        <v>0</v>
      </c>
      <c r="CF13" s="74" t="n">
        <f aca="false">COUNTIF(BS$12:BS$370,$CA13)</f>
        <v>0</v>
      </c>
      <c r="CG13" s="83" t="n">
        <f aca="false">COUNTIF(BT$12:BT$370,$CA13)</f>
        <v>0</v>
      </c>
      <c r="CH13" s="83" t="n">
        <f aca="false">COUNTIF(BV$12:BV$370,$CA13)</f>
        <v>0</v>
      </c>
      <c r="CI13" s="84" t="n">
        <f aca="false">COUNTIF(BW$12:BW$370,$CA13)</f>
        <v>0</v>
      </c>
      <c r="CJ13" s="83" t="n">
        <f aca="false">COUNTIF(BX$12:BX$370,$CA13)</f>
        <v>0</v>
      </c>
      <c r="CK13" s="87" t="n">
        <f aca="false">COUNTIF(BY$12:BY$370,$CA13)</f>
        <v>0</v>
      </c>
      <c r="CL13" s="83" t="n">
        <f aca="false">COUNTIF(BZ$12:BZ$370,$CA13)</f>
        <v>0</v>
      </c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3"/>
      <c r="L14" s="73"/>
      <c r="M14" s="74"/>
      <c r="N14" s="74"/>
      <c r="O14" s="72"/>
      <c r="P14" s="72"/>
      <c r="Q14" s="73"/>
      <c r="R14" s="73"/>
      <c r="S14" s="73"/>
      <c r="T14" s="72"/>
      <c r="U14" s="72"/>
      <c r="V14" s="74"/>
      <c r="W14" s="72"/>
      <c r="X14" s="72"/>
      <c r="Y14" s="73"/>
      <c r="Z14" s="73"/>
      <c r="AA14" s="73"/>
      <c r="AB14" s="72"/>
      <c r="AC14" s="72"/>
      <c r="AD14" s="72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2" t="n">
        <f aca="false">IF(B14="C",1,0)</f>
        <v>0</v>
      </c>
      <c r="AP14" s="72" t="n">
        <f aca="false">IF(C14="B",1,0)</f>
        <v>0</v>
      </c>
      <c r="AQ14" s="72" t="n">
        <f aca="false">IF(D14="C",1,0)</f>
        <v>0</v>
      </c>
      <c r="AR14" s="72" t="n">
        <f aca="false">IF(E14="D",1,0)</f>
        <v>0</v>
      </c>
      <c r="AS14" s="72" t="n">
        <f aca="false">IF(F14="C",1,0)</f>
        <v>0</v>
      </c>
      <c r="AT14" s="72" t="n">
        <f aca="false">IF(G14="B",1,0)</f>
        <v>0</v>
      </c>
      <c r="AU14" s="72" t="n">
        <f aca="false">IF(H14="C",1,0)</f>
        <v>0</v>
      </c>
      <c r="AV14" s="72" t="n">
        <f aca="false">IF(I14="A",1,0)</f>
        <v>0</v>
      </c>
      <c r="AW14" s="72" t="n">
        <f aca="false">IF(J14="B",1,0)</f>
        <v>0</v>
      </c>
      <c r="AX14" s="72" t="n">
        <f aca="false">IF(K14="C",1,0)</f>
        <v>0</v>
      </c>
      <c r="AY14" s="72" t="n">
        <f aca="false">IF(L14="D",1,0)</f>
        <v>0</v>
      </c>
      <c r="AZ14" s="72" t="n">
        <f aca="false">IF(M14="C",1,0)</f>
        <v>0</v>
      </c>
      <c r="BA14" s="72" t="n">
        <f aca="false">IF(N14="D",1,0)</f>
        <v>0</v>
      </c>
      <c r="BB14" s="72" t="n">
        <f aca="false">IF(O14="C",1,0)</f>
        <v>0</v>
      </c>
      <c r="BC14" s="72" t="n">
        <f aca="false">IF(P14="B",1,0)</f>
        <v>0</v>
      </c>
      <c r="BD14" s="72" t="n">
        <f aca="false">IF(Q14="D",1,0)</f>
        <v>0</v>
      </c>
      <c r="BE14" s="72" t="n">
        <f aca="false">IF(R14="C",1,0)</f>
        <v>0</v>
      </c>
      <c r="BF14" s="72" t="n">
        <f aca="false">IF(S14="A",1,0)</f>
        <v>0</v>
      </c>
      <c r="BG14" s="72" t="n">
        <f aca="false">IF(T14="A",1,0)</f>
        <v>0</v>
      </c>
      <c r="BH14" s="72" t="n">
        <f aca="false">IF(U14="B",1,0)</f>
        <v>0</v>
      </c>
      <c r="BI14" s="76" t="n">
        <f aca="false">IF(V14="N",0,V14)</f>
        <v>0</v>
      </c>
      <c r="BJ14" s="76" t="n">
        <f aca="false">IF(W14="N",0,W14)</f>
        <v>0</v>
      </c>
      <c r="BK14" s="76" t="n">
        <f aca="false">IF(X14="N",0,X14)</f>
        <v>0</v>
      </c>
      <c r="BL14" s="76" t="n">
        <f aca="false">SUM(Y14:AD14)</f>
        <v>0</v>
      </c>
      <c r="BM14" s="76" t="n">
        <f aca="false">SUM(AE14:AJ14)</f>
        <v>0</v>
      </c>
      <c r="BN14" s="76" t="n">
        <f aca="false">SUM(AK14:AN14)</f>
        <v>0</v>
      </c>
      <c r="BO14" s="77" t="n">
        <f aca="false">A14</f>
        <v>0</v>
      </c>
      <c r="BP14" s="78" t="n">
        <f aca="false">SUMIF($V$9:$BH$9,"I",$V14:$BH14)</f>
        <v>0</v>
      </c>
      <c r="BQ14" s="79" t="n">
        <f aca="false">SUMIF($V$9:$BH$9,"II",$V14:$BH14)</f>
        <v>0</v>
      </c>
      <c r="BR14" s="80" t="n">
        <f aca="false">SUMIF($V$9:$BH$9,"III",$V14:$BH14)</f>
        <v>0</v>
      </c>
      <c r="BS14" s="81" t="n">
        <f aca="false">SUMIF($V$9:$BH$9,"IV",$V14:$BH14)</f>
        <v>0</v>
      </c>
      <c r="BT14" s="78" t="n">
        <f aca="false">SUMIF($V$9:$BH$9,"V",$V14:$BH14)</f>
        <v>0</v>
      </c>
      <c r="BU14" s="82" t="n">
        <f aca="false">SUM(BP14:BT14)</f>
        <v>0</v>
      </c>
      <c r="BV14" s="83" t="n">
        <f aca="false">SUM(AO14:BH14)</f>
        <v>0</v>
      </c>
      <c r="BW14" s="84" t="n">
        <f aca="false">SUM(BI14:BK14)+BN14</f>
        <v>0</v>
      </c>
      <c r="BX14" s="83" t="n">
        <f aca="false">BL14+BM14</f>
        <v>0</v>
      </c>
      <c r="BY14" s="85" t="n">
        <f aca="false">SUM(AO14:BA14)+BM14+BN14</f>
        <v>0</v>
      </c>
      <c r="BZ14" s="86" t="n">
        <f aca="false">AY14+SUM(BA14:BL14)</f>
        <v>0</v>
      </c>
      <c r="CA14" s="62" t="n">
        <v>2</v>
      </c>
      <c r="CB14" s="82" t="n">
        <f aca="false">COUNTIF(BU$12:BU$370,CA14)</f>
        <v>0</v>
      </c>
      <c r="CC14" s="83" t="n">
        <f aca="false">COUNTIF(BP$12:BP$370,CA14)</f>
        <v>0</v>
      </c>
      <c r="CD14" s="75" t="n">
        <f aca="false">COUNTIF(BQ$12:BQ$370,$CA14)</f>
        <v>0</v>
      </c>
      <c r="CE14" s="73" t="n">
        <f aca="false">COUNTIF(BR$12:BR$370,$CA14)</f>
        <v>0</v>
      </c>
      <c r="CF14" s="74" t="n">
        <f aca="false">COUNTIF(BS$12:BS$370,$CA14)</f>
        <v>0</v>
      </c>
      <c r="CG14" s="83" t="n">
        <f aca="false">COUNTIF(BT$12:BT$370,$CA14)</f>
        <v>0</v>
      </c>
      <c r="CH14" s="83" t="n">
        <f aca="false">COUNTIF(BV$12:BV$370,$CA14)</f>
        <v>0</v>
      </c>
      <c r="CI14" s="84" t="n">
        <f aca="false">COUNTIF(BW$12:BW$370,$CA14)</f>
        <v>0</v>
      </c>
      <c r="CJ14" s="83" t="n">
        <f aca="false">COUNTIF(BX$12:BX$370,$CA14)</f>
        <v>0</v>
      </c>
      <c r="CK14" s="87" t="n">
        <f aca="false">COUNTIF(BY$12:BY$370,$CA14)</f>
        <v>0</v>
      </c>
      <c r="CL14" s="83" t="n">
        <f aca="false">COUNTIF(BZ$12:BZ$370,$CA14)</f>
        <v>0</v>
      </c>
    </row>
    <row r="15" customFormat="false" ht="12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3"/>
      <c r="L15" s="73"/>
      <c r="M15" s="74"/>
      <c r="N15" s="74"/>
      <c r="O15" s="72"/>
      <c r="P15" s="72"/>
      <c r="Q15" s="73"/>
      <c r="R15" s="73"/>
      <c r="S15" s="73"/>
      <c r="T15" s="72"/>
      <c r="U15" s="72"/>
      <c r="V15" s="74"/>
      <c r="W15" s="72"/>
      <c r="X15" s="72"/>
      <c r="Y15" s="73"/>
      <c r="Z15" s="73"/>
      <c r="AA15" s="73"/>
      <c r="AB15" s="72"/>
      <c r="AC15" s="72"/>
      <c r="AD15" s="72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2" t="n">
        <f aca="false">IF(B15="C",1,0)</f>
        <v>0</v>
      </c>
      <c r="AP15" s="72" t="n">
        <f aca="false">IF(C15="B",1,0)</f>
        <v>0</v>
      </c>
      <c r="AQ15" s="72" t="n">
        <f aca="false">IF(D15="C",1,0)</f>
        <v>0</v>
      </c>
      <c r="AR15" s="72" t="n">
        <f aca="false">IF(E15="D",1,0)</f>
        <v>0</v>
      </c>
      <c r="AS15" s="72" t="n">
        <f aca="false">IF(F15="C",1,0)</f>
        <v>0</v>
      </c>
      <c r="AT15" s="72" t="n">
        <f aca="false">IF(G15="B",1,0)</f>
        <v>0</v>
      </c>
      <c r="AU15" s="72" t="n">
        <f aca="false">IF(H15="C",1,0)</f>
        <v>0</v>
      </c>
      <c r="AV15" s="72" t="n">
        <f aca="false">IF(I15="A",1,0)</f>
        <v>0</v>
      </c>
      <c r="AW15" s="72" t="n">
        <f aca="false">IF(J15="B",1,0)</f>
        <v>0</v>
      </c>
      <c r="AX15" s="72" t="n">
        <f aca="false">IF(K15="C",1,0)</f>
        <v>0</v>
      </c>
      <c r="AY15" s="72" t="n">
        <f aca="false">IF(L15="D",1,0)</f>
        <v>0</v>
      </c>
      <c r="AZ15" s="72" t="n">
        <f aca="false">IF(M15="C",1,0)</f>
        <v>0</v>
      </c>
      <c r="BA15" s="72" t="n">
        <f aca="false">IF(N15="D",1,0)</f>
        <v>0</v>
      </c>
      <c r="BB15" s="72" t="n">
        <f aca="false">IF(O15="C",1,0)</f>
        <v>0</v>
      </c>
      <c r="BC15" s="72" t="n">
        <f aca="false">IF(P15="B",1,0)</f>
        <v>0</v>
      </c>
      <c r="BD15" s="72" t="n">
        <f aca="false">IF(Q15="D",1,0)</f>
        <v>0</v>
      </c>
      <c r="BE15" s="72" t="n">
        <f aca="false">IF(R15="C",1,0)</f>
        <v>0</v>
      </c>
      <c r="BF15" s="72" t="n">
        <f aca="false">IF(S15="A",1,0)</f>
        <v>0</v>
      </c>
      <c r="BG15" s="72" t="n">
        <f aca="false">IF(T15="A",1,0)</f>
        <v>0</v>
      </c>
      <c r="BH15" s="72" t="n">
        <f aca="false">IF(U15="B",1,0)</f>
        <v>0</v>
      </c>
      <c r="BI15" s="76" t="n">
        <f aca="false">IF(V15="N",0,V15)</f>
        <v>0</v>
      </c>
      <c r="BJ15" s="76" t="n">
        <f aca="false">IF(W15="N",0,W15)</f>
        <v>0</v>
      </c>
      <c r="BK15" s="76" t="n">
        <f aca="false">IF(X15="N",0,X15)</f>
        <v>0</v>
      </c>
      <c r="BL15" s="76" t="n">
        <f aca="false">SUM(Y15:AD15)</f>
        <v>0</v>
      </c>
      <c r="BM15" s="76" t="n">
        <f aca="false">SUM(AE15:AJ15)</f>
        <v>0</v>
      </c>
      <c r="BN15" s="76" t="n">
        <f aca="false">SUM(AK15:AN15)</f>
        <v>0</v>
      </c>
      <c r="BO15" s="77" t="n">
        <f aca="false">A15</f>
        <v>0</v>
      </c>
      <c r="BP15" s="78" t="n">
        <f aca="false">SUMIF($V$9:$BH$9,"I",$V15:$BH15)</f>
        <v>0</v>
      </c>
      <c r="BQ15" s="79" t="n">
        <f aca="false">SUMIF($V$9:$BH$9,"II",$V15:$BH15)</f>
        <v>0</v>
      </c>
      <c r="BR15" s="80" t="n">
        <f aca="false">SUMIF($V$9:$BH$9,"III",$V15:$BH15)</f>
        <v>0</v>
      </c>
      <c r="BS15" s="81" t="n">
        <f aca="false">SUMIF($V$9:$BH$9,"IV",$V15:$BH15)</f>
        <v>0</v>
      </c>
      <c r="BT15" s="78" t="n">
        <f aca="false">SUMIF($V$9:$BH$9,"V",$V15:$BH15)</f>
        <v>0</v>
      </c>
      <c r="BU15" s="82" t="n">
        <f aca="false">SUM(BP15:BT15)</f>
        <v>0</v>
      </c>
      <c r="BV15" s="83" t="n">
        <f aca="false">SUM(AO15:BH15)</f>
        <v>0</v>
      </c>
      <c r="BW15" s="84" t="n">
        <f aca="false">SUM(BI15:BK15)+BN15</f>
        <v>0</v>
      </c>
      <c r="BX15" s="83" t="n">
        <f aca="false">BL15+BM15</f>
        <v>0</v>
      </c>
      <c r="BY15" s="85" t="n">
        <f aca="false">SUM(AO15:BA15)+BM15+BN15</f>
        <v>0</v>
      </c>
      <c r="BZ15" s="86" t="n">
        <f aca="false">AY15+SUM(BA15:BL15)</f>
        <v>0</v>
      </c>
      <c r="CA15" s="62" t="n">
        <v>3</v>
      </c>
      <c r="CB15" s="82" t="n">
        <f aca="false">COUNTIF(BU$12:BU$370,CA15)</f>
        <v>0</v>
      </c>
      <c r="CC15" s="83" t="n">
        <f aca="false">COUNTIF(BP$12:BP$370,CA15)</f>
        <v>0</v>
      </c>
      <c r="CD15" s="75" t="n">
        <f aca="false">COUNTIF(BQ$12:BQ$370,$CA15)</f>
        <v>0</v>
      </c>
      <c r="CE15" s="73" t="n">
        <f aca="false">COUNTIF(BR$12:BR$370,$CA15)</f>
        <v>0</v>
      </c>
      <c r="CF15" s="74" t="n">
        <f aca="false">COUNTIF(BS$12:BS$370,$CA15)</f>
        <v>0</v>
      </c>
      <c r="CG15" s="83" t="n">
        <f aca="false">COUNTIF(BT$12:BT$370,$CA15)</f>
        <v>0</v>
      </c>
      <c r="CH15" s="83" t="n">
        <f aca="false">COUNTIF(BV$12:BV$370,$CA15)</f>
        <v>0</v>
      </c>
      <c r="CI15" s="84" t="n">
        <f aca="false">COUNTIF(BW$12:BW$370,$CA15)</f>
        <v>0</v>
      </c>
      <c r="CJ15" s="83" t="n">
        <f aca="false">COUNTIF(BX$12:BX$370,$CA15)</f>
        <v>0</v>
      </c>
      <c r="CK15" s="87" t="n">
        <f aca="false">COUNTIF(BY$12:BY$370,$CA15)</f>
        <v>0</v>
      </c>
      <c r="CL15" s="83" t="n">
        <f aca="false">COUNTIF(BZ$12:BZ$370,$CA15)</f>
        <v>0</v>
      </c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3"/>
      <c r="L16" s="73"/>
      <c r="M16" s="74"/>
      <c r="N16" s="74"/>
      <c r="O16" s="72"/>
      <c r="P16" s="72"/>
      <c r="Q16" s="73"/>
      <c r="R16" s="73"/>
      <c r="S16" s="73"/>
      <c r="T16" s="72"/>
      <c r="U16" s="72"/>
      <c r="V16" s="74"/>
      <c r="W16" s="72"/>
      <c r="X16" s="72"/>
      <c r="Y16" s="73"/>
      <c r="Z16" s="73"/>
      <c r="AA16" s="73"/>
      <c r="AB16" s="72"/>
      <c r="AC16" s="72"/>
      <c r="AD16" s="72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2" t="n">
        <f aca="false">IF(B16="C",1,0)</f>
        <v>0</v>
      </c>
      <c r="AP16" s="72" t="n">
        <f aca="false">IF(C16="B",1,0)</f>
        <v>0</v>
      </c>
      <c r="AQ16" s="72" t="n">
        <f aca="false">IF(D16="C",1,0)</f>
        <v>0</v>
      </c>
      <c r="AR16" s="72" t="n">
        <f aca="false">IF(E16="D",1,0)</f>
        <v>0</v>
      </c>
      <c r="AS16" s="72" t="n">
        <f aca="false">IF(F16="C",1,0)</f>
        <v>0</v>
      </c>
      <c r="AT16" s="72" t="n">
        <f aca="false">IF(G16="B",1,0)</f>
        <v>0</v>
      </c>
      <c r="AU16" s="72" t="n">
        <f aca="false">IF(H16="C",1,0)</f>
        <v>0</v>
      </c>
      <c r="AV16" s="72" t="n">
        <f aca="false">IF(I16="A",1,0)</f>
        <v>0</v>
      </c>
      <c r="AW16" s="72" t="n">
        <f aca="false">IF(J16="B",1,0)</f>
        <v>0</v>
      </c>
      <c r="AX16" s="72" t="n">
        <f aca="false">IF(K16="C",1,0)</f>
        <v>0</v>
      </c>
      <c r="AY16" s="72" t="n">
        <f aca="false">IF(L16="D",1,0)</f>
        <v>0</v>
      </c>
      <c r="AZ16" s="72" t="n">
        <f aca="false">IF(M16="C",1,0)</f>
        <v>0</v>
      </c>
      <c r="BA16" s="72" t="n">
        <f aca="false">IF(N16="D",1,0)</f>
        <v>0</v>
      </c>
      <c r="BB16" s="72" t="n">
        <f aca="false">IF(O16="C",1,0)</f>
        <v>0</v>
      </c>
      <c r="BC16" s="72" t="n">
        <f aca="false">IF(P16="B",1,0)</f>
        <v>0</v>
      </c>
      <c r="BD16" s="72" t="n">
        <f aca="false">IF(Q16="D",1,0)</f>
        <v>0</v>
      </c>
      <c r="BE16" s="72" t="n">
        <f aca="false">IF(R16="C",1,0)</f>
        <v>0</v>
      </c>
      <c r="BF16" s="72" t="n">
        <f aca="false">IF(S16="A",1,0)</f>
        <v>0</v>
      </c>
      <c r="BG16" s="72" t="n">
        <f aca="false">IF(T16="A",1,0)</f>
        <v>0</v>
      </c>
      <c r="BH16" s="72" t="n">
        <f aca="false">IF(U16="B",1,0)</f>
        <v>0</v>
      </c>
      <c r="BI16" s="76" t="n">
        <f aca="false">IF(V16="N",0,V16)</f>
        <v>0</v>
      </c>
      <c r="BJ16" s="76" t="n">
        <f aca="false">IF(W16="N",0,W16)</f>
        <v>0</v>
      </c>
      <c r="BK16" s="76" t="n">
        <f aca="false">IF(X16="N",0,X16)</f>
        <v>0</v>
      </c>
      <c r="BL16" s="76" t="n">
        <f aca="false">SUM(Y16:AD16)</f>
        <v>0</v>
      </c>
      <c r="BM16" s="76" t="n">
        <f aca="false">SUM(AE16:AJ16)</f>
        <v>0</v>
      </c>
      <c r="BN16" s="76" t="n">
        <f aca="false">SUM(AK16:AN16)</f>
        <v>0</v>
      </c>
      <c r="BO16" s="77" t="n">
        <f aca="false">A16</f>
        <v>0</v>
      </c>
      <c r="BP16" s="78" t="n">
        <f aca="false">SUMIF($V$9:$BH$9,"I",$V16:$BH16)</f>
        <v>0</v>
      </c>
      <c r="BQ16" s="79" t="n">
        <f aca="false">SUMIF($V$9:$BH$9,"II",$V16:$BH16)</f>
        <v>0</v>
      </c>
      <c r="BR16" s="80" t="n">
        <f aca="false">SUMIF($V$9:$BH$9,"III",$V16:$BH16)</f>
        <v>0</v>
      </c>
      <c r="BS16" s="81" t="n">
        <f aca="false">SUMIF($V$9:$BH$9,"IV",$V16:$BH16)</f>
        <v>0</v>
      </c>
      <c r="BT16" s="78" t="n">
        <f aca="false">SUMIF($V$9:$BH$9,"V",$V16:$BH16)</f>
        <v>0</v>
      </c>
      <c r="BU16" s="82" t="n">
        <f aca="false">SUM(BP16:BT16)</f>
        <v>0</v>
      </c>
      <c r="BV16" s="83" t="n">
        <f aca="false">SUM(AO16:BH16)</f>
        <v>0</v>
      </c>
      <c r="BW16" s="84" t="n">
        <f aca="false">SUM(BI16:BK16)+BN16</f>
        <v>0</v>
      </c>
      <c r="BX16" s="83" t="n">
        <f aca="false">BL16+BM16</f>
        <v>0</v>
      </c>
      <c r="BY16" s="85" t="n">
        <f aca="false">SUM(AO16:BA16)+BM16+BN16</f>
        <v>0</v>
      </c>
      <c r="BZ16" s="86" t="n">
        <f aca="false">AY16+SUM(BA16:BL16)</f>
        <v>0</v>
      </c>
      <c r="CA16" s="62" t="n">
        <v>4</v>
      </c>
      <c r="CB16" s="82" t="n">
        <f aca="false">COUNTIF(BU$12:BU$370,CA16)</f>
        <v>0</v>
      </c>
      <c r="CC16" s="83" t="n">
        <f aca="false">COUNTIF(BP$12:BP$370,CA16)</f>
        <v>0</v>
      </c>
      <c r="CD16" s="75" t="n">
        <f aca="false">COUNTIF(BQ$12:BQ$370,$CA16)</f>
        <v>0</v>
      </c>
      <c r="CE16" s="73" t="n">
        <f aca="false">COUNTIF(BR$12:BR$370,$CA16)</f>
        <v>0</v>
      </c>
      <c r="CF16" s="74" t="n">
        <f aca="false">COUNTIF(BS$12:BS$370,$CA16)</f>
        <v>0</v>
      </c>
      <c r="CG16" s="83" t="n">
        <f aca="false">COUNTIF(BT$12:BT$370,$CA16)</f>
        <v>0</v>
      </c>
      <c r="CH16" s="83" t="n">
        <f aca="false">COUNTIF(BV$12:BV$370,$CA16)</f>
        <v>0</v>
      </c>
      <c r="CI16" s="84" t="n">
        <f aca="false">COUNTIF(BW$12:BW$370,$CA16)</f>
        <v>0</v>
      </c>
      <c r="CJ16" s="83" t="n">
        <f aca="false">COUNTIF(BX$12:BX$370,$CA16)</f>
        <v>0</v>
      </c>
      <c r="CK16" s="87" t="n">
        <f aca="false">COUNTIF(BY$12:BY$370,$CA16)</f>
        <v>0</v>
      </c>
      <c r="CL16" s="83" t="n">
        <f aca="false">COUNTIF(BZ$12:BZ$370,$CA16)</f>
        <v>0</v>
      </c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3"/>
      <c r="L17" s="73"/>
      <c r="M17" s="74"/>
      <c r="N17" s="74"/>
      <c r="O17" s="72"/>
      <c r="P17" s="72"/>
      <c r="Q17" s="73"/>
      <c r="R17" s="73"/>
      <c r="S17" s="73"/>
      <c r="T17" s="72"/>
      <c r="U17" s="72"/>
      <c r="V17" s="74"/>
      <c r="W17" s="72"/>
      <c r="X17" s="72"/>
      <c r="Y17" s="73"/>
      <c r="Z17" s="73"/>
      <c r="AA17" s="73"/>
      <c r="AB17" s="72"/>
      <c r="AC17" s="72"/>
      <c r="AD17" s="72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2" t="n">
        <f aca="false">IF(B17="C",1,0)</f>
        <v>0</v>
      </c>
      <c r="AP17" s="72" t="n">
        <f aca="false">IF(C17="B",1,0)</f>
        <v>0</v>
      </c>
      <c r="AQ17" s="72" t="n">
        <f aca="false">IF(D17="C",1,0)</f>
        <v>0</v>
      </c>
      <c r="AR17" s="72" t="n">
        <f aca="false">IF(E17="D",1,0)</f>
        <v>0</v>
      </c>
      <c r="AS17" s="72" t="n">
        <f aca="false">IF(F17="C",1,0)</f>
        <v>0</v>
      </c>
      <c r="AT17" s="72" t="n">
        <f aca="false">IF(G17="B",1,0)</f>
        <v>0</v>
      </c>
      <c r="AU17" s="72" t="n">
        <f aca="false">IF(H17="C",1,0)</f>
        <v>0</v>
      </c>
      <c r="AV17" s="72" t="n">
        <f aca="false">IF(I17="A",1,0)</f>
        <v>0</v>
      </c>
      <c r="AW17" s="72" t="n">
        <f aca="false">IF(J17="B",1,0)</f>
        <v>0</v>
      </c>
      <c r="AX17" s="72" t="n">
        <f aca="false">IF(K17="C",1,0)</f>
        <v>0</v>
      </c>
      <c r="AY17" s="72" t="n">
        <f aca="false">IF(L17="D",1,0)</f>
        <v>0</v>
      </c>
      <c r="AZ17" s="72" t="n">
        <f aca="false">IF(M17="C",1,0)</f>
        <v>0</v>
      </c>
      <c r="BA17" s="72" t="n">
        <f aca="false">IF(N17="D",1,0)</f>
        <v>0</v>
      </c>
      <c r="BB17" s="72" t="n">
        <f aca="false">IF(O17="C",1,0)</f>
        <v>0</v>
      </c>
      <c r="BC17" s="72" t="n">
        <f aca="false">IF(P17="B",1,0)</f>
        <v>0</v>
      </c>
      <c r="BD17" s="72" t="n">
        <f aca="false">IF(Q17="D",1,0)</f>
        <v>0</v>
      </c>
      <c r="BE17" s="72" t="n">
        <f aca="false">IF(R17="C",1,0)</f>
        <v>0</v>
      </c>
      <c r="BF17" s="72" t="n">
        <f aca="false">IF(S17="A",1,0)</f>
        <v>0</v>
      </c>
      <c r="BG17" s="72" t="n">
        <f aca="false">IF(T17="A",1,0)</f>
        <v>0</v>
      </c>
      <c r="BH17" s="72" t="n">
        <f aca="false">IF(U17="B",1,0)</f>
        <v>0</v>
      </c>
      <c r="BI17" s="76" t="n">
        <f aca="false">IF(V17="N",0,V17)</f>
        <v>0</v>
      </c>
      <c r="BJ17" s="76" t="n">
        <f aca="false">IF(W17="N",0,W17)</f>
        <v>0</v>
      </c>
      <c r="BK17" s="76" t="n">
        <f aca="false">IF(X17="N",0,X17)</f>
        <v>0</v>
      </c>
      <c r="BL17" s="76" t="n">
        <f aca="false">SUM(Y17:AD17)</f>
        <v>0</v>
      </c>
      <c r="BM17" s="76" t="n">
        <f aca="false">SUM(AE17:AJ17)</f>
        <v>0</v>
      </c>
      <c r="BN17" s="76" t="n">
        <f aca="false">SUM(AK17:AN17)</f>
        <v>0</v>
      </c>
      <c r="BO17" s="77" t="n">
        <f aca="false">A17</f>
        <v>0</v>
      </c>
      <c r="BP17" s="78" t="n">
        <f aca="false">SUMIF($V$9:$BH$9,"I",$V17:$BH17)</f>
        <v>0</v>
      </c>
      <c r="BQ17" s="79" t="n">
        <f aca="false">SUMIF($V$9:$BH$9,"II",$V17:$BH17)</f>
        <v>0</v>
      </c>
      <c r="BR17" s="80" t="n">
        <f aca="false">SUMIF($V$9:$BH$9,"III",$V17:$BH17)</f>
        <v>0</v>
      </c>
      <c r="BS17" s="81" t="n">
        <f aca="false">SUMIF($V$9:$BH$9,"IV",$V17:$BH17)</f>
        <v>0</v>
      </c>
      <c r="BT17" s="78" t="n">
        <f aca="false">SUMIF($V$9:$BH$9,"V",$V17:$BH17)</f>
        <v>0</v>
      </c>
      <c r="BU17" s="82" t="n">
        <f aca="false">SUM(BP17:BT17)</f>
        <v>0</v>
      </c>
      <c r="BV17" s="83" t="n">
        <f aca="false">SUM(AO17:BH17)</f>
        <v>0</v>
      </c>
      <c r="BW17" s="84" t="n">
        <f aca="false">SUM(BI17:BK17)+BN17</f>
        <v>0</v>
      </c>
      <c r="BX17" s="83" t="n">
        <f aca="false">BL17+BM17</f>
        <v>0</v>
      </c>
      <c r="BY17" s="85" t="n">
        <f aca="false">SUM(AO17:BA17)+BM17+BN17</f>
        <v>0</v>
      </c>
      <c r="BZ17" s="86" t="n">
        <f aca="false">AY17+SUM(BA17:BL17)</f>
        <v>0</v>
      </c>
      <c r="CA17" s="62" t="n">
        <v>5</v>
      </c>
      <c r="CB17" s="82" t="n">
        <f aca="false">COUNTIF(BU$12:BU$370,CA17)</f>
        <v>0</v>
      </c>
      <c r="CC17" s="83" t="n">
        <f aca="false">COUNTIF(BP$12:BP$370,CA17)</f>
        <v>0</v>
      </c>
      <c r="CD17" s="75" t="n">
        <f aca="false">COUNTIF(BQ$12:BQ$370,$CA17)</f>
        <v>0</v>
      </c>
      <c r="CE17" s="73" t="n">
        <f aca="false">COUNTIF(BR$12:BR$370,$CA17)</f>
        <v>0</v>
      </c>
      <c r="CF17" s="88"/>
      <c r="CG17" s="83" t="n">
        <f aca="false">COUNTIF(BT$12:BT$370,$CA17)</f>
        <v>0</v>
      </c>
      <c r="CH17" s="83" t="n">
        <f aca="false">COUNTIF(BV$12:BV$370,$CA17)</f>
        <v>0</v>
      </c>
      <c r="CI17" s="84" t="n">
        <f aca="false">COUNTIF(BW$12:BW$370,$CA17)</f>
        <v>0</v>
      </c>
      <c r="CJ17" s="83" t="n">
        <f aca="false">COUNTIF(BX$12:BX$370,$CA17)</f>
        <v>0</v>
      </c>
      <c r="CK17" s="87" t="n">
        <f aca="false">COUNTIF(BY$12:BY$370,$CA17)</f>
        <v>0</v>
      </c>
      <c r="CL17" s="83" t="n">
        <f aca="false">COUNTIF(BZ$12:BZ$370,$CA17)</f>
        <v>0</v>
      </c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3"/>
      <c r="L18" s="73"/>
      <c r="M18" s="74"/>
      <c r="N18" s="74"/>
      <c r="O18" s="72"/>
      <c r="P18" s="72"/>
      <c r="Q18" s="73"/>
      <c r="R18" s="73"/>
      <c r="S18" s="73"/>
      <c r="T18" s="72"/>
      <c r="U18" s="72"/>
      <c r="V18" s="74"/>
      <c r="W18" s="72"/>
      <c r="X18" s="72"/>
      <c r="Y18" s="73"/>
      <c r="Z18" s="73"/>
      <c r="AA18" s="73"/>
      <c r="AB18" s="72"/>
      <c r="AC18" s="72"/>
      <c r="AD18" s="72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2" t="n">
        <f aca="false">IF(B18="C",1,0)</f>
        <v>0</v>
      </c>
      <c r="AP18" s="72" t="n">
        <f aca="false">IF(C18="B",1,0)</f>
        <v>0</v>
      </c>
      <c r="AQ18" s="72" t="n">
        <f aca="false">IF(D18="C",1,0)</f>
        <v>0</v>
      </c>
      <c r="AR18" s="72" t="n">
        <f aca="false">IF(E18="D",1,0)</f>
        <v>0</v>
      </c>
      <c r="AS18" s="72" t="n">
        <f aca="false">IF(F18="C",1,0)</f>
        <v>0</v>
      </c>
      <c r="AT18" s="72" t="n">
        <f aca="false">IF(G18="B",1,0)</f>
        <v>0</v>
      </c>
      <c r="AU18" s="72" t="n">
        <f aca="false">IF(H18="C",1,0)</f>
        <v>0</v>
      </c>
      <c r="AV18" s="72" t="n">
        <f aca="false">IF(I18="A",1,0)</f>
        <v>0</v>
      </c>
      <c r="AW18" s="72" t="n">
        <f aca="false">IF(J18="B",1,0)</f>
        <v>0</v>
      </c>
      <c r="AX18" s="72" t="n">
        <f aca="false">IF(K18="C",1,0)</f>
        <v>0</v>
      </c>
      <c r="AY18" s="72" t="n">
        <f aca="false">IF(L18="D",1,0)</f>
        <v>0</v>
      </c>
      <c r="AZ18" s="72" t="n">
        <f aca="false">IF(M18="C",1,0)</f>
        <v>0</v>
      </c>
      <c r="BA18" s="72" t="n">
        <f aca="false">IF(N18="D",1,0)</f>
        <v>0</v>
      </c>
      <c r="BB18" s="72" t="n">
        <f aca="false">IF(O18="C",1,0)</f>
        <v>0</v>
      </c>
      <c r="BC18" s="72" t="n">
        <f aca="false">IF(P18="B",1,0)</f>
        <v>0</v>
      </c>
      <c r="BD18" s="72" t="n">
        <f aca="false">IF(Q18="D",1,0)</f>
        <v>0</v>
      </c>
      <c r="BE18" s="72" t="n">
        <f aca="false">IF(R18="C",1,0)</f>
        <v>0</v>
      </c>
      <c r="BF18" s="72" t="n">
        <f aca="false">IF(S18="A",1,0)</f>
        <v>0</v>
      </c>
      <c r="BG18" s="72" t="n">
        <f aca="false">IF(T18="A",1,0)</f>
        <v>0</v>
      </c>
      <c r="BH18" s="72" t="n">
        <f aca="false">IF(U18="B",1,0)</f>
        <v>0</v>
      </c>
      <c r="BI18" s="76" t="n">
        <f aca="false">IF(V18="N",0,V18)</f>
        <v>0</v>
      </c>
      <c r="BJ18" s="76" t="n">
        <f aca="false">IF(W18="N",0,W18)</f>
        <v>0</v>
      </c>
      <c r="BK18" s="76" t="n">
        <f aca="false">IF(X18="N",0,X18)</f>
        <v>0</v>
      </c>
      <c r="BL18" s="76" t="n">
        <f aca="false">SUM(Y18:AD18)</f>
        <v>0</v>
      </c>
      <c r="BM18" s="76" t="n">
        <f aca="false">SUM(AE18:AJ18)</f>
        <v>0</v>
      </c>
      <c r="BN18" s="76" t="n">
        <f aca="false">SUM(AK18:AN18)</f>
        <v>0</v>
      </c>
      <c r="BO18" s="77" t="n">
        <f aca="false">A18</f>
        <v>0</v>
      </c>
      <c r="BP18" s="78" t="n">
        <f aca="false">SUMIF($V$9:$BH$9,"I",$V18:$BH18)</f>
        <v>0</v>
      </c>
      <c r="BQ18" s="79" t="n">
        <f aca="false">SUMIF($V$9:$BH$9,"II",$V18:$BH18)</f>
        <v>0</v>
      </c>
      <c r="BR18" s="80" t="n">
        <f aca="false">SUMIF($V$9:$BH$9,"III",$V18:$BH18)</f>
        <v>0</v>
      </c>
      <c r="BS18" s="81" t="n">
        <f aca="false">SUMIF($V$9:$BH$9,"IV",$V18:$BH18)</f>
        <v>0</v>
      </c>
      <c r="BT18" s="78" t="n">
        <f aca="false">SUMIF($V$9:$BH$9,"V",$V18:$BH18)</f>
        <v>0</v>
      </c>
      <c r="BU18" s="82" t="n">
        <f aca="false">SUM(BP18:BT18)</f>
        <v>0</v>
      </c>
      <c r="BV18" s="83" t="n">
        <f aca="false">SUM(AO18:BH18)</f>
        <v>0</v>
      </c>
      <c r="BW18" s="84" t="n">
        <f aca="false">SUM(BI18:BK18)+BN18</f>
        <v>0</v>
      </c>
      <c r="BX18" s="83" t="n">
        <f aca="false">BL18+BM18</f>
        <v>0</v>
      </c>
      <c r="BY18" s="85" t="n">
        <f aca="false">SUM(AO18:BA18)+BM18+BN18</f>
        <v>0</v>
      </c>
      <c r="BZ18" s="86" t="n">
        <f aca="false">AY18+SUM(BA18:BL18)</f>
        <v>0</v>
      </c>
      <c r="CA18" s="62" t="n">
        <v>6</v>
      </c>
      <c r="CB18" s="82" t="n">
        <f aca="false">COUNTIF(BU$12:BU$370,CA18)</f>
        <v>0</v>
      </c>
      <c r="CC18" s="83" t="n">
        <f aca="false">COUNTIF(BP$12:BP$370,CA18)</f>
        <v>0</v>
      </c>
      <c r="CD18" s="75" t="n">
        <f aca="false">COUNTIF(BQ$12:BQ$370,$CA18)</f>
        <v>0</v>
      </c>
      <c r="CE18" s="73" t="n">
        <f aca="false">COUNTIF(BR$12:BR$370,$CA18)</f>
        <v>0</v>
      </c>
      <c r="CF18" s="88"/>
      <c r="CG18" s="83" t="n">
        <f aca="false">COUNTIF(BT$12:BT$370,$CA18)</f>
        <v>0</v>
      </c>
      <c r="CH18" s="83" t="n">
        <f aca="false">COUNTIF(BV$12:BV$370,$CA18)</f>
        <v>0</v>
      </c>
      <c r="CI18" s="84" t="n">
        <f aca="false">COUNTIF(BW$12:BW$370,$CA18)</f>
        <v>0</v>
      </c>
      <c r="CJ18" s="83" t="n">
        <f aca="false">COUNTIF(BX$12:BX$370,$CA18)</f>
        <v>0</v>
      </c>
      <c r="CK18" s="87" t="n">
        <f aca="false">COUNTIF(BY$12:BY$370,$CA18)</f>
        <v>0</v>
      </c>
      <c r="CL18" s="83" t="n">
        <f aca="false">COUNTIF(BZ$12:BZ$370,$CA18)</f>
        <v>0</v>
      </c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3"/>
      <c r="L19" s="73"/>
      <c r="M19" s="74"/>
      <c r="N19" s="74"/>
      <c r="O19" s="72"/>
      <c r="P19" s="72"/>
      <c r="Q19" s="73"/>
      <c r="R19" s="73"/>
      <c r="S19" s="73"/>
      <c r="T19" s="72"/>
      <c r="U19" s="72"/>
      <c r="V19" s="74"/>
      <c r="W19" s="72"/>
      <c r="X19" s="72"/>
      <c r="Y19" s="73"/>
      <c r="Z19" s="73"/>
      <c r="AA19" s="73"/>
      <c r="AB19" s="72"/>
      <c r="AC19" s="72"/>
      <c r="AD19" s="72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2" t="n">
        <f aca="false">IF(B19="C",1,0)</f>
        <v>0</v>
      </c>
      <c r="AP19" s="72" t="n">
        <f aca="false">IF(C19="B",1,0)</f>
        <v>0</v>
      </c>
      <c r="AQ19" s="72" t="n">
        <f aca="false">IF(D19="C",1,0)</f>
        <v>0</v>
      </c>
      <c r="AR19" s="72" t="n">
        <f aca="false">IF(E19="D",1,0)</f>
        <v>0</v>
      </c>
      <c r="AS19" s="72" t="n">
        <f aca="false">IF(F19="C",1,0)</f>
        <v>0</v>
      </c>
      <c r="AT19" s="72" t="n">
        <f aca="false">IF(G19="B",1,0)</f>
        <v>0</v>
      </c>
      <c r="AU19" s="72" t="n">
        <f aca="false">IF(H19="C",1,0)</f>
        <v>0</v>
      </c>
      <c r="AV19" s="72" t="n">
        <f aca="false">IF(I19="A",1,0)</f>
        <v>0</v>
      </c>
      <c r="AW19" s="72" t="n">
        <f aca="false">IF(J19="B",1,0)</f>
        <v>0</v>
      </c>
      <c r="AX19" s="72" t="n">
        <f aca="false">IF(K19="C",1,0)</f>
        <v>0</v>
      </c>
      <c r="AY19" s="72" t="n">
        <f aca="false">IF(L19="D",1,0)</f>
        <v>0</v>
      </c>
      <c r="AZ19" s="72" t="n">
        <f aca="false">IF(M19="C",1,0)</f>
        <v>0</v>
      </c>
      <c r="BA19" s="72" t="n">
        <f aca="false">IF(N19="D",1,0)</f>
        <v>0</v>
      </c>
      <c r="BB19" s="72" t="n">
        <f aca="false">IF(O19="C",1,0)</f>
        <v>0</v>
      </c>
      <c r="BC19" s="72" t="n">
        <f aca="false">IF(P19="B",1,0)</f>
        <v>0</v>
      </c>
      <c r="BD19" s="72" t="n">
        <f aca="false">IF(Q19="D",1,0)</f>
        <v>0</v>
      </c>
      <c r="BE19" s="72" t="n">
        <f aca="false">IF(R19="C",1,0)</f>
        <v>0</v>
      </c>
      <c r="BF19" s="72" t="n">
        <f aca="false">IF(S19="A",1,0)</f>
        <v>0</v>
      </c>
      <c r="BG19" s="72" t="n">
        <f aca="false">IF(T19="A",1,0)</f>
        <v>0</v>
      </c>
      <c r="BH19" s="72" t="n">
        <f aca="false">IF(U19="B",1,0)</f>
        <v>0</v>
      </c>
      <c r="BI19" s="76" t="n">
        <f aca="false">IF(V19="N",0,V19)</f>
        <v>0</v>
      </c>
      <c r="BJ19" s="76" t="n">
        <f aca="false">IF(W19="N",0,W19)</f>
        <v>0</v>
      </c>
      <c r="BK19" s="76" t="n">
        <f aca="false">IF(X19="N",0,X19)</f>
        <v>0</v>
      </c>
      <c r="BL19" s="76" t="n">
        <f aca="false">SUM(Y19:AD19)</f>
        <v>0</v>
      </c>
      <c r="BM19" s="76" t="n">
        <f aca="false">SUM(AE19:AJ19)</f>
        <v>0</v>
      </c>
      <c r="BN19" s="76" t="n">
        <f aca="false">SUM(AK19:AN19)</f>
        <v>0</v>
      </c>
      <c r="BO19" s="77" t="n">
        <f aca="false">A19</f>
        <v>0</v>
      </c>
      <c r="BP19" s="78" t="n">
        <f aca="false">SUMIF($V$9:$BH$9,"I",$V19:$BH19)</f>
        <v>0</v>
      </c>
      <c r="BQ19" s="79" t="n">
        <f aca="false">SUMIF($V$9:$BH$9,"II",$V19:$BH19)</f>
        <v>0</v>
      </c>
      <c r="BR19" s="80" t="n">
        <f aca="false">SUMIF($V$9:$BH$9,"III",$V19:$BH19)</f>
        <v>0</v>
      </c>
      <c r="BS19" s="81" t="n">
        <f aca="false">SUMIF($V$9:$BH$9,"IV",$V19:$BH19)</f>
        <v>0</v>
      </c>
      <c r="BT19" s="78" t="n">
        <f aca="false">SUMIF($V$9:$BH$9,"V",$V19:$BH19)</f>
        <v>0</v>
      </c>
      <c r="BU19" s="82" t="n">
        <f aca="false">SUM(BP19:BT19)</f>
        <v>0</v>
      </c>
      <c r="BV19" s="83" t="n">
        <f aca="false">SUM(AO19:BH19)</f>
        <v>0</v>
      </c>
      <c r="BW19" s="84" t="n">
        <f aca="false">SUM(BI19:BK19)+BN19</f>
        <v>0</v>
      </c>
      <c r="BX19" s="83" t="n">
        <f aca="false">BL19+BM19</f>
        <v>0</v>
      </c>
      <c r="BY19" s="85" t="n">
        <f aca="false">SUM(AO19:BA19)+BM19+BN19</f>
        <v>0</v>
      </c>
      <c r="BZ19" s="86" t="n">
        <f aca="false">AY19+SUM(BA19:BL19)</f>
        <v>0</v>
      </c>
      <c r="CA19" s="62" t="n">
        <v>7</v>
      </c>
      <c r="CB19" s="82" t="n">
        <f aca="false">COUNTIF(BU$12:BU$370,CA19)</f>
        <v>0</v>
      </c>
      <c r="CC19" s="83" t="n">
        <f aca="false">COUNTIF(BP$12:BP$370,CA19)</f>
        <v>0</v>
      </c>
      <c r="CD19" s="75" t="n">
        <f aca="false">COUNTIF(BQ$12:BQ$370,$CA19)</f>
        <v>0</v>
      </c>
      <c r="CE19" s="73" t="n">
        <f aca="false">COUNTIF(BR$12:BR$370,$CA19)</f>
        <v>0</v>
      </c>
      <c r="CF19" s="88"/>
      <c r="CG19" s="83" t="n">
        <f aca="false">COUNTIF(BT$12:BT$370,$CA19)</f>
        <v>0</v>
      </c>
      <c r="CH19" s="83" t="n">
        <f aca="false">COUNTIF(BV$12:BV$370,$CA19)</f>
        <v>0</v>
      </c>
      <c r="CI19" s="84" t="n">
        <f aca="false">COUNTIF(BW$12:BW$370,$CA19)</f>
        <v>0</v>
      </c>
      <c r="CJ19" s="83" t="n">
        <f aca="false">COUNTIF(BX$12:BX$370,$CA19)</f>
        <v>0</v>
      </c>
      <c r="CK19" s="87" t="n">
        <f aca="false">COUNTIF(BY$12:BY$370,$CA19)</f>
        <v>0</v>
      </c>
      <c r="CL19" s="83" t="n">
        <f aca="false">COUNTIF(BZ$12:BZ$370,$CA19)</f>
        <v>0</v>
      </c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3"/>
      <c r="L20" s="73"/>
      <c r="M20" s="74"/>
      <c r="N20" s="74"/>
      <c r="O20" s="72"/>
      <c r="P20" s="72"/>
      <c r="Q20" s="73"/>
      <c r="R20" s="73"/>
      <c r="S20" s="73"/>
      <c r="T20" s="72"/>
      <c r="U20" s="72"/>
      <c r="V20" s="74"/>
      <c r="W20" s="72"/>
      <c r="X20" s="72"/>
      <c r="Y20" s="73"/>
      <c r="Z20" s="73"/>
      <c r="AA20" s="73"/>
      <c r="AB20" s="72"/>
      <c r="AC20" s="72"/>
      <c r="AD20" s="72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2" t="n">
        <f aca="false">IF(B20="C",1,0)</f>
        <v>0</v>
      </c>
      <c r="AP20" s="72" t="n">
        <f aca="false">IF(C20="B",1,0)</f>
        <v>0</v>
      </c>
      <c r="AQ20" s="72" t="n">
        <f aca="false">IF(D20="C",1,0)</f>
        <v>0</v>
      </c>
      <c r="AR20" s="72" t="n">
        <f aca="false">IF(E20="D",1,0)</f>
        <v>0</v>
      </c>
      <c r="AS20" s="72" t="n">
        <f aca="false">IF(F20="C",1,0)</f>
        <v>0</v>
      </c>
      <c r="AT20" s="72" t="n">
        <f aca="false">IF(G20="B",1,0)</f>
        <v>0</v>
      </c>
      <c r="AU20" s="72" t="n">
        <f aca="false">IF(H20="C",1,0)</f>
        <v>0</v>
      </c>
      <c r="AV20" s="72" t="n">
        <f aca="false">IF(I20="A",1,0)</f>
        <v>0</v>
      </c>
      <c r="AW20" s="72" t="n">
        <f aca="false">IF(J20="B",1,0)</f>
        <v>0</v>
      </c>
      <c r="AX20" s="72" t="n">
        <f aca="false">IF(K20="C",1,0)</f>
        <v>0</v>
      </c>
      <c r="AY20" s="72" t="n">
        <f aca="false">IF(L20="D",1,0)</f>
        <v>0</v>
      </c>
      <c r="AZ20" s="72" t="n">
        <f aca="false">IF(M20="C",1,0)</f>
        <v>0</v>
      </c>
      <c r="BA20" s="72" t="n">
        <f aca="false">IF(N20="D",1,0)</f>
        <v>0</v>
      </c>
      <c r="BB20" s="72" t="n">
        <f aca="false">IF(O20="C",1,0)</f>
        <v>0</v>
      </c>
      <c r="BC20" s="72" t="n">
        <f aca="false">IF(P20="B",1,0)</f>
        <v>0</v>
      </c>
      <c r="BD20" s="72" t="n">
        <f aca="false">IF(Q20="D",1,0)</f>
        <v>0</v>
      </c>
      <c r="BE20" s="72" t="n">
        <f aca="false">IF(R20="C",1,0)</f>
        <v>0</v>
      </c>
      <c r="BF20" s="72" t="n">
        <f aca="false">IF(S20="A",1,0)</f>
        <v>0</v>
      </c>
      <c r="BG20" s="72" t="n">
        <f aca="false">IF(T20="A",1,0)</f>
        <v>0</v>
      </c>
      <c r="BH20" s="72" t="n">
        <f aca="false">IF(U20="B",1,0)</f>
        <v>0</v>
      </c>
      <c r="BI20" s="76" t="n">
        <f aca="false">IF(V20="N",0,V20)</f>
        <v>0</v>
      </c>
      <c r="BJ20" s="76" t="n">
        <f aca="false">IF(W20="N",0,W20)</f>
        <v>0</v>
      </c>
      <c r="BK20" s="76" t="n">
        <f aca="false">IF(X20="N",0,X20)</f>
        <v>0</v>
      </c>
      <c r="BL20" s="76" t="n">
        <f aca="false">SUM(Y20:AD20)</f>
        <v>0</v>
      </c>
      <c r="BM20" s="76" t="n">
        <f aca="false">SUM(AE20:AJ20)</f>
        <v>0</v>
      </c>
      <c r="BN20" s="76" t="n">
        <f aca="false">SUM(AK20:AN20)</f>
        <v>0</v>
      </c>
      <c r="BO20" s="77" t="n">
        <f aca="false">A20</f>
        <v>0</v>
      </c>
      <c r="BP20" s="78" t="n">
        <f aca="false">SUMIF($V$9:$BH$9,"I",$V20:$BH20)</f>
        <v>0</v>
      </c>
      <c r="BQ20" s="79" t="n">
        <f aca="false">SUMIF($V$9:$BH$9,"II",$V20:$BH20)</f>
        <v>0</v>
      </c>
      <c r="BR20" s="80" t="n">
        <f aca="false">SUMIF($V$9:$BH$9,"III",$V20:$BH20)</f>
        <v>0</v>
      </c>
      <c r="BS20" s="81" t="n">
        <f aca="false">SUMIF($V$9:$BH$9,"IV",$V20:$BH20)</f>
        <v>0</v>
      </c>
      <c r="BT20" s="78" t="n">
        <f aca="false">SUMIF($V$9:$BH$9,"V",$V20:$BH20)</f>
        <v>0</v>
      </c>
      <c r="BU20" s="82" t="n">
        <f aca="false">SUM(BP20:BT20)</f>
        <v>0</v>
      </c>
      <c r="BV20" s="83" t="n">
        <f aca="false">SUM(AO20:BH20)</f>
        <v>0</v>
      </c>
      <c r="BW20" s="84" t="n">
        <f aca="false">SUM(BI20:BK20)+BN20</f>
        <v>0</v>
      </c>
      <c r="BX20" s="83" t="n">
        <f aca="false">BL20+BM20</f>
        <v>0</v>
      </c>
      <c r="BY20" s="85" t="n">
        <f aca="false">SUM(AO20:BA20)+BM20+BN20</f>
        <v>0</v>
      </c>
      <c r="BZ20" s="86" t="n">
        <f aca="false">AY20+SUM(BA20:BL20)</f>
        <v>0</v>
      </c>
      <c r="CA20" s="62" t="n">
        <v>8</v>
      </c>
      <c r="CB20" s="82" t="n">
        <f aca="false">COUNTIF(BU$12:BU$370,CA20)</f>
        <v>0</v>
      </c>
      <c r="CC20" s="83" t="n">
        <f aca="false">COUNTIF(BP$12:BP$370,CA20)</f>
        <v>0</v>
      </c>
      <c r="CD20" s="75" t="n">
        <f aca="false">COUNTIF(BQ$12:BQ$370,$CA20)</f>
        <v>0</v>
      </c>
      <c r="CE20" s="73" t="n">
        <f aca="false">COUNTIF(BR$12:BR$370,$CA20)</f>
        <v>0</v>
      </c>
      <c r="CF20" s="88"/>
      <c r="CG20" s="83" t="n">
        <f aca="false">COUNTIF(BT$12:BT$370,$CA20)</f>
        <v>0</v>
      </c>
      <c r="CH20" s="83" t="n">
        <f aca="false">COUNTIF(BV$12:BV$370,$CA20)</f>
        <v>0</v>
      </c>
      <c r="CI20" s="84" t="n">
        <f aca="false">COUNTIF(BW$12:BW$370,$CA20)</f>
        <v>0</v>
      </c>
      <c r="CJ20" s="83" t="n">
        <f aca="false">COUNTIF(BX$12:BX$370,$CA20)</f>
        <v>0</v>
      </c>
      <c r="CK20" s="87" t="n">
        <f aca="false">COUNTIF(BY$12:BY$370,$CA20)</f>
        <v>0</v>
      </c>
      <c r="CL20" s="83" t="n">
        <f aca="false">COUNTIF(BZ$12:BZ$370,$CA20)</f>
        <v>0</v>
      </c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3"/>
      <c r="L21" s="73"/>
      <c r="M21" s="74"/>
      <c r="N21" s="74"/>
      <c r="O21" s="72"/>
      <c r="P21" s="72"/>
      <c r="Q21" s="73"/>
      <c r="R21" s="73"/>
      <c r="S21" s="73"/>
      <c r="T21" s="72"/>
      <c r="U21" s="72"/>
      <c r="V21" s="74"/>
      <c r="W21" s="72"/>
      <c r="X21" s="72"/>
      <c r="Y21" s="73"/>
      <c r="Z21" s="73"/>
      <c r="AA21" s="73"/>
      <c r="AB21" s="72"/>
      <c r="AC21" s="72"/>
      <c r="AD21" s="72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2" t="n">
        <f aca="false">IF(B21="C",1,0)</f>
        <v>0</v>
      </c>
      <c r="AP21" s="72" t="n">
        <f aca="false">IF(C21="B",1,0)</f>
        <v>0</v>
      </c>
      <c r="AQ21" s="72" t="n">
        <f aca="false">IF(D21="C",1,0)</f>
        <v>0</v>
      </c>
      <c r="AR21" s="72" t="n">
        <f aca="false">IF(E21="D",1,0)</f>
        <v>0</v>
      </c>
      <c r="AS21" s="72" t="n">
        <f aca="false">IF(F21="C",1,0)</f>
        <v>0</v>
      </c>
      <c r="AT21" s="72" t="n">
        <f aca="false">IF(G21="B",1,0)</f>
        <v>0</v>
      </c>
      <c r="AU21" s="72" t="n">
        <f aca="false">IF(H21="C",1,0)</f>
        <v>0</v>
      </c>
      <c r="AV21" s="72" t="n">
        <f aca="false">IF(I21="A",1,0)</f>
        <v>0</v>
      </c>
      <c r="AW21" s="72" t="n">
        <f aca="false">IF(J21="B",1,0)</f>
        <v>0</v>
      </c>
      <c r="AX21" s="72" t="n">
        <f aca="false">IF(K21="C",1,0)</f>
        <v>0</v>
      </c>
      <c r="AY21" s="72" t="n">
        <f aca="false">IF(L21="D",1,0)</f>
        <v>0</v>
      </c>
      <c r="AZ21" s="72" t="n">
        <f aca="false">IF(M21="C",1,0)</f>
        <v>0</v>
      </c>
      <c r="BA21" s="72" t="n">
        <f aca="false">IF(N21="D",1,0)</f>
        <v>0</v>
      </c>
      <c r="BB21" s="72" t="n">
        <f aca="false">IF(O21="C",1,0)</f>
        <v>0</v>
      </c>
      <c r="BC21" s="72" t="n">
        <f aca="false">IF(P21="B",1,0)</f>
        <v>0</v>
      </c>
      <c r="BD21" s="72" t="n">
        <f aca="false">IF(Q21="D",1,0)</f>
        <v>0</v>
      </c>
      <c r="BE21" s="72" t="n">
        <f aca="false">IF(R21="C",1,0)</f>
        <v>0</v>
      </c>
      <c r="BF21" s="72" t="n">
        <f aca="false">IF(S21="A",1,0)</f>
        <v>0</v>
      </c>
      <c r="BG21" s="72" t="n">
        <f aca="false">IF(T21="A",1,0)</f>
        <v>0</v>
      </c>
      <c r="BH21" s="72" t="n">
        <f aca="false">IF(U21="B",1,0)</f>
        <v>0</v>
      </c>
      <c r="BI21" s="76" t="n">
        <f aca="false">IF(V21="N",0,V21)</f>
        <v>0</v>
      </c>
      <c r="BJ21" s="76" t="n">
        <f aca="false">IF(W21="N",0,W21)</f>
        <v>0</v>
      </c>
      <c r="BK21" s="76" t="n">
        <f aca="false">IF(X21="N",0,X21)</f>
        <v>0</v>
      </c>
      <c r="BL21" s="76" t="n">
        <f aca="false">SUM(Y21:AD21)</f>
        <v>0</v>
      </c>
      <c r="BM21" s="76" t="n">
        <f aca="false">SUM(AE21:AJ21)</f>
        <v>0</v>
      </c>
      <c r="BN21" s="76" t="n">
        <f aca="false">SUM(AK21:AN21)</f>
        <v>0</v>
      </c>
      <c r="BO21" s="77" t="n">
        <f aca="false">A21</f>
        <v>0</v>
      </c>
      <c r="BP21" s="78" t="n">
        <f aca="false">SUMIF($V$9:$BH$9,"I",$V21:$BH21)</f>
        <v>0</v>
      </c>
      <c r="BQ21" s="79" t="n">
        <f aca="false">SUMIF($V$9:$BH$9,"II",$V21:$BH21)</f>
        <v>0</v>
      </c>
      <c r="BR21" s="80" t="n">
        <f aca="false">SUMIF($V$9:$BH$9,"III",$V21:$BH21)</f>
        <v>0</v>
      </c>
      <c r="BS21" s="81" t="n">
        <f aca="false">SUMIF($V$9:$BH$9,"IV",$V21:$BH21)</f>
        <v>0</v>
      </c>
      <c r="BT21" s="78" t="n">
        <f aca="false">SUMIF($V$9:$BH$9,"V",$V21:$BH21)</f>
        <v>0</v>
      </c>
      <c r="BU21" s="82" t="n">
        <f aca="false">SUM(BP21:BT21)</f>
        <v>0</v>
      </c>
      <c r="BV21" s="83" t="n">
        <f aca="false">SUM(AO21:BH21)</f>
        <v>0</v>
      </c>
      <c r="BW21" s="84" t="n">
        <f aca="false">SUM(BI21:BK21)+BN21</f>
        <v>0</v>
      </c>
      <c r="BX21" s="83" t="n">
        <f aca="false">BL21+BM21</f>
        <v>0</v>
      </c>
      <c r="BY21" s="85" t="n">
        <f aca="false">SUM(AO21:BA21)+BM21+BN21</f>
        <v>0</v>
      </c>
      <c r="BZ21" s="86" t="n">
        <f aca="false">AY21+SUM(BA21:BL21)</f>
        <v>0</v>
      </c>
      <c r="CA21" s="62" t="n">
        <v>9</v>
      </c>
      <c r="CB21" s="82" t="n">
        <f aca="false">COUNTIF(BU$12:BU$370,CA21)</f>
        <v>0</v>
      </c>
      <c r="CC21" s="83" t="n">
        <f aca="false">COUNTIF(BP$12:BP$370,CA21)</f>
        <v>0</v>
      </c>
      <c r="CD21" s="75" t="n">
        <f aca="false">COUNTIF(BQ$12:BQ$370,$CA21)</f>
        <v>0</v>
      </c>
      <c r="CE21" s="88"/>
      <c r="CF21" s="88"/>
      <c r="CG21" s="89"/>
      <c r="CH21" s="83" t="n">
        <f aca="false">COUNTIF(BV$12:BV$370,$CA21)</f>
        <v>0</v>
      </c>
      <c r="CI21" s="88"/>
      <c r="CJ21" s="83" t="n">
        <f aca="false">COUNTIF(BX$12:BX$370,$CA21)</f>
        <v>0</v>
      </c>
      <c r="CK21" s="87" t="n">
        <f aca="false">COUNTIF(BY$12:BY$370,$CA21)</f>
        <v>0</v>
      </c>
      <c r="CL21" s="83" t="n">
        <f aca="false">COUNTIF(BZ$12:BZ$370,$CA21)</f>
        <v>0</v>
      </c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4"/>
      <c r="N22" s="74"/>
      <c r="O22" s="72"/>
      <c r="P22" s="72"/>
      <c r="Q22" s="73"/>
      <c r="R22" s="73"/>
      <c r="S22" s="73"/>
      <c r="T22" s="72"/>
      <c r="U22" s="72"/>
      <c r="V22" s="74"/>
      <c r="W22" s="72"/>
      <c r="X22" s="72"/>
      <c r="Y22" s="73"/>
      <c r="Z22" s="73"/>
      <c r="AA22" s="73"/>
      <c r="AB22" s="72"/>
      <c r="AC22" s="72"/>
      <c r="AD22" s="72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2" t="n">
        <f aca="false">IF(B22="C",1,0)</f>
        <v>0</v>
      </c>
      <c r="AP22" s="72" t="n">
        <f aca="false">IF(C22="B",1,0)</f>
        <v>0</v>
      </c>
      <c r="AQ22" s="72" t="n">
        <f aca="false">IF(D22="C",1,0)</f>
        <v>0</v>
      </c>
      <c r="AR22" s="72" t="n">
        <f aca="false">IF(E22="D",1,0)</f>
        <v>0</v>
      </c>
      <c r="AS22" s="72" t="n">
        <f aca="false">IF(F22="C",1,0)</f>
        <v>0</v>
      </c>
      <c r="AT22" s="72" t="n">
        <f aca="false">IF(G22="B",1,0)</f>
        <v>0</v>
      </c>
      <c r="AU22" s="72" t="n">
        <f aca="false">IF(H22="C",1,0)</f>
        <v>0</v>
      </c>
      <c r="AV22" s="72" t="n">
        <f aca="false">IF(I22="A",1,0)</f>
        <v>0</v>
      </c>
      <c r="AW22" s="72" t="n">
        <f aca="false">IF(J22="B",1,0)</f>
        <v>0</v>
      </c>
      <c r="AX22" s="72" t="n">
        <f aca="false">IF(K22="C",1,0)</f>
        <v>0</v>
      </c>
      <c r="AY22" s="72" t="n">
        <f aca="false">IF(L22="D",1,0)</f>
        <v>0</v>
      </c>
      <c r="AZ22" s="72" t="n">
        <f aca="false">IF(M22="C",1,0)</f>
        <v>0</v>
      </c>
      <c r="BA22" s="72" t="n">
        <f aca="false">IF(N22="D",1,0)</f>
        <v>0</v>
      </c>
      <c r="BB22" s="72" t="n">
        <f aca="false">IF(O22="C",1,0)</f>
        <v>0</v>
      </c>
      <c r="BC22" s="72" t="n">
        <f aca="false">IF(P22="B",1,0)</f>
        <v>0</v>
      </c>
      <c r="BD22" s="72" t="n">
        <f aca="false">IF(Q22="D",1,0)</f>
        <v>0</v>
      </c>
      <c r="BE22" s="72" t="n">
        <f aca="false">IF(R22="C",1,0)</f>
        <v>0</v>
      </c>
      <c r="BF22" s="72" t="n">
        <f aca="false">IF(S22="A",1,0)</f>
        <v>0</v>
      </c>
      <c r="BG22" s="72" t="n">
        <f aca="false">IF(T22="A",1,0)</f>
        <v>0</v>
      </c>
      <c r="BH22" s="72" t="n">
        <f aca="false">IF(U22="B",1,0)</f>
        <v>0</v>
      </c>
      <c r="BI22" s="76" t="n">
        <f aca="false">IF(V22="N",0,V22)</f>
        <v>0</v>
      </c>
      <c r="BJ22" s="76" t="n">
        <f aca="false">IF(W22="N",0,W22)</f>
        <v>0</v>
      </c>
      <c r="BK22" s="76" t="n">
        <f aca="false">IF(X22="N",0,X22)</f>
        <v>0</v>
      </c>
      <c r="BL22" s="76" t="n">
        <f aca="false">SUM(Y22:AD22)</f>
        <v>0</v>
      </c>
      <c r="BM22" s="76" t="n">
        <f aca="false">SUM(AE22:AJ22)</f>
        <v>0</v>
      </c>
      <c r="BN22" s="76" t="n">
        <f aca="false">SUM(AK22:AN22)</f>
        <v>0</v>
      </c>
      <c r="BO22" s="77" t="n">
        <f aca="false">A22</f>
        <v>0</v>
      </c>
      <c r="BP22" s="78" t="n">
        <f aca="false">SUMIF($V$9:$BH$9,"I",$V22:$BH22)</f>
        <v>0</v>
      </c>
      <c r="BQ22" s="79" t="n">
        <f aca="false">SUMIF($V$9:$BH$9,"II",$V22:$BH22)</f>
        <v>0</v>
      </c>
      <c r="BR22" s="80" t="n">
        <f aca="false">SUMIF($V$9:$BH$9,"III",$V22:$BH22)</f>
        <v>0</v>
      </c>
      <c r="BS22" s="81" t="n">
        <f aca="false">SUMIF($V$9:$BH$9,"IV",$V22:$BH22)</f>
        <v>0</v>
      </c>
      <c r="BT22" s="78" t="n">
        <f aca="false">SUMIF($V$9:$BH$9,"V",$V22:$BH22)</f>
        <v>0</v>
      </c>
      <c r="BU22" s="82" t="n">
        <f aca="false">SUM(BP22:BT22)</f>
        <v>0</v>
      </c>
      <c r="BV22" s="83" t="n">
        <f aca="false">SUM(AO22:BH22)</f>
        <v>0</v>
      </c>
      <c r="BW22" s="84" t="n">
        <f aca="false">SUM(BI22:BK22)+BN22</f>
        <v>0</v>
      </c>
      <c r="BX22" s="83" t="n">
        <f aca="false">BL22+BM22</f>
        <v>0</v>
      </c>
      <c r="BY22" s="85" t="n">
        <f aca="false">SUM(AO22:BA22)+BM22+BN22</f>
        <v>0</v>
      </c>
      <c r="BZ22" s="86" t="n">
        <f aca="false">AY22+SUM(BA22:BL22)</f>
        <v>0</v>
      </c>
      <c r="CA22" s="62" t="n">
        <v>10</v>
      </c>
      <c r="CB22" s="82" t="n">
        <f aca="false">COUNTIF(BU$12:BU$370,CA22)</f>
        <v>0</v>
      </c>
      <c r="CC22" s="83" t="n">
        <f aca="false">COUNTIF(BP$12:BP$370,CA22)</f>
        <v>0</v>
      </c>
      <c r="CD22" s="75" t="n">
        <f aca="false">COUNTIF(BQ$12:BQ$370,$CA22)</f>
        <v>0</v>
      </c>
      <c r="CE22" s="88"/>
      <c r="CF22" s="88"/>
      <c r="CG22" s="89"/>
      <c r="CH22" s="83" t="n">
        <f aca="false">COUNTIF(BV$12:BV$370,$CA22)</f>
        <v>0</v>
      </c>
      <c r="CI22" s="88"/>
      <c r="CJ22" s="83" t="n">
        <f aca="false">COUNTIF(BX$12:BX$370,$CA22)</f>
        <v>0</v>
      </c>
      <c r="CK22" s="87" t="n">
        <f aca="false">COUNTIF(BY$12:BY$370,$CA22)</f>
        <v>0</v>
      </c>
      <c r="CL22" s="83" t="n">
        <f aca="false">COUNTIF(BZ$12:BZ$370,$CA22)</f>
        <v>0</v>
      </c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4"/>
      <c r="N23" s="74"/>
      <c r="O23" s="72"/>
      <c r="P23" s="72"/>
      <c r="Q23" s="73"/>
      <c r="R23" s="73"/>
      <c r="S23" s="73"/>
      <c r="T23" s="72"/>
      <c r="U23" s="72"/>
      <c r="V23" s="74"/>
      <c r="W23" s="72"/>
      <c r="X23" s="72"/>
      <c r="Y23" s="73"/>
      <c r="Z23" s="73"/>
      <c r="AA23" s="73"/>
      <c r="AB23" s="72"/>
      <c r="AC23" s="72"/>
      <c r="AD23" s="72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2" t="n">
        <f aca="false">IF(B23="C",1,0)</f>
        <v>0</v>
      </c>
      <c r="AP23" s="72" t="n">
        <f aca="false">IF(C23="B",1,0)</f>
        <v>0</v>
      </c>
      <c r="AQ23" s="72" t="n">
        <f aca="false">IF(D23="C",1,0)</f>
        <v>0</v>
      </c>
      <c r="AR23" s="72" t="n">
        <f aca="false">IF(E23="D",1,0)</f>
        <v>0</v>
      </c>
      <c r="AS23" s="72" t="n">
        <f aca="false">IF(F23="C",1,0)</f>
        <v>0</v>
      </c>
      <c r="AT23" s="72" t="n">
        <f aca="false">IF(G23="B",1,0)</f>
        <v>0</v>
      </c>
      <c r="AU23" s="72" t="n">
        <f aca="false">IF(H23="C",1,0)</f>
        <v>0</v>
      </c>
      <c r="AV23" s="72" t="n">
        <f aca="false">IF(I23="A",1,0)</f>
        <v>0</v>
      </c>
      <c r="AW23" s="72" t="n">
        <f aca="false">IF(J23="B",1,0)</f>
        <v>0</v>
      </c>
      <c r="AX23" s="72" t="n">
        <f aca="false">IF(K23="C",1,0)</f>
        <v>0</v>
      </c>
      <c r="AY23" s="72" t="n">
        <f aca="false">IF(L23="D",1,0)</f>
        <v>0</v>
      </c>
      <c r="AZ23" s="72" t="n">
        <f aca="false">IF(M23="C",1,0)</f>
        <v>0</v>
      </c>
      <c r="BA23" s="72" t="n">
        <f aca="false">IF(N23="D",1,0)</f>
        <v>0</v>
      </c>
      <c r="BB23" s="72" t="n">
        <f aca="false">IF(O23="C",1,0)</f>
        <v>0</v>
      </c>
      <c r="BC23" s="72" t="n">
        <f aca="false">IF(P23="B",1,0)</f>
        <v>0</v>
      </c>
      <c r="BD23" s="72" t="n">
        <f aca="false">IF(Q23="D",1,0)</f>
        <v>0</v>
      </c>
      <c r="BE23" s="72" t="n">
        <f aca="false">IF(R23="C",1,0)</f>
        <v>0</v>
      </c>
      <c r="BF23" s="72" t="n">
        <f aca="false">IF(S23="A",1,0)</f>
        <v>0</v>
      </c>
      <c r="BG23" s="72" t="n">
        <f aca="false">IF(T23="A",1,0)</f>
        <v>0</v>
      </c>
      <c r="BH23" s="72" t="n">
        <f aca="false">IF(U23="B",1,0)</f>
        <v>0</v>
      </c>
      <c r="BI23" s="76" t="n">
        <f aca="false">IF(V23="N",0,V23)</f>
        <v>0</v>
      </c>
      <c r="BJ23" s="76" t="n">
        <f aca="false">IF(W23="N",0,W23)</f>
        <v>0</v>
      </c>
      <c r="BK23" s="76" t="n">
        <f aca="false">IF(X23="N",0,X23)</f>
        <v>0</v>
      </c>
      <c r="BL23" s="76" t="n">
        <f aca="false">SUM(Y23:AD23)</f>
        <v>0</v>
      </c>
      <c r="BM23" s="76" t="n">
        <f aca="false">SUM(AE23:AJ23)</f>
        <v>0</v>
      </c>
      <c r="BN23" s="76" t="n">
        <f aca="false">SUM(AK23:AN23)</f>
        <v>0</v>
      </c>
      <c r="BO23" s="77" t="n">
        <f aca="false">A23</f>
        <v>0</v>
      </c>
      <c r="BP23" s="78" t="n">
        <f aca="false">SUMIF($V$9:$BH$9,"I",$V23:$BH23)</f>
        <v>0</v>
      </c>
      <c r="BQ23" s="79" t="n">
        <f aca="false">SUMIF($V$9:$BH$9,"II",$V23:$BH23)</f>
        <v>0</v>
      </c>
      <c r="BR23" s="80" t="n">
        <f aca="false">SUMIF($V$9:$BH$9,"III",$V23:$BH23)</f>
        <v>0</v>
      </c>
      <c r="BS23" s="81" t="n">
        <f aca="false">SUMIF($V$9:$BH$9,"IV",$V23:$BH23)</f>
        <v>0</v>
      </c>
      <c r="BT23" s="78" t="n">
        <f aca="false">SUMIF($V$9:$BH$9,"V",$V23:$BH23)</f>
        <v>0</v>
      </c>
      <c r="BU23" s="82" t="n">
        <f aca="false">SUM(BP23:BT23)</f>
        <v>0</v>
      </c>
      <c r="BV23" s="83" t="n">
        <f aca="false">SUM(AO23:BH23)</f>
        <v>0</v>
      </c>
      <c r="BW23" s="84" t="n">
        <f aca="false">SUM(BI23:BK23)+BN23</f>
        <v>0</v>
      </c>
      <c r="BX23" s="83" t="n">
        <f aca="false">BL23+BM23</f>
        <v>0</v>
      </c>
      <c r="BY23" s="85" t="n">
        <f aca="false">SUM(AO23:BA23)+BM23+BN23</f>
        <v>0</v>
      </c>
      <c r="BZ23" s="86" t="n">
        <f aca="false">AY23+SUM(BA23:BL23)</f>
        <v>0</v>
      </c>
      <c r="CA23" s="62" t="n">
        <v>11</v>
      </c>
      <c r="CB23" s="82" t="n">
        <f aca="false">COUNTIF(BU$12:BU$370,CA23)</f>
        <v>0</v>
      </c>
      <c r="CC23" s="88"/>
      <c r="CD23" s="88"/>
      <c r="CE23" s="88"/>
      <c r="CF23" s="88"/>
      <c r="CG23" s="88"/>
      <c r="CH23" s="83" t="n">
        <f aca="false">COUNTIF(BV$12:BV$370,$CA23)</f>
        <v>0</v>
      </c>
      <c r="CI23" s="88"/>
      <c r="CJ23" s="83" t="n">
        <f aca="false">COUNTIF(BX$12:BX$370,$CA23)</f>
        <v>0</v>
      </c>
      <c r="CK23" s="87" t="n">
        <f aca="false">COUNTIF(BY$12:BY$370,$CA23)</f>
        <v>0</v>
      </c>
      <c r="CL23" s="83" t="n">
        <f aca="false">COUNTIF(BZ$12:BZ$370,$CA23)</f>
        <v>0</v>
      </c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4"/>
      <c r="N24" s="74"/>
      <c r="O24" s="72"/>
      <c r="P24" s="72"/>
      <c r="Q24" s="73"/>
      <c r="R24" s="73"/>
      <c r="S24" s="73"/>
      <c r="T24" s="72"/>
      <c r="U24" s="72"/>
      <c r="V24" s="74"/>
      <c r="W24" s="72"/>
      <c r="X24" s="72"/>
      <c r="Y24" s="73"/>
      <c r="Z24" s="73"/>
      <c r="AA24" s="73"/>
      <c r="AB24" s="72"/>
      <c r="AC24" s="72"/>
      <c r="AD24" s="72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2" t="n">
        <f aca="false">IF(B24="C",1,0)</f>
        <v>0</v>
      </c>
      <c r="AP24" s="72" t="n">
        <f aca="false">IF(C24="B",1,0)</f>
        <v>0</v>
      </c>
      <c r="AQ24" s="72" t="n">
        <f aca="false">IF(D24="C",1,0)</f>
        <v>0</v>
      </c>
      <c r="AR24" s="72" t="n">
        <f aca="false">IF(E24="D",1,0)</f>
        <v>0</v>
      </c>
      <c r="AS24" s="72" t="n">
        <f aca="false">IF(F24="C",1,0)</f>
        <v>0</v>
      </c>
      <c r="AT24" s="72" t="n">
        <f aca="false">IF(G24="B",1,0)</f>
        <v>0</v>
      </c>
      <c r="AU24" s="72" t="n">
        <f aca="false">IF(H24="C",1,0)</f>
        <v>0</v>
      </c>
      <c r="AV24" s="72" t="n">
        <f aca="false">IF(I24="A",1,0)</f>
        <v>0</v>
      </c>
      <c r="AW24" s="72" t="n">
        <f aca="false">IF(J24="B",1,0)</f>
        <v>0</v>
      </c>
      <c r="AX24" s="72" t="n">
        <f aca="false">IF(K24="C",1,0)</f>
        <v>0</v>
      </c>
      <c r="AY24" s="72" t="n">
        <f aca="false">IF(L24="D",1,0)</f>
        <v>0</v>
      </c>
      <c r="AZ24" s="72" t="n">
        <f aca="false">IF(M24="C",1,0)</f>
        <v>0</v>
      </c>
      <c r="BA24" s="72" t="n">
        <f aca="false">IF(N24="D",1,0)</f>
        <v>0</v>
      </c>
      <c r="BB24" s="72" t="n">
        <f aca="false">IF(O24="C",1,0)</f>
        <v>0</v>
      </c>
      <c r="BC24" s="72" t="n">
        <f aca="false">IF(P24="B",1,0)</f>
        <v>0</v>
      </c>
      <c r="BD24" s="72" t="n">
        <f aca="false">IF(Q24="D",1,0)</f>
        <v>0</v>
      </c>
      <c r="BE24" s="72" t="n">
        <f aca="false">IF(R24="C",1,0)</f>
        <v>0</v>
      </c>
      <c r="BF24" s="72" t="n">
        <f aca="false">IF(S24="A",1,0)</f>
        <v>0</v>
      </c>
      <c r="BG24" s="72" t="n">
        <f aca="false">IF(T24="A",1,0)</f>
        <v>0</v>
      </c>
      <c r="BH24" s="72" t="n">
        <f aca="false">IF(U24="B",1,0)</f>
        <v>0</v>
      </c>
      <c r="BI24" s="76" t="n">
        <f aca="false">IF(V24="N",0,V24)</f>
        <v>0</v>
      </c>
      <c r="BJ24" s="76" t="n">
        <f aca="false">IF(W24="N",0,W24)</f>
        <v>0</v>
      </c>
      <c r="BK24" s="76" t="n">
        <f aca="false">IF(X24="N",0,X24)</f>
        <v>0</v>
      </c>
      <c r="BL24" s="76" t="n">
        <f aca="false">SUM(Y24:AD24)</f>
        <v>0</v>
      </c>
      <c r="BM24" s="76" t="n">
        <f aca="false">SUM(AE24:AJ24)</f>
        <v>0</v>
      </c>
      <c r="BN24" s="76" t="n">
        <f aca="false">SUM(AK24:AN24)</f>
        <v>0</v>
      </c>
      <c r="BO24" s="77" t="n">
        <f aca="false">A24</f>
        <v>0</v>
      </c>
      <c r="BP24" s="78" t="n">
        <f aca="false">SUMIF($V$9:$BH$9,"I",$V24:$BH24)</f>
        <v>0</v>
      </c>
      <c r="BQ24" s="79" t="n">
        <f aca="false">SUMIF($V$9:$BH$9,"II",$V24:$BH24)</f>
        <v>0</v>
      </c>
      <c r="BR24" s="80" t="n">
        <f aca="false">SUMIF($V$9:$BH$9,"III",$V24:$BH24)</f>
        <v>0</v>
      </c>
      <c r="BS24" s="81" t="n">
        <f aca="false">SUMIF($V$9:$BH$9,"IV",$V24:$BH24)</f>
        <v>0</v>
      </c>
      <c r="BT24" s="78" t="n">
        <f aca="false">SUMIF($V$9:$BH$9,"V",$V24:$BH24)</f>
        <v>0</v>
      </c>
      <c r="BU24" s="82" t="n">
        <f aca="false">SUM(BP24:BT24)</f>
        <v>0</v>
      </c>
      <c r="BV24" s="83" t="n">
        <f aca="false">SUM(AO24:BH24)</f>
        <v>0</v>
      </c>
      <c r="BW24" s="84" t="n">
        <f aca="false">SUM(BI24:BK24)+BN24</f>
        <v>0</v>
      </c>
      <c r="BX24" s="83" t="n">
        <f aca="false">BL24+BM24</f>
        <v>0</v>
      </c>
      <c r="BY24" s="85" t="n">
        <f aca="false">SUM(AO24:BA24)+BM24+BN24</f>
        <v>0</v>
      </c>
      <c r="BZ24" s="86" t="n">
        <f aca="false">AY24+SUM(BA24:BL24)</f>
        <v>0</v>
      </c>
      <c r="CA24" s="62" t="n">
        <v>12</v>
      </c>
      <c r="CB24" s="82" t="n">
        <f aca="false">COUNTIF(BU$12:BU$370,CA24)</f>
        <v>0</v>
      </c>
      <c r="CC24" s="88"/>
      <c r="CD24" s="88"/>
      <c r="CE24" s="88"/>
      <c r="CF24" s="88"/>
      <c r="CG24" s="88"/>
      <c r="CH24" s="83" t="n">
        <f aca="false">COUNTIF(BV$12:BV$370,$CA24)</f>
        <v>0</v>
      </c>
      <c r="CI24" s="88"/>
      <c r="CJ24" s="83" t="n">
        <f aca="false">COUNTIF(BX$12:BX$370,$CA24)</f>
        <v>0</v>
      </c>
      <c r="CK24" s="87" t="n">
        <f aca="false">COUNTIF(BY$12:BY$370,$CA24)</f>
        <v>0</v>
      </c>
      <c r="CL24" s="83" t="n">
        <f aca="false">COUNTIF(BZ$12:BZ$370,$CA24)</f>
        <v>0</v>
      </c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4"/>
      <c r="N25" s="74"/>
      <c r="O25" s="72"/>
      <c r="P25" s="72"/>
      <c r="Q25" s="73"/>
      <c r="R25" s="73"/>
      <c r="S25" s="73"/>
      <c r="T25" s="72"/>
      <c r="U25" s="72"/>
      <c r="V25" s="74"/>
      <c r="W25" s="72"/>
      <c r="X25" s="72"/>
      <c r="Y25" s="73"/>
      <c r="Z25" s="73"/>
      <c r="AA25" s="73"/>
      <c r="AB25" s="72"/>
      <c r="AC25" s="72"/>
      <c r="AD25" s="72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2" t="n">
        <f aca="false">IF(B25="C",1,0)</f>
        <v>0</v>
      </c>
      <c r="AP25" s="72" t="n">
        <f aca="false">IF(C25="B",1,0)</f>
        <v>0</v>
      </c>
      <c r="AQ25" s="72" t="n">
        <f aca="false">IF(D25="C",1,0)</f>
        <v>0</v>
      </c>
      <c r="AR25" s="72" t="n">
        <f aca="false">IF(E25="D",1,0)</f>
        <v>0</v>
      </c>
      <c r="AS25" s="72" t="n">
        <f aca="false">IF(F25="C",1,0)</f>
        <v>0</v>
      </c>
      <c r="AT25" s="72" t="n">
        <f aca="false">IF(G25="B",1,0)</f>
        <v>0</v>
      </c>
      <c r="AU25" s="72" t="n">
        <f aca="false">IF(H25="C",1,0)</f>
        <v>0</v>
      </c>
      <c r="AV25" s="72" t="n">
        <f aca="false">IF(I25="A",1,0)</f>
        <v>0</v>
      </c>
      <c r="AW25" s="72" t="n">
        <f aca="false">IF(J25="B",1,0)</f>
        <v>0</v>
      </c>
      <c r="AX25" s="72" t="n">
        <f aca="false">IF(K25="C",1,0)</f>
        <v>0</v>
      </c>
      <c r="AY25" s="72" t="n">
        <f aca="false">IF(L25="D",1,0)</f>
        <v>0</v>
      </c>
      <c r="AZ25" s="72" t="n">
        <f aca="false">IF(M25="C",1,0)</f>
        <v>0</v>
      </c>
      <c r="BA25" s="72" t="n">
        <f aca="false">IF(N25="D",1,0)</f>
        <v>0</v>
      </c>
      <c r="BB25" s="72" t="n">
        <f aca="false">IF(O25="C",1,0)</f>
        <v>0</v>
      </c>
      <c r="BC25" s="72" t="n">
        <f aca="false">IF(P25="B",1,0)</f>
        <v>0</v>
      </c>
      <c r="BD25" s="72" t="n">
        <f aca="false">IF(Q25="D",1,0)</f>
        <v>0</v>
      </c>
      <c r="BE25" s="72" t="n">
        <f aca="false">IF(R25="C",1,0)</f>
        <v>0</v>
      </c>
      <c r="BF25" s="72" t="n">
        <f aca="false">IF(S25="A",1,0)</f>
        <v>0</v>
      </c>
      <c r="BG25" s="72" t="n">
        <f aca="false">IF(T25="A",1,0)</f>
        <v>0</v>
      </c>
      <c r="BH25" s="72" t="n">
        <f aca="false">IF(U25="B",1,0)</f>
        <v>0</v>
      </c>
      <c r="BI25" s="76" t="n">
        <f aca="false">IF(V25="N",0,V25)</f>
        <v>0</v>
      </c>
      <c r="BJ25" s="76" t="n">
        <f aca="false">IF(W25="N",0,W25)</f>
        <v>0</v>
      </c>
      <c r="BK25" s="76" t="n">
        <f aca="false">IF(X25="N",0,X25)</f>
        <v>0</v>
      </c>
      <c r="BL25" s="76" t="n">
        <f aca="false">SUM(Y25:AD25)</f>
        <v>0</v>
      </c>
      <c r="BM25" s="76" t="n">
        <f aca="false">SUM(AE25:AJ25)</f>
        <v>0</v>
      </c>
      <c r="BN25" s="76" t="n">
        <f aca="false">SUM(AK25:AN25)</f>
        <v>0</v>
      </c>
      <c r="BO25" s="77" t="n">
        <f aca="false">A25</f>
        <v>0</v>
      </c>
      <c r="BP25" s="78" t="n">
        <f aca="false">SUMIF($V$9:$BH$9,"I",$V25:$BH25)</f>
        <v>0</v>
      </c>
      <c r="BQ25" s="79" t="n">
        <f aca="false">SUMIF($V$9:$BH$9,"II",$V25:$BH25)</f>
        <v>0</v>
      </c>
      <c r="BR25" s="80" t="n">
        <f aca="false">SUMIF($V$9:$BH$9,"III",$V25:$BH25)</f>
        <v>0</v>
      </c>
      <c r="BS25" s="81" t="n">
        <f aca="false">SUMIF($V$9:$BH$9,"IV",$V25:$BH25)</f>
        <v>0</v>
      </c>
      <c r="BT25" s="78" t="n">
        <f aca="false">SUMIF($V$9:$BH$9,"V",$V25:$BH25)</f>
        <v>0</v>
      </c>
      <c r="BU25" s="82" t="n">
        <f aca="false">SUM(BP25:BT25)</f>
        <v>0</v>
      </c>
      <c r="BV25" s="83" t="n">
        <f aca="false">SUM(AO25:BH25)</f>
        <v>0</v>
      </c>
      <c r="BW25" s="84" t="n">
        <f aca="false">SUM(BI25:BK25)+BN25</f>
        <v>0</v>
      </c>
      <c r="BX25" s="83" t="n">
        <f aca="false">BL25+BM25</f>
        <v>0</v>
      </c>
      <c r="BY25" s="85" t="n">
        <f aca="false">SUM(AO25:BA25)+BM25+BN25</f>
        <v>0</v>
      </c>
      <c r="BZ25" s="86" t="n">
        <f aca="false">AY25+SUM(BA25:BL25)</f>
        <v>0</v>
      </c>
      <c r="CA25" s="62" t="n">
        <v>13</v>
      </c>
      <c r="CB25" s="82" t="n">
        <f aca="false">COUNTIF(BU$12:BU$370,CA25)</f>
        <v>0</v>
      </c>
      <c r="CC25" s="88"/>
      <c r="CD25" s="88"/>
      <c r="CE25" s="88"/>
      <c r="CF25" s="88"/>
      <c r="CG25" s="88"/>
      <c r="CH25" s="83" t="n">
        <f aca="false">COUNTIF(BV$12:BV$370,$CA25)</f>
        <v>0</v>
      </c>
      <c r="CI25" s="88"/>
      <c r="CK25" s="87" t="n">
        <f aca="false">COUNTIF(BY$12:BY$370,$CA25)</f>
        <v>0</v>
      </c>
      <c r="CL25" s="83" t="n">
        <f aca="false">COUNTIF(BZ$12:BZ$370,$CA25)</f>
        <v>0</v>
      </c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4"/>
      <c r="N26" s="74"/>
      <c r="O26" s="72"/>
      <c r="P26" s="72"/>
      <c r="Q26" s="73"/>
      <c r="R26" s="73"/>
      <c r="S26" s="73"/>
      <c r="T26" s="72"/>
      <c r="U26" s="72"/>
      <c r="V26" s="74"/>
      <c r="W26" s="72"/>
      <c r="X26" s="72"/>
      <c r="Y26" s="73"/>
      <c r="Z26" s="73"/>
      <c r="AA26" s="73"/>
      <c r="AB26" s="72"/>
      <c r="AC26" s="72"/>
      <c r="AD26" s="72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2" t="n">
        <f aca="false">IF(B26="C",1,0)</f>
        <v>0</v>
      </c>
      <c r="AP26" s="72" t="n">
        <f aca="false">IF(C26="B",1,0)</f>
        <v>0</v>
      </c>
      <c r="AQ26" s="72" t="n">
        <f aca="false">IF(D26="C",1,0)</f>
        <v>0</v>
      </c>
      <c r="AR26" s="72" t="n">
        <f aca="false">IF(E26="D",1,0)</f>
        <v>0</v>
      </c>
      <c r="AS26" s="72" t="n">
        <f aca="false">IF(F26="C",1,0)</f>
        <v>0</v>
      </c>
      <c r="AT26" s="72" t="n">
        <f aca="false">IF(G26="B",1,0)</f>
        <v>0</v>
      </c>
      <c r="AU26" s="72" t="n">
        <f aca="false">IF(H26="C",1,0)</f>
        <v>0</v>
      </c>
      <c r="AV26" s="72" t="n">
        <f aca="false">IF(I26="A",1,0)</f>
        <v>0</v>
      </c>
      <c r="AW26" s="72" t="n">
        <f aca="false">IF(J26="B",1,0)</f>
        <v>0</v>
      </c>
      <c r="AX26" s="72" t="n">
        <f aca="false">IF(K26="C",1,0)</f>
        <v>0</v>
      </c>
      <c r="AY26" s="72" t="n">
        <f aca="false">IF(L26="D",1,0)</f>
        <v>0</v>
      </c>
      <c r="AZ26" s="72" t="n">
        <f aca="false">IF(M26="C",1,0)</f>
        <v>0</v>
      </c>
      <c r="BA26" s="72" t="n">
        <f aca="false">IF(N26="D",1,0)</f>
        <v>0</v>
      </c>
      <c r="BB26" s="72" t="n">
        <f aca="false">IF(O26="C",1,0)</f>
        <v>0</v>
      </c>
      <c r="BC26" s="72" t="n">
        <f aca="false">IF(P26="B",1,0)</f>
        <v>0</v>
      </c>
      <c r="BD26" s="72" t="n">
        <f aca="false">IF(Q26="D",1,0)</f>
        <v>0</v>
      </c>
      <c r="BE26" s="72" t="n">
        <f aca="false">IF(R26="C",1,0)</f>
        <v>0</v>
      </c>
      <c r="BF26" s="72" t="n">
        <f aca="false">IF(S26="A",1,0)</f>
        <v>0</v>
      </c>
      <c r="BG26" s="72" t="n">
        <f aca="false">IF(T26="A",1,0)</f>
        <v>0</v>
      </c>
      <c r="BH26" s="72" t="n">
        <f aca="false">IF(U26="B",1,0)</f>
        <v>0</v>
      </c>
      <c r="BI26" s="76" t="n">
        <f aca="false">IF(V26="N",0,V26)</f>
        <v>0</v>
      </c>
      <c r="BJ26" s="76" t="n">
        <f aca="false">IF(W26="N",0,W26)</f>
        <v>0</v>
      </c>
      <c r="BK26" s="76" t="n">
        <f aca="false">IF(X26="N",0,X26)</f>
        <v>0</v>
      </c>
      <c r="BL26" s="76" t="n">
        <f aca="false">SUM(Y26:AD26)</f>
        <v>0</v>
      </c>
      <c r="BM26" s="76" t="n">
        <f aca="false">SUM(AE26:AJ26)</f>
        <v>0</v>
      </c>
      <c r="BN26" s="76" t="n">
        <f aca="false">SUM(AK26:AN26)</f>
        <v>0</v>
      </c>
      <c r="BO26" s="77" t="n">
        <f aca="false">A26</f>
        <v>0</v>
      </c>
      <c r="BP26" s="78" t="n">
        <f aca="false">SUMIF($V$9:$BH$9,"I",$V26:$BH26)</f>
        <v>0</v>
      </c>
      <c r="BQ26" s="79" t="n">
        <f aca="false">SUMIF($V$9:$BH$9,"II",$V26:$BH26)</f>
        <v>0</v>
      </c>
      <c r="BR26" s="80" t="n">
        <f aca="false">SUMIF($V$9:$BH$9,"III",$V26:$BH26)</f>
        <v>0</v>
      </c>
      <c r="BS26" s="81" t="n">
        <f aca="false">SUMIF($V$9:$BH$9,"IV",$V26:$BH26)</f>
        <v>0</v>
      </c>
      <c r="BT26" s="78" t="n">
        <f aca="false">SUMIF($V$9:$BH$9,"V",$V26:$BH26)</f>
        <v>0</v>
      </c>
      <c r="BU26" s="82" t="n">
        <f aca="false">SUM(BP26:BT26)</f>
        <v>0</v>
      </c>
      <c r="BV26" s="83" t="n">
        <f aca="false">SUM(AO26:BH26)</f>
        <v>0</v>
      </c>
      <c r="BW26" s="84" t="n">
        <f aca="false">SUM(BI26:BK26)+BN26</f>
        <v>0</v>
      </c>
      <c r="BX26" s="83" t="n">
        <f aca="false">BL26+BM26</f>
        <v>0</v>
      </c>
      <c r="BY26" s="85" t="n">
        <f aca="false">SUM(AO26:BA26)+BM26+BN26</f>
        <v>0</v>
      </c>
      <c r="BZ26" s="86" t="n">
        <f aca="false">AY26+SUM(BA26:BL26)</f>
        <v>0</v>
      </c>
      <c r="CA26" s="62" t="n">
        <v>14</v>
      </c>
      <c r="CB26" s="82" t="n">
        <f aca="false">COUNTIF(BU$12:BU$370,CA26)</f>
        <v>0</v>
      </c>
      <c r="CC26" s="88"/>
      <c r="CD26" s="88"/>
      <c r="CE26" s="88"/>
      <c r="CF26" s="88"/>
      <c r="CG26" s="88"/>
      <c r="CH26" s="83" t="n">
        <f aca="false">COUNTIF(BV$12:BV$370,$CA26)</f>
        <v>0</v>
      </c>
      <c r="CI26" s="88"/>
      <c r="CK26" s="87" t="n">
        <f aca="false">COUNTIF(BY$12:BY$370,$CA26)</f>
        <v>0</v>
      </c>
      <c r="CL26" s="83" t="n">
        <f aca="false">COUNTIF(BZ$12:BZ$370,$CA26)</f>
        <v>0</v>
      </c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3"/>
      <c r="L27" s="73"/>
      <c r="M27" s="74"/>
      <c r="N27" s="74"/>
      <c r="O27" s="72"/>
      <c r="P27" s="72"/>
      <c r="Q27" s="73"/>
      <c r="R27" s="73"/>
      <c r="S27" s="73"/>
      <c r="T27" s="72"/>
      <c r="U27" s="72"/>
      <c r="V27" s="74"/>
      <c r="W27" s="72"/>
      <c r="X27" s="72"/>
      <c r="Y27" s="73"/>
      <c r="Z27" s="73"/>
      <c r="AA27" s="73"/>
      <c r="AB27" s="72"/>
      <c r="AC27" s="72"/>
      <c r="AD27" s="72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2" t="n">
        <f aca="false">IF(B27="C",1,0)</f>
        <v>0</v>
      </c>
      <c r="AP27" s="72" t="n">
        <f aca="false">IF(C27="B",1,0)</f>
        <v>0</v>
      </c>
      <c r="AQ27" s="72" t="n">
        <f aca="false">IF(D27="C",1,0)</f>
        <v>0</v>
      </c>
      <c r="AR27" s="72" t="n">
        <f aca="false">IF(E27="D",1,0)</f>
        <v>0</v>
      </c>
      <c r="AS27" s="72" t="n">
        <f aca="false">IF(F27="C",1,0)</f>
        <v>0</v>
      </c>
      <c r="AT27" s="72" t="n">
        <f aca="false">IF(G27="B",1,0)</f>
        <v>0</v>
      </c>
      <c r="AU27" s="72" t="n">
        <f aca="false">IF(H27="C",1,0)</f>
        <v>0</v>
      </c>
      <c r="AV27" s="72" t="n">
        <f aca="false">IF(I27="A",1,0)</f>
        <v>0</v>
      </c>
      <c r="AW27" s="72" t="n">
        <f aca="false">IF(J27="B",1,0)</f>
        <v>0</v>
      </c>
      <c r="AX27" s="72" t="n">
        <f aca="false">IF(K27="C",1,0)</f>
        <v>0</v>
      </c>
      <c r="AY27" s="72" t="n">
        <f aca="false">IF(L27="D",1,0)</f>
        <v>0</v>
      </c>
      <c r="AZ27" s="72" t="n">
        <f aca="false">IF(M27="C",1,0)</f>
        <v>0</v>
      </c>
      <c r="BA27" s="72" t="n">
        <f aca="false">IF(N27="D",1,0)</f>
        <v>0</v>
      </c>
      <c r="BB27" s="72" t="n">
        <f aca="false">IF(O27="C",1,0)</f>
        <v>0</v>
      </c>
      <c r="BC27" s="72" t="n">
        <f aca="false">IF(P27="B",1,0)</f>
        <v>0</v>
      </c>
      <c r="BD27" s="72" t="n">
        <f aca="false">IF(Q27="D",1,0)</f>
        <v>0</v>
      </c>
      <c r="BE27" s="72" t="n">
        <f aca="false">IF(R27="C",1,0)</f>
        <v>0</v>
      </c>
      <c r="BF27" s="72" t="n">
        <f aca="false">IF(S27="A",1,0)</f>
        <v>0</v>
      </c>
      <c r="BG27" s="72" t="n">
        <f aca="false">IF(T27="A",1,0)</f>
        <v>0</v>
      </c>
      <c r="BH27" s="72" t="n">
        <f aca="false">IF(U27="B",1,0)</f>
        <v>0</v>
      </c>
      <c r="BI27" s="76" t="n">
        <f aca="false">IF(V27="N",0,V27)</f>
        <v>0</v>
      </c>
      <c r="BJ27" s="76" t="n">
        <f aca="false">IF(W27="N",0,W27)</f>
        <v>0</v>
      </c>
      <c r="BK27" s="76" t="n">
        <f aca="false">IF(X27="N",0,X27)</f>
        <v>0</v>
      </c>
      <c r="BL27" s="76" t="n">
        <f aca="false">SUM(Y27:AD27)</f>
        <v>0</v>
      </c>
      <c r="BM27" s="76" t="n">
        <f aca="false">SUM(AE27:AJ27)</f>
        <v>0</v>
      </c>
      <c r="BN27" s="76" t="n">
        <f aca="false">SUM(AK27:AN27)</f>
        <v>0</v>
      </c>
      <c r="BO27" s="77" t="n">
        <f aca="false">A27</f>
        <v>0</v>
      </c>
      <c r="BP27" s="78" t="n">
        <f aca="false">SUMIF($V$9:$BH$9,"I",$V27:$BH27)</f>
        <v>0</v>
      </c>
      <c r="BQ27" s="79" t="n">
        <f aca="false">SUMIF($V$9:$BH$9,"II",$V27:$BH27)</f>
        <v>0</v>
      </c>
      <c r="BR27" s="80" t="n">
        <f aca="false">SUMIF($V$9:$BH$9,"III",$V27:$BH27)</f>
        <v>0</v>
      </c>
      <c r="BS27" s="81" t="n">
        <f aca="false">SUMIF($V$9:$BH$9,"IV",$V27:$BH27)</f>
        <v>0</v>
      </c>
      <c r="BT27" s="78" t="n">
        <f aca="false">SUMIF($V$9:$BH$9,"V",$V27:$BH27)</f>
        <v>0</v>
      </c>
      <c r="BU27" s="82" t="n">
        <f aca="false">SUM(BP27:BT27)</f>
        <v>0</v>
      </c>
      <c r="BV27" s="83" t="n">
        <f aca="false">SUM(AO27:BH27)</f>
        <v>0</v>
      </c>
      <c r="BW27" s="84" t="n">
        <f aca="false">SUM(BI27:BK27)+BN27</f>
        <v>0</v>
      </c>
      <c r="BX27" s="83" t="n">
        <f aca="false">BL27+BM27</f>
        <v>0</v>
      </c>
      <c r="BY27" s="85" t="n">
        <f aca="false">SUM(AO27:BA27)+BM27+BN27</f>
        <v>0</v>
      </c>
      <c r="BZ27" s="86" t="n">
        <f aca="false">AY27+SUM(BA27:BL27)</f>
        <v>0</v>
      </c>
      <c r="CA27" s="62" t="n">
        <v>15</v>
      </c>
      <c r="CB27" s="82" t="n">
        <f aca="false">COUNTIF(BU$12:BU$370,CA27)</f>
        <v>0</v>
      </c>
      <c r="CC27" s="88"/>
      <c r="CD27" s="88"/>
      <c r="CE27" s="88"/>
      <c r="CF27" s="88"/>
      <c r="CG27" s="88"/>
      <c r="CH27" s="83" t="n">
        <f aca="false">COUNTIF(BV$12:BV$370,$CA27)</f>
        <v>0</v>
      </c>
      <c r="CI27" s="88"/>
      <c r="CK27" s="87" t="n">
        <f aca="false">COUNTIF(BY$12:BY$370,$CA27)</f>
        <v>0</v>
      </c>
      <c r="CL27" s="83" t="n">
        <f aca="false">COUNTIF(BZ$12:BZ$370,$CA27)</f>
        <v>0</v>
      </c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3"/>
      <c r="L28" s="73"/>
      <c r="M28" s="74"/>
      <c r="N28" s="74"/>
      <c r="O28" s="72"/>
      <c r="P28" s="72"/>
      <c r="Q28" s="73"/>
      <c r="R28" s="73"/>
      <c r="S28" s="73"/>
      <c r="T28" s="72"/>
      <c r="U28" s="72"/>
      <c r="V28" s="74"/>
      <c r="W28" s="72"/>
      <c r="X28" s="72"/>
      <c r="Y28" s="73"/>
      <c r="Z28" s="73"/>
      <c r="AA28" s="73"/>
      <c r="AB28" s="72"/>
      <c r="AC28" s="72"/>
      <c r="AD28" s="72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2" t="n">
        <f aca="false">IF(B28="C",1,0)</f>
        <v>0</v>
      </c>
      <c r="AP28" s="72" t="n">
        <f aca="false">IF(C28="B",1,0)</f>
        <v>0</v>
      </c>
      <c r="AQ28" s="72" t="n">
        <f aca="false">IF(D28="C",1,0)</f>
        <v>0</v>
      </c>
      <c r="AR28" s="72" t="n">
        <f aca="false">IF(E28="D",1,0)</f>
        <v>0</v>
      </c>
      <c r="AS28" s="72" t="n">
        <f aca="false">IF(F28="C",1,0)</f>
        <v>0</v>
      </c>
      <c r="AT28" s="72" t="n">
        <f aca="false">IF(G28="B",1,0)</f>
        <v>0</v>
      </c>
      <c r="AU28" s="72" t="n">
        <f aca="false">IF(H28="C",1,0)</f>
        <v>0</v>
      </c>
      <c r="AV28" s="72" t="n">
        <f aca="false">IF(I28="A",1,0)</f>
        <v>0</v>
      </c>
      <c r="AW28" s="72" t="n">
        <f aca="false">IF(J28="B",1,0)</f>
        <v>0</v>
      </c>
      <c r="AX28" s="72" t="n">
        <f aca="false">IF(K28="C",1,0)</f>
        <v>0</v>
      </c>
      <c r="AY28" s="72" t="n">
        <f aca="false">IF(L28="D",1,0)</f>
        <v>0</v>
      </c>
      <c r="AZ28" s="72" t="n">
        <f aca="false">IF(M28="C",1,0)</f>
        <v>0</v>
      </c>
      <c r="BA28" s="72" t="n">
        <f aca="false">IF(N28="D",1,0)</f>
        <v>0</v>
      </c>
      <c r="BB28" s="72" t="n">
        <f aca="false">IF(O28="C",1,0)</f>
        <v>0</v>
      </c>
      <c r="BC28" s="72" t="n">
        <f aca="false">IF(P28="B",1,0)</f>
        <v>0</v>
      </c>
      <c r="BD28" s="72" t="n">
        <f aca="false">IF(Q28="D",1,0)</f>
        <v>0</v>
      </c>
      <c r="BE28" s="72" t="n">
        <f aca="false">IF(R28="C",1,0)</f>
        <v>0</v>
      </c>
      <c r="BF28" s="72" t="n">
        <f aca="false">IF(S28="A",1,0)</f>
        <v>0</v>
      </c>
      <c r="BG28" s="72" t="n">
        <f aca="false">IF(T28="A",1,0)</f>
        <v>0</v>
      </c>
      <c r="BH28" s="72" t="n">
        <f aca="false">IF(U28="B",1,0)</f>
        <v>0</v>
      </c>
      <c r="BI28" s="76" t="n">
        <f aca="false">IF(V28="N",0,V28)</f>
        <v>0</v>
      </c>
      <c r="BJ28" s="76" t="n">
        <f aca="false">IF(W28="N",0,W28)</f>
        <v>0</v>
      </c>
      <c r="BK28" s="76" t="n">
        <f aca="false">IF(X28="N",0,X28)</f>
        <v>0</v>
      </c>
      <c r="BL28" s="76" t="n">
        <f aca="false">SUM(Y28:AD28)</f>
        <v>0</v>
      </c>
      <c r="BM28" s="76" t="n">
        <f aca="false">SUM(AE28:AJ28)</f>
        <v>0</v>
      </c>
      <c r="BN28" s="76" t="n">
        <f aca="false">SUM(AK28:AN28)</f>
        <v>0</v>
      </c>
      <c r="BO28" s="77" t="n">
        <f aca="false">A28</f>
        <v>0</v>
      </c>
      <c r="BP28" s="78" t="n">
        <f aca="false">SUMIF($V$9:$BH$9,"I",$V28:$BH28)</f>
        <v>0</v>
      </c>
      <c r="BQ28" s="79" t="n">
        <f aca="false">SUMIF($V$9:$BH$9,"II",$V28:$BH28)</f>
        <v>0</v>
      </c>
      <c r="BR28" s="80" t="n">
        <f aca="false">SUMIF($V$9:$BH$9,"III",$V28:$BH28)</f>
        <v>0</v>
      </c>
      <c r="BS28" s="81" t="n">
        <f aca="false">SUMIF($V$9:$BH$9,"IV",$V28:$BH28)</f>
        <v>0</v>
      </c>
      <c r="BT28" s="78" t="n">
        <f aca="false">SUMIF($V$9:$BH$9,"V",$V28:$BH28)</f>
        <v>0</v>
      </c>
      <c r="BU28" s="82" t="n">
        <f aca="false">SUM(BP28:BT28)</f>
        <v>0</v>
      </c>
      <c r="BV28" s="83" t="n">
        <f aca="false">SUM(AO28:BH28)</f>
        <v>0</v>
      </c>
      <c r="BW28" s="84" t="n">
        <f aca="false">SUM(BI28:BK28)+BN28</f>
        <v>0</v>
      </c>
      <c r="BX28" s="83" t="n">
        <f aca="false">BL28+BM28</f>
        <v>0</v>
      </c>
      <c r="BY28" s="85" t="n">
        <f aca="false">SUM(AO28:BA28)+BM28+BN28</f>
        <v>0</v>
      </c>
      <c r="BZ28" s="86" t="n">
        <f aca="false">AY28+SUM(BA28:BL28)</f>
        <v>0</v>
      </c>
      <c r="CA28" s="62" t="n">
        <v>16</v>
      </c>
      <c r="CB28" s="82" t="n">
        <f aca="false">COUNTIF(BU$12:BU$370,CA28)</f>
        <v>0</v>
      </c>
      <c r="CC28" s="88"/>
      <c r="CD28" s="88"/>
      <c r="CE28" s="88"/>
      <c r="CF28" s="88"/>
      <c r="CG28" s="88"/>
      <c r="CH28" s="83" t="n">
        <f aca="false">COUNTIF(BV$12:BV$370,$CA28)</f>
        <v>0</v>
      </c>
      <c r="CI28" s="88"/>
      <c r="CK28" s="87" t="n">
        <f aca="false">COUNTIF(BY$12:BY$370,$CA28)</f>
        <v>0</v>
      </c>
      <c r="CL28" s="83" t="n">
        <f aca="false">COUNTIF(BZ$12:BZ$370,$CA28)</f>
        <v>0</v>
      </c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3"/>
      <c r="L29" s="73"/>
      <c r="M29" s="74"/>
      <c r="N29" s="74"/>
      <c r="O29" s="72"/>
      <c r="P29" s="72"/>
      <c r="Q29" s="73"/>
      <c r="R29" s="73"/>
      <c r="S29" s="73"/>
      <c r="T29" s="72"/>
      <c r="U29" s="72"/>
      <c r="V29" s="74"/>
      <c r="W29" s="72"/>
      <c r="X29" s="72"/>
      <c r="Y29" s="73"/>
      <c r="Z29" s="73"/>
      <c r="AA29" s="73"/>
      <c r="AB29" s="72"/>
      <c r="AC29" s="72"/>
      <c r="AD29" s="72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2" t="n">
        <f aca="false">IF(B29="C",1,0)</f>
        <v>0</v>
      </c>
      <c r="AP29" s="72" t="n">
        <f aca="false">IF(C29="B",1,0)</f>
        <v>0</v>
      </c>
      <c r="AQ29" s="72" t="n">
        <f aca="false">IF(D29="C",1,0)</f>
        <v>0</v>
      </c>
      <c r="AR29" s="72" t="n">
        <f aca="false">IF(E29="D",1,0)</f>
        <v>0</v>
      </c>
      <c r="AS29" s="72" t="n">
        <f aca="false">IF(F29="C",1,0)</f>
        <v>0</v>
      </c>
      <c r="AT29" s="72" t="n">
        <f aca="false">IF(G29="B",1,0)</f>
        <v>0</v>
      </c>
      <c r="AU29" s="72" t="n">
        <f aca="false">IF(H29="C",1,0)</f>
        <v>0</v>
      </c>
      <c r="AV29" s="72" t="n">
        <f aca="false">IF(I29="A",1,0)</f>
        <v>0</v>
      </c>
      <c r="AW29" s="72" t="n">
        <f aca="false">IF(J29="B",1,0)</f>
        <v>0</v>
      </c>
      <c r="AX29" s="72" t="n">
        <f aca="false">IF(K29="C",1,0)</f>
        <v>0</v>
      </c>
      <c r="AY29" s="72" t="n">
        <f aca="false">IF(L29="D",1,0)</f>
        <v>0</v>
      </c>
      <c r="AZ29" s="72" t="n">
        <f aca="false">IF(M29="C",1,0)</f>
        <v>0</v>
      </c>
      <c r="BA29" s="72" t="n">
        <f aca="false">IF(N29="D",1,0)</f>
        <v>0</v>
      </c>
      <c r="BB29" s="72" t="n">
        <f aca="false">IF(O29="C",1,0)</f>
        <v>0</v>
      </c>
      <c r="BC29" s="72" t="n">
        <f aca="false">IF(P29="B",1,0)</f>
        <v>0</v>
      </c>
      <c r="BD29" s="72" t="n">
        <f aca="false">IF(Q29="D",1,0)</f>
        <v>0</v>
      </c>
      <c r="BE29" s="72" t="n">
        <f aca="false">IF(R29="C",1,0)</f>
        <v>0</v>
      </c>
      <c r="BF29" s="72" t="n">
        <f aca="false">IF(S29="A",1,0)</f>
        <v>0</v>
      </c>
      <c r="BG29" s="72" t="n">
        <f aca="false">IF(T29="A",1,0)</f>
        <v>0</v>
      </c>
      <c r="BH29" s="72" t="n">
        <f aca="false">IF(U29="B",1,0)</f>
        <v>0</v>
      </c>
      <c r="BI29" s="76" t="n">
        <f aca="false">IF(V29="N",0,V29)</f>
        <v>0</v>
      </c>
      <c r="BJ29" s="76" t="n">
        <f aca="false">IF(W29="N",0,W29)</f>
        <v>0</v>
      </c>
      <c r="BK29" s="76" t="n">
        <f aca="false">IF(X29="N",0,X29)</f>
        <v>0</v>
      </c>
      <c r="BL29" s="76" t="n">
        <f aca="false">SUM(Y29:AD29)</f>
        <v>0</v>
      </c>
      <c r="BM29" s="76" t="n">
        <f aca="false">SUM(AE29:AJ29)</f>
        <v>0</v>
      </c>
      <c r="BN29" s="76" t="n">
        <f aca="false">SUM(AK29:AN29)</f>
        <v>0</v>
      </c>
      <c r="BO29" s="77" t="n">
        <f aca="false">A29</f>
        <v>0</v>
      </c>
      <c r="BP29" s="78" t="n">
        <f aca="false">SUMIF($V$9:$BH$9,"I",$V29:$BH29)</f>
        <v>0</v>
      </c>
      <c r="BQ29" s="79" t="n">
        <f aca="false">SUMIF($V$9:$BH$9,"II",$V29:$BH29)</f>
        <v>0</v>
      </c>
      <c r="BR29" s="80" t="n">
        <f aca="false">SUMIF($V$9:$BH$9,"III",$V29:$BH29)</f>
        <v>0</v>
      </c>
      <c r="BS29" s="81" t="n">
        <f aca="false">SUMIF($V$9:$BH$9,"IV",$V29:$BH29)</f>
        <v>0</v>
      </c>
      <c r="BT29" s="78" t="n">
        <f aca="false">SUMIF($V$9:$BH$9,"V",$V29:$BH29)</f>
        <v>0</v>
      </c>
      <c r="BU29" s="82" t="n">
        <f aca="false">SUM(BP29:BT29)</f>
        <v>0</v>
      </c>
      <c r="BV29" s="83" t="n">
        <f aca="false">SUM(AO29:BH29)</f>
        <v>0</v>
      </c>
      <c r="BW29" s="84" t="n">
        <f aca="false">SUM(BI29:BK29)+BN29</f>
        <v>0</v>
      </c>
      <c r="BX29" s="83" t="n">
        <f aca="false">BL29+BM29</f>
        <v>0</v>
      </c>
      <c r="BY29" s="85" t="n">
        <f aca="false">SUM(AO29:BA29)+BM29+BN29</f>
        <v>0</v>
      </c>
      <c r="BZ29" s="86" t="n">
        <f aca="false">AY29+SUM(BA29:BL29)</f>
        <v>0</v>
      </c>
      <c r="CA29" s="62" t="n">
        <v>17</v>
      </c>
      <c r="CB29" s="82" t="n">
        <f aca="false">COUNTIF(BU$12:BU$370,CA29)</f>
        <v>0</v>
      </c>
      <c r="CC29" s="88"/>
      <c r="CD29" s="88"/>
      <c r="CE29" s="88"/>
      <c r="CF29" s="88"/>
      <c r="CG29" s="88"/>
      <c r="CH29" s="83" t="n">
        <f aca="false">COUNTIF(BV$12:BV$370,$CA29)</f>
        <v>0</v>
      </c>
      <c r="CI29" s="88"/>
      <c r="CK29" s="87" t="n">
        <f aca="false">COUNTIF(BY$12:BY$370,$CA29)</f>
        <v>0</v>
      </c>
      <c r="CL29" s="83" t="n">
        <f aca="false">COUNTIF(BZ$12:BZ$370,$CA29)</f>
        <v>0</v>
      </c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3"/>
      <c r="L30" s="73"/>
      <c r="M30" s="74"/>
      <c r="N30" s="74"/>
      <c r="O30" s="72"/>
      <c r="P30" s="72"/>
      <c r="Q30" s="73"/>
      <c r="R30" s="73"/>
      <c r="S30" s="73"/>
      <c r="T30" s="72"/>
      <c r="U30" s="72"/>
      <c r="V30" s="74"/>
      <c r="W30" s="72"/>
      <c r="X30" s="72"/>
      <c r="Y30" s="73"/>
      <c r="Z30" s="73"/>
      <c r="AA30" s="73"/>
      <c r="AB30" s="72"/>
      <c r="AC30" s="72"/>
      <c r="AD30" s="72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2" t="n">
        <f aca="false">IF(B30="C",1,0)</f>
        <v>0</v>
      </c>
      <c r="AP30" s="72" t="n">
        <f aca="false">IF(C30="B",1,0)</f>
        <v>0</v>
      </c>
      <c r="AQ30" s="72" t="n">
        <f aca="false">IF(D30="C",1,0)</f>
        <v>0</v>
      </c>
      <c r="AR30" s="72" t="n">
        <f aca="false">IF(E30="D",1,0)</f>
        <v>0</v>
      </c>
      <c r="AS30" s="72" t="n">
        <f aca="false">IF(F30="C",1,0)</f>
        <v>0</v>
      </c>
      <c r="AT30" s="72" t="n">
        <f aca="false">IF(G30="B",1,0)</f>
        <v>0</v>
      </c>
      <c r="AU30" s="72" t="n">
        <f aca="false">IF(H30="C",1,0)</f>
        <v>0</v>
      </c>
      <c r="AV30" s="72" t="n">
        <f aca="false">IF(I30="A",1,0)</f>
        <v>0</v>
      </c>
      <c r="AW30" s="72" t="n">
        <f aca="false">IF(J30="B",1,0)</f>
        <v>0</v>
      </c>
      <c r="AX30" s="72" t="n">
        <f aca="false">IF(K30="C",1,0)</f>
        <v>0</v>
      </c>
      <c r="AY30" s="72" t="n">
        <f aca="false">IF(L30="D",1,0)</f>
        <v>0</v>
      </c>
      <c r="AZ30" s="72" t="n">
        <f aca="false">IF(M30="C",1,0)</f>
        <v>0</v>
      </c>
      <c r="BA30" s="72" t="n">
        <f aca="false">IF(N30="D",1,0)</f>
        <v>0</v>
      </c>
      <c r="BB30" s="72" t="n">
        <f aca="false">IF(O30="C",1,0)</f>
        <v>0</v>
      </c>
      <c r="BC30" s="72" t="n">
        <f aca="false">IF(P30="B",1,0)</f>
        <v>0</v>
      </c>
      <c r="BD30" s="72" t="n">
        <f aca="false">IF(Q30="D",1,0)</f>
        <v>0</v>
      </c>
      <c r="BE30" s="72" t="n">
        <f aca="false">IF(R30="C",1,0)</f>
        <v>0</v>
      </c>
      <c r="BF30" s="72" t="n">
        <f aca="false">IF(S30="A",1,0)</f>
        <v>0</v>
      </c>
      <c r="BG30" s="72" t="n">
        <f aca="false">IF(T30="A",1,0)</f>
        <v>0</v>
      </c>
      <c r="BH30" s="72" t="n">
        <f aca="false">IF(U30="B",1,0)</f>
        <v>0</v>
      </c>
      <c r="BI30" s="76" t="n">
        <f aca="false">IF(V30="N",0,V30)</f>
        <v>0</v>
      </c>
      <c r="BJ30" s="76" t="n">
        <f aca="false">IF(W30="N",0,W30)</f>
        <v>0</v>
      </c>
      <c r="BK30" s="76" t="n">
        <f aca="false">IF(X30="N",0,X30)</f>
        <v>0</v>
      </c>
      <c r="BL30" s="76" t="n">
        <f aca="false">SUM(Y30:AD30)</f>
        <v>0</v>
      </c>
      <c r="BM30" s="76" t="n">
        <f aca="false">SUM(AE30:AJ30)</f>
        <v>0</v>
      </c>
      <c r="BN30" s="76" t="n">
        <f aca="false">SUM(AK30:AN30)</f>
        <v>0</v>
      </c>
      <c r="BO30" s="77" t="n">
        <f aca="false">A30</f>
        <v>0</v>
      </c>
      <c r="BP30" s="78" t="n">
        <f aca="false">SUMIF($V$9:$BH$9,"I",$V30:$BH30)</f>
        <v>0</v>
      </c>
      <c r="BQ30" s="79" t="n">
        <f aca="false">SUMIF($V$9:$BH$9,"II",$V30:$BH30)</f>
        <v>0</v>
      </c>
      <c r="BR30" s="80" t="n">
        <f aca="false">SUMIF($V$9:$BH$9,"III",$V30:$BH30)</f>
        <v>0</v>
      </c>
      <c r="BS30" s="81" t="n">
        <f aca="false">SUMIF($V$9:$BH$9,"IV",$V30:$BH30)</f>
        <v>0</v>
      </c>
      <c r="BT30" s="78" t="n">
        <f aca="false">SUMIF($V$9:$BH$9,"V",$V30:$BH30)</f>
        <v>0</v>
      </c>
      <c r="BU30" s="82" t="n">
        <f aca="false">SUM(BP30:BT30)</f>
        <v>0</v>
      </c>
      <c r="BV30" s="83" t="n">
        <f aca="false">SUM(AO30:BH30)</f>
        <v>0</v>
      </c>
      <c r="BW30" s="84" t="n">
        <f aca="false">SUM(BI30:BK30)+BN30</f>
        <v>0</v>
      </c>
      <c r="BX30" s="83" t="n">
        <f aca="false">BL30+BM30</f>
        <v>0</v>
      </c>
      <c r="BY30" s="85" t="n">
        <f aca="false">SUM(AO30:BA30)+BM30+BN30</f>
        <v>0</v>
      </c>
      <c r="BZ30" s="86" t="n">
        <f aca="false">AY30+SUM(BA30:BL30)</f>
        <v>0</v>
      </c>
      <c r="CA30" s="62" t="n">
        <v>18</v>
      </c>
      <c r="CB30" s="82" t="n">
        <f aca="false">COUNTIF(BU$12:BU$370,CA30)</f>
        <v>0</v>
      </c>
      <c r="CC30" s="88"/>
      <c r="CD30" s="88"/>
      <c r="CE30" s="88"/>
      <c r="CF30" s="88"/>
      <c r="CG30" s="88"/>
      <c r="CH30" s="83" t="n">
        <f aca="false">COUNTIF(BV$12:BV$370,$CA30)</f>
        <v>0</v>
      </c>
      <c r="CI30" s="88"/>
      <c r="CK30" s="87" t="n">
        <f aca="false">COUNTIF(BY$12:BY$370,$CA30)</f>
        <v>0</v>
      </c>
      <c r="CL30" s="83" t="n">
        <f aca="false">COUNTIF(BZ$12:BZ$370,$CA30)</f>
        <v>0</v>
      </c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3"/>
      <c r="L31" s="73"/>
      <c r="M31" s="74"/>
      <c r="N31" s="74"/>
      <c r="O31" s="72"/>
      <c r="P31" s="72"/>
      <c r="Q31" s="73"/>
      <c r="R31" s="73"/>
      <c r="S31" s="73"/>
      <c r="T31" s="72"/>
      <c r="U31" s="72"/>
      <c r="V31" s="74"/>
      <c r="W31" s="72"/>
      <c r="X31" s="72"/>
      <c r="Y31" s="73"/>
      <c r="Z31" s="73"/>
      <c r="AA31" s="73"/>
      <c r="AB31" s="72"/>
      <c r="AC31" s="72"/>
      <c r="AD31" s="72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2" t="n">
        <f aca="false">IF(B31="C",1,0)</f>
        <v>0</v>
      </c>
      <c r="AP31" s="72" t="n">
        <f aca="false">IF(C31="B",1,0)</f>
        <v>0</v>
      </c>
      <c r="AQ31" s="72" t="n">
        <f aca="false">IF(D31="C",1,0)</f>
        <v>0</v>
      </c>
      <c r="AR31" s="72" t="n">
        <f aca="false">IF(E31="D",1,0)</f>
        <v>0</v>
      </c>
      <c r="AS31" s="72" t="n">
        <f aca="false">IF(F31="C",1,0)</f>
        <v>0</v>
      </c>
      <c r="AT31" s="72" t="n">
        <f aca="false">IF(G31="B",1,0)</f>
        <v>0</v>
      </c>
      <c r="AU31" s="72" t="n">
        <f aca="false">IF(H31="C",1,0)</f>
        <v>0</v>
      </c>
      <c r="AV31" s="72" t="n">
        <f aca="false">IF(I31="A",1,0)</f>
        <v>0</v>
      </c>
      <c r="AW31" s="72" t="n">
        <f aca="false">IF(J31="B",1,0)</f>
        <v>0</v>
      </c>
      <c r="AX31" s="72" t="n">
        <f aca="false">IF(K31="C",1,0)</f>
        <v>0</v>
      </c>
      <c r="AY31" s="72" t="n">
        <f aca="false">IF(L31="D",1,0)</f>
        <v>0</v>
      </c>
      <c r="AZ31" s="72" t="n">
        <f aca="false">IF(M31="C",1,0)</f>
        <v>0</v>
      </c>
      <c r="BA31" s="72" t="n">
        <f aca="false">IF(N31="D",1,0)</f>
        <v>0</v>
      </c>
      <c r="BB31" s="72" t="n">
        <f aca="false">IF(O31="C",1,0)</f>
        <v>0</v>
      </c>
      <c r="BC31" s="72" t="n">
        <f aca="false">IF(P31="B",1,0)</f>
        <v>0</v>
      </c>
      <c r="BD31" s="72" t="n">
        <f aca="false">IF(Q31="D",1,0)</f>
        <v>0</v>
      </c>
      <c r="BE31" s="72" t="n">
        <f aca="false">IF(R31="C",1,0)</f>
        <v>0</v>
      </c>
      <c r="BF31" s="72" t="n">
        <f aca="false">IF(S31="A",1,0)</f>
        <v>0</v>
      </c>
      <c r="BG31" s="72" t="n">
        <f aca="false">IF(T31="A",1,0)</f>
        <v>0</v>
      </c>
      <c r="BH31" s="72" t="n">
        <f aca="false">IF(U31="B",1,0)</f>
        <v>0</v>
      </c>
      <c r="BI31" s="76" t="n">
        <f aca="false">IF(V31="N",0,V31)</f>
        <v>0</v>
      </c>
      <c r="BJ31" s="76" t="n">
        <f aca="false">IF(W31="N",0,W31)</f>
        <v>0</v>
      </c>
      <c r="BK31" s="76" t="n">
        <f aca="false">IF(X31="N",0,X31)</f>
        <v>0</v>
      </c>
      <c r="BL31" s="76" t="n">
        <f aca="false">SUM(Y31:AD31)</f>
        <v>0</v>
      </c>
      <c r="BM31" s="76" t="n">
        <f aca="false">SUM(AE31:AJ31)</f>
        <v>0</v>
      </c>
      <c r="BN31" s="76" t="n">
        <f aca="false">SUM(AK31:AN31)</f>
        <v>0</v>
      </c>
      <c r="BO31" s="77" t="n">
        <f aca="false">A31</f>
        <v>0</v>
      </c>
      <c r="BP31" s="78" t="n">
        <f aca="false">SUMIF($V$9:$BH$9,"I",$V31:$BH31)</f>
        <v>0</v>
      </c>
      <c r="BQ31" s="79" t="n">
        <f aca="false">SUMIF($V$9:$BH$9,"II",$V31:$BH31)</f>
        <v>0</v>
      </c>
      <c r="BR31" s="80" t="n">
        <f aca="false">SUMIF($V$9:$BH$9,"III",$V31:$BH31)</f>
        <v>0</v>
      </c>
      <c r="BS31" s="81" t="n">
        <f aca="false">SUMIF($V$9:$BH$9,"IV",$V31:$BH31)</f>
        <v>0</v>
      </c>
      <c r="BT31" s="78" t="n">
        <f aca="false">SUMIF($V$9:$BH$9,"V",$V31:$BH31)</f>
        <v>0</v>
      </c>
      <c r="BU31" s="82" t="n">
        <f aca="false">SUM(BP31:BT31)</f>
        <v>0</v>
      </c>
      <c r="BV31" s="83" t="n">
        <f aca="false">SUM(AO31:BH31)</f>
        <v>0</v>
      </c>
      <c r="BW31" s="84" t="n">
        <f aca="false">SUM(BI31:BK31)+BN31</f>
        <v>0</v>
      </c>
      <c r="BX31" s="83" t="n">
        <f aca="false">BL31+BM31</f>
        <v>0</v>
      </c>
      <c r="BY31" s="85" t="n">
        <f aca="false">SUM(AO31:BA31)+BM31+BN31</f>
        <v>0</v>
      </c>
      <c r="BZ31" s="86" t="n">
        <f aca="false">AY31+SUM(BA31:BL31)</f>
        <v>0</v>
      </c>
      <c r="CA31" s="62" t="n">
        <v>19</v>
      </c>
      <c r="CB31" s="82" t="n">
        <f aca="false">COUNTIF(BU$12:BU$370,CA31)</f>
        <v>0</v>
      </c>
      <c r="CC31" s="88"/>
      <c r="CD31" s="88"/>
      <c r="CE31" s="88"/>
      <c r="CF31" s="88"/>
      <c r="CG31" s="88"/>
      <c r="CH31" s="83" t="n">
        <f aca="false">COUNTIF(BV$12:BV$370,$CA31)</f>
        <v>0</v>
      </c>
      <c r="CI31" s="88"/>
      <c r="CK31" s="87" t="n">
        <f aca="false">COUNTIF(BY$12:BY$370,$CA31)</f>
        <v>0</v>
      </c>
      <c r="CL31" s="83" t="n">
        <f aca="false">COUNTIF(BZ$12:BZ$370,$CA31)</f>
        <v>0</v>
      </c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3"/>
      <c r="L32" s="73"/>
      <c r="M32" s="74"/>
      <c r="N32" s="74"/>
      <c r="O32" s="72"/>
      <c r="P32" s="72"/>
      <c r="Q32" s="73"/>
      <c r="R32" s="73"/>
      <c r="S32" s="73"/>
      <c r="T32" s="72"/>
      <c r="U32" s="72"/>
      <c r="V32" s="74"/>
      <c r="W32" s="72"/>
      <c r="X32" s="72"/>
      <c r="Y32" s="73"/>
      <c r="Z32" s="73"/>
      <c r="AA32" s="73"/>
      <c r="AB32" s="72"/>
      <c r="AC32" s="72"/>
      <c r="AD32" s="72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2" t="n">
        <f aca="false">IF(B32="C",1,0)</f>
        <v>0</v>
      </c>
      <c r="AP32" s="72" t="n">
        <f aca="false">IF(C32="B",1,0)</f>
        <v>0</v>
      </c>
      <c r="AQ32" s="72" t="n">
        <f aca="false">IF(D32="C",1,0)</f>
        <v>0</v>
      </c>
      <c r="AR32" s="72" t="n">
        <f aca="false">IF(E32="D",1,0)</f>
        <v>0</v>
      </c>
      <c r="AS32" s="72" t="n">
        <f aca="false">IF(F32="C",1,0)</f>
        <v>0</v>
      </c>
      <c r="AT32" s="72" t="n">
        <f aca="false">IF(G32="B",1,0)</f>
        <v>0</v>
      </c>
      <c r="AU32" s="72" t="n">
        <f aca="false">IF(H32="C",1,0)</f>
        <v>0</v>
      </c>
      <c r="AV32" s="72" t="n">
        <f aca="false">IF(I32="A",1,0)</f>
        <v>0</v>
      </c>
      <c r="AW32" s="72" t="n">
        <f aca="false">IF(J32="B",1,0)</f>
        <v>0</v>
      </c>
      <c r="AX32" s="72" t="n">
        <f aca="false">IF(K32="C",1,0)</f>
        <v>0</v>
      </c>
      <c r="AY32" s="72" t="n">
        <f aca="false">IF(L32="D",1,0)</f>
        <v>0</v>
      </c>
      <c r="AZ32" s="72" t="n">
        <f aca="false">IF(M32="C",1,0)</f>
        <v>0</v>
      </c>
      <c r="BA32" s="72" t="n">
        <f aca="false">IF(N32="D",1,0)</f>
        <v>0</v>
      </c>
      <c r="BB32" s="72" t="n">
        <f aca="false">IF(O32="C",1,0)</f>
        <v>0</v>
      </c>
      <c r="BC32" s="72" t="n">
        <f aca="false">IF(P32="B",1,0)</f>
        <v>0</v>
      </c>
      <c r="BD32" s="72" t="n">
        <f aca="false">IF(Q32="D",1,0)</f>
        <v>0</v>
      </c>
      <c r="BE32" s="72" t="n">
        <f aca="false">IF(R32="C",1,0)</f>
        <v>0</v>
      </c>
      <c r="BF32" s="72" t="n">
        <f aca="false">IF(S32="A",1,0)</f>
        <v>0</v>
      </c>
      <c r="BG32" s="72" t="n">
        <f aca="false">IF(T32="A",1,0)</f>
        <v>0</v>
      </c>
      <c r="BH32" s="72" t="n">
        <f aca="false">IF(U32="B",1,0)</f>
        <v>0</v>
      </c>
      <c r="BI32" s="76" t="n">
        <f aca="false">IF(V32="N",0,V32)</f>
        <v>0</v>
      </c>
      <c r="BJ32" s="76" t="n">
        <f aca="false">IF(W32="N",0,W32)</f>
        <v>0</v>
      </c>
      <c r="BK32" s="76" t="n">
        <f aca="false">IF(X32="N",0,X32)</f>
        <v>0</v>
      </c>
      <c r="BL32" s="76" t="n">
        <f aca="false">SUM(Y32:AD32)</f>
        <v>0</v>
      </c>
      <c r="BM32" s="76" t="n">
        <f aca="false">SUM(AE32:AJ32)</f>
        <v>0</v>
      </c>
      <c r="BN32" s="76" t="n">
        <f aca="false">SUM(AK32:AN32)</f>
        <v>0</v>
      </c>
      <c r="BO32" s="77" t="n">
        <f aca="false">A32</f>
        <v>0</v>
      </c>
      <c r="BP32" s="78" t="n">
        <f aca="false">SUMIF($V$9:$BH$9,"I",$V32:$BH32)</f>
        <v>0</v>
      </c>
      <c r="BQ32" s="79" t="n">
        <f aca="false">SUMIF($V$9:$BH$9,"II",$V32:$BH32)</f>
        <v>0</v>
      </c>
      <c r="BR32" s="80" t="n">
        <f aca="false">SUMIF($V$9:$BH$9,"III",$V32:$BH32)</f>
        <v>0</v>
      </c>
      <c r="BS32" s="81" t="n">
        <f aca="false">SUMIF($V$9:$BH$9,"IV",$V32:$BH32)</f>
        <v>0</v>
      </c>
      <c r="BT32" s="78" t="n">
        <f aca="false">SUMIF($V$9:$BH$9,"V",$V32:$BH32)</f>
        <v>0</v>
      </c>
      <c r="BU32" s="82" t="n">
        <f aca="false">SUM(BP32:BT32)</f>
        <v>0</v>
      </c>
      <c r="BV32" s="83" t="n">
        <f aca="false">SUM(AO32:BH32)</f>
        <v>0</v>
      </c>
      <c r="BW32" s="84" t="n">
        <f aca="false">SUM(BI32:BK32)+BN32</f>
        <v>0</v>
      </c>
      <c r="BX32" s="83" t="n">
        <f aca="false">BL32+BM32</f>
        <v>0</v>
      </c>
      <c r="BY32" s="85" t="n">
        <f aca="false">SUM(AO32:BA32)+BM32+BN32</f>
        <v>0</v>
      </c>
      <c r="BZ32" s="86" t="n">
        <f aca="false">AY32+SUM(BA32:BL32)</f>
        <v>0</v>
      </c>
      <c r="CA32" s="62" t="n">
        <v>20</v>
      </c>
      <c r="CB32" s="82" t="n">
        <f aca="false">COUNTIF(BU$12:BU$370,CA32)</f>
        <v>0</v>
      </c>
      <c r="CC32" s="88"/>
      <c r="CD32" s="88"/>
      <c r="CE32" s="88"/>
      <c r="CF32" s="88"/>
      <c r="CG32" s="88"/>
      <c r="CH32" s="83" t="n">
        <f aca="false">COUNTIF(BV$12:BV$370,$CA32)</f>
        <v>0</v>
      </c>
      <c r="CI32" s="88"/>
      <c r="CK32" s="87" t="n">
        <f aca="false">COUNTIF(BY$12:BY$370,$CA32)</f>
        <v>0</v>
      </c>
      <c r="CL32" s="83" t="n">
        <f aca="false">COUNTIF(BZ$12:BZ$370,$CA32)</f>
        <v>0</v>
      </c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3"/>
      <c r="M33" s="74"/>
      <c r="N33" s="74"/>
      <c r="O33" s="72"/>
      <c r="P33" s="72"/>
      <c r="Q33" s="73"/>
      <c r="R33" s="73"/>
      <c r="S33" s="73"/>
      <c r="T33" s="72"/>
      <c r="U33" s="72"/>
      <c r="V33" s="74"/>
      <c r="W33" s="72"/>
      <c r="X33" s="72"/>
      <c r="Y33" s="73"/>
      <c r="Z33" s="73"/>
      <c r="AA33" s="73"/>
      <c r="AB33" s="72"/>
      <c r="AC33" s="72"/>
      <c r="AD33" s="72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2" t="n">
        <f aca="false">IF(B33="C",1,0)</f>
        <v>0</v>
      </c>
      <c r="AP33" s="72" t="n">
        <f aca="false">IF(C33="B",1,0)</f>
        <v>0</v>
      </c>
      <c r="AQ33" s="72" t="n">
        <f aca="false">IF(D33="C",1,0)</f>
        <v>0</v>
      </c>
      <c r="AR33" s="72" t="n">
        <f aca="false">IF(E33="D",1,0)</f>
        <v>0</v>
      </c>
      <c r="AS33" s="72" t="n">
        <f aca="false">IF(F33="C",1,0)</f>
        <v>0</v>
      </c>
      <c r="AT33" s="72" t="n">
        <f aca="false">IF(G33="B",1,0)</f>
        <v>0</v>
      </c>
      <c r="AU33" s="72" t="n">
        <f aca="false">IF(H33="C",1,0)</f>
        <v>0</v>
      </c>
      <c r="AV33" s="72" t="n">
        <f aca="false">IF(I33="A",1,0)</f>
        <v>0</v>
      </c>
      <c r="AW33" s="72" t="n">
        <f aca="false">IF(J33="B",1,0)</f>
        <v>0</v>
      </c>
      <c r="AX33" s="72" t="n">
        <f aca="false">IF(K33="C",1,0)</f>
        <v>0</v>
      </c>
      <c r="AY33" s="72" t="n">
        <f aca="false">IF(L33="D",1,0)</f>
        <v>0</v>
      </c>
      <c r="AZ33" s="72" t="n">
        <f aca="false">IF(M33="C",1,0)</f>
        <v>0</v>
      </c>
      <c r="BA33" s="72" t="n">
        <f aca="false">IF(N33="D",1,0)</f>
        <v>0</v>
      </c>
      <c r="BB33" s="72" t="n">
        <f aca="false">IF(O33="C",1,0)</f>
        <v>0</v>
      </c>
      <c r="BC33" s="72" t="n">
        <f aca="false">IF(P33="B",1,0)</f>
        <v>0</v>
      </c>
      <c r="BD33" s="72" t="n">
        <f aca="false">IF(Q33="D",1,0)</f>
        <v>0</v>
      </c>
      <c r="BE33" s="72" t="n">
        <f aca="false">IF(R33="C",1,0)</f>
        <v>0</v>
      </c>
      <c r="BF33" s="72" t="n">
        <f aca="false">IF(S33="A",1,0)</f>
        <v>0</v>
      </c>
      <c r="BG33" s="72" t="n">
        <f aca="false">IF(T33="A",1,0)</f>
        <v>0</v>
      </c>
      <c r="BH33" s="72" t="n">
        <f aca="false">IF(U33="B",1,0)</f>
        <v>0</v>
      </c>
      <c r="BI33" s="76" t="n">
        <f aca="false">IF(V33="N",0,V33)</f>
        <v>0</v>
      </c>
      <c r="BJ33" s="76" t="n">
        <f aca="false">IF(W33="N",0,W33)</f>
        <v>0</v>
      </c>
      <c r="BK33" s="76" t="n">
        <f aca="false">IF(X33="N",0,X33)</f>
        <v>0</v>
      </c>
      <c r="BL33" s="76" t="n">
        <f aca="false">SUM(Y33:AD33)</f>
        <v>0</v>
      </c>
      <c r="BM33" s="76" t="n">
        <f aca="false">SUM(AE33:AJ33)</f>
        <v>0</v>
      </c>
      <c r="BN33" s="76" t="n">
        <f aca="false">SUM(AK33:AN33)</f>
        <v>0</v>
      </c>
      <c r="BO33" s="77" t="n">
        <f aca="false">A33</f>
        <v>0</v>
      </c>
      <c r="BP33" s="78" t="n">
        <f aca="false">SUMIF($V$9:$BH$9,"I",$V33:$BH33)</f>
        <v>0</v>
      </c>
      <c r="BQ33" s="79" t="n">
        <f aca="false">SUMIF($V$9:$BH$9,"II",$V33:$BH33)</f>
        <v>0</v>
      </c>
      <c r="BR33" s="80" t="n">
        <f aca="false">SUMIF($V$9:$BH$9,"III",$V33:$BH33)</f>
        <v>0</v>
      </c>
      <c r="BS33" s="81" t="n">
        <f aca="false">SUMIF($V$9:$BH$9,"IV",$V33:$BH33)</f>
        <v>0</v>
      </c>
      <c r="BT33" s="78" t="n">
        <f aca="false">SUMIF($V$9:$BH$9,"V",$V33:$BH33)</f>
        <v>0</v>
      </c>
      <c r="BU33" s="82" t="n">
        <f aca="false">SUM(BP33:BT33)</f>
        <v>0</v>
      </c>
      <c r="BV33" s="83" t="n">
        <f aca="false">SUM(AO33:BH33)</f>
        <v>0</v>
      </c>
      <c r="BW33" s="84" t="n">
        <f aca="false">SUM(BI33:BK33)+BN33</f>
        <v>0</v>
      </c>
      <c r="BX33" s="83" t="n">
        <f aca="false">BL33+BM33</f>
        <v>0</v>
      </c>
      <c r="BY33" s="85" t="n">
        <f aca="false">SUM(AO33:BA33)+BM33+BN33</f>
        <v>0</v>
      </c>
      <c r="BZ33" s="86" t="n">
        <f aca="false">AY33+SUM(BA33:BL33)</f>
        <v>0</v>
      </c>
      <c r="CA33" s="62" t="n">
        <v>21</v>
      </c>
      <c r="CB33" s="82" t="n">
        <f aca="false">COUNTIF(BU$12:BU$370,CA33)</f>
        <v>0</v>
      </c>
      <c r="CC33" s="88"/>
      <c r="CD33" s="88"/>
      <c r="CE33" s="88"/>
      <c r="CF33" s="88"/>
      <c r="CG33" s="88"/>
      <c r="CH33" s="90"/>
      <c r="CI33" s="91"/>
      <c r="CK33" s="87" t="n">
        <f aca="false">COUNTIF(BY$12:BY$370,$CA33)</f>
        <v>0</v>
      </c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3"/>
      <c r="L34" s="73"/>
      <c r="M34" s="74"/>
      <c r="N34" s="74"/>
      <c r="O34" s="72"/>
      <c r="P34" s="72"/>
      <c r="Q34" s="73"/>
      <c r="R34" s="73"/>
      <c r="S34" s="73"/>
      <c r="T34" s="72"/>
      <c r="U34" s="72"/>
      <c r="V34" s="74"/>
      <c r="W34" s="72"/>
      <c r="X34" s="72"/>
      <c r="Y34" s="73"/>
      <c r="Z34" s="73"/>
      <c r="AA34" s="73"/>
      <c r="AB34" s="72"/>
      <c r="AC34" s="72"/>
      <c r="AD34" s="72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2" t="n">
        <f aca="false">IF(B34="C",1,0)</f>
        <v>0</v>
      </c>
      <c r="AP34" s="72" t="n">
        <f aca="false">IF(C34="B",1,0)</f>
        <v>0</v>
      </c>
      <c r="AQ34" s="72" t="n">
        <f aca="false">IF(D34="C",1,0)</f>
        <v>0</v>
      </c>
      <c r="AR34" s="72" t="n">
        <f aca="false">IF(E34="D",1,0)</f>
        <v>0</v>
      </c>
      <c r="AS34" s="72" t="n">
        <f aca="false">IF(F34="C",1,0)</f>
        <v>0</v>
      </c>
      <c r="AT34" s="72" t="n">
        <f aca="false">IF(G34="B",1,0)</f>
        <v>0</v>
      </c>
      <c r="AU34" s="72" t="n">
        <f aca="false">IF(H34="C",1,0)</f>
        <v>0</v>
      </c>
      <c r="AV34" s="72" t="n">
        <f aca="false">IF(I34="A",1,0)</f>
        <v>0</v>
      </c>
      <c r="AW34" s="72" t="n">
        <f aca="false">IF(J34="B",1,0)</f>
        <v>0</v>
      </c>
      <c r="AX34" s="72" t="n">
        <f aca="false">IF(K34="C",1,0)</f>
        <v>0</v>
      </c>
      <c r="AY34" s="72" t="n">
        <f aca="false">IF(L34="D",1,0)</f>
        <v>0</v>
      </c>
      <c r="AZ34" s="72" t="n">
        <f aca="false">IF(M34="C",1,0)</f>
        <v>0</v>
      </c>
      <c r="BA34" s="72" t="n">
        <f aca="false">IF(N34="D",1,0)</f>
        <v>0</v>
      </c>
      <c r="BB34" s="72" t="n">
        <f aca="false">IF(O34="C",1,0)</f>
        <v>0</v>
      </c>
      <c r="BC34" s="72" t="n">
        <f aca="false">IF(P34="B",1,0)</f>
        <v>0</v>
      </c>
      <c r="BD34" s="72" t="n">
        <f aca="false">IF(Q34="D",1,0)</f>
        <v>0</v>
      </c>
      <c r="BE34" s="72" t="n">
        <f aca="false">IF(R34="C",1,0)</f>
        <v>0</v>
      </c>
      <c r="BF34" s="72" t="n">
        <f aca="false">IF(S34="A",1,0)</f>
        <v>0</v>
      </c>
      <c r="BG34" s="72" t="n">
        <f aca="false">IF(T34="A",1,0)</f>
        <v>0</v>
      </c>
      <c r="BH34" s="72" t="n">
        <f aca="false">IF(U34="B",1,0)</f>
        <v>0</v>
      </c>
      <c r="BI34" s="76" t="n">
        <f aca="false">IF(V34="N",0,V34)</f>
        <v>0</v>
      </c>
      <c r="BJ34" s="76" t="n">
        <f aca="false">IF(W34="N",0,W34)</f>
        <v>0</v>
      </c>
      <c r="BK34" s="76" t="n">
        <f aca="false">IF(X34="N",0,X34)</f>
        <v>0</v>
      </c>
      <c r="BL34" s="76" t="n">
        <f aca="false">SUM(Y34:AD34)</f>
        <v>0</v>
      </c>
      <c r="BM34" s="76" t="n">
        <f aca="false">SUM(AE34:AJ34)</f>
        <v>0</v>
      </c>
      <c r="BN34" s="76" t="n">
        <f aca="false">SUM(AK34:AN34)</f>
        <v>0</v>
      </c>
      <c r="BO34" s="77" t="n">
        <f aca="false">A34</f>
        <v>0</v>
      </c>
      <c r="BP34" s="78" t="n">
        <f aca="false">SUMIF($V$9:$BH$9,"I",$V34:$BH34)</f>
        <v>0</v>
      </c>
      <c r="BQ34" s="79" t="n">
        <f aca="false">SUMIF($V$9:$BH$9,"II",$V34:$BH34)</f>
        <v>0</v>
      </c>
      <c r="BR34" s="80" t="n">
        <f aca="false">SUMIF($V$9:$BH$9,"III",$V34:$BH34)</f>
        <v>0</v>
      </c>
      <c r="BS34" s="81" t="n">
        <f aca="false">SUMIF($V$9:$BH$9,"IV",$V34:$BH34)</f>
        <v>0</v>
      </c>
      <c r="BT34" s="78" t="n">
        <f aca="false">SUMIF($V$9:$BH$9,"V",$V34:$BH34)</f>
        <v>0</v>
      </c>
      <c r="BU34" s="82" t="n">
        <f aca="false">SUM(BP34:BT34)</f>
        <v>0</v>
      </c>
      <c r="BV34" s="83" t="n">
        <f aca="false">SUM(AO34:BH34)</f>
        <v>0</v>
      </c>
      <c r="BW34" s="84" t="n">
        <f aca="false">SUM(BI34:BK34)+BN34</f>
        <v>0</v>
      </c>
      <c r="BX34" s="83" t="n">
        <f aca="false">BL34+BM34</f>
        <v>0</v>
      </c>
      <c r="BY34" s="85" t="n">
        <f aca="false">SUM(AO34:BA34)+BM34+BN34</f>
        <v>0</v>
      </c>
      <c r="BZ34" s="86" t="n">
        <f aca="false">AY34+SUM(BA34:BL34)</f>
        <v>0</v>
      </c>
      <c r="CA34" s="62" t="n">
        <v>22</v>
      </c>
      <c r="CB34" s="82" t="n">
        <f aca="false">COUNTIF(BU$12:BU$370,CA34)</f>
        <v>0</v>
      </c>
      <c r="CC34" s="88"/>
      <c r="CD34" s="88"/>
      <c r="CE34" s="88"/>
      <c r="CF34" s="88"/>
      <c r="CG34" s="88"/>
      <c r="CH34" s="90"/>
      <c r="CI34" s="91"/>
      <c r="CK34" s="87" t="n">
        <f aca="false">COUNTIF(BY$12:BY$370,$CA34)</f>
        <v>0</v>
      </c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3"/>
      <c r="L35" s="73"/>
      <c r="M35" s="74"/>
      <c r="N35" s="74"/>
      <c r="O35" s="72"/>
      <c r="P35" s="72"/>
      <c r="Q35" s="73"/>
      <c r="R35" s="73"/>
      <c r="S35" s="73"/>
      <c r="T35" s="72"/>
      <c r="U35" s="72"/>
      <c r="V35" s="74"/>
      <c r="W35" s="72"/>
      <c r="X35" s="72"/>
      <c r="Y35" s="73"/>
      <c r="Z35" s="73"/>
      <c r="AA35" s="73"/>
      <c r="AB35" s="72"/>
      <c r="AC35" s="72"/>
      <c r="AD35" s="72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2" t="n">
        <f aca="false">IF(B35="C",1,0)</f>
        <v>0</v>
      </c>
      <c r="AP35" s="72" t="n">
        <f aca="false">IF(C35="B",1,0)</f>
        <v>0</v>
      </c>
      <c r="AQ35" s="72" t="n">
        <f aca="false">IF(D35="C",1,0)</f>
        <v>0</v>
      </c>
      <c r="AR35" s="72" t="n">
        <f aca="false">IF(E35="D",1,0)</f>
        <v>0</v>
      </c>
      <c r="AS35" s="72" t="n">
        <f aca="false">IF(F35="C",1,0)</f>
        <v>0</v>
      </c>
      <c r="AT35" s="72" t="n">
        <f aca="false">IF(G35="B",1,0)</f>
        <v>0</v>
      </c>
      <c r="AU35" s="72" t="n">
        <f aca="false">IF(H35="C",1,0)</f>
        <v>0</v>
      </c>
      <c r="AV35" s="72" t="n">
        <f aca="false">IF(I35="A",1,0)</f>
        <v>0</v>
      </c>
      <c r="AW35" s="72" t="n">
        <f aca="false">IF(J35="B",1,0)</f>
        <v>0</v>
      </c>
      <c r="AX35" s="72" t="n">
        <f aca="false">IF(K35="C",1,0)</f>
        <v>0</v>
      </c>
      <c r="AY35" s="72" t="n">
        <f aca="false">IF(L35="D",1,0)</f>
        <v>0</v>
      </c>
      <c r="AZ35" s="72" t="n">
        <f aca="false">IF(M35="C",1,0)</f>
        <v>0</v>
      </c>
      <c r="BA35" s="72" t="n">
        <f aca="false">IF(N35="D",1,0)</f>
        <v>0</v>
      </c>
      <c r="BB35" s="72" t="n">
        <f aca="false">IF(O35="C",1,0)</f>
        <v>0</v>
      </c>
      <c r="BC35" s="72" t="n">
        <f aca="false">IF(P35="B",1,0)</f>
        <v>0</v>
      </c>
      <c r="BD35" s="72" t="n">
        <f aca="false">IF(Q35="D",1,0)</f>
        <v>0</v>
      </c>
      <c r="BE35" s="72" t="n">
        <f aca="false">IF(R35="C",1,0)</f>
        <v>0</v>
      </c>
      <c r="BF35" s="72" t="n">
        <f aca="false">IF(S35="A",1,0)</f>
        <v>0</v>
      </c>
      <c r="BG35" s="72" t="n">
        <f aca="false">IF(T35="A",1,0)</f>
        <v>0</v>
      </c>
      <c r="BH35" s="72" t="n">
        <f aca="false">IF(U35="B",1,0)</f>
        <v>0</v>
      </c>
      <c r="BI35" s="76" t="n">
        <f aca="false">IF(V35="N",0,V35)</f>
        <v>0</v>
      </c>
      <c r="BJ35" s="76" t="n">
        <f aca="false">IF(W35="N",0,W35)</f>
        <v>0</v>
      </c>
      <c r="BK35" s="76" t="n">
        <f aca="false">IF(X35="N",0,X35)</f>
        <v>0</v>
      </c>
      <c r="BL35" s="76" t="n">
        <f aca="false">SUM(Y35:AD35)</f>
        <v>0</v>
      </c>
      <c r="BM35" s="76" t="n">
        <f aca="false">SUM(AE35:AJ35)</f>
        <v>0</v>
      </c>
      <c r="BN35" s="76" t="n">
        <f aca="false">SUM(AK35:AN35)</f>
        <v>0</v>
      </c>
      <c r="BO35" s="77" t="n">
        <f aca="false">A35</f>
        <v>0</v>
      </c>
      <c r="BP35" s="78" t="n">
        <f aca="false">SUMIF($V$9:$BH$9,"I",$V35:$BH35)</f>
        <v>0</v>
      </c>
      <c r="BQ35" s="79" t="n">
        <f aca="false">SUMIF($V$9:$BH$9,"II",$V35:$BH35)</f>
        <v>0</v>
      </c>
      <c r="BR35" s="80" t="n">
        <f aca="false">SUMIF($V$9:$BH$9,"III",$V35:$BH35)</f>
        <v>0</v>
      </c>
      <c r="BS35" s="81" t="n">
        <f aca="false">SUMIF($V$9:$BH$9,"IV",$V35:$BH35)</f>
        <v>0</v>
      </c>
      <c r="BT35" s="78" t="n">
        <f aca="false">SUMIF($V$9:$BH$9,"V",$V35:$BH35)</f>
        <v>0</v>
      </c>
      <c r="BU35" s="82" t="n">
        <f aca="false">SUM(BP35:BT35)</f>
        <v>0</v>
      </c>
      <c r="BV35" s="83" t="n">
        <f aca="false">SUM(AO35:BH35)</f>
        <v>0</v>
      </c>
      <c r="BW35" s="84" t="n">
        <f aca="false">SUM(BI35:BK35)+BN35</f>
        <v>0</v>
      </c>
      <c r="BX35" s="83" t="n">
        <f aca="false">BL35+BM35</f>
        <v>0</v>
      </c>
      <c r="BY35" s="85" t="n">
        <f aca="false">SUM(AO35:BA35)+BM35+BN35</f>
        <v>0</v>
      </c>
      <c r="BZ35" s="86" t="n">
        <f aca="false">AY35+SUM(BA35:BL35)</f>
        <v>0</v>
      </c>
      <c r="CA35" s="62" t="n">
        <v>23</v>
      </c>
      <c r="CB35" s="82" t="n">
        <f aca="false">COUNTIF(BU$12:BU$370,CA35)</f>
        <v>0</v>
      </c>
      <c r="CC35" s="88"/>
      <c r="CD35" s="88"/>
      <c r="CE35" s="88"/>
      <c r="CF35" s="88"/>
      <c r="CG35" s="88"/>
      <c r="CH35" s="90"/>
      <c r="CI35" s="91"/>
      <c r="CK35" s="87" t="n">
        <f aca="false">COUNTIF(BY$12:BY$370,$CA35)</f>
        <v>0</v>
      </c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3"/>
      <c r="L36" s="73"/>
      <c r="M36" s="74"/>
      <c r="N36" s="74"/>
      <c r="O36" s="72"/>
      <c r="P36" s="72"/>
      <c r="Q36" s="73"/>
      <c r="R36" s="73"/>
      <c r="S36" s="73"/>
      <c r="T36" s="72"/>
      <c r="U36" s="72"/>
      <c r="V36" s="74"/>
      <c r="W36" s="72"/>
      <c r="X36" s="72"/>
      <c r="Y36" s="73"/>
      <c r="Z36" s="73"/>
      <c r="AA36" s="73"/>
      <c r="AB36" s="72"/>
      <c r="AC36" s="72"/>
      <c r="AD36" s="72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2" t="n">
        <f aca="false">IF(B36="C",1,0)</f>
        <v>0</v>
      </c>
      <c r="AP36" s="72" t="n">
        <f aca="false">IF(C36="B",1,0)</f>
        <v>0</v>
      </c>
      <c r="AQ36" s="72" t="n">
        <f aca="false">IF(D36="C",1,0)</f>
        <v>0</v>
      </c>
      <c r="AR36" s="72" t="n">
        <f aca="false">IF(E36="D",1,0)</f>
        <v>0</v>
      </c>
      <c r="AS36" s="72" t="n">
        <f aca="false">IF(F36="C",1,0)</f>
        <v>0</v>
      </c>
      <c r="AT36" s="72" t="n">
        <f aca="false">IF(G36="B",1,0)</f>
        <v>0</v>
      </c>
      <c r="AU36" s="72" t="n">
        <f aca="false">IF(H36="C",1,0)</f>
        <v>0</v>
      </c>
      <c r="AV36" s="72" t="n">
        <f aca="false">IF(I36="A",1,0)</f>
        <v>0</v>
      </c>
      <c r="AW36" s="72" t="n">
        <f aca="false">IF(J36="B",1,0)</f>
        <v>0</v>
      </c>
      <c r="AX36" s="72" t="n">
        <f aca="false">IF(K36="C",1,0)</f>
        <v>0</v>
      </c>
      <c r="AY36" s="72" t="n">
        <f aca="false">IF(L36="D",1,0)</f>
        <v>0</v>
      </c>
      <c r="AZ36" s="72" t="n">
        <f aca="false">IF(M36="C",1,0)</f>
        <v>0</v>
      </c>
      <c r="BA36" s="72" t="n">
        <f aca="false">IF(N36="D",1,0)</f>
        <v>0</v>
      </c>
      <c r="BB36" s="72" t="n">
        <f aca="false">IF(O36="C",1,0)</f>
        <v>0</v>
      </c>
      <c r="BC36" s="72" t="n">
        <f aca="false">IF(P36="B",1,0)</f>
        <v>0</v>
      </c>
      <c r="BD36" s="72" t="n">
        <f aca="false">IF(Q36="D",1,0)</f>
        <v>0</v>
      </c>
      <c r="BE36" s="72" t="n">
        <f aca="false">IF(R36="C",1,0)</f>
        <v>0</v>
      </c>
      <c r="BF36" s="72" t="n">
        <f aca="false">IF(S36="A",1,0)</f>
        <v>0</v>
      </c>
      <c r="BG36" s="72" t="n">
        <f aca="false">IF(T36="A",1,0)</f>
        <v>0</v>
      </c>
      <c r="BH36" s="72" t="n">
        <f aca="false">IF(U36="B",1,0)</f>
        <v>0</v>
      </c>
      <c r="BI36" s="76" t="n">
        <f aca="false">IF(V36="N",0,V36)</f>
        <v>0</v>
      </c>
      <c r="BJ36" s="76" t="n">
        <f aca="false">IF(W36="N",0,W36)</f>
        <v>0</v>
      </c>
      <c r="BK36" s="76" t="n">
        <f aca="false">IF(X36="N",0,X36)</f>
        <v>0</v>
      </c>
      <c r="BL36" s="76" t="n">
        <f aca="false">SUM(Y36:AD36)</f>
        <v>0</v>
      </c>
      <c r="BM36" s="76" t="n">
        <f aca="false">SUM(AE36:AJ36)</f>
        <v>0</v>
      </c>
      <c r="BN36" s="76" t="n">
        <f aca="false">SUM(AK36:AN36)</f>
        <v>0</v>
      </c>
      <c r="BO36" s="77" t="n">
        <f aca="false">A36</f>
        <v>0</v>
      </c>
      <c r="BP36" s="78" t="n">
        <f aca="false">SUMIF($V$9:$BH$9,"I",$V36:$BH36)</f>
        <v>0</v>
      </c>
      <c r="BQ36" s="79" t="n">
        <f aca="false">SUMIF($V$9:$BH$9,"II",$V36:$BH36)</f>
        <v>0</v>
      </c>
      <c r="BR36" s="80" t="n">
        <f aca="false">SUMIF($V$9:$BH$9,"III",$V36:$BH36)</f>
        <v>0</v>
      </c>
      <c r="BS36" s="81" t="n">
        <f aca="false">SUMIF($V$9:$BH$9,"IV",$V36:$BH36)</f>
        <v>0</v>
      </c>
      <c r="BT36" s="78" t="n">
        <f aca="false">SUMIF($V$9:$BH$9,"V",$V36:$BH36)</f>
        <v>0</v>
      </c>
      <c r="BU36" s="82" t="n">
        <f aca="false">SUM(BP36:BT36)</f>
        <v>0</v>
      </c>
      <c r="BV36" s="83" t="n">
        <f aca="false">SUM(AO36:BH36)</f>
        <v>0</v>
      </c>
      <c r="BW36" s="84" t="n">
        <f aca="false">SUM(BI36:BK36)+BN36</f>
        <v>0</v>
      </c>
      <c r="BX36" s="83" t="n">
        <f aca="false">BL36+BM36</f>
        <v>0</v>
      </c>
      <c r="BY36" s="85" t="n">
        <f aca="false">SUM(AO36:BA36)+BM36+BN36</f>
        <v>0</v>
      </c>
      <c r="BZ36" s="86" t="n">
        <f aca="false">AY36+SUM(BA36:BL36)</f>
        <v>0</v>
      </c>
      <c r="CA36" s="62" t="n">
        <v>24</v>
      </c>
      <c r="CB36" s="82" t="n">
        <f aca="false">COUNTIF(BU$12:BU$370,CA36)</f>
        <v>0</v>
      </c>
      <c r="CC36" s="88"/>
      <c r="CD36" s="88"/>
      <c r="CE36" s="88"/>
      <c r="CF36" s="88"/>
      <c r="CG36" s="88"/>
      <c r="CH36" s="90"/>
      <c r="CI36" s="91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4"/>
      <c r="N37" s="74"/>
      <c r="O37" s="72"/>
      <c r="P37" s="72"/>
      <c r="Q37" s="73"/>
      <c r="R37" s="73"/>
      <c r="S37" s="73"/>
      <c r="T37" s="72"/>
      <c r="U37" s="72"/>
      <c r="V37" s="74"/>
      <c r="W37" s="72"/>
      <c r="X37" s="72"/>
      <c r="Y37" s="73"/>
      <c r="Z37" s="73"/>
      <c r="AA37" s="73"/>
      <c r="AB37" s="72"/>
      <c r="AC37" s="72"/>
      <c r="AD37" s="72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2" t="n">
        <f aca="false">IF(B37="C",1,0)</f>
        <v>0</v>
      </c>
      <c r="AP37" s="72" t="n">
        <f aca="false">IF(C37="B",1,0)</f>
        <v>0</v>
      </c>
      <c r="AQ37" s="72" t="n">
        <f aca="false">IF(D37="C",1,0)</f>
        <v>0</v>
      </c>
      <c r="AR37" s="72" t="n">
        <f aca="false">IF(E37="D",1,0)</f>
        <v>0</v>
      </c>
      <c r="AS37" s="72" t="n">
        <f aca="false">IF(F37="C",1,0)</f>
        <v>0</v>
      </c>
      <c r="AT37" s="72" t="n">
        <f aca="false">IF(G37="B",1,0)</f>
        <v>0</v>
      </c>
      <c r="AU37" s="72" t="n">
        <f aca="false">IF(H37="C",1,0)</f>
        <v>0</v>
      </c>
      <c r="AV37" s="72" t="n">
        <f aca="false">IF(I37="A",1,0)</f>
        <v>0</v>
      </c>
      <c r="AW37" s="72" t="n">
        <f aca="false">IF(J37="B",1,0)</f>
        <v>0</v>
      </c>
      <c r="AX37" s="72" t="n">
        <f aca="false">IF(K37="C",1,0)</f>
        <v>0</v>
      </c>
      <c r="AY37" s="72" t="n">
        <f aca="false">IF(L37="D",1,0)</f>
        <v>0</v>
      </c>
      <c r="AZ37" s="72" t="n">
        <f aca="false">IF(M37="C",1,0)</f>
        <v>0</v>
      </c>
      <c r="BA37" s="72" t="n">
        <f aca="false">IF(N37="D",1,0)</f>
        <v>0</v>
      </c>
      <c r="BB37" s="72" t="n">
        <f aca="false">IF(O37="C",1,0)</f>
        <v>0</v>
      </c>
      <c r="BC37" s="72" t="n">
        <f aca="false">IF(P37="B",1,0)</f>
        <v>0</v>
      </c>
      <c r="BD37" s="72" t="n">
        <f aca="false">IF(Q37="D",1,0)</f>
        <v>0</v>
      </c>
      <c r="BE37" s="72" t="n">
        <f aca="false">IF(R37="C",1,0)</f>
        <v>0</v>
      </c>
      <c r="BF37" s="72" t="n">
        <f aca="false">IF(S37="A",1,0)</f>
        <v>0</v>
      </c>
      <c r="BG37" s="72" t="n">
        <f aca="false">IF(T37="A",1,0)</f>
        <v>0</v>
      </c>
      <c r="BH37" s="72" t="n">
        <f aca="false">IF(U37="B",1,0)</f>
        <v>0</v>
      </c>
      <c r="BI37" s="76" t="n">
        <f aca="false">IF(V37="N",0,V37)</f>
        <v>0</v>
      </c>
      <c r="BJ37" s="76" t="n">
        <f aca="false">IF(W37="N",0,W37)</f>
        <v>0</v>
      </c>
      <c r="BK37" s="76" t="n">
        <f aca="false">IF(X37="N",0,X37)</f>
        <v>0</v>
      </c>
      <c r="BL37" s="76" t="n">
        <f aca="false">SUM(Y37:AD37)</f>
        <v>0</v>
      </c>
      <c r="BM37" s="76" t="n">
        <f aca="false">SUM(AE37:AJ37)</f>
        <v>0</v>
      </c>
      <c r="BN37" s="76" t="n">
        <f aca="false">SUM(AK37:AN37)</f>
        <v>0</v>
      </c>
      <c r="BO37" s="77" t="n">
        <f aca="false">A37</f>
        <v>0</v>
      </c>
      <c r="BP37" s="78" t="n">
        <f aca="false">SUMIF($V$9:$BH$9,"I",$V37:$BH37)</f>
        <v>0</v>
      </c>
      <c r="BQ37" s="79" t="n">
        <f aca="false">SUMIF($V$9:$BH$9,"II",$V37:$BH37)</f>
        <v>0</v>
      </c>
      <c r="BR37" s="80" t="n">
        <f aca="false">SUMIF($V$9:$BH$9,"III",$V37:$BH37)</f>
        <v>0</v>
      </c>
      <c r="BS37" s="81" t="n">
        <f aca="false">SUMIF($V$9:$BH$9,"IV",$V37:$BH37)</f>
        <v>0</v>
      </c>
      <c r="BT37" s="78" t="n">
        <f aca="false">SUMIF($V$9:$BH$9,"V",$V37:$BH37)</f>
        <v>0</v>
      </c>
      <c r="BU37" s="82" t="n">
        <f aca="false">SUM(BP37:BT37)</f>
        <v>0</v>
      </c>
      <c r="BV37" s="83" t="n">
        <f aca="false">SUM(AO37:BH37)</f>
        <v>0</v>
      </c>
      <c r="BW37" s="84" t="n">
        <f aca="false">SUM(BI37:BK37)+BN37</f>
        <v>0</v>
      </c>
      <c r="BX37" s="83" t="n">
        <f aca="false">BL37+BM37</f>
        <v>0</v>
      </c>
      <c r="BY37" s="85" t="n">
        <f aca="false">SUM(AO37:BA37)+BM37+BN37</f>
        <v>0</v>
      </c>
      <c r="BZ37" s="86" t="n">
        <f aca="false">AY37+SUM(BA37:BL37)</f>
        <v>0</v>
      </c>
      <c r="CA37" s="62" t="n">
        <v>25</v>
      </c>
      <c r="CB37" s="82" t="n">
        <f aca="false">COUNTIF(BU$12:BU$370,CA37)</f>
        <v>0</v>
      </c>
      <c r="CC37" s="88"/>
      <c r="CD37" s="88"/>
      <c r="CE37" s="88"/>
      <c r="CF37" s="88"/>
      <c r="CG37" s="88"/>
      <c r="CH37" s="90"/>
      <c r="CI37" s="91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3"/>
      <c r="L38" s="73"/>
      <c r="M38" s="74"/>
      <c r="N38" s="74"/>
      <c r="O38" s="72"/>
      <c r="P38" s="72"/>
      <c r="Q38" s="73"/>
      <c r="R38" s="73"/>
      <c r="S38" s="73"/>
      <c r="T38" s="72"/>
      <c r="U38" s="72"/>
      <c r="V38" s="74"/>
      <c r="W38" s="72"/>
      <c r="X38" s="72"/>
      <c r="Y38" s="73"/>
      <c r="Z38" s="73"/>
      <c r="AA38" s="73"/>
      <c r="AB38" s="72"/>
      <c r="AC38" s="72"/>
      <c r="AD38" s="72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2" t="n">
        <f aca="false">IF(B38="C",1,0)</f>
        <v>0</v>
      </c>
      <c r="AP38" s="72" t="n">
        <f aca="false">IF(C38="B",1,0)</f>
        <v>0</v>
      </c>
      <c r="AQ38" s="72" t="n">
        <f aca="false">IF(D38="C",1,0)</f>
        <v>0</v>
      </c>
      <c r="AR38" s="72" t="n">
        <f aca="false">IF(E38="D",1,0)</f>
        <v>0</v>
      </c>
      <c r="AS38" s="72" t="n">
        <f aca="false">IF(F38="C",1,0)</f>
        <v>0</v>
      </c>
      <c r="AT38" s="72" t="n">
        <f aca="false">IF(G38="B",1,0)</f>
        <v>0</v>
      </c>
      <c r="AU38" s="72" t="n">
        <f aca="false">IF(H38="C",1,0)</f>
        <v>0</v>
      </c>
      <c r="AV38" s="72" t="n">
        <f aca="false">IF(I38="A",1,0)</f>
        <v>0</v>
      </c>
      <c r="AW38" s="72" t="n">
        <f aca="false">IF(J38="B",1,0)</f>
        <v>0</v>
      </c>
      <c r="AX38" s="72" t="n">
        <f aca="false">IF(K38="C",1,0)</f>
        <v>0</v>
      </c>
      <c r="AY38" s="72" t="n">
        <f aca="false">IF(L38="D",1,0)</f>
        <v>0</v>
      </c>
      <c r="AZ38" s="72" t="n">
        <f aca="false">IF(M38="C",1,0)</f>
        <v>0</v>
      </c>
      <c r="BA38" s="72" t="n">
        <f aca="false">IF(N38="D",1,0)</f>
        <v>0</v>
      </c>
      <c r="BB38" s="72" t="n">
        <f aca="false">IF(O38="C",1,0)</f>
        <v>0</v>
      </c>
      <c r="BC38" s="72" t="n">
        <f aca="false">IF(P38="B",1,0)</f>
        <v>0</v>
      </c>
      <c r="BD38" s="72" t="n">
        <f aca="false">IF(Q38="D",1,0)</f>
        <v>0</v>
      </c>
      <c r="BE38" s="72" t="n">
        <f aca="false">IF(R38="C",1,0)</f>
        <v>0</v>
      </c>
      <c r="BF38" s="72" t="n">
        <f aca="false">IF(S38="A",1,0)</f>
        <v>0</v>
      </c>
      <c r="BG38" s="72" t="n">
        <f aca="false">IF(T38="A",1,0)</f>
        <v>0</v>
      </c>
      <c r="BH38" s="72" t="n">
        <f aca="false">IF(U38="B",1,0)</f>
        <v>0</v>
      </c>
      <c r="BI38" s="76" t="n">
        <f aca="false">IF(V38="N",0,V38)</f>
        <v>0</v>
      </c>
      <c r="BJ38" s="76" t="n">
        <f aca="false">IF(W38="N",0,W38)</f>
        <v>0</v>
      </c>
      <c r="BK38" s="76" t="n">
        <f aca="false">IF(X38="N",0,X38)</f>
        <v>0</v>
      </c>
      <c r="BL38" s="76" t="n">
        <f aca="false">SUM(Y38:AD38)</f>
        <v>0</v>
      </c>
      <c r="BM38" s="76" t="n">
        <f aca="false">SUM(AE38:AJ38)</f>
        <v>0</v>
      </c>
      <c r="BN38" s="76" t="n">
        <f aca="false">SUM(AK38:AN38)</f>
        <v>0</v>
      </c>
      <c r="BO38" s="77" t="n">
        <f aca="false">A38</f>
        <v>0</v>
      </c>
      <c r="BP38" s="78" t="n">
        <f aca="false">SUMIF($V$9:$BH$9,"I",$V38:$BH38)</f>
        <v>0</v>
      </c>
      <c r="BQ38" s="79" t="n">
        <f aca="false">SUMIF($V$9:$BH$9,"II",$V38:$BH38)</f>
        <v>0</v>
      </c>
      <c r="BR38" s="80" t="n">
        <f aca="false">SUMIF($V$9:$BH$9,"III",$V38:$BH38)</f>
        <v>0</v>
      </c>
      <c r="BS38" s="81" t="n">
        <f aca="false">SUMIF($V$9:$BH$9,"IV",$V38:$BH38)</f>
        <v>0</v>
      </c>
      <c r="BT38" s="78" t="n">
        <f aca="false">SUMIF($V$9:$BH$9,"V",$V38:$BH38)</f>
        <v>0</v>
      </c>
      <c r="BU38" s="82" t="n">
        <f aca="false">SUM(BP38:BT38)</f>
        <v>0</v>
      </c>
      <c r="BV38" s="83" t="n">
        <f aca="false">SUM(AO38:BH38)</f>
        <v>0</v>
      </c>
      <c r="BW38" s="84" t="n">
        <f aca="false">SUM(BI38:BK38)+BN38</f>
        <v>0</v>
      </c>
      <c r="BX38" s="83" t="n">
        <f aca="false">BL38+BM38</f>
        <v>0</v>
      </c>
      <c r="BY38" s="85" t="n">
        <f aca="false">SUM(AO38:BA38)+BM38+BN38</f>
        <v>0</v>
      </c>
      <c r="BZ38" s="86" t="n">
        <f aca="false">AY38+SUM(BA38:BL38)</f>
        <v>0</v>
      </c>
      <c r="CA38" s="62" t="n">
        <v>26</v>
      </c>
      <c r="CB38" s="82" t="n">
        <f aca="false">COUNTIF(BU$12:BU$370,CA38)</f>
        <v>0</v>
      </c>
      <c r="CC38" s="88"/>
      <c r="CD38" s="88"/>
      <c r="CE38" s="88"/>
      <c r="CF38" s="88"/>
      <c r="CG38" s="88"/>
      <c r="CH38" s="90"/>
      <c r="CI38" s="91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3"/>
      <c r="L39" s="73"/>
      <c r="M39" s="74"/>
      <c r="N39" s="74"/>
      <c r="O39" s="72"/>
      <c r="P39" s="72"/>
      <c r="Q39" s="73"/>
      <c r="R39" s="73"/>
      <c r="S39" s="73"/>
      <c r="T39" s="72"/>
      <c r="U39" s="72"/>
      <c r="V39" s="74"/>
      <c r="W39" s="72"/>
      <c r="X39" s="72"/>
      <c r="Y39" s="73"/>
      <c r="Z39" s="73"/>
      <c r="AA39" s="73"/>
      <c r="AB39" s="72"/>
      <c r="AC39" s="72"/>
      <c r="AD39" s="7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2" t="n">
        <f aca="false">IF(B39="C",1,0)</f>
        <v>0</v>
      </c>
      <c r="AP39" s="72" t="n">
        <f aca="false">IF(C39="B",1,0)</f>
        <v>0</v>
      </c>
      <c r="AQ39" s="72" t="n">
        <f aca="false">IF(D39="C",1,0)</f>
        <v>0</v>
      </c>
      <c r="AR39" s="72" t="n">
        <f aca="false">IF(E39="D",1,0)</f>
        <v>0</v>
      </c>
      <c r="AS39" s="72" t="n">
        <f aca="false">IF(F39="C",1,0)</f>
        <v>0</v>
      </c>
      <c r="AT39" s="72" t="n">
        <f aca="false">IF(G39="B",1,0)</f>
        <v>0</v>
      </c>
      <c r="AU39" s="72" t="n">
        <f aca="false">IF(H39="C",1,0)</f>
        <v>0</v>
      </c>
      <c r="AV39" s="72" t="n">
        <f aca="false">IF(I39="A",1,0)</f>
        <v>0</v>
      </c>
      <c r="AW39" s="72" t="n">
        <f aca="false">IF(J39="B",1,0)</f>
        <v>0</v>
      </c>
      <c r="AX39" s="72" t="n">
        <f aca="false">IF(K39="C",1,0)</f>
        <v>0</v>
      </c>
      <c r="AY39" s="72" t="n">
        <f aca="false">IF(L39="D",1,0)</f>
        <v>0</v>
      </c>
      <c r="AZ39" s="72" t="n">
        <f aca="false">IF(M39="C",1,0)</f>
        <v>0</v>
      </c>
      <c r="BA39" s="72" t="n">
        <f aca="false">IF(N39="D",1,0)</f>
        <v>0</v>
      </c>
      <c r="BB39" s="72" t="n">
        <f aca="false">IF(O39="C",1,0)</f>
        <v>0</v>
      </c>
      <c r="BC39" s="72" t="n">
        <f aca="false">IF(P39="B",1,0)</f>
        <v>0</v>
      </c>
      <c r="BD39" s="72" t="n">
        <f aca="false">IF(Q39="D",1,0)</f>
        <v>0</v>
      </c>
      <c r="BE39" s="72" t="n">
        <f aca="false">IF(R39="C",1,0)</f>
        <v>0</v>
      </c>
      <c r="BF39" s="72" t="n">
        <f aca="false">IF(S39="A",1,0)</f>
        <v>0</v>
      </c>
      <c r="BG39" s="72" t="n">
        <f aca="false">IF(T39="A",1,0)</f>
        <v>0</v>
      </c>
      <c r="BH39" s="72" t="n">
        <f aca="false">IF(U39="B",1,0)</f>
        <v>0</v>
      </c>
      <c r="BI39" s="76" t="n">
        <f aca="false">IF(V39="N",0,V39)</f>
        <v>0</v>
      </c>
      <c r="BJ39" s="76" t="n">
        <f aca="false">IF(W39="N",0,W39)</f>
        <v>0</v>
      </c>
      <c r="BK39" s="76" t="n">
        <f aca="false">IF(X39="N",0,X39)</f>
        <v>0</v>
      </c>
      <c r="BL39" s="76" t="n">
        <f aca="false">SUM(Y39:AD39)</f>
        <v>0</v>
      </c>
      <c r="BM39" s="76" t="n">
        <f aca="false">SUM(AE39:AJ39)</f>
        <v>0</v>
      </c>
      <c r="BN39" s="76" t="n">
        <f aca="false">SUM(AK39:AN39)</f>
        <v>0</v>
      </c>
      <c r="BO39" s="77" t="n">
        <f aca="false">A39</f>
        <v>0</v>
      </c>
      <c r="BP39" s="78" t="n">
        <f aca="false">SUMIF($V$9:$BH$9,"I",$V39:$BH39)</f>
        <v>0</v>
      </c>
      <c r="BQ39" s="79" t="n">
        <f aca="false">SUMIF($V$9:$BH$9,"II",$V39:$BH39)</f>
        <v>0</v>
      </c>
      <c r="BR39" s="80" t="n">
        <f aca="false">SUMIF($V$9:$BH$9,"III",$V39:$BH39)</f>
        <v>0</v>
      </c>
      <c r="BS39" s="81" t="n">
        <f aca="false">SUMIF($V$9:$BH$9,"IV",$V39:$BH39)</f>
        <v>0</v>
      </c>
      <c r="BT39" s="78" t="n">
        <f aca="false">SUMIF($V$9:$BH$9,"V",$V39:$BH39)</f>
        <v>0</v>
      </c>
      <c r="BU39" s="82" t="n">
        <f aca="false">SUM(BP39:BT39)</f>
        <v>0</v>
      </c>
      <c r="BV39" s="83" t="n">
        <f aca="false">SUM(AO39:BH39)</f>
        <v>0</v>
      </c>
      <c r="BW39" s="84" t="n">
        <f aca="false">SUM(BI39:BK39)+BN39</f>
        <v>0</v>
      </c>
      <c r="BX39" s="83" t="n">
        <f aca="false">BL39+BM39</f>
        <v>0</v>
      </c>
      <c r="BY39" s="85" t="n">
        <f aca="false">SUM(AO39:BA39)+BM39+BN39</f>
        <v>0</v>
      </c>
      <c r="BZ39" s="86" t="n">
        <f aca="false">AY39+SUM(BA39:BL39)</f>
        <v>0</v>
      </c>
      <c r="CA39" s="62" t="n">
        <v>27</v>
      </c>
      <c r="CB39" s="82" t="n">
        <f aca="false">COUNTIF(BU$12:BU$370,CA39)</f>
        <v>0</v>
      </c>
      <c r="CC39" s="88"/>
      <c r="CD39" s="88"/>
      <c r="CE39" s="88"/>
      <c r="CF39" s="88"/>
      <c r="CG39" s="88"/>
      <c r="CH39" s="90"/>
      <c r="CI39" s="91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3"/>
      <c r="L40" s="73"/>
      <c r="M40" s="74"/>
      <c r="N40" s="74"/>
      <c r="O40" s="72"/>
      <c r="P40" s="72"/>
      <c r="Q40" s="73"/>
      <c r="R40" s="73"/>
      <c r="S40" s="73"/>
      <c r="T40" s="72"/>
      <c r="U40" s="72"/>
      <c r="V40" s="74"/>
      <c r="W40" s="72"/>
      <c r="X40" s="72"/>
      <c r="Y40" s="73"/>
      <c r="Z40" s="73"/>
      <c r="AA40" s="73"/>
      <c r="AB40" s="72"/>
      <c r="AC40" s="72"/>
      <c r="AD40" s="7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2" t="n">
        <f aca="false">IF(B40="C",1,0)</f>
        <v>0</v>
      </c>
      <c r="AP40" s="72" t="n">
        <f aca="false">IF(C40="B",1,0)</f>
        <v>0</v>
      </c>
      <c r="AQ40" s="72" t="n">
        <f aca="false">IF(D40="C",1,0)</f>
        <v>0</v>
      </c>
      <c r="AR40" s="72" t="n">
        <f aca="false">IF(E40="D",1,0)</f>
        <v>0</v>
      </c>
      <c r="AS40" s="72" t="n">
        <f aca="false">IF(F40="C",1,0)</f>
        <v>0</v>
      </c>
      <c r="AT40" s="72" t="n">
        <f aca="false">IF(G40="B",1,0)</f>
        <v>0</v>
      </c>
      <c r="AU40" s="72" t="n">
        <f aca="false">IF(H40="C",1,0)</f>
        <v>0</v>
      </c>
      <c r="AV40" s="72" t="n">
        <f aca="false">IF(I40="A",1,0)</f>
        <v>0</v>
      </c>
      <c r="AW40" s="72" t="n">
        <f aca="false">IF(J40="B",1,0)</f>
        <v>0</v>
      </c>
      <c r="AX40" s="72" t="n">
        <f aca="false">IF(K40="C",1,0)</f>
        <v>0</v>
      </c>
      <c r="AY40" s="72" t="n">
        <f aca="false">IF(L40="D",1,0)</f>
        <v>0</v>
      </c>
      <c r="AZ40" s="72" t="n">
        <f aca="false">IF(M40="C",1,0)</f>
        <v>0</v>
      </c>
      <c r="BA40" s="72" t="n">
        <f aca="false">IF(N40="D",1,0)</f>
        <v>0</v>
      </c>
      <c r="BB40" s="72" t="n">
        <f aca="false">IF(O40="C",1,0)</f>
        <v>0</v>
      </c>
      <c r="BC40" s="72" t="n">
        <f aca="false">IF(P40="B",1,0)</f>
        <v>0</v>
      </c>
      <c r="BD40" s="72" t="n">
        <f aca="false">IF(Q40="D",1,0)</f>
        <v>0</v>
      </c>
      <c r="BE40" s="72" t="n">
        <f aca="false">IF(R40="C",1,0)</f>
        <v>0</v>
      </c>
      <c r="BF40" s="72" t="n">
        <f aca="false">IF(S40="A",1,0)</f>
        <v>0</v>
      </c>
      <c r="BG40" s="72" t="n">
        <f aca="false">IF(T40="A",1,0)</f>
        <v>0</v>
      </c>
      <c r="BH40" s="72" t="n">
        <f aca="false">IF(U40="B",1,0)</f>
        <v>0</v>
      </c>
      <c r="BI40" s="76" t="n">
        <f aca="false">IF(V40="N",0,V40)</f>
        <v>0</v>
      </c>
      <c r="BJ40" s="76" t="n">
        <f aca="false">IF(W40="N",0,W40)</f>
        <v>0</v>
      </c>
      <c r="BK40" s="76" t="n">
        <f aca="false">IF(X40="N",0,X40)</f>
        <v>0</v>
      </c>
      <c r="BL40" s="76" t="n">
        <f aca="false">SUM(Y40:AD40)</f>
        <v>0</v>
      </c>
      <c r="BM40" s="76" t="n">
        <f aca="false">SUM(AE40:AJ40)</f>
        <v>0</v>
      </c>
      <c r="BN40" s="76" t="n">
        <f aca="false">SUM(AK40:AN40)</f>
        <v>0</v>
      </c>
      <c r="BO40" s="77" t="n">
        <f aca="false">A40</f>
        <v>0</v>
      </c>
      <c r="BP40" s="78" t="n">
        <f aca="false">SUMIF($V$9:$BH$9,"I",$V40:$BH40)</f>
        <v>0</v>
      </c>
      <c r="BQ40" s="79" t="n">
        <f aca="false">SUMIF($V$9:$BH$9,"II",$V40:$BH40)</f>
        <v>0</v>
      </c>
      <c r="BR40" s="80" t="n">
        <f aca="false">SUMIF($V$9:$BH$9,"III",$V40:$BH40)</f>
        <v>0</v>
      </c>
      <c r="BS40" s="81" t="n">
        <f aca="false">SUMIF($V$9:$BH$9,"IV",$V40:$BH40)</f>
        <v>0</v>
      </c>
      <c r="BT40" s="78" t="n">
        <f aca="false">SUMIF($V$9:$BH$9,"V",$V40:$BH40)</f>
        <v>0</v>
      </c>
      <c r="BU40" s="82" t="n">
        <f aca="false">SUM(BP40:BT40)</f>
        <v>0</v>
      </c>
      <c r="BV40" s="83" t="n">
        <f aca="false">SUM(AO40:BH40)</f>
        <v>0</v>
      </c>
      <c r="BW40" s="84" t="n">
        <f aca="false">SUM(BI40:BK40)+BN40</f>
        <v>0</v>
      </c>
      <c r="BX40" s="83" t="n">
        <f aca="false">BL40+BM40</f>
        <v>0</v>
      </c>
      <c r="BY40" s="85" t="n">
        <f aca="false">SUM(AO40:BA40)+BM40+BN40</f>
        <v>0</v>
      </c>
      <c r="BZ40" s="86" t="n">
        <f aca="false">AY40+SUM(BA40:BL40)</f>
        <v>0</v>
      </c>
      <c r="CA40" s="62" t="n">
        <v>28</v>
      </c>
      <c r="CB40" s="82" t="n">
        <f aca="false">COUNTIF(BU$12:BU$370,CA40)</f>
        <v>0</v>
      </c>
      <c r="CC40" s="88"/>
      <c r="CD40" s="88"/>
      <c r="CE40" s="88"/>
      <c r="CF40" s="88"/>
      <c r="CG40" s="88"/>
      <c r="CH40" s="90"/>
      <c r="CI40" s="91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3"/>
      <c r="L41" s="73"/>
      <c r="M41" s="74"/>
      <c r="N41" s="74"/>
      <c r="O41" s="72"/>
      <c r="P41" s="72"/>
      <c r="Q41" s="73"/>
      <c r="R41" s="73"/>
      <c r="S41" s="73"/>
      <c r="T41" s="72"/>
      <c r="U41" s="72"/>
      <c r="V41" s="74"/>
      <c r="W41" s="72"/>
      <c r="X41" s="72"/>
      <c r="Y41" s="73"/>
      <c r="Z41" s="73"/>
      <c r="AA41" s="73"/>
      <c r="AB41" s="72"/>
      <c r="AC41" s="72"/>
      <c r="AD41" s="72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2" t="n">
        <f aca="false">IF(B41="C",1,0)</f>
        <v>0</v>
      </c>
      <c r="AP41" s="72" t="n">
        <f aca="false">IF(C41="B",1,0)</f>
        <v>0</v>
      </c>
      <c r="AQ41" s="72" t="n">
        <f aca="false">IF(D41="C",1,0)</f>
        <v>0</v>
      </c>
      <c r="AR41" s="72" t="n">
        <f aca="false">IF(E41="D",1,0)</f>
        <v>0</v>
      </c>
      <c r="AS41" s="72" t="n">
        <f aca="false">IF(F41="C",1,0)</f>
        <v>0</v>
      </c>
      <c r="AT41" s="72" t="n">
        <f aca="false">IF(G41="B",1,0)</f>
        <v>0</v>
      </c>
      <c r="AU41" s="72" t="n">
        <f aca="false">IF(H41="C",1,0)</f>
        <v>0</v>
      </c>
      <c r="AV41" s="72" t="n">
        <f aca="false">IF(I41="A",1,0)</f>
        <v>0</v>
      </c>
      <c r="AW41" s="72" t="n">
        <f aca="false">IF(J41="B",1,0)</f>
        <v>0</v>
      </c>
      <c r="AX41" s="72" t="n">
        <f aca="false">IF(K41="C",1,0)</f>
        <v>0</v>
      </c>
      <c r="AY41" s="72" t="n">
        <f aca="false">IF(L41="D",1,0)</f>
        <v>0</v>
      </c>
      <c r="AZ41" s="72" t="n">
        <f aca="false">IF(M41="C",1,0)</f>
        <v>0</v>
      </c>
      <c r="BA41" s="72" t="n">
        <f aca="false">IF(N41="D",1,0)</f>
        <v>0</v>
      </c>
      <c r="BB41" s="72" t="n">
        <f aca="false">IF(O41="C",1,0)</f>
        <v>0</v>
      </c>
      <c r="BC41" s="72" t="n">
        <f aca="false">IF(P41="B",1,0)</f>
        <v>0</v>
      </c>
      <c r="BD41" s="72" t="n">
        <f aca="false">IF(Q41="D",1,0)</f>
        <v>0</v>
      </c>
      <c r="BE41" s="72" t="n">
        <f aca="false">IF(R41="C",1,0)</f>
        <v>0</v>
      </c>
      <c r="BF41" s="72" t="n">
        <f aca="false">IF(S41="A",1,0)</f>
        <v>0</v>
      </c>
      <c r="BG41" s="72" t="n">
        <f aca="false">IF(T41="A",1,0)</f>
        <v>0</v>
      </c>
      <c r="BH41" s="72" t="n">
        <f aca="false">IF(U41="B",1,0)</f>
        <v>0</v>
      </c>
      <c r="BI41" s="76" t="n">
        <f aca="false">IF(V41="N",0,V41)</f>
        <v>0</v>
      </c>
      <c r="BJ41" s="76" t="n">
        <f aca="false">IF(W41="N",0,W41)</f>
        <v>0</v>
      </c>
      <c r="BK41" s="76" t="n">
        <f aca="false">IF(X41="N",0,X41)</f>
        <v>0</v>
      </c>
      <c r="BL41" s="76" t="n">
        <f aca="false">SUM(Y41:AD41)</f>
        <v>0</v>
      </c>
      <c r="BM41" s="76" t="n">
        <f aca="false">SUM(AE41:AJ41)</f>
        <v>0</v>
      </c>
      <c r="BN41" s="76" t="n">
        <f aca="false">SUM(AK41:AN41)</f>
        <v>0</v>
      </c>
      <c r="BO41" s="77" t="n">
        <f aca="false">A41</f>
        <v>0</v>
      </c>
      <c r="BP41" s="78" t="n">
        <f aca="false">SUMIF($V$9:$BH$9,"I",$V41:$BH41)</f>
        <v>0</v>
      </c>
      <c r="BQ41" s="79" t="n">
        <f aca="false">SUMIF($V$9:$BH$9,"II",$V41:$BH41)</f>
        <v>0</v>
      </c>
      <c r="BR41" s="80" t="n">
        <f aca="false">SUMIF($V$9:$BH$9,"III",$V41:$BH41)</f>
        <v>0</v>
      </c>
      <c r="BS41" s="81" t="n">
        <f aca="false">SUMIF($V$9:$BH$9,"IV",$V41:$BH41)</f>
        <v>0</v>
      </c>
      <c r="BT41" s="78" t="n">
        <f aca="false">SUMIF($V$9:$BH$9,"V",$V41:$BH41)</f>
        <v>0</v>
      </c>
      <c r="BU41" s="82" t="n">
        <f aca="false">SUM(BP41:BT41)</f>
        <v>0</v>
      </c>
      <c r="BV41" s="83" t="n">
        <f aca="false">SUM(AO41:BH41)</f>
        <v>0</v>
      </c>
      <c r="BW41" s="84" t="n">
        <f aca="false">SUM(BI41:BK41)+BN41</f>
        <v>0</v>
      </c>
      <c r="BX41" s="83" t="n">
        <f aca="false">BL41+BM41</f>
        <v>0</v>
      </c>
      <c r="BY41" s="85" t="n">
        <f aca="false">SUM(AO41:BA41)+BM41+BN41</f>
        <v>0</v>
      </c>
      <c r="BZ41" s="86" t="n">
        <f aca="false">AY41+SUM(BA41:BL41)</f>
        <v>0</v>
      </c>
      <c r="CA41" s="62" t="n">
        <v>29</v>
      </c>
      <c r="CB41" s="82" t="n">
        <f aca="false">COUNTIF(BU$12:BU$370,CA41)</f>
        <v>0</v>
      </c>
      <c r="CC41" s="88"/>
      <c r="CD41" s="88"/>
      <c r="CE41" s="88"/>
      <c r="CF41" s="88"/>
      <c r="CG41" s="88"/>
      <c r="CH41" s="90"/>
      <c r="CI41" s="91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4"/>
      <c r="N42" s="74"/>
      <c r="O42" s="72"/>
      <c r="P42" s="72"/>
      <c r="Q42" s="73"/>
      <c r="R42" s="73"/>
      <c r="S42" s="73"/>
      <c r="T42" s="72"/>
      <c r="U42" s="72"/>
      <c r="V42" s="74"/>
      <c r="W42" s="72"/>
      <c r="X42" s="72"/>
      <c r="Y42" s="73"/>
      <c r="Z42" s="73"/>
      <c r="AA42" s="73"/>
      <c r="AB42" s="72"/>
      <c r="AC42" s="72"/>
      <c r="AD42" s="72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2" t="n">
        <f aca="false">IF(B42="C",1,0)</f>
        <v>0</v>
      </c>
      <c r="AP42" s="72" t="n">
        <f aca="false">IF(C42="B",1,0)</f>
        <v>0</v>
      </c>
      <c r="AQ42" s="72" t="n">
        <f aca="false">IF(D42="C",1,0)</f>
        <v>0</v>
      </c>
      <c r="AR42" s="72" t="n">
        <f aca="false">IF(E42="D",1,0)</f>
        <v>0</v>
      </c>
      <c r="AS42" s="72" t="n">
        <f aca="false">IF(F42="C",1,0)</f>
        <v>0</v>
      </c>
      <c r="AT42" s="72" t="n">
        <f aca="false">IF(G42="B",1,0)</f>
        <v>0</v>
      </c>
      <c r="AU42" s="72" t="n">
        <f aca="false">IF(H42="C",1,0)</f>
        <v>0</v>
      </c>
      <c r="AV42" s="72" t="n">
        <f aca="false">IF(I42="A",1,0)</f>
        <v>0</v>
      </c>
      <c r="AW42" s="72" t="n">
        <f aca="false">IF(J42="B",1,0)</f>
        <v>0</v>
      </c>
      <c r="AX42" s="72" t="n">
        <f aca="false">IF(K42="C",1,0)</f>
        <v>0</v>
      </c>
      <c r="AY42" s="72" t="n">
        <f aca="false">IF(L42="D",1,0)</f>
        <v>0</v>
      </c>
      <c r="AZ42" s="72" t="n">
        <f aca="false">IF(M42="C",1,0)</f>
        <v>0</v>
      </c>
      <c r="BA42" s="72" t="n">
        <f aca="false">IF(N42="D",1,0)</f>
        <v>0</v>
      </c>
      <c r="BB42" s="72" t="n">
        <f aca="false">IF(O42="C",1,0)</f>
        <v>0</v>
      </c>
      <c r="BC42" s="72" t="n">
        <f aca="false">IF(P42="B",1,0)</f>
        <v>0</v>
      </c>
      <c r="BD42" s="72" t="n">
        <f aca="false">IF(Q42="D",1,0)</f>
        <v>0</v>
      </c>
      <c r="BE42" s="72" t="n">
        <f aca="false">IF(R42="C",1,0)</f>
        <v>0</v>
      </c>
      <c r="BF42" s="72" t="n">
        <f aca="false">IF(S42="A",1,0)</f>
        <v>0</v>
      </c>
      <c r="BG42" s="72" t="n">
        <f aca="false">IF(T42="A",1,0)</f>
        <v>0</v>
      </c>
      <c r="BH42" s="72" t="n">
        <f aca="false">IF(U42="B",1,0)</f>
        <v>0</v>
      </c>
      <c r="BI42" s="76" t="n">
        <f aca="false">IF(V42="N",0,V42)</f>
        <v>0</v>
      </c>
      <c r="BJ42" s="76" t="n">
        <f aca="false">IF(W42="N",0,W42)</f>
        <v>0</v>
      </c>
      <c r="BK42" s="76" t="n">
        <f aca="false">IF(X42="N",0,X42)</f>
        <v>0</v>
      </c>
      <c r="BL42" s="76" t="n">
        <f aca="false">SUM(Y42:AD42)</f>
        <v>0</v>
      </c>
      <c r="BM42" s="76" t="n">
        <f aca="false">SUM(AE42:AJ42)</f>
        <v>0</v>
      </c>
      <c r="BN42" s="76" t="n">
        <f aca="false">SUM(AK42:AN42)</f>
        <v>0</v>
      </c>
      <c r="BO42" s="77" t="n">
        <f aca="false">A42</f>
        <v>0</v>
      </c>
      <c r="BP42" s="78" t="n">
        <f aca="false">SUMIF($V$9:$BH$9,"I",$V42:$BH42)</f>
        <v>0</v>
      </c>
      <c r="BQ42" s="79" t="n">
        <f aca="false">SUMIF($V$9:$BH$9,"II",$V42:$BH42)</f>
        <v>0</v>
      </c>
      <c r="BR42" s="80" t="n">
        <f aca="false">SUMIF($V$9:$BH$9,"III",$V42:$BH42)</f>
        <v>0</v>
      </c>
      <c r="BS42" s="81" t="n">
        <f aca="false">SUMIF($V$9:$BH$9,"IV",$V42:$BH42)</f>
        <v>0</v>
      </c>
      <c r="BT42" s="78" t="n">
        <f aca="false">SUMIF($V$9:$BH$9,"V",$V42:$BH42)</f>
        <v>0</v>
      </c>
      <c r="BU42" s="82" t="n">
        <f aca="false">SUM(BP42:BT42)</f>
        <v>0</v>
      </c>
      <c r="BV42" s="83" t="n">
        <f aca="false">SUM(AO42:BH42)</f>
        <v>0</v>
      </c>
      <c r="BW42" s="84" t="n">
        <f aca="false">SUM(BI42:BK42)+BN42</f>
        <v>0</v>
      </c>
      <c r="BX42" s="83" t="n">
        <f aca="false">BL42+BM42</f>
        <v>0</v>
      </c>
      <c r="BY42" s="85" t="n">
        <f aca="false">SUM(AO42:BA42)+BM42+BN42</f>
        <v>0</v>
      </c>
      <c r="BZ42" s="86" t="n">
        <f aca="false">AY42+SUM(BA42:BL42)</f>
        <v>0</v>
      </c>
      <c r="CA42" s="62" t="n">
        <v>30</v>
      </c>
      <c r="CB42" s="82" t="n">
        <f aca="false">COUNTIF(BU$12:BU$370,CA42)</f>
        <v>0</v>
      </c>
      <c r="CC42" s="88"/>
      <c r="CD42" s="88"/>
      <c r="CE42" s="88"/>
      <c r="CF42" s="88"/>
      <c r="CG42" s="88"/>
      <c r="CH42" s="90"/>
      <c r="CI42" s="91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3"/>
      <c r="L43" s="73"/>
      <c r="M43" s="74"/>
      <c r="N43" s="74"/>
      <c r="O43" s="72"/>
      <c r="P43" s="72"/>
      <c r="Q43" s="73"/>
      <c r="R43" s="73"/>
      <c r="S43" s="73"/>
      <c r="T43" s="72"/>
      <c r="U43" s="72"/>
      <c r="V43" s="74"/>
      <c r="W43" s="72"/>
      <c r="X43" s="72"/>
      <c r="Y43" s="73"/>
      <c r="Z43" s="73"/>
      <c r="AA43" s="73"/>
      <c r="AB43" s="72"/>
      <c r="AC43" s="72"/>
      <c r="AD43" s="72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2" t="n">
        <f aca="false">IF(B43="C",1,0)</f>
        <v>0</v>
      </c>
      <c r="AP43" s="72" t="n">
        <f aca="false">IF(C43="B",1,0)</f>
        <v>0</v>
      </c>
      <c r="AQ43" s="72" t="n">
        <f aca="false">IF(D43="C",1,0)</f>
        <v>0</v>
      </c>
      <c r="AR43" s="72" t="n">
        <f aca="false">IF(E43="D",1,0)</f>
        <v>0</v>
      </c>
      <c r="AS43" s="72" t="n">
        <f aca="false">IF(F43="C",1,0)</f>
        <v>0</v>
      </c>
      <c r="AT43" s="72" t="n">
        <f aca="false">IF(G43="B",1,0)</f>
        <v>0</v>
      </c>
      <c r="AU43" s="72" t="n">
        <f aca="false">IF(H43="C",1,0)</f>
        <v>0</v>
      </c>
      <c r="AV43" s="72" t="n">
        <f aca="false">IF(I43="A",1,0)</f>
        <v>0</v>
      </c>
      <c r="AW43" s="72" t="n">
        <f aca="false">IF(J43="B",1,0)</f>
        <v>0</v>
      </c>
      <c r="AX43" s="72" t="n">
        <f aca="false">IF(K43="C",1,0)</f>
        <v>0</v>
      </c>
      <c r="AY43" s="72" t="n">
        <f aca="false">IF(L43="D",1,0)</f>
        <v>0</v>
      </c>
      <c r="AZ43" s="72" t="n">
        <f aca="false">IF(M43="C",1,0)</f>
        <v>0</v>
      </c>
      <c r="BA43" s="72" t="n">
        <f aca="false">IF(N43="D",1,0)</f>
        <v>0</v>
      </c>
      <c r="BB43" s="72" t="n">
        <f aca="false">IF(O43="C",1,0)</f>
        <v>0</v>
      </c>
      <c r="BC43" s="72" t="n">
        <f aca="false">IF(P43="B",1,0)</f>
        <v>0</v>
      </c>
      <c r="BD43" s="72" t="n">
        <f aca="false">IF(Q43="D",1,0)</f>
        <v>0</v>
      </c>
      <c r="BE43" s="72" t="n">
        <f aca="false">IF(R43="C",1,0)</f>
        <v>0</v>
      </c>
      <c r="BF43" s="72" t="n">
        <f aca="false">IF(S43="A",1,0)</f>
        <v>0</v>
      </c>
      <c r="BG43" s="72" t="n">
        <f aca="false">IF(T43="A",1,0)</f>
        <v>0</v>
      </c>
      <c r="BH43" s="72" t="n">
        <f aca="false">IF(U43="B",1,0)</f>
        <v>0</v>
      </c>
      <c r="BI43" s="76" t="n">
        <f aca="false">IF(V43="N",0,V43)</f>
        <v>0</v>
      </c>
      <c r="BJ43" s="76" t="n">
        <f aca="false">IF(W43="N",0,W43)</f>
        <v>0</v>
      </c>
      <c r="BK43" s="76" t="n">
        <f aca="false">IF(X43="N",0,X43)</f>
        <v>0</v>
      </c>
      <c r="BL43" s="76" t="n">
        <f aca="false">SUM(Y43:AD43)</f>
        <v>0</v>
      </c>
      <c r="BM43" s="76" t="n">
        <f aca="false">SUM(AE43:AJ43)</f>
        <v>0</v>
      </c>
      <c r="BN43" s="76" t="n">
        <f aca="false">SUM(AK43:AN43)</f>
        <v>0</v>
      </c>
      <c r="BO43" s="77" t="n">
        <f aca="false">A43</f>
        <v>0</v>
      </c>
      <c r="BP43" s="78" t="n">
        <f aca="false">SUMIF($V$9:$BH$9,"I",$V43:$BH43)</f>
        <v>0</v>
      </c>
      <c r="BQ43" s="79" t="n">
        <f aca="false">SUMIF($V$9:$BH$9,"II",$V43:$BH43)</f>
        <v>0</v>
      </c>
      <c r="BR43" s="80" t="n">
        <f aca="false">SUMIF($V$9:$BH$9,"III",$V43:$BH43)</f>
        <v>0</v>
      </c>
      <c r="BS43" s="81" t="n">
        <f aca="false">SUMIF($V$9:$BH$9,"IV",$V43:$BH43)</f>
        <v>0</v>
      </c>
      <c r="BT43" s="78" t="n">
        <f aca="false">SUMIF($V$9:$BH$9,"V",$V43:$BH43)</f>
        <v>0</v>
      </c>
      <c r="BU43" s="82" t="n">
        <f aca="false">SUM(BP43:BT43)</f>
        <v>0</v>
      </c>
      <c r="BV43" s="83" t="n">
        <f aca="false">SUM(AO43:BH43)</f>
        <v>0</v>
      </c>
      <c r="BW43" s="84" t="n">
        <f aca="false">SUM(BI43:BK43)+BN43</f>
        <v>0</v>
      </c>
      <c r="BX43" s="83" t="n">
        <f aca="false">BL43+BM43</f>
        <v>0</v>
      </c>
      <c r="BY43" s="85" t="n">
        <f aca="false">SUM(AO43:BA43)+BM43+BN43</f>
        <v>0</v>
      </c>
      <c r="BZ43" s="86" t="n">
        <f aca="false">AY43+SUM(BA43:BL43)</f>
        <v>0</v>
      </c>
      <c r="CA43" s="62" t="n">
        <v>31</v>
      </c>
      <c r="CB43" s="82" t="n">
        <f aca="false">COUNTIF(BU$12:BU$370,CA43)</f>
        <v>0</v>
      </c>
      <c r="CC43" s="88"/>
      <c r="CD43" s="88"/>
      <c r="CE43" s="88"/>
      <c r="CF43" s="88"/>
      <c r="CG43" s="88"/>
      <c r="CH43" s="90"/>
      <c r="CI43" s="91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3"/>
      <c r="L44" s="73"/>
      <c r="M44" s="74"/>
      <c r="N44" s="74"/>
      <c r="O44" s="72"/>
      <c r="P44" s="72"/>
      <c r="Q44" s="73"/>
      <c r="R44" s="73"/>
      <c r="S44" s="73"/>
      <c r="T44" s="72"/>
      <c r="U44" s="72"/>
      <c r="V44" s="74"/>
      <c r="W44" s="72"/>
      <c r="X44" s="72"/>
      <c r="Y44" s="73"/>
      <c r="Z44" s="73"/>
      <c r="AA44" s="73"/>
      <c r="AB44" s="72"/>
      <c r="AC44" s="72"/>
      <c r="AD44" s="72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2" t="n">
        <f aca="false">IF(B44="C",1,0)</f>
        <v>0</v>
      </c>
      <c r="AP44" s="72" t="n">
        <f aca="false">IF(C44="B",1,0)</f>
        <v>0</v>
      </c>
      <c r="AQ44" s="72" t="n">
        <f aca="false">IF(D44="C",1,0)</f>
        <v>0</v>
      </c>
      <c r="AR44" s="72" t="n">
        <f aca="false">IF(E44="D",1,0)</f>
        <v>0</v>
      </c>
      <c r="AS44" s="72" t="n">
        <f aca="false">IF(F44="C",1,0)</f>
        <v>0</v>
      </c>
      <c r="AT44" s="72" t="n">
        <f aca="false">IF(G44="B",1,0)</f>
        <v>0</v>
      </c>
      <c r="AU44" s="72" t="n">
        <f aca="false">IF(H44="C",1,0)</f>
        <v>0</v>
      </c>
      <c r="AV44" s="72" t="n">
        <f aca="false">IF(I44="A",1,0)</f>
        <v>0</v>
      </c>
      <c r="AW44" s="72" t="n">
        <f aca="false">IF(J44="B",1,0)</f>
        <v>0</v>
      </c>
      <c r="AX44" s="72" t="n">
        <f aca="false">IF(K44="C",1,0)</f>
        <v>0</v>
      </c>
      <c r="AY44" s="72" t="n">
        <f aca="false">IF(L44="D",1,0)</f>
        <v>0</v>
      </c>
      <c r="AZ44" s="72" t="n">
        <f aca="false">IF(M44="C",1,0)</f>
        <v>0</v>
      </c>
      <c r="BA44" s="72" t="n">
        <f aca="false">IF(N44="D",1,0)</f>
        <v>0</v>
      </c>
      <c r="BB44" s="72" t="n">
        <f aca="false">IF(O44="C",1,0)</f>
        <v>0</v>
      </c>
      <c r="BC44" s="72" t="n">
        <f aca="false">IF(P44="B",1,0)</f>
        <v>0</v>
      </c>
      <c r="BD44" s="72" t="n">
        <f aca="false">IF(Q44="D",1,0)</f>
        <v>0</v>
      </c>
      <c r="BE44" s="72" t="n">
        <f aca="false">IF(R44="C",1,0)</f>
        <v>0</v>
      </c>
      <c r="BF44" s="72" t="n">
        <f aca="false">IF(S44="A",1,0)</f>
        <v>0</v>
      </c>
      <c r="BG44" s="72" t="n">
        <f aca="false">IF(T44="A",1,0)</f>
        <v>0</v>
      </c>
      <c r="BH44" s="72" t="n">
        <f aca="false">IF(U44="B",1,0)</f>
        <v>0</v>
      </c>
      <c r="BI44" s="76" t="n">
        <f aca="false">IF(V44="N",0,V44)</f>
        <v>0</v>
      </c>
      <c r="BJ44" s="76" t="n">
        <f aca="false">IF(W44="N",0,W44)</f>
        <v>0</v>
      </c>
      <c r="BK44" s="76" t="n">
        <f aca="false">IF(X44="N",0,X44)</f>
        <v>0</v>
      </c>
      <c r="BL44" s="76" t="n">
        <f aca="false">SUM(Y44:AD44)</f>
        <v>0</v>
      </c>
      <c r="BM44" s="76" t="n">
        <f aca="false">SUM(AE44:AJ44)</f>
        <v>0</v>
      </c>
      <c r="BN44" s="76" t="n">
        <f aca="false">SUM(AK44:AN44)</f>
        <v>0</v>
      </c>
      <c r="BO44" s="77" t="n">
        <f aca="false">A44</f>
        <v>0</v>
      </c>
      <c r="BP44" s="78" t="n">
        <f aca="false">SUMIF($V$9:$BH$9,"I",$V44:$BH44)</f>
        <v>0</v>
      </c>
      <c r="BQ44" s="79" t="n">
        <f aca="false">SUMIF($V$9:$BH$9,"II",$V44:$BH44)</f>
        <v>0</v>
      </c>
      <c r="BR44" s="80" t="n">
        <f aca="false">SUMIF($V$9:$BH$9,"III",$V44:$BH44)</f>
        <v>0</v>
      </c>
      <c r="BS44" s="81" t="n">
        <f aca="false">SUMIF($V$9:$BH$9,"IV",$V44:$BH44)</f>
        <v>0</v>
      </c>
      <c r="BT44" s="78" t="n">
        <f aca="false">SUMIF($V$9:$BH$9,"V",$V44:$BH44)</f>
        <v>0</v>
      </c>
      <c r="BU44" s="82" t="n">
        <f aca="false">SUM(BP44:BT44)</f>
        <v>0</v>
      </c>
      <c r="BV44" s="83" t="n">
        <f aca="false">SUM(AO44:BH44)</f>
        <v>0</v>
      </c>
      <c r="BW44" s="84" t="n">
        <f aca="false">SUM(BI44:BK44)+BN44</f>
        <v>0</v>
      </c>
      <c r="BX44" s="83" t="n">
        <f aca="false">BL44+BM44</f>
        <v>0</v>
      </c>
      <c r="BY44" s="85" t="n">
        <f aca="false">SUM(AO44:BA44)+BM44+BN44</f>
        <v>0</v>
      </c>
      <c r="BZ44" s="86" t="n">
        <f aca="false">AY44+SUM(BA44:BL44)</f>
        <v>0</v>
      </c>
      <c r="CA44" s="62" t="n">
        <v>32</v>
      </c>
      <c r="CB44" s="82" t="n">
        <f aca="false">COUNTIF(BU$12:BU$370,CA44)</f>
        <v>0</v>
      </c>
      <c r="CC44" s="88"/>
      <c r="CD44" s="88"/>
      <c r="CE44" s="88"/>
      <c r="CF44" s="88"/>
      <c r="CG44" s="88"/>
      <c r="CH44" s="90"/>
      <c r="CI44" s="91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73"/>
      <c r="M45" s="74"/>
      <c r="N45" s="74"/>
      <c r="O45" s="72"/>
      <c r="P45" s="72"/>
      <c r="Q45" s="73"/>
      <c r="R45" s="73"/>
      <c r="S45" s="73"/>
      <c r="T45" s="72"/>
      <c r="U45" s="72"/>
      <c r="V45" s="74"/>
      <c r="W45" s="72"/>
      <c r="X45" s="72"/>
      <c r="Y45" s="73"/>
      <c r="Z45" s="73"/>
      <c r="AA45" s="73"/>
      <c r="AB45" s="72"/>
      <c r="AC45" s="72"/>
      <c r="AD45" s="72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2" t="n">
        <f aca="false">IF(B45="C",1,0)</f>
        <v>0</v>
      </c>
      <c r="AP45" s="72" t="n">
        <f aca="false">IF(C45="B",1,0)</f>
        <v>0</v>
      </c>
      <c r="AQ45" s="72" t="n">
        <f aca="false">IF(D45="C",1,0)</f>
        <v>0</v>
      </c>
      <c r="AR45" s="72" t="n">
        <f aca="false">IF(E45="D",1,0)</f>
        <v>0</v>
      </c>
      <c r="AS45" s="72" t="n">
        <f aca="false">IF(F45="C",1,0)</f>
        <v>0</v>
      </c>
      <c r="AT45" s="72" t="n">
        <f aca="false">IF(G45="B",1,0)</f>
        <v>0</v>
      </c>
      <c r="AU45" s="72" t="n">
        <f aca="false">IF(H45="C",1,0)</f>
        <v>0</v>
      </c>
      <c r="AV45" s="72" t="n">
        <f aca="false">IF(I45="A",1,0)</f>
        <v>0</v>
      </c>
      <c r="AW45" s="72" t="n">
        <f aca="false">IF(J45="B",1,0)</f>
        <v>0</v>
      </c>
      <c r="AX45" s="72" t="n">
        <f aca="false">IF(K45="C",1,0)</f>
        <v>0</v>
      </c>
      <c r="AY45" s="72" t="n">
        <f aca="false">IF(L45="D",1,0)</f>
        <v>0</v>
      </c>
      <c r="AZ45" s="72" t="n">
        <f aca="false">IF(M45="C",1,0)</f>
        <v>0</v>
      </c>
      <c r="BA45" s="72" t="n">
        <f aca="false">IF(N45="D",1,0)</f>
        <v>0</v>
      </c>
      <c r="BB45" s="72" t="n">
        <f aca="false">IF(O45="C",1,0)</f>
        <v>0</v>
      </c>
      <c r="BC45" s="72" t="n">
        <f aca="false">IF(P45="B",1,0)</f>
        <v>0</v>
      </c>
      <c r="BD45" s="72" t="n">
        <f aca="false">IF(Q45="D",1,0)</f>
        <v>0</v>
      </c>
      <c r="BE45" s="72" t="n">
        <f aca="false">IF(R45="C",1,0)</f>
        <v>0</v>
      </c>
      <c r="BF45" s="72" t="n">
        <f aca="false">IF(S45="A",1,0)</f>
        <v>0</v>
      </c>
      <c r="BG45" s="72" t="n">
        <f aca="false">IF(T45="A",1,0)</f>
        <v>0</v>
      </c>
      <c r="BH45" s="72" t="n">
        <f aca="false">IF(U45="B",1,0)</f>
        <v>0</v>
      </c>
      <c r="BI45" s="76" t="n">
        <f aca="false">IF(V45="N",0,V45)</f>
        <v>0</v>
      </c>
      <c r="BJ45" s="76" t="n">
        <f aca="false">IF(W45="N",0,W45)</f>
        <v>0</v>
      </c>
      <c r="BK45" s="76" t="n">
        <f aca="false">IF(X45="N",0,X45)</f>
        <v>0</v>
      </c>
      <c r="BL45" s="76" t="n">
        <f aca="false">SUM(Y45:AD45)</f>
        <v>0</v>
      </c>
      <c r="BM45" s="76" t="n">
        <f aca="false">SUM(AE45:AJ45)</f>
        <v>0</v>
      </c>
      <c r="BN45" s="76" t="n">
        <f aca="false">SUM(AK45:AN45)</f>
        <v>0</v>
      </c>
      <c r="BO45" s="77" t="n">
        <f aca="false">A45</f>
        <v>0</v>
      </c>
      <c r="BP45" s="78" t="n">
        <f aca="false">SUMIF($V$9:$BH$9,"I",$V45:$BH45)</f>
        <v>0</v>
      </c>
      <c r="BQ45" s="79" t="n">
        <f aca="false">SUMIF($V$9:$BH$9,"II",$V45:$BH45)</f>
        <v>0</v>
      </c>
      <c r="BR45" s="80" t="n">
        <f aca="false">SUMIF($V$9:$BH$9,"III",$V45:$BH45)</f>
        <v>0</v>
      </c>
      <c r="BS45" s="81" t="n">
        <f aca="false">SUMIF($V$9:$BH$9,"IV",$V45:$BH45)</f>
        <v>0</v>
      </c>
      <c r="BT45" s="78" t="n">
        <f aca="false">SUMIF($V$9:$BH$9,"V",$V45:$BH45)</f>
        <v>0</v>
      </c>
      <c r="BU45" s="82" t="n">
        <f aca="false">SUM(BP45:BT45)</f>
        <v>0</v>
      </c>
      <c r="BV45" s="83" t="n">
        <f aca="false">SUM(AO45:BH45)</f>
        <v>0</v>
      </c>
      <c r="BW45" s="84" t="n">
        <f aca="false">SUM(BI45:BK45)+BN45</f>
        <v>0</v>
      </c>
      <c r="BX45" s="83" t="n">
        <f aca="false">BL45+BM45</f>
        <v>0</v>
      </c>
      <c r="BY45" s="85" t="n">
        <f aca="false">SUM(AO45:BA45)+BM45+BN45</f>
        <v>0</v>
      </c>
      <c r="BZ45" s="86" t="n">
        <f aca="false">AY45+SUM(BA45:BL45)</f>
        <v>0</v>
      </c>
      <c r="CA45" s="62" t="n">
        <v>33</v>
      </c>
      <c r="CB45" s="82" t="n">
        <f aca="false">COUNTIF(BU$12:BU$370,CA45)</f>
        <v>0</v>
      </c>
      <c r="CC45" s="88"/>
      <c r="CD45" s="88"/>
      <c r="CE45" s="88"/>
      <c r="CF45" s="88"/>
      <c r="CG45" s="88"/>
      <c r="CH45" s="90"/>
      <c r="CI45" s="91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3"/>
      <c r="M46" s="74"/>
      <c r="N46" s="74"/>
      <c r="O46" s="72"/>
      <c r="P46" s="72"/>
      <c r="Q46" s="73"/>
      <c r="R46" s="73"/>
      <c r="S46" s="73"/>
      <c r="T46" s="72"/>
      <c r="U46" s="72"/>
      <c r="V46" s="74"/>
      <c r="W46" s="72"/>
      <c r="X46" s="72"/>
      <c r="Y46" s="73"/>
      <c r="Z46" s="73"/>
      <c r="AA46" s="73"/>
      <c r="AB46" s="72"/>
      <c r="AC46" s="72"/>
      <c r="AD46" s="72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2" t="n">
        <f aca="false">IF(B46="C",1,0)</f>
        <v>0</v>
      </c>
      <c r="AP46" s="72" t="n">
        <f aca="false">IF(C46="B",1,0)</f>
        <v>0</v>
      </c>
      <c r="AQ46" s="72" t="n">
        <f aca="false">IF(D46="C",1,0)</f>
        <v>0</v>
      </c>
      <c r="AR46" s="72" t="n">
        <f aca="false">IF(E46="D",1,0)</f>
        <v>0</v>
      </c>
      <c r="AS46" s="72" t="n">
        <f aca="false">IF(F46="C",1,0)</f>
        <v>0</v>
      </c>
      <c r="AT46" s="72" t="n">
        <f aca="false">IF(G46="B",1,0)</f>
        <v>0</v>
      </c>
      <c r="AU46" s="72" t="n">
        <f aca="false">IF(H46="C",1,0)</f>
        <v>0</v>
      </c>
      <c r="AV46" s="72" t="n">
        <f aca="false">IF(I46="A",1,0)</f>
        <v>0</v>
      </c>
      <c r="AW46" s="72" t="n">
        <f aca="false">IF(J46="B",1,0)</f>
        <v>0</v>
      </c>
      <c r="AX46" s="72" t="n">
        <f aca="false">IF(K46="C",1,0)</f>
        <v>0</v>
      </c>
      <c r="AY46" s="72" t="n">
        <f aca="false">IF(L46="D",1,0)</f>
        <v>0</v>
      </c>
      <c r="AZ46" s="72" t="n">
        <f aca="false">IF(M46="C",1,0)</f>
        <v>0</v>
      </c>
      <c r="BA46" s="72" t="n">
        <f aca="false">IF(N46="D",1,0)</f>
        <v>0</v>
      </c>
      <c r="BB46" s="72" t="n">
        <f aca="false">IF(O46="C",1,0)</f>
        <v>0</v>
      </c>
      <c r="BC46" s="72" t="n">
        <f aca="false">IF(P46="B",1,0)</f>
        <v>0</v>
      </c>
      <c r="BD46" s="72" t="n">
        <f aca="false">IF(Q46="D",1,0)</f>
        <v>0</v>
      </c>
      <c r="BE46" s="72" t="n">
        <f aca="false">IF(R46="C",1,0)</f>
        <v>0</v>
      </c>
      <c r="BF46" s="72" t="n">
        <f aca="false">IF(S46="A",1,0)</f>
        <v>0</v>
      </c>
      <c r="BG46" s="72" t="n">
        <f aca="false">IF(T46="A",1,0)</f>
        <v>0</v>
      </c>
      <c r="BH46" s="72" t="n">
        <f aca="false">IF(U46="B",1,0)</f>
        <v>0</v>
      </c>
      <c r="BI46" s="76" t="n">
        <f aca="false">IF(V46="N",0,V46)</f>
        <v>0</v>
      </c>
      <c r="BJ46" s="76" t="n">
        <f aca="false">IF(W46="N",0,W46)</f>
        <v>0</v>
      </c>
      <c r="BK46" s="76" t="n">
        <f aca="false">IF(X46="N",0,X46)</f>
        <v>0</v>
      </c>
      <c r="BL46" s="76" t="n">
        <f aca="false">SUM(Y46:AD46)</f>
        <v>0</v>
      </c>
      <c r="BM46" s="76" t="n">
        <f aca="false">SUM(AE46:AJ46)</f>
        <v>0</v>
      </c>
      <c r="BN46" s="76" t="n">
        <f aca="false">SUM(AK46:AN46)</f>
        <v>0</v>
      </c>
      <c r="BO46" s="77" t="n">
        <f aca="false">A46</f>
        <v>0</v>
      </c>
      <c r="BP46" s="78" t="n">
        <f aca="false">SUMIF($V$9:$BH$9,"I",$V46:$BH46)</f>
        <v>0</v>
      </c>
      <c r="BQ46" s="79" t="n">
        <f aca="false">SUMIF($V$9:$BH$9,"II",$V46:$BH46)</f>
        <v>0</v>
      </c>
      <c r="BR46" s="80" t="n">
        <f aca="false">SUMIF($V$9:$BH$9,"III",$V46:$BH46)</f>
        <v>0</v>
      </c>
      <c r="BS46" s="81" t="n">
        <f aca="false">SUMIF($V$9:$BH$9,"IV",$V46:$BH46)</f>
        <v>0</v>
      </c>
      <c r="BT46" s="78" t="n">
        <f aca="false">SUMIF($V$9:$BH$9,"V",$V46:$BH46)</f>
        <v>0</v>
      </c>
      <c r="BU46" s="82" t="n">
        <f aca="false">SUM(BP46:BT46)</f>
        <v>0</v>
      </c>
      <c r="BV46" s="83" t="n">
        <f aca="false">SUM(AO46:BH46)</f>
        <v>0</v>
      </c>
      <c r="BW46" s="84" t="n">
        <f aca="false">SUM(BI46:BK46)+BN46</f>
        <v>0</v>
      </c>
      <c r="BX46" s="83" t="n">
        <f aca="false">BL46+BM46</f>
        <v>0</v>
      </c>
      <c r="BY46" s="85" t="n">
        <f aca="false">SUM(AO46:BA46)+BM46+BN46</f>
        <v>0</v>
      </c>
      <c r="BZ46" s="86" t="n">
        <f aca="false">AY46+SUM(BA46:BL46)</f>
        <v>0</v>
      </c>
      <c r="CA46" s="62" t="n">
        <v>34</v>
      </c>
      <c r="CB46" s="82" t="n">
        <f aca="false">COUNTIF(BU$12:BU$370,CA46)</f>
        <v>0</v>
      </c>
      <c r="CC46" s="88"/>
      <c r="CD46" s="88"/>
      <c r="CE46" s="88"/>
      <c r="CF46" s="88"/>
      <c r="CG46" s="88"/>
      <c r="CH46" s="90"/>
      <c r="CI46" s="91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3"/>
      <c r="L47" s="73"/>
      <c r="M47" s="74"/>
      <c r="N47" s="74"/>
      <c r="O47" s="72"/>
      <c r="P47" s="72"/>
      <c r="Q47" s="73"/>
      <c r="R47" s="73"/>
      <c r="S47" s="73"/>
      <c r="T47" s="72"/>
      <c r="U47" s="72"/>
      <c r="V47" s="74"/>
      <c r="W47" s="72"/>
      <c r="X47" s="72"/>
      <c r="Y47" s="73"/>
      <c r="Z47" s="73"/>
      <c r="AA47" s="73"/>
      <c r="AB47" s="72"/>
      <c r="AC47" s="72"/>
      <c r="AD47" s="72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2" t="n">
        <f aca="false">IF(B47="C",1,0)</f>
        <v>0</v>
      </c>
      <c r="AP47" s="72" t="n">
        <f aca="false">IF(C47="B",1,0)</f>
        <v>0</v>
      </c>
      <c r="AQ47" s="72" t="n">
        <f aca="false">IF(D47="C",1,0)</f>
        <v>0</v>
      </c>
      <c r="AR47" s="72" t="n">
        <f aca="false">IF(E47="D",1,0)</f>
        <v>0</v>
      </c>
      <c r="AS47" s="72" t="n">
        <f aca="false">IF(F47="C",1,0)</f>
        <v>0</v>
      </c>
      <c r="AT47" s="72" t="n">
        <f aca="false">IF(G47="B",1,0)</f>
        <v>0</v>
      </c>
      <c r="AU47" s="72" t="n">
        <f aca="false">IF(H47="C",1,0)</f>
        <v>0</v>
      </c>
      <c r="AV47" s="72" t="n">
        <f aca="false">IF(I47="A",1,0)</f>
        <v>0</v>
      </c>
      <c r="AW47" s="72" t="n">
        <f aca="false">IF(J47="B",1,0)</f>
        <v>0</v>
      </c>
      <c r="AX47" s="72" t="n">
        <f aca="false">IF(K47="C",1,0)</f>
        <v>0</v>
      </c>
      <c r="AY47" s="72" t="n">
        <f aca="false">IF(L47="D",1,0)</f>
        <v>0</v>
      </c>
      <c r="AZ47" s="72" t="n">
        <f aca="false">IF(M47="C",1,0)</f>
        <v>0</v>
      </c>
      <c r="BA47" s="72" t="n">
        <f aca="false">IF(N47="D",1,0)</f>
        <v>0</v>
      </c>
      <c r="BB47" s="72" t="n">
        <f aca="false">IF(O47="C",1,0)</f>
        <v>0</v>
      </c>
      <c r="BC47" s="72" t="n">
        <f aca="false">IF(P47="B",1,0)</f>
        <v>0</v>
      </c>
      <c r="BD47" s="72" t="n">
        <f aca="false">IF(Q47="D",1,0)</f>
        <v>0</v>
      </c>
      <c r="BE47" s="72" t="n">
        <f aca="false">IF(R47="C",1,0)</f>
        <v>0</v>
      </c>
      <c r="BF47" s="72" t="n">
        <f aca="false">IF(S47="A",1,0)</f>
        <v>0</v>
      </c>
      <c r="BG47" s="72" t="n">
        <f aca="false">IF(T47="A",1,0)</f>
        <v>0</v>
      </c>
      <c r="BH47" s="72" t="n">
        <f aca="false">IF(U47="B",1,0)</f>
        <v>0</v>
      </c>
      <c r="BI47" s="76" t="n">
        <f aca="false">IF(V47="N",0,V47)</f>
        <v>0</v>
      </c>
      <c r="BJ47" s="76" t="n">
        <f aca="false">IF(W47="N",0,W47)</f>
        <v>0</v>
      </c>
      <c r="BK47" s="76" t="n">
        <f aca="false">IF(X47="N",0,X47)</f>
        <v>0</v>
      </c>
      <c r="BL47" s="76" t="n">
        <f aca="false">SUM(Y47:AD47)</f>
        <v>0</v>
      </c>
      <c r="BM47" s="76" t="n">
        <f aca="false">SUM(AE47:AJ47)</f>
        <v>0</v>
      </c>
      <c r="BN47" s="76" t="n">
        <f aca="false">SUM(AK47:AN47)</f>
        <v>0</v>
      </c>
      <c r="BO47" s="77" t="n">
        <f aca="false">A47</f>
        <v>0</v>
      </c>
      <c r="BP47" s="78" t="n">
        <f aca="false">SUMIF($V$9:$BH$9,"I",$V47:$BH47)</f>
        <v>0</v>
      </c>
      <c r="BQ47" s="79" t="n">
        <f aca="false">SUMIF($V$9:$BH$9,"II",$V47:$BH47)</f>
        <v>0</v>
      </c>
      <c r="BR47" s="80" t="n">
        <f aca="false">SUMIF($V$9:$BH$9,"III",$V47:$BH47)</f>
        <v>0</v>
      </c>
      <c r="BS47" s="81" t="n">
        <f aca="false">SUMIF($V$9:$BH$9,"IV",$V47:$BH47)</f>
        <v>0</v>
      </c>
      <c r="BT47" s="78" t="n">
        <f aca="false">SUMIF($V$9:$BH$9,"V",$V47:$BH47)</f>
        <v>0</v>
      </c>
      <c r="BU47" s="82" t="n">
        <f aca="false">SUM(BP47:BT47)</f>
        <v>0</v>
      </c>
      <c r="BV47" s="83" t="n">
        <f aca="false">SUM(AO47:BH47)</f>
        <v>0</v>
      </c>
      <c r="BW47" s="84" t="n">
        <f aca="false">SUM(BI47:BK47)+BN47</f>
        <v>0</v>
      </c>
      <c r="BX47" s="83" t="n">
        <f aca="false">BL47+BM47</f>
        <v>0</v>
      </c>
      <c r="BY47" s="85" t="n">
        <f aca="false">SUM(AO47:BA47)+BM47+BN47</f>
        <v>0</v>
      </c>
      <c r="BZ47" s="86" t="n">
        <f aca="false">AY47+SUM(BA47:BL47)</f>
        <v>0</v>
      </c>
      <c r="CA47" s="62" t="n">
        <v>35</v>
      </c>
      <c r="CB47" s="82" t="n">
        <f aca="false">COUNTIF(BU$12:BU$370,CA47)</f>
        <v>0</v>
      </c>
      <c r="CC47" s="88"/>
      <c r="CD47" s="88"/>
      <c r="CE47" s="88"/>
      <c r="CF47" s="88"/>
      <c r="CG47" s="88"/>
      <c r="CH47" s="90"/>
      <c r="CI47" s="91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74"/>
      <c r="N48" s="74"/>
      <c r="O48" s="72"/>
      <c r="P48" s="72"/>
      <c r="Q48" s="73"/>
      <c r="R48" s="73"/>
      <c r="S48" s="73"/>
      <c r="T48" s="72"/>
      <c r="U48" s="72"/>
      <c r="V48" s="74"/>
      <c r="W48" s="72"/>
      <c r="X48" s="72"/>
      <c r="Y48" s="73"/>
      <c r="Z48" s="73"/>
      <c r="AA48" s="73"/>
      <c r="AB48" s="72"/>
      <c r="AC48" s="72"/>
      <c r="AD48" s="72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2" t="n">
        <f aca="false">IF(B48="C",1,0)</f>
        <v>0</v>
      </c>
      <c r="AP48" s="72" t="n">
        <f aca="false">IF(C48="B",1,0)</f>
        <v>0</v>
      </c>
      <c r="AQ48" s="72" t="n">
        <f aca="false">IF(D48="C",1,0)</f>
        <v>0</v>
      </c>
      <c r="AR48" s="72" t="n">
        <f aca="false">IF(E48="D",1,0)</f>
        <v>0</v>
      </c>
      <c r="AS48" s="72" t="n">
        <f aca="false">IF(F48="C",1,0)</f>
        <v>0</v>
      </c>
      <c r="AT48" s="72" t="n">
        <f aca="false">IF(G48="B",1,0)</f>
        <v>0</v>
      </c>
      <c r="AU48" s="72" t="n">
        <f aca="false">IF(H48="C",1,0)</f>
        <v>0</v>
      </c>
      <c r="AV48" s="72" t="n">
        <f aca="false">IF(I48="A",1,0)</f>
        <v>0</v>
      </c>
      <c r="AW48" s="72" t="n">
        <f aca="false">IF(J48="B",1,0)</f>
        <v>0</v>
      </c>
      <c r="AX48" s="72" t="n">
        <f aca="false">IF(K48="C",1,0)</f>
        <v>0</v>
      </c>
      <c r="AY48" s="72" t="n">
        <f aca="false">IF(L48="D",1,0)</f>
        <v>0</v>
      </c>
      <c r="AZ48" s="72" t="n">
        <f aca="false">IF(M48="C",1,0)</f>
        <v>0</v>
      </c>
      <c r="BA48" s="72" t="n">
        <f aca="false">IF(N48="D",1,0)</f>
        <v>0</v>
      </c>
      <c r="BB48" s="72" t="n">
        <f aca="false">IF(O48="C",1,0)</f>
        <v>0</v>
      </c>
      <c r="BC48" s="72" t="n">
        <f aca="false">IF(P48="B",1,0)</f>
        <v>0</v>
      </c>
      <c r="BD48" s="72" t="n">
        <f aca="false">IF(Q48="D",1,0)</f>
        <v>0</v>
      </c>
      <c r="BE48" s="72" t="n">
        <f aca="false">IF(R48="C",1,0)</f>
        <v>0</v>
      </c>
      <c r="BF48" s="72" t="n">
        <f aca="false">IF(S48="A",1,0)</f>
        <v>0</v>
      </c>
      <c r="BG48" s="72" t="n">
        <f aca="false">IF(T48="A",1,0)</f>
        <v>0</v>
      </c>
      <c r="BH48" s="72" t="n">
        <f aca="false">IF(U48="B",1,0)</f>
        <v>0</v>
      </c>
      <c r="BI48" s="76" t="n">
        <f aca="false">IF(V48="N",0,V48)</f>
        <v>0</v>
      </c>
      <c r="BJ48" s="76" t="n">
        <f aca="false">IF(W48="N",0,W48)</f>
        <v>0</v>
      </c>
      <c r="BK48" s="76" t="n">
        <f aca="false">IF(X48="N",0,X48)</f>
        <v>0</v>
      </c>
      <c r="BL48" s="76" t="n">
        <f aca="false">SUM(Y48:AD48)</f>
        <v>0</v>
      </c>
      <c r="BM48" s="76" t="n">
        <f aca="false">SUM(AE48:AJ48)</f>
        <v>0</v>
      </c>
      <c r="BN48" s="76" t="n">
        <f aca="false">SUM(AK48:AN48)</f>
        <v>0</v>
      </c>
      <c r="BO48" s="77" t="n">
        <f aca="false">A48</f>
        <v>0</v>
      </c>
      <c r="BP48" s="78" t="n">
        <f aca="false">SUMIF($V$9:$BH$9,"I",$V48:$BH48)</f>
        <v>0</v>
      </c>
      <c r="BQ48" s="79" t="n">
        <f aca="false">SUMIF($V$9:$BH$9,"II",$V48:$BH48)</f>
        <v>0</v>
      </c>
      <c r="BR48" s="80" t="n">
        <f aca="false">SUMIF($V$9:$BH$9,"III",$V48:$BH48)</f>
        <v>0</v>
      </c>
      <c r="BS48" s="81" t="n">
        <f aca="false">SUMIF($V$9:$BH$9,"IV",$V48:$BH48)</f>
        <v>0</v>
      </c>
      <c r="BT48" s="78" t="n">
        <f aca="false">SUMIF($V$9:$BH$9,"V",$V48:$BH48)</f>
        <v>0</v>
      </c>
      <c r="BU48" s="82" t="n">
        <f aca="false">SUM(BP48:BT48)</f>
        <v>0</v>
      </c>
      <c r="BV48" s="83" t="n">
        <f aca="false">SUM(AO48:BH48)</f>
        <v>0</v>
      </c>
      <c r="BW48" s="84" t="n">
        <f aca="false">SUM(BI48:BK48)+BN48</f>
        <v>0</v>
      </c>
      <c r="BX48" s="83" t="n">
        <f aca="false">BL48+BM48</f>
        <v>0</v>
      </c>
      <c r="BY48" s="85" t="n">
        <f aca="false">SUM(AO48:BA48)+BM48+BN48</f>
        <v>0</v>
      </c>
      <c r="BZ48" s="86" t="n">
        <f aca="false">AY48+SUM(BA48:BL48)</f>
        <v>0</v>
      </c>
      <c r="CA48" s="62" t="n">
        <v>36</v>
      </c>
      <c r="CB48" s="82" t="n">
        <f aca="false">COUNTIF(BU$12:BU$370,CA48)</f>
        <v>0</v>
      </c>
      <c r="CC48" s="88"/>
      <c r="CD48" s="88"/>
      <c r="CE48" s="88"/>
      <c r="CF48" s="88"/>
      <c r="CG48" s="88"/>
      <c r="CH48" s="90"/>
      <c r="CI48" s="91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3"/>
      <c r="L49" s="73"/>
      <c r="M49" s="74"/>
      <c r="N49" s="74"/>
      <c r="O49" s="72"/>
      <c r="P49" s="72"/>
      <c r="Q49" s="73"/>
      <c r="R49" s="73"/>
      <c r="S49" s="73"/>
      <c r="T49" s="72"/>
      <c r="U49" s="72"/>
      <c r="V49" s="74"/>
      <c r="W49" s="72"/>
      <c r="X49" s="72"/>
      <c r="Y49" s="73"/>
      <c r="Z49" s="73"/>
      <c r="AA49" s="73"/>
      <c r="AB49" s="72"/>
      <c r="AC49" s="72"/>
      <c r="AD49" s="72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2" t="n">
        <f aca="false">IF(B49="C",1,0)</f>
        <v>0</v>
      </c>
      <c r="AP49" s="72" t="n">
        <f aca="false">IF(C49="B",1,0)</f>
        <v>0</v>
      </c>
      <c r="AQ49" s="72" t="n">
        <f aca="false">IF(D49="C",1,0)</f>
        <v>0</v>
      </c>
      <c r="AR49" s="72" t="n">
        <f aca="false">IF(E49="D",1,0)</f>
        <v>0</v>
      </c>
      <c r="AS49" s="72" t="n">
        <f aca="false">IF(F49="C",1,0)</f>
        <v>0</v>
      </c>
      <c r="AT49" s="72" t="n">
        <f aca="false">IF(G49="B",1,0)</f>
        <v>0</v>
      </c>
      <c r="AU49" s="72" t="n">
        <f aca="false">IF(H49="C",1,0)</f>
        <v>0</v>
      </c>
      <c r="AV49" s="72" t="n">
        <f aca="false">IF(I49="A",1,0)</f>
        <v>0</v>
      </c>
      <c r="AW49" s="72" t="n">
        <f aca="false">IF(J49="B",1,0)</f>
        <v>0</v>
      </c>
      <c r="AX49" s="72" t="n">
        <f aca="false">IF(K49="C",1,0)</f>
        <v>0</v>
      </c>
      <c r="AY49" s="72" t="n">
        <f aca="false">IF(L49="D",1,0)</f>
        <v>0</v>
      </c>
      <c r="AZ49" s="72" t="n">
        <f aca="false">IF(M49="C",1,0)</f>
        <v>0</v>
      </c>
      <c r="BA49" s="72" t="n">
        <f aca="false">IF(N49="D",1,0)</f>
        <v>0</v>
      </c>
      <c r="BB49" s="72" t="n">
        <f aca="false">IF(O49="C",1,0)</f>
        <v>0</v>
      </c>
      <c r="BC49" s="72" t="n">
        <f aca="false">IF(P49="B",1,0)</f>
        <v>0</v>
      </c>
      <c r="BD49" s="72" t="n">
        <f aca="false">IF(Q49="D",1,0)</f>
        <v>0</v>
      </c>
      <c r="BE49" s="72" t="n">
        <f aca="false">IF(R49="C",1,0)</f>
        <v>0</v>
      </c>
      <c r="BF49" s="72" t="n">
        <f aca="false">IF(S49="A",1,0)</f>
        <v>0</v>
      </c>
      <c r="BG49" s="72" t="n">
        <f aca="false">IF(T49="A",1,0)</f>
        <v>0</v>
      </c>
      <c r="BH49" s="72" t="n">
        <f aca="false">IF(U49="B",1,0)</f>
        <v>0</v>
      </c>
      <c r="BI49" s="76" t="n">
        <f aca="false">IF(V49="N",0,V49)</f>
        <v>0</v>
      </c>
      <c r="BJ49" s="76" t="n">
        <f aca="false">IF(W49="N",0,W49)</f>
        <v>0</v>
      </c>
      <c r="BK49" s="76" t="n">
        <f aca="false">IF(X49="N",0,X49)</f>
        <v>0</v>
      </c>
      <c r="BL49" s="76" t="n">
        <f aca="false">SUM(Y49:AD49)</f>
        <v>0</v>
      </c>
      <c r="BM49" s="76" t="n">
        <f aca="false">SUM(AE49:AJ49)</f>
        <v>0</v>
      </c>
      <c r="BN49" s="76" t="n">
        <f aca="false">SUM(AK49:AN49)</f>
        <v>0</v>
      </c>
      <c r="BO49" s="77" t="n">
        <f aca="false">A49</f>
        <v>0</v>
      </c>
      <c r="BP49" s="78" t="n">
        <f aca="false">SUMIF($V$9:$BH$9,"I",$V49:$BH49)</f>
        <v>0</v>
      </c>
      <c r="BQ49" s="79" t="n">
        <f aca="false">SUMIF($V$9:$BH$9,"II",$V49:$BH49)</f>
        <v>0</v>
      </c>
      <c r="BR49" s="80" t="n">
        <f aca="false">SUMIF($V$9:$BH$9,"III",$V49:$BH49)</f>
        <v>0</v>
      </c>
      <c r="BS49" s="81" t="n">
        <f aca="false">SUMIF($V$9:$BH$9,"IV",$V49:$BH49)</f>
        <v>0</v>
      </c>
      <c r="BT49" s="78" t="n">
        <f aca="false">SUMIF($V$9:$BH$9,"V",$V49:$BH49)</f>
        <v>0</v>
      </c>
      <c r="BU49" s="82" t="n">
        <f aca="false">SUM(BP49:BT49)</f>
        <v>0</v>
      </c>
      <c r="BV49" s="83" t="n">
        <f aca="false">SUM(AO49:BH49)</f>
        <v>0</v>
      </c>
      <c r="BW49" s="84" t="n">
        <f aca="false">SUM(BI49:BK49)+BN49</f>
        <v>0</v>
      </c>
      <c r="BX49" s="83" t="n">
        <f aca="false">BL49+BM49</f>
        <v>0</v>
      </c>
      <c r="BY49" s="85" t="n">
        <f aca="false">SUM(AO49:BA49)+BM49+BN49</f>
        <v>0</v>
      </c>
      <c r="BZ49" s="86" t="n">
        <f aca="false">AY49+SUM(BA49:BL49)</f>
        <v>0</v>
      </c>
      <c r="CA49" s="62" t="n">
        <v>37</v>
      </c>
      <c r="CB49" s="82" t="n">
        <f aca="false">COUNTIF(BU$12:BU$370,CA49)</f>
        <v>0</v>
      </c>
      <c r="CC49" s="88"/>
      <c r="CD49" s="88"/>
      <c r="CE49" s="88"/>
      <c r="CF49" s="88"/>
      <c r="CG49" s="88"/>
      <c r="CH49" s="90"/>
      <c r="CI49" s="91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3"/>
      <c r="L50" s="73"/>
      <c r="M50" s="74"/>
      <c r="N50" s="74"/>
      <c r="O50" s="72"/>
      <c r="P50" s="72"/>
      <c r="Q50" s="73"/>
      <c r="R50" s="73"/>
      <c r="S50" s="73"/>
      <c r="T50" s="72"/>
      <c r="U50" s="72"/>
      <c r="V50" s="74"/>
      <c r="W50" s="72"/>
      <c r="X50" s="72"/>
      <c r="Y50" s="73"/>
      <c r="Z50" s="73"/>
      <c r="AA50" s="73"/>
      <c r="AB50" s="72"/>
      <c r="AC50" s="72"/>
      <c r="AD50" s="72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2" t="n">
        <f aca="false">IF(B50="C",1,0)</f>
        <v>0</v>
      </c>
      <c r="AP50" s="72" t="n">
        <f aca="false">IF(C50="B",1,0)</f>
        <v>0</v>
      </c>
      <c r="AQ50" s="72" t="n">
        <f aca="false">IF(D50="C",1,0)</f>
        <v>0</v>
      </c>
      <c r="AR50" s="72" t="n">
        <f aca="false">IF(E50="D",1,0)</f>
        <v>0</v>
      </c>
      <c r="AS50" s="72" t="n">
        <f aca="false">IF(F50="C",1,0)</f>
        <v>0</v>
      </c>
      <c r="AT50" s="72" t="n">
        <f aca="false">IF(G50="B",1,0)</f>
        <v>0</v>
      </c>
      <c r="AU50" s="72" t="n">
        <f aca="false">IF(H50="C",1,0)</f>
        <v>0</v>
      </c>
      <c r="AV50" s="72" t="n">
        <f aca="false">IF(I50="A",1,0)</f>
        <v>0</v>
      </c>
      <c r="AW50" s="72" t="n">
        <f aca="false">IF(J50="B",1,0)</f>
        <v>0</v>
      </c>
      <c r="AX50" s="72" t="n">
        <f aca="false">IF(K50="C",1,0)</f>
        <v>0</v>
      </c>
      <c r="AY50" s="72" t="n">
        <f aca="false">IF(L50="D",1,0)</f>
        <v>0</v>
      </c>
      <c r="AZ50" s="72" t="n">
        <f aca="false">IF(M50="C",1,0)</f>
        <v>0</v>
      </c>
      <c r="BA50" s="72" t="n">
        <f aca="false">IF(N50="D",1,0)</f>
        <v>0</v>
      </c>
      <c r="BB50" s="72" t="n">
        <f aca="false">IF(O50="C",1,0)</f>
        <v>0</v>
      </c>
      <c r="BC50" s="72" t="n">
        <f aca="false">IF(P50="B",1,0)</f>
        <v>0</v>
      </c>
      <c r="BD50" s="72" t="n">
        <f aca="false">IF(Q50="D",1,0)</f>
        <v>0</v>
      </c>
      <c r="BE50" s="72" t="n">
        <f aca="false">IF(R50="C",1,0)</f>
        <v>0</v>
      </c>
      <c r="BF50" s="72" t="n">
        <f aca="false">IF(S50="A",1,0)</f>
        <v>0</v>
      </c>
      <c r="BG50" s="72" t="n">
        <f aca="false">IF(T50="A",1,0)</f>
        <v>0</v>
      </c>
      <c r="BH50" s="72" t="n">
        <f aca="false">IF(U50="B",1,0)</f>
        <v>0</v>
      </c>
      <c r="BI50" s="76" t="n">
        <f aca="false">IF(V50="N",0,V50)</f>
        <v>0</v>
      </c>
      <c r="BJ50" s="76" t="n">
        <f aca="false">IF(W50="N",0,W50)</f>
        <v>0</v>
      </c>
      <c r="BK50" s="76" t="n">
        <f aca="false">IF(X50="N",0,X50)</f>
        <v>0</v>
      </c>
      <c r="BL50" s="76" t="n">
        <f aca="false">SUM(Y50:AD50)</f>
        <v>0</v>
      </c>
      <c r="BM50" s="76" t="n">
        <f aca="false">SUM(AE50:AJ50)</f>
        <v>0</v>
      </c>
      <c r="BN50" s="76" t="n">
        <f aca="false">SUM(AK50:AN50)</f>
        <v>0</v>
      </c>
      <c r="BO50" s="77" t="n">
        <f aca="false">A50</f>
        <v>0</v>
      </c>
      <c r="BP50" s="78" t="n">
        <f aca="false">SUMIF($V$9:$BH$9,"I",$V50:$BH50)</f>
        <v>0</v>
      </c>
      <c r="BQ50" s="79" t="n">
        <f aca="false">SUMIF($V$9:$BH$9,"II",$V50:$BH50)</f>
        <v>0</v>
      </c>
      <c r="BR50" s="80" t="n">
        <f aca="false">SUMIF($V$9:$BH$9,"III",$V50:$BH50)</f>
        <v>0</v>
      </c>
      <c r="BS50" s="81" t="n">
        <f aca="false">SUMIF($V$9:$BH$9,"IV",$V50:$BH50)</f>
        <v>0</v>
      </c>
      <c r="BT50" s="78" t="n">
        <f aca="false">SUMIF($V$9:$BH$9,"V",$V50:$BH50)</f>
        <v>0</v>
      </c>
      <c r="BU50" s="82" t="n">
        <f aca="false">SUM(BP50:BT50)</f>
        <v>0</v>
      </c>
      <c r="BV50" s="83" t="n">
        <f aca="false">SUM(AO50:BH50)</f>
        <v>0</v>
      </c>
      <c r="BW50" s="84" t="n">
        <f aca="false">SUM(BI50:BK50)+BN50</f>
        <v>0</v>
      </c>
      <c r="BX50" s="83" t="n">
        <f aca="false">BL50+BM50</f>
        <v>0</v>
      </c>
      <c r="BY50" s="85" t="n">
        <f aca="false">SUM(AO50:BA50)+BM50+BN50</f>
        <v>0</v>
      </c>
      <c r="BZ50" s="86" t="n">
        <f aca="false">AY50+SUM(BA50:BL50)</f>
        <v>0</v>
      </c>
      <c r="CA50" s="62" t="n">
        <v>38</v>
      </c>
      <c r="CB50" s="82" t="n">
        <f aca="false">COUNTIF(BU$12:BU$370,CA50)</f>
        <v>0</v>
      </c>
      <c r="CC50" s="88"/>
      <c r="CD50" s="88"/>
      <c r="CE50" s="88"/>
      <c r="CF50" s="88"/>
      <c r="CG50" s="88"/>
      <c r="CH50" s="90"/>
      <c r="CI50" s="91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3"/>
      <c r="L51" s="73"/>
      <c r="M51" s="74"/>
      <c r="N51" s="74"/>
      <c r="O51" s="72"/>
      <c r="P51" s="72"/>
      <c r="Q51" s="73"/>
      <c r="R51" s="73"/>
      <c r="S51" s="73"/>
      <c r="T51" s="72"/>
      <c r="U51" s="72"/>
      <c r="V51" s="74"/>
      <c r="W51" s="72"/>
      <c r="X51" s="72"/>
      <c r="Y51" s="73"/>
      <c r="Z51" s="73"/>
      <c r="AA51" s="73"/>
      <c r="AB51" s="72"/>
      <c r="AC51" s="72"/>
      <c r="AD51" s="72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2" t="n">
        <f aca="false">IF(B51="C",1,0)</f>
        <v>0</v>
      </c>
      <c r="AP51" s="72" t="n">
        <f aca="false">IF(C51="B",1,0)</f>
        <v>0</v>
      </c>
      <c r="AQ51" s="72" t="n">
        <f aca="false">IF(D51="C",1,0)</f>
        <v>0</v>
      </c>
      <c r="AR51" s="72" t="n">
        <f aca="false">IF(E51="D",1,0)</f>
        <v>0</v>
      </c>
      <c r="AS51" s="72" t="n">
        <f aca="false">IF(F51="C",1,0)</f>
        <v>0</v>
      </c>
      <c r="AT51" s="72" t="n">
        <f aca="false">IF(G51="B",1,0)</f>
        <v>0</v>
      </c>
      <c r="AU51" s="72" t="n">
        <f aca="false">IF(H51="C",1,0)</f>
        <v>0</v>
      </c>
      <c r="AV51" s="72" t="n">
        <f aca="false">IF(I51="A",1,0)</f>
        <v>0</v>
      </c>
      <c r="AW51" s="72" t="n">
        <f aca="false">IF(J51="B",1,0)</f>
        <v>0</v>
      </c>
      <c r="AX51" s="72" t="n">
        <f aca="false">IF(K51="C",1,0)</f>
        <v>0</v>
      </c>
      <c r="AY51" s="72" t="n">
        <f aca="false">IF(L51="D",1,0)</f>
        <v>0</v>
      </c>
      <c r="AZ51" s="72" t="n">
        <f aca="false">IF(M51="C",1,0)</f>
        <v>0</v>
      </c>
      <c r="BA51" s="72" t="n">
        <f aca="false">IF(N51="D",1,0)</f>
        <v>0</v>
      </c>
      <c r="BB51" s="72" t="n">
        <f aca="false">IF(O51="C",1,0)</f>
        <v>0</v>
      </c>
      <c r="BC51" s="72" t="n">
        <f aca="false">IF(P51="B",1,0)</f>
        <v>0</v>
      </c>
      <c r="BD51" s="72" t="n">
        <f aca="false">IF(Q51="D",1,0)</f>
        <v>0</v>
      </c>
      <c r="BE51" s="72" t="n">
        <f aca="false">IF(R51="C",1,0)</f>
        <v>0</v>
      </c>
      <c r="BF51" s="72" t="n">
        <f aca="false">IF(S51="A",1,0)</f>
        <v>0</v>
      </c>
      <c r="BG51" s="72" t="n">
        <f aca="false">IF(T51="A",1,0)</f>
        <v>0</v>
      </c>
      <c r="BH51" s="72" t="n">
        <f aca="false">IF(U51="B",1,0)</f>
        <v>0</v>
      </c>
      <c r="BI51" s="76" t="n">
        <f aca="false">IF(V51="N",0,V51)</f>
        <v>0</v>
      </c>
      <c r="BJ51" s="76" t="n">
        <f aca="false">IF(W51="N",0,W51)</f>
        <v>0</v>
      </c>
      <c r="BK51" s="76" t="n">
        <f aca="false">IF(X51="N",0,X51)</f>
        <v>0</v>
      </c>
      <c r="BL51" s="76" t="n">
        <f aca="false">SUM(Y51:AD51)</f>
        <v>0</v>
      </c>
      <c r="BM51" s="76" t="n">
        <f aca="false">SUM(AE51:AJ51)</f>
        <v>0</v>
      </c>
      <c r="BN51" s="76" t="n">
        <f aca="false">SUM(AK51:AN51)</f>
        <v>0</v>
      </c>
      <c r="BO51" s="77" t="n">
        <f aca="false">A51</f>
        <v>0</v>
      </c>
      <c r="BP51" s="78" t="n">
        <f aca="false">SUMIF($V$9:$BH$9,"I",$V51:$BH51)</f>
        <v>0</v>
      </c>
      <c r="BQ51" s="79" t="n">
        <f aca="false">SUMIF($V$9:$BH$9,"II",$V51:$BH51)</f>
        <v>0</v>
      </c>
      <c r="BR51" s="80" t="n">
        <f aca="false">SUMIF($V$9:$BH$9,"III",$V51:$BH51)</f>
        <v>0</v>
      </c>
      <c r="BS51" s="81" t="n">
        <f aca="false">SUMIF($V$9:$BH$9,"IV",$V51:$BH51)</f>
        <v>0</v>
      </c>
      <c r="BT51" s="78" t="n">
        <f aca="false">SUMIF($V$9:$BH$9,"V",$V51:$BH51)</f>
        <v>0</v>
      </c>
      <c r="BU51" s="82" t="n">
        <f aca="false">SUM(BP51:BT51)</f>
        <v>0</v>
      </c>
      <c r="BV51" s="83" t="n">
        <f aca="false">SUM(AO51:BH51)</f>
        <v>0</v>
      </c>
      <c r="BW51" s="84" t="n">
        <f aca="false">SUM(BI51:BK51)+BN51</f>
        <v>0</v>
      </c>
      <c r="BX51" s="83" t="n">
        <f aca="false">BL51+BM51</f>
        <v>0</v>
      </c>
      <c r="BY51" s="85" t="n">
        <f aca="false">SUM(AO51:BA51)+BM51+BN51</f>
        <v>0</v>
      </c>
      <c r="BZ51" s="86" t="n">
        <f aca="false">AY51+SUM(BA51:BL51)</f>
        <v>0</v>
      </c>
      <c r="CA51" s="62" t="n">
        <v>39</v>
      </c>
      <c r="CB51" s="82" t="n">
        <f aca="false">COUNTIF(BU$12:BU$370,CA51)</f>
        <v>0</v>
      </c>
      <c r="CC51" s="88"/>
      <c r="CD51" s="88"/>
      <c r="CE51" s="88"/>
      <c r="CF51" s="88"/>
      <c r="CG51" s="88"/>
      <c r="CH51" s="90"/>
      <c r="CI51" s="91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3"/>
      <c r="L52" s="73"/>
      <c r="M52" s="74"/>
      <c r="N52" s="74"/>
      <c r="O52" s="72"/>
      <c r="P52" s="72"/>
      <c r="Q52" s="73"/>
      <c r="R52" s="73"/>
      <c r="S52" s="73"/>
      <c r="T52" s="72"/>
      <c r="U52" s="72"/>
      <c r="V52" s="74"/>
      <c r="W52" s="72"/>
      <c r="X52" s="72"/>
      <c r="Y52" s="73"/>
      <c r="Z52" s="73"/>
      <c r="AA52" s="73"/>
      <c r="AB52" s="72"/>
      <c r="AC52" s="72"/>
      <c r="AD52" s="72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2" t="n">
        <f aca="false">IF(B52="C",1,0)</f>
        <v>0</v>
      </c>
      <c r="AP52" s="72" t="n">
        <f aca="false">IF(C52="B",1,0)</f>
        <v>0</v>
      </c>
      <c r="AQ52" s="72" t="n">
        <f aca="false">IF(D52="C",1,0)</f>
        <v>0</v>
      </c>
      <c r="AR52" s="72" t="n">
        <f aca="false">IF(E52="D",1,0)</f>
        <v>0</v>
      </c>
      <c r="AS52" s="72" t="n">
        <f aca="false">IF(F52="C",1,0)</f>
        <v>0</v>
      </c>
      <c r="AT52" s="72" t="n">
        <f aca="false">IF(G52="B",1,0)</f>
        <v>0</v>
      </c>
      <c r="AU52" s="72" t="n">
        <f aca="false">IF(H52="C",1,0)</f>
        <v>0</v>
      </c>
      <c r="AV52" s="72" t="n">
        <f aca="false">IF(I52="A",1,0)</f>
        <v>0</v>
      </c>
      <c r="AW52" s="72" t="n">
        <f aca="false">IF(J52="B",1,0)</f>
        <v>0</v>
      </c>
      <c r="AX52" s="72" t="n">
        <f aca="false">IF(K52="C",1,0)</f>
        <v>0</v>
      </c>
      <c r="AY52" s="72" t="n">
        <f aca="false">IF(L52="D",1,0)</f>
        <v>0</v>
      </c>
      <c r="AZ52" s="72" t="n">
        <f aca="false">IF(M52="C",1,0)</f>
        <v>0</v>
      </c>
      <c r="BA52" s="72" t="n">
        <f aca="false">IF(N52="D",1,0)</f>
        <v>0</v>
      </c>
      <c r="BB52" s="72" t="n">
        <f aca="false">IF(O52="C",1,0)</f>
        <v>0</v>
      </c>
      <c r="BC52" s="72" t="n">
        <f aca="false">IF(P52="B",1,0)</f>
        <v>0</v>
      </c>
      <c r="BD52" s="72" t="n">
        <f aca="false">IF(Q52="D",1,0)</f>
        <v>0</v>
      </c>
      <c r="BE52" s="72" t="n">
        <f aca="false">IF(R52="C",1,0)</f>
        <v>0</v>
      </c>
      <c r="BF52" s="72" t="n">
        <f aca="false">IF(S52="A",1,0)</f>
        <v>0</v>
      </c>
      <c r="BG52" s="72" t="n">
        <f aca="false">IF(T52="A",1,0)</f>
        <v>0</v>
      </c>
      <c r="BH52" s="72" t="n">
        <f aca="false">IF(U52="B",1,0)</f>
        <v>0</v>
      </c>
      <c r="BI52" s="76" t="n">
        <f aca="false">IF(V52="N",0,V52)</f>
        <v>0</v>
      </c>
      <c r="BJ52" s="76" t="n">
        <f aca="false">IF(W52="N",0,W52)</f>
        <v>0</v>
      </c>
      <c r="BK52" s="76" t="n">
        <f aca="false">IF(X52="N",0,X52)</f>
        <v>0</v>
      </c>
      <c r="BL52" s="76" t="n">
        <f aca="false">SUM(Y52:AD52)</f>
        <v>0</v>
      </c>
      <c r="BM52" s="76" t="n">
        <f aca="false">SUM(AE52:AJ52)</f>
        <v>0</v>
      </c>
      <c r="BN52" s="76" t="n">
        <f aca="false">SUM(AK52:AN52)</f>
        <v>0</v>
      </c>
      <c r="BO52" s="77" t="n">
        <f aca="false">A52</f>
        <v>0</v>
      </c>
      <c r="BP52" s="78" t="n">
        <f aca="false">SUMIF($V$9:$BH$9,"I",$V52:$BH52)</f>
        <v>0</v>
      </c>
      <c r="BQ52" s="79" t="n">
        <f aca="false">SUMIF($V$9:$BH$9,"II",$V52:$BH52)</f>
        <v>0</v>
      </c>
      <c r="BR52" s="80" t="n">
        <f aca="false">SUMIF($V$9:$BH$9,"III",$V52:$BH52)</f>
        <v>0</v>
      </c>
      <c r="BS52" s="81" t="n">
        <f aca="false">SUMIF($V$9:$BH$9,"IV",$V52:$BH52)</f>
        <v>0</v>
      </c>
      <c r="BT52" s="78" t="n">
        <f aca="false">SUMIF($V$9:$BH$9,"V",$V52:$BH52)</f>
        <v>0</v>
      </c>
      <c r="BU52" s="82" t="n">
        <f aca="false">SUM(BP52:BT52)</f>
        <v>0</v>
      </c>
      <c r="BV52" s="83" t="n">
        <f aca="false">SUM(AO52:BH52)</f>
        <v>0</v>
      </c>
      <c r="BW52" s="84" t="n">
        <f aca="false">SUM(BI52:BK52)+BN52</f>
        <v>0</v>
      </c>
      <c r="BX52" s="83" t="n">
        <f aca="false">BL52+BM52</f>
        <v>0</v>
      </c>
      <c r="BY52" s="85" t="n">
        <f aca="false">SUM(AO52:BA52)+BM52+BN52</f>
        <v>0</v>
      </c>
      <c r="BZ52" s="86" t="n">
        <f aca="false">AY52+SUM(BA52:BL52)</f>
        <v>0</v>
      </c>
      <c r="CA52" s="62" t="n">
        <v>40</v>
      </c>
      <c r="CB52" s="82" t="n">
        <f aca="false">COUNTIF(BU$12:BU$370,CA52)</f>
        <v>0</v>
      </c>
      <c r="CC52" s="88"/>
      <c r="CD52" s="88"/>
      <c r="CE52" s="88"/>
      <c r="CF52" s="88"/>
      <c r="CG52" s="88"/>
      <c r="CH52" s="90"/>
      <c r="CI52" s="91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3"/>
      <c r="L53" s="73"/>
      <c r="M53" s="74"/>
      <c r="N53" s="74"/>
      <c r="O53" s="72"/>
      <c r="P53" s="72"/>
      <c r="Q53" s="73"/>
      <c r="R53" s="73"/>
      <c r="S53" s="73"/>
      <c r="T53" s="72"/>
      <c r="U53" s="72"/>
      <c r="V53" s="74"/>
      <c r="W53" s="72"/>
      <c r="X53" s="72"/>
      <c r="Y53" s="73"/>
      <c r="Z53" s="73"/>
      <c r="AA53" s="73"/>
      <c r="AB53" s="72"/>
      <c r="AC53" s="72"/>
      <c r="AD53" s="72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2" t="n">
        <f aca="false">IF(B53="C",1,0)</f>
        <v>0</v>
      </c>
      <c r="AP53" s="72" t="n">
        <f aca="false">IF(C53="B",1,0)</f>
        <v>0</v>
      </c>
      <c r="AQ53" s="72" t="n">
        <f aca="false">IF(D53="C",1,0)</f>
        <v>0</v>
      </c>
      <c r="AR53" s="72" t="n">
        <f aca="false">IF(E53="D",1,0)</f>
        <v>0</v>
      </c>
      <c r="AS53" s="72" t="n">
        <f aca="false">IF(F53="C",1,0)</f>
        <v>0</v>
      </c>
      <c r="AT53" s="72" t="n">
        <f aca="false">IF(G53="B",1,0)</f>
        <v>0</v>
      </c>
      <c r="AU53" s="72" t="n">
        <f aca="false">IF(H53="C",1,0)</f>
        <v>0</v>
      </c>
      <c r="AV53" s="72" t="n">
        <f aca="false">IF(I53="A",1,0)</f>
        <v>0</v>
      </c>
      <c r="AW53" s="72" t="n">
        <f aca="false">IF(J53="B",1,0)</f>
        <v>0</v>
      </c>
      <c r="AX53" s="72" t="n">
        <f aca="false">IF(K53="C",1,0)</f>
        <v>0</v>
      </c>
      <c r="AY53" s="72" t="n">
        <f aca="false">IF(L53="D",1,0)</f>
        <v>0</v>
      </c>
      <c r="AZ53" s="72" t="n">
        <f aca="false">IF(M53="C",1,0)</f>
        <v>0</v>
      </c>
      <c r="BA53" s="72" t="n">
        <f aca="false">IF(N53="D",1,0)</f>
        <v>0</v>
      </c>
      <c r="BB53" s="72" t="n">
        <f aca="false">IF(O53="C",1,0)</f>
        <v>0</v>
      </c>
      <c r="BC53" s="72" t="n">
        <f aca="false">IF(P53="B",1,0)</f>
        <v>0</v>
      </c>
      <c r="BD53" s="72" t="n">
        <f aca="false">IF(Q53="D",1,0)</f>
        <v>0</v>
      </c>
      <c r="BE53" s="72" t="n">
        <f aca="false">IF(R53="C",1,0)</f>
        <v>0</v>
      </c>
      <c r="BF53" s="72" t="n">
        <f aca="false">IF(S53="A",1,0)</f>
        <v>0</v>
      </c>
      <c r="BG53" s="72" t="n">
        <f aca="false">IF(T53="A",1,0)</f>
        <v>0</v>
      </c>
      <c r="BH53" s="72" t="n">
        <f aca="false">IF(U53="B",1,0)</f>
        <v>0</v>
      </c>
      <c r="BI53" s="76" t="n">
        <f aca="false">IF(V53="N",0,V53)</f>
        <v>0</v>
      </c>
      <c r="BJ53" s="76" t="n">
        <f aca="false">IF(W53="N",0,W53)</f>
        <v>0</v>
      </c>
      <c r="BK53" s="76" t="n">
        <f aca="false">IF(X53="N",0,X53)</f>
        <v>0</v>
      </c>
      <c r="BL53" s="76" t="n">
        <f aca="false">SUM(Y53:AD53)</f>
        <v>0</v>
      </c>
      <c r="BM53" s="76" t="n">
        <f aca="false">SUM(AE53:AJ53)</f>
        <v>0</v>
      </c>
      <c r="BN53" s="76" t="n">
        <f aca="false">SUM(AK53:AN53)</f>
        <v>0</v>
      </c>
      <c r="BO53" s="77" t="n">
        <f aca="false">A53</f>
        <v>0</v>
      </c>
      <c r="BP53" s="78" t="n">
        <f aca="false">SUMIF($V$9:$BH$9,"I",$V53:$BH53)</f>
        <v>0</v>
      </c>
      <c r="BQ53" s="79" t="n">
        <f aca="false">SUMIF($V$9:$BH$9,"II",$V53:$BH53)</f>
        <v>0</v>
      </c>
      <c r="BR53" s="80" t="n">
        <f aca="false">SUMIF($V$9:$BH$9,"III",$V53:$BH53)</f>
        <v>0</v>
      </c>
      <c r="BS53" s="81" t="n">
        <f aca="false">SUMIF($V$9:$BH$9,"IV",$V53:$BH53)</f>
        <v>0</v>
      </c>
      <c r="BT53" s="78" t="n">
        <f aca="false">SUMIF($V$9:$BH$9,"V",$V53:$BH53)</f>
        <v>0</v>
      </c>
      <c r="BU53" s="82" t="n">
        <f aca="false">SUM(BP53:BT53)</f>
        <v>0</v>
      </c>
      <c r="BV53" s="83" t="n">
        <f aca="false">SUM(AO53:BH53)</f>
        <v>0</v>
      </c>
      <c r="BW53" s="84" t="n">
        <f aca="false">SUM(BI53:BK53)+BN53</f>
        <v>0</v>
      </c>
      <c r="BX53" s="83" t="n">
        <f aca="false">BL53+BM53</f>
        <v>0</v>
      </c>
      <c r="BY53" s="85" t="n">
        <f aca="false">SUM(AO53:BA53)+BM53+BN53</f>
        <v>0</v>
      </c>
      <c r="BZ53" s="86" t="n">
        <f aca="false">AY53+SUM(BA53:BL53)</f>
        <v>0</v>
      </c>
      <c r="CA53" s="88"/>
      <c r="CB53" s="88"/>
      <c r="CC53" s="88"/>
      <c r="CD53" s="88"/>
      <c r="CE53" s="88"/>
      <c r="CF53" s="88"/>
      <c r="CG53" s="88"/>
      <c r="CH53" s="91"/>
      <c r="CI53" s="91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3"/>
      <c r="L54" s="73"/>
      <c r="M54" s="74"/>
      <c r="N54" s="74"/>
      <c r="O54" s="72"/>
      <c r="P54" s="72"/>
      <c r="Q54" s="73"/>
      <c r="R54" s="73"/>
      <c r="S54" s="73"/>
      <c r="T54" s="72"/>
      <c r="U54" s="72"/>
      <c r="V54" s="74"/>
      <c r="W54" s="72"/>
      <c r="X54" s="72"/>
      <c r="Y54" s="73"/>
      <c r="Z54" s="73"/>
      <c r="AA54" s="73"/>
      <c r="AB54" s="72"/>
      <c r="AC54" s="72"/>
      <c r="AD54" s="72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2" t="n">
        <f aca="false">IF(B54="C",1,0)</f>
        <v>0</v>
      </c>
      <c r="AP54" s="72" t="n">
        <f aca="false">IF(C54="B",1,0)</f>
        <v>0</v>
      </c>
      <c r="AQ54" s="72" t="n">
        <f aca="false">IF(D54="C",1,0)</f>
        <v>0</v>
      </c>
      <c r="AR54" s="72" t="n">
        <f aca="false">IF(E54="D",1,0)</f>
        <v>0</v>
      </c>
      <c r="AS54" s="72" t="n">
        <f aca="false">IF(F54="C",1,0)</f>
        <v>0</v>
      </c>
      <c r="AT54" s="72" t="n">
        <f aca="false">IF(G54="B",1,0)</f>
        <v>0</v>
      </c>
      <c r="AU54" s="72" t="n">
        <f aca="false">IF(H54="C",1,0)</f>
        <v>0</v>
      </c>
      <c r="AV54" s="72" t="n">
        <f aca="false">IF(I54="A",1,0)</f>
        <v>0</v>
      </c>
      <c r="AW54" s="72" t="n">
        <f aca="false">IF(J54="B",1,0)</f>
        <v>0</v>
      </c>
      <c r="AX54" s="72" t="n">
        <f aca="false">IF(K54="C",1,0)</f>
        <v>0</v>
      </c>
      <c r="AY54" s="72" t="n">
        <f aca="false">IF(L54="D",1,0)</f>
        <v>0</v>
      </c>
      <c r="AZ54" s="72" t="n">
        <f aca="false">IF(M54="C",1,0)</f>
        <v>0</v>
      </c>
      <c r="BA54" s="72" t="n">
        <f aca="false">IF(N54="D",1,0)</f>
        <v>0</v>
      </c>
      <c r="BB54" s="72" t="n">
        <f aca="false">IF(O54="C",1,0)</f>
        <v>0</v>
      </c>
      <c r="BC54" s="72" t="n">
        <f aca="false">IF(P54="B",1,0)</f>
        <v>0</v>
      </c>
      <c r="BD54" s="72" t="n">
        <f aca="false">IF(Q54="D",1,0)</f>
        <v>0</v>
      </c>
      <c r="BE54" s="72" t="n">
        <f aca="false">IF(R54="C",1,0)</f>
        <v>0</v>
      </c>
      <c r="BF54" s="72" t="n">
        <f aca="false">IF(S54="A",1,0)</f>
        <v>0</v>
      </c>
      <c r="BG54" s="72" t="n">
        <f aca="false">IF(T54="A",1,0)</f>
        <v>0</v>
      </c>
      <c r="BH54" s="72" t="n">
        <f aca="false">IF(U54="B",1,0)</f>
        <v>0</v>
      </c>
      <c r="BI54" s="76" t="n">
        <f aca="false">IF(V54="N",0,V54)</f>
        <v>0</v>
      </c>
      <c r="BJ54" s="76" t="n">
        <f aca="false">IF(W54="N",0,W54)</f>
        <v>0</v>
      </c>
      <c r="BK54" s="76" t="n">
        <f aca="false">IF(X54="N",0,X54)</f>
        <v>0</v>
      </c>
      <c r="BL54" s="76" t="n">
        <f aca="false">SUM(Y54:AD54)</f>
        <v>0</v>
      </c>
      <c r="BM54" s="76" t="n">
        <f aca="false">SUM(AE54:AJ54)</f>
        <v>0</v>
      </c>
      <c r="BN54" s="76" t="n">
        <f aca="false">SUM(AK54:AN54)</f>
        <v>0</v>
      </c>
      <c r="BO54" s="77" t="n">
        <f aca="false">A54</f>
        <v>0</v>
      </c>
      <c r="BP54" s="78" t="n">
        <f aca="false">SUMIF($V$9:$BH$9,"I",$V54:$BH54)</f>
        <v>0</v>
      </c>
      <c r="BQ54" s="79" t="n">
        <f aca="false">SUMIF($V$9:$BH$9,"II",$V54:$BH54)</f>
        <v>0</v>
      </c>
      <c r="BR54" s="80" t="n">
        <f aca="false">SUMIF($V$9:$BH$9,"III",$V54:$BH54)</f>
        <v>0</v>
      </c>
      <c r="BS54" s="81" t="n">
        <f aca="false">SUMIF($V$9:$BH$9,"IV",$V54:$BH54)</f>
        <v>0</v>
      </c>
      <c r="BT54" s="78" t="n">
        <f aca="false">SUMIF($V$9:$BH$9,"V",$V54:$BH54)</f>
        <v>0</v>
      </c>
      <c r="BU54" s="82" t="n">
        <f aca="false">SUM(BP54:BT54)</f>
        <v>0</v>
      </c>
      <c r="BV54" s="83" t="n">
        <f aca="false">SUM(AO54:BH54)</f>
        <v>0</v>
      </c>
      <c r="BW54" s="84" t="n">
        <f aca="false">SUM(BI54:BK54)+BN54</f>
        <v>0</v>
      </c>
      <c r="BX54" s="83" t="n">
        <f aca="false">BL54+BM54</f>
        <v>0</v>
      </c>
      <c r="BY54" s="85" t="n">
        <f aca="false">SUM(AO54:BA54)+BM54+BN54</f>
        <v>0</v>
      </c>
      <c r="BZ54" s="86" t="n">
        <f aca="false">AY54+SUM(BA54:BL54)</f>
        <v>0</v>
      </c>
      <c r="CA54" s="88"/>
      <c r="CB54" s="88"/>
      <c r="CC54" s="88"/>
      <c r="CD54" s="88"/>
      <c r="CE54" s="88"/>
      <c r="CF54" s="88"/>
      <c r="CG54" s="88"/>
      <c r="CH54" s="91"/>
      <c r="CI54" s="91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3"/>
      <c r="L55" s="73"/>
      <c r="M55" s="74"/>
      <c r="N55" s="74"/>
      <c r="O55" s="72"/>
      <c r="P55" s="72"/>
      <c r="Q55" s="73"/>
      <c r="R55" s="73"/>
      <c r="S55" s="73"/>
      <c r="T55" s="72"/>
      <c r="U55" s="72"/>
      <c r="V55" s="74"/>
      <c r="W55" s="72"/>
      <c r="X55" s="72"/>
      <c r="Y55" s="73"/>
      <c r="Z55" s="73"/>
      <c r="AA55" s="73"/>
      <c r="AB55" s="72"/>
      <c r="AC55" s="72"/>
      <c r="AD55" s="72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2" t="n">
        <f aca="false">IF(B55="C",1,0)</f>
        <v>0</v>
      </c>
      <c r="AP55" s="72" t="n">
        <f aca="false">IF(C55="B",1,0)</f>
        <v>0</v>
      </c>
      <c r="AQ55" s="72" t="n">
        <f aca="false">IF(D55="C",1,0)</f>
        <v>0</v>
      </c>
      <c r="AR55" s="72" t="n">
        <f aca="false">IF(E55="D",1,0)</f>
        <v>0</v>
      </c>
      <c r="AS55" s="72" t="n">
        <f aca="false">IF(F55="C",1,0)</f>
        <v>0</v>
      </c>
      <c r="AT55" s="72" t="n">
        <f aca="false">IF(G55="B",1,0)</f>
        <v>0</v>
      </c>
      <c r="AU55" s="72" t="n">
        <f aca="false">IF(H55="C",1,0)</f>
        <v>0</v>
      </c>
      <c r="AV55" s="72" t="n">
        <f aca="false">IF(I55="A",1,0)</f>
        <v>0</v>
      </c>
      <c r="AW55" s="72" t="n">
        <f aca="false">IF(J55="B",1,0)</f>
        <v>0</v>
      </c>
      <c r="AX55" s="72" t="n">
        <f aca="false">IF(K55="C",1,0)</f>
        <v>0</v>
      </c>
      <c r="AY55" s="72" t="n">
        <f aca="false">IF(L55="D",1,0)</f>
        <v>0</v>
      </c>
      <c r="AZ55" s="72" t="n">
        <f aca="false">IF(M55="C",1,0)</f>
        <v>0</v>
      </c>
      <c r="BA55" s="72" t="n">
        <f aca="false">IF(N55="D",1,0)</f>
        <v>0</v>
      </c>
      <c r="BB55" s="72" t="n">
        <f aca="false">IF(O55="C",1,0)</f>
        <v>0</v>
      </c>
      <c r="BC55" s="72" t="n">
        <f aca="false">IF(P55="B",1,0)</f>
        <v>0</v>
      </c>
      <c r="BD55" s="72" t="n">
        <f aca="false">IF(Q55="D",1,0)</f>
        <v>0</v>
      </c>
      <c r="BE55" s="72" t="n">
        <f aca="false">IF(R55="C",1,0)</f>
        <v>0</v>
      </c>
      <c r="BF55" s="72" t="n">
        <f aca="false">IF(S55="A",1,0)</f>
        <v>0</v>
      </c>
      <c r="BG55" s="72" t="n">
        <f aca="false">IF(T55="A",1,0)</f>
        <v>0</v>
      </c>
      <c r="BH55" s="72" t="n">
        <f aca="false">IF(U55="B",1,0)</f>
        <v>0</v>
      </c>
      <c r="BI55" s="76" t="n">
        <f aca="false">IF(V55="N",0,V55)</f>
        <v>0</v>
      </c>
      <c r="BJ55" s="76" t="n">
        <f aca="false">IF(W55="N",0,W55)</f>
        <v>0</v>
      </c>
      <c r="BK55" s="76" t="n">
        <f aca="false">IF(X55="N",0,X55)</f>
        <v>0</v>
      </c>
      <c r="BL55" s="76" t="n">
        <f aca="false">SUM(Y55:AD55)</f>
        <v>0</v>
      </c>
      <c r="BM55" s="76" t="n">
        <f aca="false">SUM(AE55:AJ55)</f>
        <v>0</v>
      </c>
      <c r="BN55" s="76" t="n">
        <f aca="false">SUM(AK55:AN55)</f>
        <v>0</v>
      </c>
      <c r="BO55" s="77" t="n">
        <f aca="false">A55</f>
        <v>0</v>
      </c>
      <c r="BP55" s="78" t="n">
        <f aca="false">SUMIF($V$9:$BH$9,"I",$V55:$BH55)</f>
        <v>0</v>
      </c>
      <c r="BQ55" s="79" t="n">
        <f aca="false">SUMIF($V$9:$BH$9,"II",$V55:$BH55)</f>
        <v>0</v>
      </c>
      <c r="BR55" s="80" t="n">
        <f aca="false">SUMIF($V$9:$BH$9,"III",$V55:$BH55)</f>
        <v>0</v>
      </c>
      <c r="BS55" s="81" t="n">
        <f aca="false">SUMIF($V$9:$BH$9,"IV",$V55:$BH55)</f>
        <v>0</v>
      </c>
      <c r="BT55" s="78" t="n">
        <f aca="false">SUMIF($V$9:$BH$9,"V",$V55:$BH55)</f>
        <v>0</v>
      </c>
      <c r="BU55" s="82" t="n">
        <f aca="false">SUM(BP55:BT55)</f>
        <v>0</v>
      </c>
      <c r="BV55" s="83" t="n">
        <f aca="false">SUM(AO55:BH55)</f>
        <v>0</v>
      </c>
      <c r="BW55" s="84" t="n">
        <f aca="false">SUM(BI55:BK55)+BN55</f>
        <v>0</v>
      </c>
      <c r="BX55" s="83" t="n">
        <f aca="false">BL55+BM55</f>
        <v>0</v>
      </c>
      <c r="BY55" s="85" t="n">
        <f aca="false">SUM(AO55:BA55)+BM55+BN55</f>
        <v>0</v>
      </c>
      <c r="BZ55" s="86" t="n">
        <f aca="false">AY55+SUM(BA55:BL55)</f>
        <v>0</v>
      </c>
      <c r="CA55" s="88"/>
      <c r="CB55" s="88"/>
      <c r="CC55" s="88"/>
      <c r="CD55" s="88"/>
      <c r="CE55" s="88"/>
      <c r="CF55" s="88"/>
      <c r="CG55" s="88"/>
      <c r="CH55" s="91"/>
      <c r="CI55" s="91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3"/>
      <c r="L56" s="73"/>
      <c r="M56" s="74"/>
      <c r="N56" s="74"/>
      <c r="O56" s="72"/>
      <c r="P56" s="72"/>
      <c r="Q56" s="73"/>
      <c r="R56" s="73"/>
      <c r="S56" s="73"/>
      <c r="T56" s="72"/>
      <c r="U56" s="72"/>
      <c r="V56" s="74"/>
      <c r="W56" s="72"/>
      <c r="X56" s="72"/>
      <c r="Y56" s="73"/>
      <c r="Z56" s="73"/>
      <c r="AA56" s="73"/>
      <c r="AB56" s="72"/>
      <c r="AC56" s="72"/>
      <c r="AD56" s="72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2" t="n">
        <f aca="false">IF(B56="C",1,0)</f>
        <v>0</v>
      </c>
      <c r="AP56" s="72" t="n">
        <f aca="false">IF(C56="B",1,0)</f>
        <v>0</v>
      </c>
      <c r="AQ56" s="72" t="n">
        <f aca="false">IF(D56="C",1,0)</f>
        <v>0</v>
      </c>
      <c r="AR56" s="72" t="n">
        <f aca="false">IF(E56="D",1,0)</f>
        <v>0</v>
      </c>
      <c r="AS56" s="72" t="n">
        <f aca="false">IF(F56="C",1,0)</f>
        <v>0</v>
      </c>
      <c r="AT56" s="72" t="n">
        <f aca="false">IF(G56="B",1,0)</f>
        <v>0</v>
      </c>
      <c r="AU56" s="72" t="n">
        <f aca="false">IF(H56="C",1,0)</f>
        <v>0</v>
      </c>
      <c r="AV56" s="72" t="n">
        <f aca="false">IF(I56="A",1,0)</f>
        <v>0</v>
      </c>
      <c r="AW56" s="72" t="n">
        <f aca="false">IF(J56="B",1,0)</f>
        <v>0</v>
      </c>
      <c r="AX56" s="72" t="n">
        <f aca="false">IF(K56="C",1,0)</f>
        <v>0</v>
      </c>
      <c r="AY56" s="72" t="n">
        <f aca="false">IF(L56="D",1,0)</f>
        <v>0</v>
      </c>
      <c r="AZ56" s="72" t="n">
        <f aca="false">IF(M56="C",1,0)</f>
        <v>0</v>
      </c>
      <c r="BA56" s="72" t="n">
        <f aca="false">IF(N56="D",1,0)</f>
        <v>0</v>
      </c>
      <c r="BB56" s="72" t="n">
        <f aca="false">IF(O56="C",1,0)</f>
        <v>0</v>
      </c>
      <c r="BC56" s="72" t="n">
        <f aca="false">IF(P56="B",1,0)</f>
        <v>0</v>
      </c>
      <c r="BD56" s="72" t="n">
        <f aca="false">IF(Q56="D",1,0)</f>
        <v>0</v>
      </c>
      <c r="BE56" s="72" t="n">
        <f aca="false">IF(R56="C",1,0)</f>
        <v>0</v>
      </c>
      <c r="BF56" s="72" t="n">
        <f aca="false">IF(S56="A",1,0)</f>
        <v>0</v>
      </c>
      <c r="BG56" s="72" t="n">
        <f aca="false">IF(T56="A",1,0)</f>
        <v>0</v>
      </c>
      <c r="BH56" s="72" t="n">
        <f aca="false">IF(U56="B",1,0)</f>
        <v>0</v>
      </c>
      <c r="BI56" s="76" t="n">
        <f aca="false">IF(V56="N",0,V56)</f>
        <v>0</v>
      </c>
      <c r="BJ56" s="76" t="n">
        <f aca="false">IF(W56="N",0,W56)</f>
        <v>0</v>
      </c>
      <c r="BK56" s="76" t="n">
        <f aca="false">IF(X56="N",0,X56)</f>
        <v>0</v>
      </c>
      <c r="BL56" s="76" t="n">
        <f aca="false">SUM(Y56:AD56)</f>
        <v>0</v>
      </c>
      <c r="BM56" s="76" t="n">
        <f aca="false">SUM(AE56:AJ56)</f>
        <v>0</v>
      </c>
      <c r="BN56" s="76" t="n">
        <f aca="false">SUM(AK56:AN56)</f>
        <v>0</v>
      </c>
      <c r="BO56" s="77" t="n">
        <f aca="false">A56</f>
        <v>0</v>
      </c>
      <c r="BP56" s="78" t="n">
        <f aca="false">SUMIF($V$9:$BH$9,"I",$V56:$BH56)</f>
        <v>0</v>
      </c>
      <c r="BQ56" s="79" t="n">
        <f aca="false">SUMIF($V$9:$BH$9,"II",$V56:$BH56)</f>
        <v>0</v>
      </c>
      <c r="BR56" s="80" t="n">
        <f aca="false">SUMIF($V$9:$BH$9,"III",$V56:$BH56)</f>
        <v>0</v>
      </c>
      <c r="BS56" s="81" t="n">
        <f aca="false">SUMIF($V$9:$BH$9,"IV",$V56:$BH56)</f>
        <v>0</v>
      </c>
      <c r="BT56" s="78" t="n">
        <f aca="false">SUMIF($V$9:$BH$9,"V",$V56:$BH56)</f>
        <v>0</v>
      </c>
      <c r="BU56" s="82" t="n">
        <f aca="false">SUM(BP56:BT56)</f>
        <v>0</v>
      </c>
      <c r="BV56" s="83" t="n">
        <f aca="false">SUM(AO56:BH56)</f>
        <v>0</v>
      </c>
      <c r="BW56" s="84" t="n">
        <f aca="false">SUM(BI56:BK56)+BN56</f>
        <v>0</v>
      </c>
      <c r="BX56" s="83" t="n">
        <f aca="false">BL56+BM56</f>
        <v>0</v>
      </c>
      <c r="BY56" s="85" t="n">
        <f aca="false">SUM(AO56:BA56)+BM56+BN56</f>
        <v>0</v>
      </c>
      <c r="BZ56" s="86" t="n">
        <f aca="false">AY56+SUM(BA56:BL56)</f>
        <v>0</v>
      </c>
      <c r="CA56" s="88"/>
      <c r="CB56" s="88"/>
      <c r="CC56" s="88"/>
      <c r="CD56" s="88"/>
      <c r="CE56" s="88"/>
      <c r="CF56" s="88"/>
      <c r="CG56" s="88"/>
      <c r="CH56" s="91"/>
      <c r="CI56" s="91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3"/>
      <c r="L57" s="73"/>
      <c r="M57" s="74"/>
      <c r="N57" s="74"/>
      <c r="O57" s="72"/>
      <c r="P57" s="72"/>
      <c r="Q57" s="73"/>
      <c r="R57" s="73"/>
      <c r="S57" s="73"/>
      <c r="T57" s="72"/>
      <c r="U57" s="72"/>
      <c r="V57" s="74"/>
      <c r="W57" s="72"/>
      <c r="X57" s="72"/>
      <c r="Y57" s="73"/>
      <c r="Z57" s="73"/>
      <c r="AA57" s="73"/>
      <c r="AB57" s="72"/>
      <c r="AC57" s="72"/>
      <c r="AD57" s="72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2" t="n">
        <f aca="false">IF(B57="C",1,0)</f>
        <v>0</v>
      </c>
      <c r="AP57" s="72" t="n">
        <f aca="false">IF(C57="B",1,0)</f>
        <v>0</v>
      </c>
      <c r="AQ57" s="72" t="n">
        <f aca="false">IF(D57="C",1,0)</f>
        <v>0</v>
      </c>
      <c r="AR57" s="72" t="n">
        <f aca="false">IF(E57="D",1,0)</f>
        <v>0</v>
      </c>
      <c r="AS57" s="72" t="n">
        <f aca="false">IF(F57="C",1,0)</f>
        <v>0</v>
      </c>
      <c r="AT57" s="72" t="n">
        <f aca="false">IF(G57="B",1,0)</f>
        <v>0</v>
      </c>
      <c r="AU57" s="72" t="n">
        <f aca="false">IF(H57="C",1,0)</f>
        <v>0</v>
      </c>
      <c r="AV57" s="72" t="n">
        <f aca="false">IF(I57="A",1,0)</f>
        <v>0</v>
      </c>
      <c r="AW57" s="72" t="n">
        <f aca="false">IF(J57="B",1,0)</f>
        <v>0</v>
      </c>
      <c r="AX57" s="72" t="n">
        <f aca="false">IF(K57="C",1,0)</f>
        <v>0</v>
      </c>
      <c r="AY57" s="72" t="n">
        <f aca="false">IF(L57="D",1,0)</f>
        <v>0</v>
      </c>
      <c r="AZ57" s="72" t="n">
        <f aca="false">IF(M57="C",1,0)</f>
        <v>0</v>
      </c>
      <c r="BA57" s="72" t="n">
        <f aca="false">IF(N57="D",1,0)</f>
        <v>0</v>
      </c>
      <c r="BB57" s="72" t="n">
        <f aca="false">IF(O57="C",1,0)</f>
        <v>0</v>
      </c>
      <c r="BC57" s="72" t="n">
        <f aca="false">IF(P57="B",1,0)</f>
        <v>0</v>
      </c>
      <c r="BD57" s="72" t="n">
        <f aca="false">IF(Q57="D",1,0)</f>
        <v>0</v>
      </c>
      <c r="BE57" s="72" t="n">
        <f aca="false">IF(R57="C",1,0)</f>
        <v>0</v>
      </c>
      <c r="BF57" s="72" t="n">
        <f aca="false">IF(S57="A",1,0)</f>
        <v>0</v>
      </c>
      <c r="BG57" s="72" t="n">
        <f aca="false">IF(T57="A",1,0)</f>
        <v>0</v>
      </c>
      <c r="BH57" s="72" t="n">
        <f aca="false">IF(U57="B",1,0)</f>
        <v>0</v>
      </c>
      <c r="BI57" s="76" t="n">
        <f aca="false">IF(V57="N",0,V57)</f>
        <v>0</v>
      </c>
      <c r="BJ57" s="76" t="n">
        <f aca="false">IF(W57="N",0,W57)</f>
        <v>0</v>
      </c>
      <c r="BK57" s="76" t="n">
        <f aca="false">IF(X57="N",0,X57)</f>
        <v>0</v>
      </c>
      <c r="BL57" s="76" t="n">
        <f aca="false">SUM(Y57:AD57)</f>
        <v>0</v>
      </c>
      <c r="BM57" s="76" t="n">
        <f aca="false">SUM(AE57:AJ57)</f>
        <v>0</v>
      </c>
      <c r="BN57" s="76" t="n">
        <f aca="false">SUM(AK57:AN57)</f>
        <v>0</v>
      </c>
      <c r="BO57" s="77" t="n">
        <f aca="false">A57</f>
        <v>0</v>
      </c>
      <c r="BP57" s="78" t="n">
        <f aca="false">SUMIF($V$9:$BH$9,"I",$V57:$BH57)</f>
        <v>0</v>
      </c>
      <c r="BQ57" s="79" t="n">
        <f aca="false">SUMIF($V$9:$BH$9,"II",$V57:$BH57)</f>
        <v>0</v>
      </c>
      <c r="BR57" s="80" t="n">
        <f aca="false">SUMIF($V$9:$BH$9,"III",$V57:$BH57)</f>
        <v>0</v>
      </c>
      <c r="BS57" s="81" t="n">
        <f aca="false">SUMIF($V$9:$BH$9,"IV",$V57:$BH57)</f>
        <v>0</v>
      </c>
      <c r="BT57" s="78" t="n">
        <f aca="false">SUMIF($V$9:$BH$9,"V",$V57:$BH57)</f>
        <v>0</v>
      </c>
      <c r="BU57" s="82" t="n">
        <f aca="false">SUM(BP57:BT57)</f>
        <v>0</v>
      </c>
      <c r="BV57" s="83" t="n">
        <f aca="false">SUM(AO57:BH57)</f>
        <v>0</v>
      </c>
      <c r="BW57" s="84" t="n">
        <f aca="false">SUM(BI57:BK57)+BN57</f>
        <v>0</v>
      </c>
      <c r="BX57" s="83" t="n">
        <f aca="false">BL57+BM57</f>
        <v>0</v>
      </c>
      <c r="BY57" s="85" t="n">
        <f aca="false">SUM(AO57:BA57)+BM57+BN57</f>
        <v>0</v>
      </c>
      <c r="BZ57" s="86" t="n">
        <f aca="false">AY57+SUM(BA57:BL57)</f>
        <v>0</v>
      </c>
      <c r="CA57" s="88"/>
      <c r="CB57" s="88"/>
      <c r="CC57" s="88"/>
      <c r="CD57" s="88"/>
      <c r="CE57" s="88"/>
      <c r="CF57" s="88"/>
      <c r="CG57" s="88"/>
      <c r="CH57" s="91"/>
      <c r="CI57" s="91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73"/>
      <c r="M58" s="74"/>
      <c r="N58" s="74"/>
      <c r="O58" s="72"/>
      <c r="P58" s="72"/>
      <c r="Q58" s="73"/>
      <c r="R58" s="73"/>
      <c r="S58" s="73"/>
      <c r="T58" s="72"/>
      <c r="U58" s="72"/>
      <c r="V58" s="74"/>
      <c r="W58" s="72"/>
      <c r="X58" s="72"/>
      <c r="Y58" s="73"/>
      <c r="Z58" s="73"/>
      <c r="AA58" s="73"/>
      <c r="AB58" s="72"/>
      <c r="AC58" s="72"/>
      <c r="AD58" s="72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2" t="n">
        <f aca="false">IF(B58="C",1,0)</f>
        <v>0</v>
      </c>
      <c r="AP58" s="72" t="n">
        <f aca="false">IF(C58="B",1,0)</f>
        <v>0</v>
      </c>
      <c r="AQ58" s="72" t="n">
        <f aca="false">IF(D58="C",1,0)</f>
        <v>0</v>
      </c>
      <c r="AR58" s="72" t="n">
        <f aca="false">IF(E58="D",1,0)</f>
        <v>0</v>
      </c>
      <c r="AS58" s="72" t="n">
        <f aca="false">IF(F58="C",1,0)</f>
        <v>0</v>
      </c>
      <c r="AT58" s="72" t="n">
        <f aca="false">IF(G58="B",1,0)</f>
        <v>0</v>
      </c>
      <c r="AU58" s="72" t="n">
        <f aca="false">IF(H58="C",1,0)</f>
        <v>0</v>
      </c>
      <c r="AV58" s="72" t="n">
        <f aca="false">IF(I58="A",1,0)</f>
        <v>0</v>
      </c>
      <c r="AW58" s="72" t="n">
        <f aca="false">IF(J58="B",1,0)</f>
        <v>0</v>
      </c>
      <c r="AX58" s="72" t="n">
        <f aca="false">IF(K58="C",1,0)</f>
        <v>0</v>
      </c>
      <c r="AY58" s="72" t="n">
        <f aca="false">IF(L58="D",1,0)</f>
        <v>0</v>
      </c>
      <c r="AZ58" s="72" t="n">
        <f aca="false">IF(M58="C",1,0)</f>
        <v>0</v>
      </c>
      <c r="BA58" s="72" t="n">
        <f aca="false">IF(N58="D",1,0)</f>
        <v>0</v>
      </c>
      <c r="BB58" s="72" t="n">
        <f aca="false">IF(O58="C",1,0)</f>
        <v>0</v>
      </c>
      <c r="BC58" s="72" t="n">
        <f aca="false">IF(P58="B",1,0)</f>
        <v>0</v>
      </c>
      <c r="BD58" s="72" t="n">
        <f aca="false">IF(Q58="D",1,0)</f>
        <v>0</v>
      </c>
      <c r="BE58" s="72" t="n">
        <f aca="false">IF(R58="C",1,0)</f>
        <v>0</v>
      </c>
      <c r="BF58" s="72" t="n">
        <f aca="false">IF(S58="A",1,0)</f>
        <v>0</v>
      </c>
      <c r="BG58" s="72" t="n">
        <f aca="false">IF(T58="A",1,0)</f>
        <v>0</v>
      </c>
      <c r="BH58" s="72" t="n">
        <f aca="false">IF(U58="B",1,0)</f>
        <v>0</v>
      </c>
      <c r="BI58" s="76" t="n">
        <f aca="false">IF(V58="N",0,V58)</f>
        <v>0</v>
      </c>
      <c r="BJ58" s="76" t="n">
        <f aca="false">IF(W58="N",0,W58)</f>
        <v>0</v>
      </c>
      <c r="BK58" s="76" t="n">
        <f aca="false">IF(X58="N",0,X58)</f>
        <v>0</v>
      </c>
      <c r="BL58" s="76" t="n">
        <f aca="false">SUM(Y58:AD58)</f>
        <v>0</v>
      </c>
      <c r="BM58" s="76" t="n">
        <f aca="false">SUM(AE58:AJ58)</f>
        <v>0</v>
      </c>
      <c r="BN58" s="76" t="n">
        <f aca="false">SUM(AK58:AN58)</f>
        <v>0</v>
      </c>
      <c r="BO58" s="77" t="n">
        <f aca="false">A58</f>
        <v>0</v>
      </c>
      <c r="BP58" s="78" t="n">
        <f aca="false">SUMIF($V$9:$BH$9,"I",$V58:$BH58)</f>
        <v>0</v>
      </c>
      <c r="BQ58" s="79" t="n">
        <f aca="false">SUMIF($V$9:$BH$9,"II",$V58:$BH58)</f>
        <v>0</v>
      </c>
      <c r="BR58" s="80" t="n">
        <f aca="false">SUMIF($V$9:$BH$9,"III",$V58:$BH58)</f>
        <v>0</v>
      </c>
      <c r="BS58" s="81" t="n">
        <f aca="false">SUMIF($V$9:$BH$9,"IV",$V58:$BH58)</f>
        <v>0</v>
      </c>
      <c r="BT58" s="78" t="n">
        <f aca="false">SUMIF($V$9:$BH$9,"V",$V58:$BH58)</f>
        <v>0</v>
      </c>
      <c r="BU58" s="82" t="n">
        <f aca="false">SUM(BP58:BT58)</f>
        <v>0</v>
      </c>
      <c r="BV58" s="83" t="n">
        <f aca="false">SUM(AO58:BH58)</f>
        <v>0</v>
      </c>
      <c r="BW58" s="84" t="n">
        <f aca="false">SUM(BI58:BK58)+BN58</f>
        <v>0</v>
      </c>
      <c r="BX58" s="83" t="n">
        <f aca="false">BL58+BM58</f>
        <v>0</v>
      </c>
      <c r="BY58" s="85" t="n">
        <f aca="false">SUM(AO58:BA58)+BM58+BN58</f>
        <v>0</v>
      </c>
      <c r="BZ58" s="86" t="n">
        <f aca="false">AY58+SUM(BA58:BL58)</f>
        <v>0</v>
      </c>
      <c r="CA58" s="88"/>
      <c r="CB58" s="88"/>
      <c r="CC58" s="88"/>
      <c r="CD58" s="88"/>
      <c r="CE58" s="88"/>
      <c r="CF58" s="88"/>
      <c r="CG58" s="88"/>
      <c r="CH58" s="91"/>
      <c r="CI58" s="91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73"/>
      <c r="M59" s="74"/>
      <c r="N59" s="74"/>
      <c r="O59" s="72"/>
      <c r="P59" s="72"/>
      <c r="Q59" s="73"/>
      <c r="R59" s="73"/>
      <c r="S59" s="73"/>
      <c r="T59" s="72"/>
      <c r="U59" s="72"/>
      <c r="V59" s="74"/>
      <c r="W59" s="72"/>
      <c r="X59" s="72"/>
      <c r="Y59" s="73"/>
      <c r="Z59" s="73"/>
      <c r="AA59" s="73"/>
      <c r="AB59" s="72"/>
      <c r="AC59" s="72"/>
      <c r="AD59" s="72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2" t="n">
        <f aca="false">IF(B59="C",1,0)</f>
        <v>0</v>
      </c>
      <c r="AP59" s="72" t="n">
        <f aca="false">IF(C59="B",1,0)</f>
        <v>0</v>
      </c>
      <c r="AQ59" s="72" t="n">
        <f aca="false">IF(D59="C",1,0)</f>
        <v>0</v>
      </c>
      <c r="AR59" s="72" t="n">
        <f aca="false">IF(E59="D",1,0)</f>
        <v>0</v>
      </c>
      <c r="AS59" s="72" t="n">
        <f aca="false">IF(F59="C",1,0)</f>
        <v>0</v>
      </c>
      <c r="AT59" s="72" t="n">
        <f aca="false">IF(G59="B",1,0)</f>
        <v>0</v>
      </c>
      <c r="AU59" s="72" t="n">
        <f aca="false">IF(H59="C",1,0)</f>
        <v>0</v>
      </c>
      <c r="AV59" s="72" t="n">
        <f aca="false">IF(I59="A",1,0)</f>
        <v>0</v>
      </c>
      <c r="AW59" s="72" t="n">
        <f aca="false">IF(J59="B",1,0)</f>
        <v>0</v>
      </c>
      <c r="AX59" s="72" t="n">
        <f aca="false">IF(K59="C",1,0)</f>
        <v>0</v>
      </c>
      <c r="AY59" s="72" t="n">
        <f aca="false">IF(L59="D",1,0)</f>
        <v>0</v>
      </c>
      <c r="AZ59" s="72" t="n">
        <f aca="false">IF(M59="C",1,0)</f>
        <v>0</v>
      </c>
      <c r="BA59" s="72" t="n">
        <f aca="false">IF(N59="D",1,0)</f>
        <v>0</v>
      </c>
      <c r="BB59" s="72" t="n">
        <f aca="false">IF(O59="C",1,0)</f>
        <v>0</v>
      </c>
      <c r="BC59" s="72" t="n">
        <f aca="false">IF(P59="B",1,0)</f>
        <v>0</v>
      </c>
      <c r="BD59" s="72" t="n">
        <f aca="false">IF(Q59="D",1,0)</f>
        <v>0</v>
      </c>
      <c r="BE59" s="72" t="n">
        <f aca="false">IF(R59="C",1,0)</f>
        <v>0</v>
      </c>
      <c r="BF59" s="72" t="n">
        <f aca="false">IF(S59="A",1,0)</f>
        <v>0</v>
      </c>
      <c r="BG59" s="72" t="n">
        <f aca="false">IF(T59="A",1,0)</f>
        <v>0</v>
      </c>
      <c r="BH59" s="72" t="n">
        <f aca="false">IF(U59="B",1,0)</f>
        <v>0</v>
      </c>
      <c r="BI59" s="76" t="n">
        <f aca="false">IF(V59="N",0,V59)</f>
        <v>0</v>
      </c>
      <c r="BJ59" s="76" t="n">
        <f aca="false">IF(W59="N",0,W59)</f>
        <v>0</v>
      </c>
      <c r="BK59" s="76" t="n">
        <f aca="false">IF(X59="N",0,X59)</f>
        <v>0</v>
      </c>
      <c r="BL59" s="76" t="n">
        <f aca="false">SUM(Y59:AD59)</f>
        <v>0</v>
      </c>
      <c r="BM59" s="76" t="n">
        <f aca="false">SUM(AE59:AJ59)</f>
        <v>0</v>
      </c>
      <c r="BN59" s="76" t="n">
        <f aca="false">SUM(AK59:AN59)</f>
        <v>0</v>
      </c>
      <c r="BO59" s="77" t="n">
        <f aca="false">A59</f>
        <v>0</v>
      </c>
      <c r="BP59" s="78" t="n">
        <f aca="false">SUMIF($V$9:$BH$9,"I",$V59:$BH59)</f>
        <v>0</v>
      </c>
      <c r="BQ59" s="79" t="n">
        <f aca="false">SUMIF($V$9:$BH$9,"II",$V59:$BH59)</f>
        <v>0</v>
      </c>
      <c r="BR59" s="80" t="n">
        <f aca="false">SUMIF($V$9:$BH$9,"III",$V59:$BH59)</f>
        <v>0</v>
      </c>
      <c r="BS59" s="81" t="n">
        <f aca="false">SUMIF($V$9:$BH$9,"IV",$V59:$BH59)</f>
        <v>0</v>
      </c>
      <c r="BT59" s="78" t="n">
        <f aca="false">SUMIF($V$9:$BH$9,"V",$V59:$BH59)</f>
        <v>0</v>
      </c>
      <c r="BU59" s="82" t="n">
        <f aca="false">SUM(BP59:BT59)</f>
        <v>0</v>
      </c>
      <c r="BV59" s="83" t="n">
        <f aca="false">SUM(AO59:BH59)</f>
        <v>0</v>
      </c>
      <c r="BW59" s="84" t="n">
        <f aca="false">SUM(BI59:BK59)+BN59</f>
        <v>0</v>
      </c>
      <c r="BX59" s="83" t="n">
        <f aca="false">BL59+BM59</f>
        <v>0</v>
      </c>
      <c r="BY59" s="85" t="n">
        <f aca="false">SUM(AO59:BA59)+BM59+BN59</f>
        <v>0</v>
      </c>
      <c r="BZ59" s="86" t="n">
        <f aca="false">AY59+SUM(BA59:BL59)</f>
        <v>0</v>
      </c>
      <c r="CA59" s="88"/>
      <c r="CB59" s="88"/>
      <c r="CC59" s="88"/>
      <c r="CD59" s="88"/>
      <c r="CE59" s="88"/>
      <c r="CF59" s="88"/>
      <c r="CG59" s="88"/>
      <c r="CH59" s="91"/>
      <c r="CI59" s="91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3"/>
      <c r="L60" s="73"/>
      <c r="M60" s="74"/>
      <c r="N60" s="74"/>
      <c r="O60" s="72"/>
      <c r="P60" s="72"/>
      <c r="Q60" s="73"/>
      <c r="R60" s="73"/>
      <c r="S60" s="73"/>
      <c r="T60" s="72"/>
      <c r="U60" s="72"/>
      <c r="V60" s="74"/>
      <c r="W60" s="72"/>
      <c r="X60" s="72"/>
      <c r="Y60" s="73"/>
      <c r="Z60" s="73"/>
      <c r="AA60" s="73"/>
      <c r="AB60" s="72"/>
      <c r="AC60" s="72"/>
      <c r="AD60" s="72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2" t="n">
        <f aca="false">IF(B60="C",1,0)</f>
        <v>0</v>
      </c>
      <c r="AP60" s="72" t="n">
        <f aca="false">IF(C60="B",1,0)</f>
        <v>0</v>
      </c>
      <c r="AQ60" s="72" t="n">
        <f aca="false">IF(D60="C",1,0)</f>
        <v>0</v>
      </c>
      <c r="AR60" s="72" t="n">
        <f aca="false">IF(E60="D",1,0)</f>
        <v>0</v>
      </c>
      <c r="AS60" s="72" t="n">
        <f aca="false">IF(F60="C",1,0)</f>
        <v>0</v>
      </c>
      <c r="AT60" s="72" t="n">
        <f aca="false">IF(G60="B",1,0)</f>
        <v>0</v>
      </c>
      <c r="AU60" s="72" t="n">
        <f aca="false">IF(H60="C",1,0)</f>
        <v>0</v>
      </c>
      <c r="AV60" s="72" t="n">
        <f aca="false">IF(I60="A",1,0)</f>
        <v>0</v>
      </c>
      <c r="AW60" s="72" t="n">
        <f aca="false">IF(J60="B",1,0)</f>
        <v>0</v>
      </c>
      <c r="AX60" s="72" t="n">
        <f aca="false">IF(K60="C",1,0)</f>
        <v>0</v>
      </c>
      <c r="AY60" s="72" t="n">
        <f aca="false">IF(L60="D",1,0)</f>
        <v>0</v>
      </c>
      <c r="AZ60" s="72" t="n">
        <f aca="false">IF(M60="C",1,0)</f>
        <v>0</v>
      </c>
      <c r="BA60" s="72" t="n">
        <f aca="false">IF(N60="D",1,0)</f>
        <v>0</v>
      </c>
      <c r="BB60" s="72" t="n">
        <f aca="false">IF(O60="C",1,0)</f>
        <v>0</v>
      </c>
      <c r="BC60" s="72" t="n">
        <f aca="false">IF(P60="B",1,0)</f>
        <v>0</v>
      </c>
      <c r="BD60" s="72" t="n">
        <f aca="false">IF(Q60="D",1,0)</f>
        <v>0</v>
      </c>
      <c r="BE60" s="72" t="n">
        <f aca="false">IF(R60="C",1,0)</f>
        <v>0</v>
      </c>
      <c r="BF60" s="72" t="n">
        <f aca="false">IF(S60="A",1,0)</f>
        <v>0</v>
      </c>
      <c r="BG60" s="72" t="n">
        <f aca="false">IF(T60="A",1,0)</f>
        <v>0</v>
      </c>
      <c r="BH60" s="72" t="n">
        <f aca="false">IF(U60="B",1,0)</f>
        <v>0</v>
      </c>
      <c r="BI60" s="76" t="n">
        <f aca="false">IF(V60="N",0,V60)</f>
        <v>0</v>
      </c>
      <c r="BJ60" s="76" t="n">
        <f aca="false">IF(W60="N",0,W60)</f>
        <v>0</v>
      </c>
      <c r="BK60" s="76" t="n">
        <f aca="false">IF(X60="N",0,X60)</f>
        <v>0</v>
      </c>
      <c r="BL60" s="76" t="n">
        <f aca="false">SUM(Y60:AD60)</f>
        <v>0</v>
      </c>
      <c r="BM60" s="76" t="n">
        <f aca="false">SUM(AE60:AJ60)</f>
        <v>0</v>
      </c>
      <c r="BN60" s="76" t="n">
        <f aca="false">SUM(AK60:AN60)</f>
        <v>0</v>
      </c>
      <c r="BO60" s="77" t="n">
        <f aca="false">A60</f>
        <v>0</v>
      </c>
      <c r="BP60" s="78" t="n">
        <f aca="false">SUMIF($V$9:$BH$9,"I",$V60:$BH60)</f>
        <v>0</v>
      </c>
      <c r="BQ60" s="79" t="n">
        <f aca="false">SUMIF($V$9:$BH$9,"II",$V60:$BH60)</f>
        <v>0</v>
      </c>
      <c r="BR60" s="80" t="n">
        <f aca="false">SUMIF($V$9:$BH$9,"III",$V60:$BH60)</f>
        <v>0</v>
      </c>
      <c r="BS60" s="81" t="n">
        <f aca="false">SUMIF($V$9:$BH$9,"IV",$V60:$BH60)</f>
        <v>0</v>
      </c>
      <c r="BT60" s="78" t="n">
        <f aca="false">SUMIF($V$9:$BH$9,"V",$V60:$BH60)</f>
        <v>0</v>
      </c>
      <c r="BU60" s="82" t="n">
        <f aca="false">SUM(BP60:BT60)</f>
        <v>0</v>
      </c>
      <c r="BV60" s="83" t="n">
        <f aca="false">SUM(AO60:BH60)</f>
        <v>0</v>
      </c>
      <c r="BW60" s="84" t="n">
        <f aca="false">SUM(BI60:BK60)+BN60</f>
        <v>0</v>
      </c>
      <c r="BX60" s="83" t="n">
        <f aca="false">BL60+BM60</f>
        <v>0</v>
      </c>
      <c r="BY60" s="85" t="n">
        <f aca="false">SUM(AO60:BA60)+BM60+BN60</f>
        <v>0</v>
      </c>
      <c r="BZ60" s="86" t="n">
        <f aca="false">AY60+SUM(BA60:BL60)</f>
        <v>0</v>
      </c>
      <c r="CA60" s="88"/>
      <c r="CB60" s="88"/>
      <c r="CC60" s="88"/>
      <c r="CD60" s="88"/>
      <c r="CE60" s="88"/>
      <c r="CF60" s="88"/>
      <c r="CG60" s="88"/>
      <c r="CH60" s="91"/>
      <c r="CI60" s="91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3"/>
      <c r="L61" s="73"/>
      <c r="M61" s="74"/>
      <c r="N61" s="74"/>
      <c r="O61" s="72"/>
      <c r="P61" s="72"/>
      <c r="Q61" s="73"/>
      <c r="R61" s="73"/>
      <c r="S61" s="73"/>
      <c r="T61" s="72"/>
      <c r="U61" s="72"/>
      <c r="V61" s="74"/>
      <c r="W61" s="72"/>
      <c r="X61" s="72"/>
      <c r="Y61" s="73"/>
      <c r="Z61" s="73"/>
      <c r="AA61" s="73"/>
      <c r="AB61" s="72"/>
      <c r="AC61" s="72"/>
      <c r="AD61" s="72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2" t="n">
        <f aca="false">IF(B61="C",1,0)</f>
        <v>0</v>
      </c>
      <c r="AP61" s="72" t="n">
        <f aca="false">IF(C61="B",1,0)</f>
        <v>0</v>
      </c>
      <c r="AQ61" s="72" t="n">
        <f aca="false">IF(D61="C",1,0)</f>
        <v>0</v>
      </c>
      <c r="AR61" s="72" t="n">
        <f aca="false">IF(E61="D",1,0)</f>
        <v>0</v>
      </c>
      <c r="AS61" s="72" t="n">
        <f aca="false">IF(F61="C",1,0)</f>
        <v>0</v>
      </c>
      <c r="AT61" s="72" t="n">
        <f aca="false">IF(G61="B",1,0)</f>
        <v>0</v>
      </c>
      <c r="AU61" s="72" t="n">
        <f aca="false">IF(H61="C",1,0)</f>
        <v>0</v>
      </c>
      <c r="AV61" s="72" t="n">
        <f aca="false">IF(I61="A",1,0)</f>
        <v>0</v>
      </c>
      <c r="AW61" s="72" t="n">
        <f aca="false">IF(J61="B",1,0)</f>
        <v>0</v>
      </c>
      <c r="AX61" s="72" t="n">
        <f aca="false">IF(K61="C",1,0)</f>
        <v>0</v>
      </c>
      <c r="AY61" s="72" t="n">
        <f aca="false">IF(L61="D",1,0)</f>
        <v>0</v>
      </c>
      <c r="AZ61" s="72" t="n">
        <f aca="false">IF(M61="C",1,0)</f>
        <v>0</v>
      </c>
      <c r="BA61" s="72" t="n">
        <f aca="false">IF(N61="D",1,0)</f>
        <v>0</v>
      </c>
      <c r="BB61" s="72" t="n">
        <f aca="false">IF(O61="C",1,0)</f>
        <v>0</v>
      </c>
      <c r="BC61" s="72" t="n">
        <f aca="false">IF(P61="B",1,0)</f>
        <v>0</v>
      </c>
      <c r="BD61" s="72" t="n">
        <f aca="false">IF(Q61="D",1,0)</f>
        <v>0</v>
      </c>
      <c r="BE61" s="72" t="n">
        <f aca="false">IF(R61="C",1,0)</f>
        <v>0</v>
      </c>
      <c r="BF61" s="72" t="n">
        <f aca="false">IF(S61="A",1,0)</f>
        <v>0</v>
      </c>
      <c r="BG61" s="72" t="n">
        <f aca="false">IF(T61="A",1,0)</f>
        <v>0</v>
      </c>
      <c r="BH61" s="72" t="n">
        <f aca="false">IF(U61="B",1,0)</f>
        <v>0</v>
      </c>
      <c r="BI61" s="76" t="n">
        <f aca="false">IF(V61="N",0,V61)</f>
        <v>0</v>
      </c>
      <c r="BJ61" s="76" t="n">
        <f aca="false">IF(W61="N",0,W61)</f>
        <v>0</v>
      </c>
      <c r="BK61" s="76" t="n">
        <f aca="false">IF(X61="N",0,X61)</f>
        <v>0</v>
      </c>
      <c r="BL61" s="76" t="n">
        <f aca="false">SUM(Y61:AD61)</f>
        <v>0</v>
      </c>
      <c r="BM61" s="76" t="n">
        <f aca="false">SUM(AE61:AJ61)</f>
        <v>0</v>
      </c>
      <c r="BN61" s="76" t="n">
        <f aca="false">SUM(AK61:AN61)</f>
        <v>0</v>
      </c>
      <c r="BO61" s="77" t="n">
        <f aca="false">A61</f>
        <v>0</v>
      </c>
      <c r="BP61" s="78" t="n">
        <f aca="false">SUMIF($V$9:$BH$9,"I",$V61:$BH61)</f>
        <v>0</v>
      </c>
      <c r="BQ61" s="79" t="n">
        <f aca="false">SUMIF($V$9:$BH$9,"II",$V61:$BH61)</f>
        <v>0</v>
      </c>
      <c r="BR61" s="80" t="n">
        <f aca="false">SUMIF($V$9:$BH$9,"III",$V61:$BH61)</f>
        <v>0</v>
      </c>
      <c r="BS61" s="81" t="n">
        <f aca="false">SUMIF($V$9:$BH$9,"IV",$V61:$BH61)</f>
        <v>0</v>
      </c>
      <c r="BT61" s="78" t="n">
        <f aca="false">SUMIF($V$9:$BH$9,"V",$V61:$BH61)</f>
        <v>0</v>
      </c>
      <c r="BU61" s="82" t="n">
        <f aca="false">SUM(BP61:BT61)</f>
        <v>0</v>
      </c>
      <c r="BV61" s="83" t="n">
        <f aca="false">SUM(AO61:BH61)</f>
        <v>0</v>
      </c>
      <c r="BW61" s="84" t="n">
        <f aca="false">SUM(BI61:BK61)+BN61</f>
        <v>0</v>
      </c>
      <c r="BX61" s="83" t="n">
        <f aca="false">BL61+BM61</f>
        <v>0</v>
      </c>
      <c r="BY61" s="85" t="n">
        <f aca="false">SUM(AO61:BA61)+BM61+BN61</f>
        <v>0</v>
      </c>
      <c r="BZ61" s="86" t="n">
        <f aca="false">AY61+SUM(BA61:BL61)</f>
        <v>0</v>
      </c>
      <c r="CA61" s="88"/>
      <c r="CB61" s="88"/>
      <c r="CC61" s="88"/>
      <c r="CD61" s="88"/>
      <c r="CE61" s="88"/>
      <c r="CF61" s="88"/>
      <c r="CG61" s="88"/>
      <c r="CH61" s="91"/>
      <c r="CI61" s="91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3"/>
      <c r="L62" s="73"/>
      <c r="M62" s="74"/>
      <c r="N62" s="74"/>
      <c r="O62" s="72"/>
      <c r="P62" s="72"/>
      <c r="Q62" s="73"/>
      <c r="R62" s="73"/>
      <c r="S62" s="73"/>
      <c r="T62" s="72"/>
      <c r="U62" s="72"/>
      <c r="V62" s="74"/>
      <c r="W62" s="72"/>
      <c r="X62" s="72"/>
      <c r="Y62" s="73"/>
      <c r="Z62" s="73"/>
      <c r="AA62" s="73"/>
      <c r="AB62" s="72"/>
      <c r="AC62" s="72"/>
      <c r="AD62" s="72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2" t="n">
        <f aca="false">IF(B62="C",1,0)</f>
        <v>0</v>
      </c>
      <c r="AP62" s="72" t="n">
        <f aca="false">IF(C62="B",1,0)</f>
        <v>0</v>
      </c>
      <c r="AQ62" s="72" t="n">
        <f aca="false">IF(D62="C",1,0)</f>
        <v>0</v>
      </c>
      <c r="AR62" s="72" t="n">
        <f aca="false">IF(E62="D",1,0)</f>
        <v>0</v>
      </c>
      <c r="AS62" s="72" t="n">
        <f aca="false">IF(F62="C",1,0)</f>
        <v>0</v>
      </c>
      <c r="AT62" s="72" t="n">
        <f aca="false">IF(G62="B",1,0)</f>
        <v>0</v>
      </c>
      <c r="AU62" s="72" t="n">
        <f aca="false">IF(H62="C",1,0)</f>
        <v>0</v>
      </c>
      <c r="AV62" s="72" t="n">
        <f aca="false">IF(I62="A",1,0)</f>
        <v>0</v>
      </c>
      <c r="AW62" s="72" t="n">
        <f aca="false">IF(J62="B",1,0)</f>
        <v>0</v>
      </c>
      <c r="AX62" s="72" t="n">
        <f aca="false">IF(K62="C",1,0)</f>
        <v>0</v>
      </c>
      <c r="AY62" s="72" t="n">
        <f aca="false">IF(L62="D",1,0)</f>
        <v>0</v>
      </c>
      <c r="AZ62" s="72" t="n">
        <f aca="false">IF(M62="C",1,0)</f>
        <v>0</v>
      </c>
      <c r="BA62" s="72" t="n">
        <f aca="false">IF(N62="D",1,0)</f>
        <v>0</v>
      </c>
      <c r="BB62" s="72" t="n">
        <f aca="false">IF(O62="C",1,0)</f>
        <v>0</v>
      </c>
      <c r="BC62" s="72" t="n">
        <f aca="false">IF(P62="B",1,0)</f>
        <v>0</v>
      </c>
      <c r="BD62" s="72" t="n">
        <f aca="false">IF(Q62="D",1,0)</f>
        <v>0</v>
      </c>
      <c r="BE62" s="72" t="n">
        <f aca="false">IF(R62="C",1,0)</f>
        <v>0</v>
      </c>
      <c r="BF62" s="72" t="n">
        <f aca="false">IF(S62="A",1,0)</f>
        <v>0</v>
      </c>
      <c r="BG62" s="72" t="n">
        <f aca="false">IF(T62="A",1,0)</f>
        <v>0</v>
      </c>
      <c r="BH62" s="72" t="n">
        <f aca="false">IF(U62="B",1,0)</f>
        <v>0</v>
      </c>
      <c r="BI62" s="76" t="n">
        <f aca="false">IF(V62="N",0,V62)</f>
        <v>0</v>
      </c>
      <c r="BJ62" s="76" t="n">
        <f aca="false">IF(W62="N",0,W62)</f>
        <v>0</v>
      </c>
      <c r="BK62" s="76" t="n">
        <f aca="false">IF(X62="N",0,X62)</f>
        <v>0</v>
      </c>
      <c r="BL62" s="76" t="n">
        <f aca="false">SUM(Y62:AD62)</f>
        <v>0</v>
      </c>
      <c r="BM62" s="76" t="n">
        <f aca="false">SUM(AE62:AJ62)</f>
        <v>0</v>
      </c>
      <c r="BN62" s="76" t="n">
        <f aca="false">SUM(AK62:AN62)</f>
        <v>0</v>
      </c>
      <c r="BO62" s="77" t="n">
        <f aca="false">A62</f>
        <v>0</v>
      </c>
      <c r="BP62" s="78" t="n">
        <f aca="false">SUMIF($V$9:$BH$9,"I",$V62:$BH62)</f>
        <v>0</v>
      </c>
      <c r="BQ62" s="79" t="n">
        <f aca="false">SUMIF($V$9:$BH$9,"II",$V62:$BH62)</f>
        <v>0</v>
      </c>
      <c r="BR62" s="80" t="n">
        <f aca="false">SUMIF($V$9:$BH$9,"III",$V62:$BH62)</f>
        <v>0</v>
      </c>
      <c r="BS62" s="81" t="n">
        <f aca="false">SUMIF($V$9:$BH$9,"IV",$V62:$BH62)</f>
        <v>0</v>
      </c>
      <c r="BT62" s="78" t="n">
        <f aca="false">SUMIF($V$9:$BH$9,"V",$V62:$BH62)</f>
        <v>0</v>
      </c>
      <c r="BU62" s="82" t="n">
        <f aca="false">SUM(BP62:BT62)</f>
        <v>0</v>
      </c>
      <c r="BV62" s="83" t="n">
        <f aca="false">SUM(AO62:BH62)</f>
        <v>0</v>
      </c>
      <c r="BW62" s="84" t="n">
        <f aca="false">SUM(BI62:BK62)+BN62</f>
        <v>0</v>
      </c>
      <c r="BX62" s="83" t="n">
        <f aca="false">BL62+BM62</f>
        <v>0</v>
      </c>
      <c r="BY62" s="85" t="n">
        <f aca="false">SUM(AO62:BA62)+BM62+BN62</f>
        <v>0</v>
      </c>
      <c r="BZ62" s="86" t="n">
        <f aca="false">AY62+SUM(BA62:BL62)</f>
        <v>0</v>
      </c>
      <c r="CA62" s="88"/>
      <c r="CB62" s="88"/>
      <c r="CC62" s="88"/>
      <c r="CD62" s="88"/>
      <c r="CE62" s="88"/>
      <c r="CF62" s="88"/>
      <c r="CG62" s="88"/>
      <c r="CH62" s="91"/>
      <c r="CI62" s="91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3"/>
      <c r="L63" s="73"/>
      <c r="M63" s="74"/>
      <c r="N63" s="74"/>
      <c r="O63" s="72"/>
      <c r="P63" s="72"/>
      <c r="Q63" s="73"/>
      <c r="R63" s="73"/>
      <c r="S63" s="73"/>
      <c r="T63" s="72"/>
      <c r="U63" s="72"/>
      <c r="V63" s="74"/>
      <c r="W63" s="72"/>
      <c r="X63" s="72"/>
      <c r="Y63" s="73"/>
      <c r="Z63" s="73"/>
      <c r="AA63" s="73"/>
      <c r="AB63" s="72"/>
      <c r="AC63" s="72"/>
      <c r="AD63" s="72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2" t="n">
        <f aca="false">IF(B63="C",1,0)</f>
        <v>0</v>
      </c>
      <c r="AP63" s="72" t="n">
        <f aca="false">IF(C63="B",1,0)</f>
        <v>0</v>
      </c>
      <c r="AQ63" s="72" t="n">
        <f aca="false">IF(D63="C",1,0)</f>
        <v>0</v>
      </c>
      <c r="AR63" s="72" t="n">
        <f aca="false">IF(E63="D",1,0)</f>
        <v>0</v>
      </c>
      <c r="AS63" s="72" t="n">
        <f aca="false">IF(F63="C",1,0)</f>
        <v>0</v>
      </c>
      <c r="AT63" s="72" t="n">
        <f aca="false">IF(G63="B",1,0)</f>
        <v>0</v>
      </c>
      <c r="AU63" s="72" t="n">
        <f aca="false">IF(H63="C",1,0)</f>
        <v>0</v>
      </c>
      <c r="AV63" s="72" t="n">
        <f aca="false">IF(I63="A",1,0)</f>
        <v>0</v>
      </c>
      <c r="AW63" s="72" t="n">
        <f aca="false">IF(J63="B",1,0)</f>
        <v>0</v>
      </c>
      <c r="AX63" s="72" t="n">
        <f aca="false">IF(K63="C",1,0)</f>
        <v>0</v>
      </c>
      <c r="AY63" s="72" t="n">
        <f aca="false">IF(L63="D",1,0)</f>
        <v>0</v>
      </c>
      <c r="AZ63" s="72" t="n">
        <f aca="false">IF(M63="C",1,0)</f>
        <v>0</v>
      </c>
      <c r="BA63" s="72" t="n">
        <f aca="false">IF(N63="D",1,0)</f>
        <v>0</v>
      </c>
      <c r="BB63" s="72" t="n">
        <f aca="false">IF(O63="C",1,0)</f>
        <v>0</v>
      </c>
      <c r="BC63" s="72" t="n">
        <f aca="false">IF(P63="B",1,0)</f>
        <v>0</v>
      </c>
      <c r="BD63" s="72" t="n">
        <f aca="false">IF(Q63="D",1,0)</f>
        <v>0</v>
      </c>
      <c r="BE63" s="72" t="n">
        <f aca="false">IF(R63="C",1,0)</f>
        <v>0</v>
      </c>
      <c r="BF63" s="72" t="n">
        <f aca="false">IF(S63="A",1,0)</f>
        <v>0</v>
      </c>
      <c r="BG63" s="72" t="n">
        <f aca="false">IF(T63="A",1,0)</f>
        <v>0</v>
      </c>
      <c r="BH63" s="72" t="n">
        <f aca="false">IF(U63="B",1,0)</f>
        <v>0</v>
      </c>
      <c r="BI63" s="76" t="n">
        <f aca="false">IF(V63="N",0,V63)</f>
        <v>0</v>
      </c>
      <c r="BJ63" s="76" t="n">
        <f aca="false">IF(W63="N",0,W63)</f>
        <v>0</v>
      </c>
      <c r="BK63" s="76" t="n">
        <f aca="false">IF(X63="N",0,X63)</f>
        <v>0</v>
      </c>
      <c r="BL63" s="76" t="n">
        <f aca="false">SUM(Y63:AD63)</f>
        <v>0</v>
      </c>
      <c r="BM63" s="76" t="n">
        <f aca="false">SUM(AE63:AJ63)</f>
        <v>0</v>
      </c>
      <c r="BN63" s="76" t="n">
        <f aca="false">SUM(AK63:AN63)</f>
        <v>0</v>
      </c>
      <c r="BO63" s="77" t="n">
        <f aca="false">A63</f>
        <v>0</v>
      </c>
      <c r="BP63" s="78" t="n">
        <f aca="false">SUMIF($V$9:$BH$9,"I",$V63:$BH63)</f>
        <v>0</v>
      </c>
      <c r="BQ63" s="79" t="n">
        <f aca="false">SUMIF($V$9:$BH$9,"II",$V63:$BH63)</f>
        <v>0</v>
      </c>
      <c r="BR63" s="80" t="n">
        <f aca="false">SUMIF($V$9:$BH$9,"III",$V63:$BH63)</f>
        <v>0</v>
      </c>
      <c r="BS63" s="81" t="n">
        <f aca="false">SUMIF($V$9:$BH$9,"IV",$V63:$BH63)</f>
        <v>0</v>
      </c>
      <c r="BT63" s="78" t="n">
        <f aca="false">SUMIF($V$9:$BH$9,"V",$V63:$BH63)</f>
        <v>0</v>
      </c>
      <c r="BU63" s="82" t="n">
        <f aca="false">SUM(BP63:BT63)</f>
        <v>0</v>
      </c>
      <c r="BV63" s="83" t="n">
        <f aca="false">SUM(AO63:BH63)</f>
        <v>0</v>
      </c>
      <c r="BW63" s="84" t="n">
        <f aca="false">SUM(BI63:BK63)+BN63</f>
        <v>0</v>
      </c>
      <c r="BX63" s="83" t="n">
        <f aca="false">BL63+BM63</f>
        <v>0</v>
      </c>
      <c r="BY63" s="85" t="n">
        <f aca="false">SUM(AO63:BA63)+BM63+BN63</f>
        <v>0</v>
      </c>
      <c r="BZ63" s="86" t="n">
        <f aca="false">AY63+SUM(BA63:BL63)</f>
        <v>0</v>
      </c>
      <c r="CA63" s="88"/>
      <c r="CB63" s="88"/>
      <c r="CC63" s="88"/>
      <c r="CD63" s="88"/>
      <c r="CE63" s="88"/>
      <c r="CF63" s="88"/>
      <c r="CG63" s="88"/>
      <c r="CH63" s="91"/>
      <c r="CI63" s="91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3"/>
      <c r="L64" s="73"/>
      <c r="M64" s="74"/>
      <c r="N64" s="74"/>
      <c r="O64" s="72"/>
      <c r="P64" s="72"/>
      <c r="Q64" s="73"/>
      <c r="R64" s="73"/>
      <c r="S64" s="73"/>
      <c r="T64" s="72"/>
      <c r="U64" s="72"/>
      <c r="V64" s="74"/>
      <c r="W64" s="72"/>
      <c r="X64" s="72"/>
      <c r="Y64" s="73"/>
      <c r="Z64" s="73"/>
      <c r="AA64" s="73"/>
      <c r="AB64" s="72"/>
      <c r="AC64" s="72"/>
      <c r="AD64" s="72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2" t="n">
        <f aca="false">IF(B64="C",1,0)</f>
        <v>0</v>
      </c>
      <c r="AP64" s="72" t="n">
        <f aca="false">IF(C64="B",1,0)</f>
        <v>0</v>
      </c>
      <c r="AQ64" s="72" t="n">
        <f aca="false">IF(D64="C",1,0)</f>
        <v>0</v>
      </c>
      <c r="AR64" s="72" t="n">
        <f aca="false">IF(E64="D",1,0)</f>
        <v>0</v>
      </c>
      <c r="AS64" s="72" t="n">
        <f aca="false">IF(F64="C",1,0)</f>
        <v>0</v>
      </c>
      <c r="AT64" s="72" t="n">
        <f aca="false">IF(G64="B",1,0)</f>
        <v>0</v>
      </c>
      <c r="AU64" s="72" t="n">
        <f aca="false">IF(H64="C",1,0)</f>
        <v>0</v>
      </c>
      <c r="AV64" s="72" t="n">
        <f aca="false">IF(I64="A",1,0)</f>
        <v>0</v>
      </c>
      <c r="AW64" s="72" t="n">
        <f aca="false">IF(J64="B",1,0)</f>
        <v>0</v>
      </c>
      <c r="AX64" s="72" t="n">
        <f aca="false">IF(K64="C",1,0)</f>
        <v>0</v>
      </c>
      <c r="AY64" s="72" t="n">
        <f aca="false">IF(L64="D",1,0)</f>
        <v>0</v>
      </c>
      <c r="AZ64" s="72" t="n">
        <f aca="false">IF(M64="C",1,0)</f>
        <v>0</v>
      </c>
      <c r="BA64" s="72" t="n">
        <f aca="false">IF(N64="D",1,0)</f>
        <v>0</v>
      </c>
      <c r="BB64" s="72" t="n">
        <f aca="false">IF(O64="C",1,0)</f>
        <v>0</v>
      </c>
      <c r="BC64" s="72" t="n">
        <f aca="false">IF(P64="B",1,0)</f>
        <v>0</v>
      </c>
      <c r="BD64" s="72" t="n">
        <f aca="false">IF(Q64="D",1,0)</f>
        <v>0</v>
      </c>
      <c r="BE64" s="72" t="n">
        <f aca="false">IF(R64="C",1,0)</f>
        <v>0</v>
      </c>
      <c r="BF64" s="72" t="n">
        <f aca="false">IF(S64="A",1,0)</f>
        <v>0</v>
      </c>
      <c r="BG64" s="72" t="n">
        <f aca="false">IF(T64="A",1,0)</f>
        <v>0</v>
      </c>
      <c r="BH64" s="72" t="n">
        <f aca="false">IF(U64="B",1,0)</f>
        <v>0</v>
      </c>
      <c r="BI64" s="76" t="n">
        <f aca="false">IF(V64="N",0,V64)</f>
        <v>0</v>
      </c>
      <c r="BJ64" s="76" t="n">
        <f aca="false">IF(W64="N",0,W64)</f>
        <v>0</v>
      </c>
      <c r="BK64" s="76" t="n">
        <f aca="false">IF(X64="N",0,X64)</f>
        <v>0</v>
      </c>
      <c r="BL64" s="76" t="n">
        <f aca="false">SUM(Y64:AD64)</f>
        <v>0</v>
      </c>
      <c r="BM64" s="76" t="n">
        <f aca="false">SUM(AE64:AJ64)</f>
        <v>0</v>
      </c>
      <c r="BN64" s="76" t="n">
        <f aca="false">SUM(AK64:AN64)</f>
        <v>0</v>
      </c>
      <c r="BO64" s="77" t="n">
        <f aca="false">A64</f>
        <v>0</v>
      </c>
      <c r="BP64" s="78" t="n">
        <f aca="false">SUMIF($V$9:$BH$9,"I",$V64:$BH64)</f>
        <v>0</v>
      </c>
      <c r="BQ64" s="79" t="n">
        <f aca="false">SUMIF($V$9:$BH$9,"II",$V64:$BH64)</f>
        <v>0</v>
      </c>
      <c r="BR64" s="80" t="n">
        <f aca="false">SUMIF($V$9:$BH$9,"III",$V64:$BH64)</f>
        <v>0</v>
      </c>
      <c r="BS64" s="81" t="n">
        <f aca="false">SUMIF($V$9:$BH$9,"IV",$V64:$BH64)</f>
        <v>0</v>
      </c>
      <c r="BT64" s="78" t="n">
        <f aca="false">SUMIF($V$9:$BH$9,"V",$V64:$BH64)</f>
        <v>0</v>
      </c>
      <c r="BU64" s="82" t="n">
        <f aca="false">SUM(BP64:BT64)</f>
        <v>0</v>
      </c>
      <c r="BV64" s="83" t="n">
        <f aca="false">SUM(AO64:BH64)</f>
        <v>0</v>
      </c>
      <c r="BW64" s="84" t="n">
        <f aca="false">SUM(BI64:BK64)+BN64</f>
        <v>0</v>
      </c>
      <c r="BX64" s="83" t="n">
        <f aca="false">BL64+BM64</f>
        <v>0</v>
      </c>
      <c r="BY64" s="85" t="n">
        <f aca="false">SUM(AO64:BA64)+BM64+BN64</f>
        <v>0</v>
      </c>
      <c r="BZ64" s="86" t="n">
        <f aca="false">AY64+SUM(BA64:BL64)</f>
        <v>0</v>
      </c>
      <c r="CA64" s="88"/>
      <c r="CB64" s="88"/>
      <c r="CC64" s="88"/>
      <c r="CD64" s="88"/>
      <c r="CE64" s="88"/>
      <c r="CF64" s="88"/>
      <c r="CG64" s="88"/>
      <c r="CH64" s="91"/>
      <c r="CI64" s="91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3"/>
      <c r="L65" s="73"/>
      <c r="M65" s="74"/>
      <c r="N65" s="74"/>
      <c r="O65" s="72"/>
      <c r="P65" s="72"/>
      <c r="Q65" s="73"/>
      <c r="R65" s="73"/>
      <c r="S65" s="73"/>
      <c r="T65" s="72"/>
      <c r="U65" s="72"/>
      <c r="V65" s="74"/>
      <c r="W65" s="72"/>
      <c r="X65" s="72"/>
      <c r="Y65" s="73"/>
      <c r="Z65" s="73"/>
      <c r="AA65" s="73"/>
      <c r="AB65" s="72"/>
      <c r="AC65" s="72"/>
      <c r="AD65" s="72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2" t="n">
        <f aca="false">IF(B65="C",1,0)</f>
        <v>0</v>
      </c>
      <c r="AP65" s="72" t="n">
        <f aca="false">IF(C65="B",1,0)</f>
        <v>0</v>
      </c>
      <c r="AQ65" s="72" t="n">
        <f aca="false">IF(D65="C",1,0)</f>
        <v>0</v>
      </c>
      <c r="AR65" s="72" t="n">
        <f aca="false">IF(E65="D",1,0)</f>
        <v>0</v>
      </c>
      <c r="AS65" s="72" t="n">
        <f aca="false">IF(F65="C",1,0)</f>
        <v>0</v>
      </c>
      <c r="AT65" s="72" t="n">
        <f aca="false">IF(G65="B",1,0)</f>
        <v>0</v>
      </c>
      <c r="AU65" s="72" t="n">
        <f aca="false">IF(H65="C",1,0)</f>
        <v>0</v>
      </c>
      <c r="AV65" s="72" t="n">
        <f aca="false">IF(I65="A",1,0)</f>
        <v>0</v>
      </c>
      <c r="AW65" s="72" t="n">
        <f aca="false">IF(J65="B",1,0)</f>
        <v>0</v>
      </c>
      <c r="AX65" s="72" t="n">
        <f aca="false">IF(K65="C",1,0)</f>
        <v>0</v>
      </c>
      <c r="AY65" s="72" t="n">
        <f aca="false">IF(L65="D",1,0)</f>
        <v>0</v>
      </c>
      <c r="AZ65" s="72" t="n">
        <f aca="false">IF(M65="C",1,0)</f>
        <v>0</v>
      </c>
      <c r="BA65" s="72" t="n">
        <f aca="false">IF(N65="D",1,0)</f>
        <v>0</v>
      </c>
      <c r="BB65" s="72" t="n">
        <f aca="false">IF(O65="C",1,0)</f>
        <v>0</v>
      </c>
      <c r="BC65" s="72" t="n">
        <f aca="false">IF(P65="B",1,0)</f>
        <v>0</v>
      </c>
      <c r="BD65" s="72" t="n">
        <f aca="false">IF(Q65="D",1,0)</f>
        <v>0</v>
      </c>
      <c r="BE65" s="72" t="n">
        <f aca="false">IF(R65="C",1,0)</f>
        <v>0</v>
      </c>
      <c r="BF65" s="72" t="n">
        <f aca="false">IF(S65="A",1,0)</f>
        <v>0</v>
      </c>
      <c r="BG65" s="72" t="n">
        <f aca="false">IF(T65="A",1,0)</f>
        <v>0</v>
      </c>
      <c r="BH65" s="72" t="n">
        <f aca="false">IF(U65="B",1,0)</f>
        <v>0</v>
      </c>
      <c r="BI65" s="76" t="n">
        <f aca="false">IF(V65="N",0,V65)</f>
        <v>0</v>
      </c>
      <c r="BJ65" s="76" t="n">
        <f aca="false">IF(W65="N",0,W65)</f>
        <v>0</v>
      </c>
      <c r="BK65" s="76" t="n">
        <f aca="false">IF(X65="N",0,X65)</f>
        <v>0</v>
      </c>
      <c r="BL65" s="76" t="n">
        <f aca="false">SUM(Y65:AD65)</f>
        <v>0</v>
      </c>
      <c r="BM65" s="76" t="n">
        <f aca="false">SUM(AE65:AJ65)</f>
        <v>0</v>
      </c>
      <c r="BN65" s="76" t="n">
        <f aca="false">SUM(AK65:AN65)</f>
        <v>0</v>
      </c>
      <c r="BO65" s="77" t="n">
        <f aca="false">A65</f>
        <v>0</v>
      </c>
      <c r="BP65" s="78" t="n">
        <f aca="false">SUMIF($V$9:$BH$9,"I",$V65:$BH65)</f>
        <v>0</v>
      </c>
      <c r="BQ65" s="79" t="n">
        <f aca="false">SUMIF($V$9:$BH$9,"II",$V65:$BH65)</f>
        <v>0</v>
      </c>
      <c r="BR65" s="80" t="n">
        <f aca="false">SUMIF($V$9:$BH$9,"III",$V65:$BH65)</f>
        <v>0</v>
      </c>
      <c r="BS65" s="81" t="n">
        <f aca="false">SUMIF($V$9:$BH$9,"IV",$V65:$BH65)</f>
        <v>0</v>
      </c>
      <c r="BT65" s="78" t="n">
        <f aca="false">SUMIF($V$9:$BH$9,"V",$V65:$BH65)</f>
        <v>0</v>
      </c>
      <c r="BU65" s="82" t="n">
        <f aca="false">SUM(BP65:BT65)</f>
        <v>0</v>
      </c>
      <c r="BV65" s="83" t="n">
        <f aca="false">SUM(AO65:BH65)</f>
        <v>0</v>
      </c>
      <c r="BW65" s="84" t="n">
        <f aca="false">SUM(BI65:BK65)+BN65</f>
        <v>0</v>
      </c>
      <c r="BX65" s="83" t="n">
        <f aca="false">BL65+BM65</f>
        <v>0</v>
      </c>
      <c r="BY65" s="85" t="n">
        <f aca="false">SUM(AO65:BA65)+BM65+BN65</f>
        <v>0</v>
      </c>
      <c r="BZ65" s="86" t="n">
        <f aca="false">AY65+SUM(BA65:BL65)</f>
        <v>0</v>
      </c>
      <c r="CA65" s="88"/>
      <c r="CB65" s="88"/>
      <c r="CC65" s="88"/>
      <c r="CD65" s="88"/>
      <c r="CE65" s="88"/>
      <c r="CF65" s="88"/>
      <c r="CG65" s="88"/>
      <c r="CH65" s="91"/>
      <c r="CI65" s="91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3"/>
      <c r="L66" s="73"/>
      <c r="M66" s="74"/>
      <c r="N66" s="74"/>
      <c r="O66" s="72"/>
      <c r="P66" s="72"/>
      <c r="Q66" s="73"/>
      <c r="R66" s="73"/>
      <c r="S66" s="73"/>
      <c r="T66" s="72"/>
      <c r="U66" s="72"/>
      <c r="V66" s="74"/>
      <c r="W66" s="72"/>
      <c r="X66" s="72"/>
      <c r="Y66" s="73"/>
      <c r="Z66" s="73"/>
      <c r="AA66" s="73"/>
      <c r="AB66" s="72"/>
      <c r="AC66" s="72"/>
      <c r="AD66" s="72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2" t="n">
        <f aca="false">IF(B66="C",1,0)</f>
        <v>0</v>
      </c>
      <c r="AP66" s="72" t="n">
        <f aca="false">IF(C66="B",1,0)</f>
        <v>0</v>
      </c>
      <c r="AQ66" s="72" t="n">
        <f aca="false">IF(D66="C",1,0)</f>
        <v>0</v>
      </c>
      <c r="AR66" s="72" t="n">
        <f aca="false">IF(E66="D",1,0)</f>
        <v>0</v>
      </c>
      <c r="AS66" s="72" t="n">
        <f aca="false">IF(F66="C",1,0)</f>
        <v>0</v>
      </c>
      <c r="AT66" s="72" t="n">
        <f aca="false">IF(G66="B",1,0)</f>
        <v>0</v>
      </c>
      <c r="AU66" s="72" t="n">
        <f aca="false">IF(H66="C",1,0)</f>
        <v>0</v>
      </c>
      <c r="AV66" s="72" t="n">
        <f aca="false">IF(I66="A",1,0)</f>
        <v>0</v>
      </c>
      <c r="AW66" s="72" t="n">
        <f aca="false">IF(J66="B",1,0)</f>
        <v>0</v>
      </c>
      <c r="AX66" s="72" t="n">
        <f aca="false">IF(K66="C",1,0)</f>
        <v>0</v>
      </c>
      <c r="AY66" s="72" t="n">
        <f aca="false">IF(L66="D",1,0)</f>
        <v>0</v>
      </c>
      <c r="AZ66" s="72" t="n">
        <f aca="false">IF(M66="C",1,0)</f>
        <v>0</v>
      </c>
      <c r="BA66" s="72" t="n">
        <f aca="false">IF(N66="D",1,0)</f>
        <v>0</v>
      </c>
      <c r="BB66" s="72" t="n">
        <f aca="false">IF(O66="C",1,0)</f>
        <v>0</v>
      </c>
      <c r="BC66" s="72" t="n">
        <f aca="false">IF(P66="B",1,0)</f>
        <v>0</v>
      </c>
      <c r="BD66" s="72" t="n">
        <f aca="false">IF(Q66="D",1,0)</f>
        <v>0</v>
      </c>
      <c r="BE66" s="72" t="n">
        <f aca="false">IF(R66="C",1,0)</f>
        <v>0</v>
      </c>
      <c r="BF66" s="72" t="n">
        <f aca="false">IF(S66="A",1,0)</f>
        <v>0</v>
      </c>
      <c r="BG66" s="72" t="n">
        <f aca="false">IF(T66="A",1,0)</f>
        <v>0</v>
      </c>
      <c r="BH66" s="72" t="n">
        <f aca="false">IF(U66="B",1,0)</f>
        <v>0</v>
      </c>
      <c r="BI66" s="76" t="n">
        <f aca="false">IF(V66="N",0,V66)</f>
        <v>0</v>
      </c>
      <c r="BJ66" s="76" t="n">
        <f aca="false">IF(W66="N",0,W66)</f>
        <v>0</v>
      </c>
      <c r="BK66" s="76" t="n">
        <f aca="false">IF(X66="N",0,X66)</f>
        <v>0</v>
      </c>
      <c r="BL66" s="76" t="n">
        <f aca="false">SUM(Y66:AD66)</f>
        <v>0</v>
      </c>
      <c r="BM66" s="76" t="n">
        <f aca="false">SUM(AE66:AJ66)</f>
        <v>0</v>
      </c>
      <c r="BN66" s="76" t="n">
        <f aca="false">SUM(AK66:AN66)</f>
        <v>0</v>
      </c>
      <c r="BO66" s="77" t="n">
        <f aca="false">A66</f>
        <v>0</v>
      </c>
      <c r="BP66" s="78" t="n">
        <f aca="false">SUMIF($V$9:$BH$9,"I",$V66:$BH66)</f>
        <v>0</v>
      </c>
      <c r="BQ66" s="79" t="n">
        <f aca="false">SUMIF($V$9:$BH$9,"II",$V66:$BH66)</f>
        <v>0</v>
      </c>
      <c r="BR66" s="80" t="n">
        <f aca="false">SUMIF($V$9:$BH$9,"III",$V66:$BH66)</f>
        <v>0</v>
      </c>
      <c r="BS66" s="81" t="n">
        <f aca="false">SUMIF($V$9:$BH$9,"IV",$V66:$BH66)</f>
        <v>0</v>
      </c>
      <c r="BT66" s="78" t="n">
        <f aca="false">SUMIF($V$9:$BH$9,"V",$V66:$BH66)</f>
        <v>0</v>
      </c>
      <c r="BU66" s="82" t="n">
        <f aca="false">SUM(BP66:BT66)</f>
        <v>0</v>
      </c>
      <c r="BV66" s="83" t="n">
        <f aca="false">SUM(AO66:BH66)</f>
        <v>0</v>
      </c>
      <c r="BW66" s="84" t="n">
        <f aca="false">SUM(BI66:BK66)+BN66</f>
        <v>0</v>
      </c>
      <c r="BX66" s="83" t="n">
        <f aca="false">BL66+BM66</f>
        <v>0</v>
      </c>
      <c r="BY66" s="85" t="n">
        <f aca="false">SUM(AO66:BA66)+BM66+BN66</f>
        <v>0</v>
      </c>
      <c r="BZ66" s="86" t="n">
        <f aca="false">AY66+SUM(BA66:BL66)</f>
        <v>0</v>
      </c>
      <c r="CA66" s="88"/>
      <c r="CB66" s="88"/>
      <c r="CC66" s="88"/>
      <c r="CD66" s="88"/>
      <c r="CE66" s="88"/>
      <c r="CF66" s="88"/>
      <c r="CG66" s="88"/>
      <c r="CH66" s="91"/>
      <c r="CI66" s="91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3"/>
      <c r="L67" s="73"/>
      <c r="M67" s="74"/>
      <c r="N67" s="74"/>
      <c r="O67" s="72"/>
      <c r="P67" s="72"/>
      <c r="Q67" s="73"/>
      <c r="R67" s="73"/>
      <c r="S67" s="73"/>
      <c r="T67" s="72"/>
      <c r="U67" s="72"/>
      <c r="V67" s="74"/>
      <c r="W67" s="72"/>
      <c r="X67" s="72"/>
      <c r="Y67" s="73"/>
      <c r="Z67" s="73"/>
      <c r="AA67" s="73"/>
      <c r="AB67" s="72"/>
      <c r="AC67" s="72"/>
      <c r="AD67" s="72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2" t="n">
        <f aca="false">IF(B67="C",1,0)</f>
        <v>0</v>
      </c>
      <c r="AP67" s="72" t="n">
        <f aca="false">IF(C67="B",1,0)</f>
        <v>0</v>
      </c>
      <c r="AQ67" s="72" t="n">
        <f aca="false">IF(D67="C",1,0)</f>
        <v>0</v>
      </c>
      <c r="AR67" s="72" t="n">
        <f aca="false">IF(E67="D",1,0)</f>
        <v>0</v>
      </c>
      <c r="AS67" s="72" t="n">
        <f aca="false">IF(F67="C",1,0)</f>
        <v>0</v>
      </c>
      <c r="AT67" s="72" t="n">
        <f aca="false">IF(G67="B",1,0)</f>
        <v>0</v>
      </c>
      <c r="AU67" s="72" t="n">
        <f aca="false">IF(H67="C",1,0)</f>
        <v>0</v>
      </c>
      <c r="AV67" s="72" t="n">
        <f aca="false">IF(I67="A",1,0)</f>
        <v>0</v>
      </c>
      <c r="AW67" s="72" t="n">
        <f aca="false">IF(J67="B",1,0)</f>
        <v>0</v>
      </c>
      <c r="AX67" s="72" t="n">
        <f aca="false">IF(K67="C",1,0)</f>
        <v>0</v>
      </c>
      <c r="AY67" s="72" t="n">
        <f aca="false">IF(L67="D",1,0)</f>
        <v>0</v>
      </c>
      <c r="AZ67" s="72" t="n">
        <f aca="false">IF(M67="C",1,0)</f>
        <v>0</v>
      </c>
      <c r="BA67" s="72" t="n">
        <f aca="false">IF(N67="D",1,0)</f>
        <v>0</v>
      </c>
      <c r="BB67" s="72" t="n">
        <f aca="false">IF(O67="C",1,0)</f>
        <v>0</v>
      </c>
      <c r="BC67" s="72" t="n">
        <f aca="false">IF(P67="B",1,0)</f>
        <v>0</v>
      </c>
      <c r="BD67" s="72" t="n">
        <f aca="false">IF(Q67="D",1,0)</f>
        <v>0</v>
      </c>
      <c r="BE67" s="72" t="n">
        <f aca="false">IF(R67="C",1,0)</f>
        <v>0</v>
      </c>
      <c r="BF67" s="72" t="n">
        <f aca="false">IF(S67="A",1,0)</f>
        <v>0</v>
      </c>
      <c r="BG67" s="72" t="n">
        <f aca="false">IF(T67="A",1,0)</f>
        <v>0</v>
      </c>
      <c r="BH67" s="72" t="n">
        <f aca="false">IF(U67="B",1,0)</f>
        <v>0</v>
      </c>
      <c r="BI67" s="76" t="n">
        <f aca="false">IF(V67="N",0,V67)</f>
        <v>0</v>
      </c>
      <c r="BJ67" s="76" t="n">
        <f aca="false">IF(W67="N",0,W67)</f>
        <v>0</v>
      </c>
      <c r="BK67" s="76" t="n">
        <f aca="false">IF(X67="N",0,X67)</f>
        <v>0</v>
      </c>
      <c r="BL67" s="76" t="n">
        <f aca="false">SUM(Y67:AD67)</f>
        <v>0</v>
      </c>
      <c r="BM67" s="76" t="n">
        <f aca="false">SUM(AE67:AJ67)</f>
        <v>0</v>
      </c>
      <c r="BN67" s="76" t="n">
        <f aca="false">SUM(AK67:AN67)</f>
        <v>0</v>
      </c>
      <c r="BO67" s="77" t="n">
        <f aca="false">A67</f>
        <v>0</v>
      </c>
      <c r="BP67" s="78" t="n">
        <f aca="false">SUMIF($V$9:$BH$9,"I",$V67:$BH67)</f>
        <v>0</v>
      </c>
      <c r="BQ67" s="79" t="n">
        <f aca="false">SUMIF($V$9:$BH$9,"II",$V67:$BH67)</f>
        <v>0</v>
      </c>
      <c r="BR67" s="80" t="n">
        <f aca="false">SUMIF($V$9:$BH$9,"III",$V67:$BH67)</f>
        <v>0</v>
      </c>
      <c r="BS67" s="81" t="n">
        <f aca="false">SUMIF($V$9:$BH$9,"IV",$V67:$BH67)</f>
        <v>0</v>
      </c>
      <c r="BT67" s="78" t="n">
        <f aca="false">SUMIF($V$9:$BH$9,"V",$V67:$BH67)</f>
        <v>0</v>
      </c>
      <c r="BU67" s="82" t="n">
        <f aca="false">SUM(BP67:BT67)</f>
        <v>0</v>
      </c>
      <c r="BV67" s="83" t="n">
        <f aca="false">SUM(AO67:BH67)</f>
        <v>0</v>
      </c>
      <c r="BW67" s="84" t="n">
        <f aca="false">SUM(BI67:BK67)+BN67</f>
        <v>0</v>
      </c>
      <c r="BX67" s="83" t="n">
        <f aca="false">BL67+BM67</f>
        <v>0</v>
      </c>
      <c r="BY67" s="85" t="n">
        <f aca="false">SUM(AO67:BA67)+BM67+BN67</f>
        <v>0</v>
      </c>
      <c r="BZ67" s="86" t="n">
        <f aca="false">AY67+SUM(BA67:BL67)</f>
        <v>0</v>
      </c>
      <c r="CA67" s="88"/>
      <c r="CB67" s="88"/>
      <c r="CC67" s="88"/>
      <c r="CD67" s="88"/>
      <c r="CE67" s="88"/>
      <c r="CF67" s="88"/>
      <c r="CG67" s="88"/>
      <c r="CH67" s="91"/>
      <c r="CI67" s="91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4"/>
      <c r="N68" s="74"/>
      <c r="O68" s="72"/>
      <c r="P68" s="72"/>
      <c r="Q68" s="73"/>
      <c r="R68" s="73"/>
      <c r="S68" s="73"/>
      <c r="T68" s="72"/>
      <c r="U68" s="72"/>
      <c r="V68" s="74"/>
      <c r="W68" s="72"/>
      <c r="X68" s="72"/>
      <c r="Y68" s="73"/>
      <c r="Z68" s="73"/>
      <c r="AA68" s="73"/>
      <c r="AB68" s="72"/>
      <c r="AC68" s="72"/>
      <c r="AD68" s="72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2" t="n">
        <f aca="false">IF(B68="C",1,0)</f>
        <v>0</v>
      </c>
      <c r="AP68" s="72" t="n">
        <f aca="false">IF(C68="B",1,0)</f>
        <v>0</v>
      </c>
      <c r="AQ68" s="72" t="n">
        <f aca="false">IF(D68="C",1,0)</f>
        <v>0</v>
      </c>
      <c r="AR68" s="72" t="n">
        <f aca="false">IF(E68="D",1,0)</f>
        <v>0</v>
      </c>
      <c r="AS68" s="72" t="n">
        <f aca="false">IF(F68="C",1,0)</f>
        <v>0</v>
      </c>
      <c r="AT68" s="72" t="n">
        <f aca="false">IF(G68="B",1,0)</f>
        <v>0</v>
      </c>
      <c r="AU68" s="72" t="n">
        <f aca="false">IF(H68="C",1,0)</f>
        <v>0</v>
      </c>
      <c r="AV68" s="72" t="n">
        <f aca="false">IF(I68="A",1,0)</f>
        <v>0</v>
      </c>
      <c r="AW68" s="72" t="n">
        <f aca="false">IF(J68="B",1,0)</f>
        <v>0</v>
      </c>
      <c r="AX68" s="72" t="n">
        <f aca="false">IF(K68="C",1,0)</f>
        <v>0</v>
      </c>
      <c r="AY68" s="72" t="n">
        <f aca="false">IF(L68="D",1,0)</f>
        <v>0</v>
      </c>
      <c r="AZ68" s="72" t="n">
        <f aca="false">IF(M68="C",1,0)</f>
        <v>0</v>
      </c>
      <c r="BA68" s="72" t="n">
        <f aca="false">IF(N68="D",1,0)</f>
        <v>0</v>
      </c>
      <c r="BB68" s="72" t="n">
        <f aca="false">IF(O68="C",1,0)</f>
        <v>0</v>
      </c>
      <c r="BC68" s="72" t="n">
        <f aca="false">IF(P68="B",1,0)</f>
        <v>0</v>
      </c>
      <c r="BD68" s="72" t="n">
        <f aca="false">IF(Q68="D",1,0)</f>
        <v>0</v>
      </c>
      <c r="BE68" s="72" t="n">
        <f aca="false">IF(R68="C",1,0)</f>
        <v>0</v>
      </c>
      <c r="BF68" s="72" t="n">
        <f aca="false">IF(S68="A",1,0)</f>
        <v>0</v>
      </c>
      <c r="BG68" s="72" t="n">
        <f aca="false">IF(T68="A",1,0)</f>
        <v>0</v>
      </c>
      <c r="BH68" s="72" t="n">
        <f aca="false">IF(U68="B",1,0)</f>
        <v>0</v>
      </c>
      <c r="BI68" s="76" t="n">
        <f aca="false">IF(V68="N",0,V68)</f>
        <v>0</v>
      </c>
      <c r="BJ68" s="76" t="n">
        <f aca="false">IF(W68="N",0,W68)</f>
        <v>0</v>
      </c>
      <c r="BK68" s="76" t="n">
        <f aca="false">IF(X68="N",0,X68)</f>
        <v>0</v>
      </c>
      <c r="BL68" s="76" t="n">
        <f aca="false">SUM(Y68:AD68)</f>
        <v>0</v>
      </c>
      <c r="BM68" s="76" t="n">
        <f aca="false">SUM(AE68:AJ68)</f>
        <v>0</v>
      </c>
      <c r="BN68" s="76" t="n">
        <f aca="false">SUM(AK68:AN68)</f>
        <v>0</v>
      </c>
      <c r="BO68" s="77" t="n">
        <f aca="false">A68</f>
        <v>0</v>
      </c>
      <c r="BP68" s="78" t="n">
        <f aca="false">SUMIF($V$9:$BH$9,"I",$V68:$BH68)</f>
        <v>0</v>
      </c>
      <c r="BQ68" s="79" t="n">
        <f aca="false">SUMIF($V$9:$BH$9,"II",$V68:$BH68)</f>
        <v>0</v>
      </c>
      <c r="BR68" s="80" t="n">
        <f aca="false">SUMIF($V$9:$BH$9,"III",$V68:$BH68)</f>
        <v>0</v>
      </c>
      <c r="BS68" s="81" t="n">
        <f aca="false">SUMIF($V$9:$BH$9,"IV",$V68:$BH68)</f>
        <v>0</v>
      </c>
      <c r="BT68" s="78" t="n">
        <f aca="false">SUMIF($V$9:$BH$9,"V",$V68:$BH68)</f>
        <v>0</v>
      </c>
      <c r="BU68" s="82" t="n">
        <f aca="false">SUM(BP68:BT68)</f>
        <v>0</v>
      </c>
      <c r="BV68" s="83" t="n">
        <f aca="false">SUM(AO68:BH68)</f>
        <v>0</v>
      </c>
      <c r="BW68" s="84" t="n">
        <f aca="false">SUM(BI68:BK68)+BN68</f>
        <v>0</v>
      </c>
      <c r="BX68" s="83" t="n">
        <f aca="false">BL68+BM68</f>
        <v>0</v>
      </c>
      <c r="BY68" s="85" t="n">
        <f aca="false">SUM(AO68:BA68)+BM68+BN68</f>
        <v>0</v>
      </c>
      <c r="BZ68" s="86" t="n">
        <f aca="false">AY68+SUM(BA68:BL68)</f>
        <v>0</v>
      </c>
      <c r="CA68" s="88"/>
      <c r="CB68" s="88"/>
      <c r="CC68" s="88"/>
      <c r="CD68" s="88"/>
      <c r="CE68" s="88"/>
      <c r="CF68" s="88"/>
      <c r="CG68" s="88"/>
      <c r="CH68" s="91"/>
      <c r="CI68" s="91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3"/>
      <c r="L69" s="73"/>
      <c r="M69" s="74"/>
      <c r="N69" s="74"/>
      <c r="O69" s="72"/>
      <c r="P69" s="72"/>
      <c r="Q69" s="73"/>
      <c r="R69" s="73"/>
      <c r="S69" s="73"/>
      <c r="T69" s="72"/>
      <c r="U69" s="72"/>
      <c r="V69" s="74"/>
      <c r="W69" s="72"/>
      <c r="X69" s="72"/>
      <c r="Y69" s="73"/>
      <c r="Z69" s="73"/>
      <c r="AA69" s="73"/>
      <c r="AB69" s="72"/>
      <c r="AC69" s="72"/>
      <c r="AD69" s="72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2" t="n">
        <f aca="false">IF(B69="C",1,0)</f>
        <v>0</v>
      </c>
      <c r="AP69" s="72" t="n">
        <f aca="false">IF(C69="B",1,0)</f>
        <v>0</v>
      </c>
      <c r="AQ69" s="72" t="n">
        <f aca="false">IF(D69="C",1,0)</f>
        <v>0</v>
      </c>
      <c r="AR69" s="72" t="n">
        <f aca="false">IF(E69="D",1,0)</f>
        <v>0</v>
      </c>
      <c r="AS69" s="72" t="n">
        <f aca="false">IF(F69="C",1,0)</f>
        <v>0</v>
      </c>
      <c r="AT69" s="72" t="n">
        <f aca="false">IF(G69="B",1,0)</f>
        <v>0</v>
      </c>
      <c r="AU69" s="72" t="n">
        <f aca="false">IF(H69="C",1,0)</f>
        <v>0</v>
      </c>
      <c r="AV69" s="72" t="n">
        <f aca="false">IF(I69="A",1,0)</f>
        <v>0</v>
      </c>
      <c r="AW69" s="72" t="n">
        <f aca="false">IF(J69="B",1,0)</f>
        <v>0</v>
      </c>
      <c r="AX69" s="72" t="n">
        <f aca="false">IF(K69="C",1,0)</f>
        <v>0</v>
      </c>
      <c r="AY69" s="72" t="n">
        <f aca="false">IF(L69="D",1,0)</f>
        <v>0</v>
      </c>
      <c r="AZ69" s="72" t="n">
        <f aca="false">IF(M69="C",1,0)</f>
        <v>0</v>
      </c>
      <c r="BA69" s="72" t="n">
        <f aca="false">IF(N69="D",1,0)</f>
        <v>0</v>
      </c>
      <c r="BB69" s="72" t="n">
        <f aca="false">IF(O69="C",1,0)</f>
        <v>0</v>
      </c>
      <c r="BC69" s="72" t="n">
        <f aca="false">IF(P69="B",1,0)</f>
        <v>0</v>
      </c>
      <c r="BD69" s="72" t="n">
        <f aca="false">IF(Q69="D",1,0)</f>
        <v>0</v>
      </c>
      <c r="BE69" s="72" t="n">
        <f aca="false">IF(R69="C",1,0)</f>
        <v>0</v>
      </c>
      <c r="BF69" s="72" t="n">
        <f aca="false">IF(S69="A",1,0)</f>
        <v>0</v>
      </c>
      <c r="BG69" s="72" t="n">
        <f aca="false">IF(T69="A",1,0)</f>
        <v>0</v>
      </c>
      <c r="BH69" s="72" t="n">
        <f aca="false">IF(U69="B",1,0)</f>
        <v>0</v>
      </c>
      <c r="BI69" s="76" t="n">
        <f aca="false">IF(V69="N",0,V69)</f>
        <v>0</v>
      </c>
      <c r="BJ69" s="76" t="n">
        <f aca="false">IF(W69="N",0,W69)</f>
        <v>0</v>
      </c>
      <c r="BK69" s="76" t="n">
        <f aca="false">IF(X69="N",0,X69)</f>
        <v>0</v>
      </c>
      <c r="BL69" s="76" t="n">
        <f aca="false">SUM(Y69:AD69)</f>
        <v>0</v>
      </c>
      <c r="BM69" s="76" t="n">
        <f aca="false">SUM(AE69:AJ69)</f>
        <v>0</v>
      </c>
      <c r="BN69" s="76" t="n">
        <f aca="false">SUM(AK69:AN69)</f>
        <v>0</v>
      </c>
      <c r="BO69" s="77" t="n">
        <f aca="false">A69</f>
        <v>0</v>
      </c>
      <c r="BP69" s="78" t="n">
        <f aca="false">SUMIF($V$9:$BH$9,"I",$V69:$BH69)</f>
        <v>0</v>
      </c>
      <c r="BQ69" s="79" t="n">
        <f aca="false">SUMIF($V$9:$BH$9,"II",$V69:$BH69)</f>
        <v>0</v>
      </c>
      <c r="BR69" s="80" t="n">
        <f aca="false">SUMIF($V$9:$BH$9,"III",$V69:$BH69)</f>
        <v>0</v>
      </c>
      <c r="BS69" s="81" t="n">
        <f aca="false">SUMIF($V$9:$BH$9,"IV",$V69:$BH69)</f>
        <v>0</v>
      </c>
      <c r="BT69" s="78" t="n">
        <f aca="false">SUMIF($V$9:$BH$9,"V",$V69:$BH69)</f>
        <v>0</v>
      </c>
      <c r="BU69" s="82" t="n">
        <f aca="false">SUM(BP69:BT69)</f>
        <v>0</v>
      </c>
      <c r="BV69" s="83" t="n">
        <f aca="false">SUM(AO69:BH69)</f>
        <v>0</v>
      </c>
      <c r="BW69" s="84" t="n">
        <f aca="false">SUM(BI69:BK69)+BN69</f>
        <v>0</v>
      </c>
      <c r="BX69" s="83" t="n">
        <f aca="false">BL69+BM69</f>
        <v>0</v>
      </c>
      <c r="BY69" s="85" t="n">
        <f aca="false">SUM(AO69:BA69)+BM69+BN69</f>
        <v>0</v>
      </c>
      <c r="BZ69" s="86" t="n">
        <f aca="false">AY69+SUM(BA69:BL69)</f>
        <v>0</v>
      </c>
      <c r="CA69" s="88"/>
      <c r="CB69" s="88"/>
      <c r="CC69" s="88"/>
      <c r="CD69" s="88"/>
      <c r="CE69" s="88"/>
      <c r="CF69" s="88"/>
      <c r="CG69" s="88"/>
      <c r="CH69" s="91"/>
      <c r="CI69" s="91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4"/>
      <c r="N70" s="74"/>
      <c r="O70" s="72"/>
      <c r="P70" s="72"/>
      <c r="Q70" s="73"/>
      <c r="R70" s="73"/>
      <c r="S70" s="73"/>
      <c r="T70" s="72"/>
      <c r="U70" s="72"/>
      <c r="V70" s="74"/>
      <c r="W70" s="72"/>
      <c r="X70" s="72"/>
      <c r="Y70" s="73"/>
      <c r="Z70" s="73"/>
      <c r="AA70" s="73"/>
      <c r="AB70" s="72"/>
      <c r="AC70" s="72"/>
      <c r="AD70" s="72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2" t="n">
        <f aca="false">IF(B70="C",1,0)</f>
        <v>0</v>
      </c>
      <c r="AP70" s="72" t="n">
        <f aca="false">IF(C70="B",1,0)</f>
        <v>0</v>
      </c>
      <c r="AQ70" s="72" t="n">
        <f aca="false">IF(D70="C",1,0)</f>
        <v>0</v>
      </c>
      <c r="AR70" s="72" t="n">
        <f aca="false">IF(E70="D",1,0)</f>
        <v>0</v>
      </c>
      <c r="AS70" s="72" t="n">
        <f aca="false">IF(F70="C",1,0)</f>
        <v>0</v>
      </c>
      <c r="AT70" s="72" t="n">
        <f aca="false">IF(G70="B",1,0)</f>
        <v>0</v>
      </c>
      <c r="AU70" s="72" t="n">
        <f aca="false">IF(H70="C",1,0)</f>
        <v>0</v>
      </c>
      <c r="AV70" s="72" t="n">
        <f aca="false">IF(I70="A",1,0)</f>
        <v>0</v>
      </c>
      <c r="AW70" s="72" t="n">
        <f aca="false">IF(J70="B",1,0)</f>
        <v>0</v>
      </c>
      <c r="AX70" s="72" t="n">
        <f aca="false">IF(K70="C",1,0)</f>
        <v>0</v>
      </c>
      <c r="AY70" s="72" t="n">
        <f aca="false">IF(L70="D",1,0)</f>
        <v>0</v>
      </c>
      <c r="AZ70" s="72" t="n">
        <f aca="false">IF(M70="C",1,0)</f>
        <v>0</v>
      </c>
      <c r="BA70" s="72" t="n">
        <f aca="false">IF(N70="D",1,0)</f>
        <v>0</v>
      </c>
      <c r="BB70" s="72" t="n">
        <f aca="false">IF(O70="C",1,0)</f>
        <v>0</v>
      </c>
      <c r="BC70" s="72" t="n">
        <f aca="false">IF(P70="B",1,0)</f>
        <v>0</v>
      </c>
      <c r="BD70" s="72" t="n">
        <f aca="false">IF(Q70="D",1,0)</f>
        <v>0</v>
      </c>
      <c r="BE70" s="72" t="n">
        <f aca="false">IF(R70="C",1,0)</f>
        <v>0</v>
      </c>
      <c r="BF70" s="72" t="n">
        <f aca="false">IF(S70="A",1,0)</f>
        <v>0</v>
      </c>
      <c r="BG70" s="72" t="n">
        <f aca="false">IF(T70="A",1,0)</f>
        <v>0</v>
      </c>
      <c r="BH70" s="72" t="n">
        <f aca="false">IF(U70="B",1,0)</f>
        <v>0</v>
      </c>
      <c r="BI70" s="76" t="n">
        <f aca="false">IF(V70="N",0,V70)</f>
        <v>0</v>
      </c>
      <c r="BJ70" s="76" t="n">
        <f aca="false">IF(W70="N",0,W70)</f>
        <v>0</v>
      </c>
      <c r="BK70" s="76" t="n">
        <f aca="false">IF(X70="N",0,X70)</f>
        <v>0</v>
      </c>
      <c r="BL70" s="76" t="n">
        <f aca="false">SUM(Y70:AD70)</f>
        <v>0</v>
      </c>
      <c r="BM70" s="76" t="n">
        <f aca="false">SUM(AE70:AJ70)</f>
        <v>0</v>
      </c>
      <c r="BN70" s="76" t="n">
        <f aca="false">SUM(AK70:AN70)</f>
        <v>0</v>
      </c>
      <c r="BO70" s="77" t="n">
        <f aca="false">A70</f>
        <v>0</v>
      </c>
      <c r="BP70" s="78" t="n">
        <f aca="false">SUMIF($V$9:$BH$9,"I",$V70:$BH70)</f>
        <v>0</v>
      </c>
      <c r="BQ70" s="79" t="n">
        <f aca="false">SUMIF($V$9:$BH$9,"II",$V70:$BH70)</f>
        <v>0</v>
      </c>
      <c r="BR70" s="80" t="n">
        <f aca="false">SUMIF($V$9:$BH$9,"III",$V70:$BH70)</f>
        <v>0</v>
      </c>
      <c r="BS70" s="81" t="n">
        <f aca="false">SUMIF($V$9:$BH$9,"IV",$V70:$BH70)</f>
        <v>0</v>
      </c>
      <c r="BT70" s="78" t="n">
        <f aca="false">SUMIF($V$9:$BH$9,"V",$V70:$BH70)</f>
        <v>0</v>
      </c>
      <c r="BU70" s="82" t="n">
        <f aca="false">SUM(BP70:BT70)</f>
        <v>0</v>
      </c>
      <c r="BV70" s="83" t="n">
        <f aca="false">SUM(AO70:BH70)</f>
        <v>0</v>
      </c>
      <c r="BW70" s="84" t="n">
        <f aca="false">SUM(BI70:BK70)+BN70</f>
        <v>0</v>
      </c>
      <c r="BX70" s="83" t="n">
        <f aca="false">BL70+BM70</f>
        <v>0</v>
      </c>
      <c r="BY70" s="85" t="n">
        <f aca="false">SUM(AO70:BA70)+BM70+BN70</f>
        <v>0</v>
      </c>
      <c r="BZ70" s="86" t="n">
        <f aca="false">AY70+SUM(BA70:BL70)</f>
        <v>0</v>
      </c>
      <c r="CA70" s="88"/>
      <c r="CB70" s="88"/>
      <c r="CC70" s="88"/>
      <c r="CD70" s="88"/>
      <c r="CE70" s="88"/>
      <c r="CF70" s="88"/>
      <c r="CG70" s="88"/>
      <c r="CH70" s="91"/>
      <c r="CI70" s="91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3"/>
      <c r="L71" s="73"/>
      <c r="M71" s="74"/>
      <c r="N71" s="74"/>
      <c r="O71" s="72"/>
      <c r="P71" s="72"/>
      <c r="Q71" s="73"/>
      <c r="R71" s="73"/>
      <c r="S71" s="73"/>
      <c r="T71" s="72"/>
      <c r="U71" s="72"/>
      <c r="V71" s="74"/>
      <c r="W71" s="72"/>
      <c r="X71" s="72"/>
      <c r="Y71" s="73"/>
      <c r="Z71" s="73"/>
      <c r="AA71" s="73"/>
      <c r="AB71" s="72"/>
      <c r="AC71" s="72"/>
      <c r="AD71" s="72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2" t="n">
        <f aca="false">IF(B71="C",1,0)</f>
        <v>0</v>
      </c>
      <c r="AP71" s="72" t="n">
        <f aca="false">IF(C71="B",1,0)</f>
        <v>0</v>
      </c>
      <c r="AQ71" s="72" t="n">
        <f aca="false">IF(D71="C",1,0)</f>
        <v>0</v>
      </c>
      <c r="AR71" s="72" t="n">
        <f aca="false">IF(E71="D",1,0)</f>
        <v>0</v>
      </c>
      <c r="AS71" s="72" t="n">
        <f aca="false">IF(F71="C",1,0)</f>
        <v>0</v>
      </c>
      <c r="AT71" s="72" t="n">
        <f aca="false">IF(G71="B",1,0)</f>
        <v>0</v>
      </c>
      <c r="AU71" s="72" t="n">
        <f aca="false">IF(H71="C",1,0)</f>
        <v>0</v>
      </c>
      <c r="AV71" s="72" t="n">
        <f aca="false">IF(I71="A",1,0)</f>
        <v>0</v>
      </c>
      <c r="AW71" s="72" t="n">
        <f aca="false">IF(J71="B",1,0)</f>
        <v>0</v>
      </c>
      <c r="AX71" s="72" t="n">
        <f aca="false">IF(K71="C",1,0)</f>
        <v>0</v>
      </c>
      <c r="AY71" s="72" t="n">
        <f aca="false">IF(L71="D",1,0)</f>
        <v>0</v>
      </c>
      <c r="AZ71" s="72" t="n">
        <f aca="false">IF(M71="C",1,0)</f>
        <v>0</v>
      </c>
      <c r="BA71" s="72" t="n">
        <f aca="false">IF(N71="D",1,0)</f>
        <v>0</v>
      </c>
      <c r="BB71" s="72" t="n">
        <f aca="false">IF(O71="C",1,0)</f>
        <v>0</v>
      </c>
      <c r="BC71" s="72" t="n">
        <f aca="false">IF(P71="B",1,0)</f>
        <v>0</v>
      </c>
      <c r="BD71" s="72" t="n">
        <f aca="false">IF(Q71="D",1,0)</f>
        <v>0</v>
      </c>
      <c r="BE71" s="72" t="n">
        <f aca="false">IF(R71="C",1,0)</f>
        <v>0</v>
      </c>
      <c r="BF71" s="72" t="n">
        <f aca="false">IF(S71="A",1,0)</f>
        <v>0</v>
      </c>
      <c r="BG71" s="72" t="n">
        <f aca="false">IF(T71="A",1,0)</f>
        <v>0</v>
      </c>
      <c r="BH71" s="72" t="n">
        <f aca="false">IF(U71="B",1,0)</f>
        <v>0</v>
      </c>
      <c r="BI71" s="76" t="n">
        <f aca="false">IF(V71="N",0,V71)</f>
        <v>0</v>
      </c>
      <c r="BJ71" s="76" t="n">
        <f aca="false">IF(W71="N",0,W71)</f>
        <v>0</v>
      </c>
      <c r="BK71" s="76" t="n">
        <f aca="false">IF(X71="N",0,X71)</f>
        <v>0</v>
      </c>
      <c r="BL71" s="76" t="n">
        <f aca="false">SUM(Y71:AD71)</f>
        <v>0</v>
      </c>
      <c r="BM71" s="76" t="n">
        <f aca="false">SUM(AE71:AJ71)</f>
        <v>0</v>
      </c>
      <c r="BN71" s="76" t="n">
        <f aca="false">SUM(AK71:AN71)</f>
        <v>0</v>
      </c>
      <c r="BO71" s="77" t="n">
        <f aca="false">A71</f>
        <v>0</v>
      </c>
      <c r="BP71" s="78" t="n">
        <f aca="false">SUMIF($V$9:$BH$9,"I",$V71:$BH71)</f>
        <v>0</v>
      </c>
      <c r="BQ71" s="79" t="n">
        <f aca="false">SUMIF($V$9:$BH$9,"II",$V71:$BH71)</f>
        <v>0</v>
      </c>
      <c r="BR71" s="80" t="n">
        <f aca="false">SUMIF($V$9:$BH$9,"III",$V71:$BH71)</f>
        <v>0</v>
      </c>
      <c r="BS71" s="81" t="n">
        <f aca="false">SUMIF($V$9:$BH$9,"IV",$V71:$BH71)</f>
        <v>0</v>
      </c>
      <c r="BT71" s="78" t="n">
        <f aca="false">SUMIF($V$9:$BH$9,"V",$V71:$BH71)</f>
        <v>0</v>
      </c>
      <c r="BU71" s="82" t="n">
        <f aca="false">SUM(BP71:BT71)</f>
        <v>0</v>
      </c>
      <c r="BV71" s="83" t="n">
        <f aca="false">SUM(AO71:BH71)</f>
        <v>0</v>
      </c>
      <c r="BW71" s="84" t="n">
        <f aca="false">SUM(BI71:BK71)+BN71</f>
        <v>0</v>
      </c>
      <c r="BX71" s="83" t="n">
        <f aca="false">BL71+BM71</f>
        <v>0</v>
      </c>
      <c r="BY71" s="85" t="n">
        <f aca="false">SUM(AO71:BA71)+BM71+BN71</f>
        <v>0</v>
      </c>
      <c r="BZ71" s="86" t="n">
        <f aca="false">AY71+SUM(BA71:BL71)</f>
        <v>0</v>
      </c>
      <c r="CA71" s="88"/>
      <c r="CB71" s="88"/>
      <c r="CC71" s="88"/>
      <c r="CD71" s="88"/>
      <c r="CE71" s="88"/>
      <c r="CF71" s="88"/>
      <c r="CG71" s="88"/>
      <c r="CH71" s="91"/>
      <c r="CI71" s="91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3"/>
      <c r="L72" s="73"/>
      <c r="M72" s="74"/>
      <c r="N72" s="74"/>
      <c r="O72" s="72"/>
      <c r="P72" s="72"/>
      <c r="Q72" s="73"/>
      <c r="R72" s="73"/>
      <c r="S72" s="73"/>
      <c r="T72" s="72"/>
      <c r="U72" s="72"/>
      <c r="V72" s="74"/>
      <c r="W72" s="72"/>
      <c r="X72" s="72"/>
      <c r="Y72" s="73"/>
      <c r="Z72" s="73"/>
      <c r="AA72" s="73"/>
      <c r="AB72" s="72"/>
      <c r="AC72" s="72"/>
      <c r="AD72" s="72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2" t="n">
        <f aca="false">IF(B72="C",1,0)</f>
        <v>0</v>
      </c>
      <c r="AP72" s="72" t="n">
        <f aca="false">IF(C72="B",1,0)</f>
        <v>0</v>
      </c>
      <c r="AQ72" s="72" t="n">
        <f aca="false">IF(D72="C",1,0)</f>
        <v>0</v>
      </c>
      <c r="AR72" s="72" t="n">
        <f aca="false">IF(E72="D",1,0)</f>
        <v>0</v>
      </c>
      <c r="AS72" s="72" t="n">
        <f aca="false">IF(F72="C",1,0)</f>
        <v>0</v>
      </c>
      <c r="AT72" s="72" t="n">
        <f aca="false">IF(G72="B",1,0)</f>
        <v>0</v>
      </c>
      <c r="AU72" s="72" t="n">
        <f aca="false">IF(H72="C",1,0)</f>
        <v>0</v>
      </c>
      <c r="AV72" s="72" t="n">
        <f aca="false">IF(I72="A",1,0)</f>
        <v>0</v>
      </c>
      <c r="AW72" s="72" t="n">
        <f aca="false">IF(J72="B",1,0)</f>
        <v>0</v>
      </c>
      <c r="AX72" s="72" t="n">
        <f aca="false">IF(K72="C",1,0)</f>
        <v>0</v>
      </c>
      <c r="AY72" s="72" t="n">
        <f aca="false">IF(L72="D",1,0)</f>
        <v>0</v>
      </c>
      <c r="AZ72" s="72" t="n">
        <f aca="false">IF(M72="C",1,0)</f>
        <v>0</v>
      </c>
      <c r="BA72" s="72" t="n">
        <f aca="false">IF(N72="D",1,0)</f>
        <v>0</v>
      </c>
      <c r="BB72" s="72" t="n">
        <f aca="false">IF(O72="C",1,0)</f>
        <v>0</v>
      </c>
      <c r="BC72" s="72" t="n">
        <f aca="false">IF(P72="B",1,0)</f>
        <v>0</v>
      </c>
      <c r="BD72" s="72" t="n">
        <f aca="false">IF(Q72="D",1,0)</f>
        <v>0</v>
      </c>
      <c r="BE72" s="72" t="n">
        <f aca="false">IF(R72="C",1,0)</f>
        <v>0</v>
      </c>
      <c r="BF72" s="72" t="n">
        <f aca="false">IF(S72="A",1,0)</f>
        <v>0</v>
      </c>
      <c r="BG72" s="72" t="n">
        <f aca="false">IF(T72="A",1,0)</f>
        <v>0</v>
      </c>
      <c r="BH72" s="72" t="n">
        <f aca="false">IF(U72="B",1,0)</f>
        <v>0</v>
      </c>
      <c r="BI72" s="76" t="n">
        <f aca="false">IF(V72="N",0,V72)</f>
        <v>0</v>
      </c>
      <c r="BJ72" s="76" t="n">
        <f aca="false">IF(W72="N",0,W72)</f>
        <v>0</v>
      </c>
      <c r="BK72" s="76" t="n">
        <f aca="false">IF(X72="N",0,X72)</f>
        <v>0</v>
      </c>
      <c r="BL72" s="76" t="n">
        <f aca="false">SUM(Y72:AD72)</f>
        <v>0</v>
      </c>
      <c r="BM72" s="76" t="n">
        <f aca="false">SUM(AE72:AJ72)</f>
        <v>0</v>
      </c>
      <c r="BN72" s="76" t="n">
        <f aca="false">SUM(AK72:AN72)</f>
        <v>0</v>
      </c>
      <c r="BO72" s="77" t="n">
        <f aca="false">A72</f>
        <v>0</v>
      </c>
      <c r="BP72" s="78" t="n">
        <f aca="false">SUMIF($V$9:$BH$9,"I",$V72:$BH72)</f>
        <v>0</v>
      </c>
      <c r="BQ72" s="79" t="n">
        <f aca="false">SUMIF($V$9:$BH$9,"II",$V72:$BH72)</f>
        <v>0</v>
      </c>
      <c r="BR72" s="80" t="n">
        <f aca="false">SUMIF($V$9:$BH$9,"III",$V72:$BH72)</f>
        <v>0</v>
      </c>
      <c r="BS72" s="81" t="n">
        <f aca="false">SUMIF($V$9:$BH$9,"IV",$V72:$BH72)</f>
        <v>0</v>
      </c>
      <c r="BT72" s="78" t="n">
        <f aca="false">SUMIF($V$9:$BH$9,"V",$V72:$BH72)</f>
        <v>0</v>
      </c>
      <c r="BU72" s="82" t="n">
        <f aca="false">SUM(BP72:BT72)</f>
        <v>0</v>
      </c>
      <c r="BV72" s="83" t="n">
        <f aca="false">SUM(AO72:BH72)</f>
        <v>0</v>
      </c>
      <c r="BW72" s="84" t="n">
        <f aca="false">SUM(BI72:BK72)+BN72</f>
        <v>0</v>
      </c>
      <c r="BX72" s="83" t="n">
        <f aca="false">BL72+BM72</f>
        <v>0</v>
      </c>
      <c r="BY72" s="85" t="n">
        <f aca="false">SUM(AO72:BA72)+BM72+BN72</f>
        <v>0</v>
      </c>
      <c r="BZ72" s="86" t="n">
        <f aca="false">AY72+SUM(BA72:BL72)</f>
        <v>0</v>
      </c>
      <c r="CA72" s="88"/>
      <c r="CB72" s="88"/>
      <c r="CC72" s="88"/>
      <c r="CD72" s="88"/>
      <c r="CE72" s="88"/>
      <c r="CF72" s="88"/>
      <c r="CG72" s="88"/>
      <c r="CH72" s="91"/>
      <c r="CI72" s="91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3"/>
      <c r="L73" s="73"/>
      <c r="M73" s="74"/>
      <c r="N73" s="74"/>
      <c r="O73" s="72"/>
      <c r="P73" s="72"/>
      <c r="Q73" s="73"/>
      <c r="R73" s="73"/>
      <c r="S73" s="73"/>
      <c r="T73" s="72"/>
      <c r="U73" s="72"/>
      <c r="V73" s="74"/>
      <c r="W73" s="72"/>
      <c r="X73" s="72"/>
      <c r="Y73" s="73"/>
      <c r="Z73" s="73"/>
      <c r="AA73" s="73"/>
      <c r="AB73" s="72"/>
      <c r="AC73" s="72"/>
      <c r="AD73" s="72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2" t="n">
        <f aca="false">IF(B73="C",1,0)</f>
        <v>0</v>
      </c>
      <c r="AP73" s="72" t="n">
        <f aca="false">IF(C73="B",1,0)</f>
        <v>0</v>
      </c>
      <c r="AQ73" s="72" t="n">
        <f aca="false">IF(D73="C",1,0)</f>
        <v>0</v>
      </c>
      <c r="AR73" s="72" t="n">
        <f aca="false">IF(E73="D",1,0)</f>
        <v>0</v>
      </c>
      <c r="AS73" s="72" t="n">
        <f aca="false">IF(F73="C",1,0)</f>
        <v>0</v>
      </c>
      <c r="AT73" s="72" t="n">
        <f aca="false">IF(G73="B",1,0)</f>
        <v>0</v>
      </c>
      <c r="AU73" s="72" t="n">
        <f aca="false">IF(H73="C",1,0)</f>
        <v>0</v>
      </c>
      <c r="AV73" s="72" t="n">
        <f aca="false">IF(I73="A",1,0)</f>
        <v>0</v>
      </c>
      <c r="AW73" s="72" t="n">
        <f aca="false">IF(J73="B",1,0)</f>
        <v>0</v>
      </c>
      <c r="AX73" s="72" t="n">
        <f aca="false">IF(K73="C",1,0)</f>
        <v>0</v>
      </c>
      <c r="AY73" s="72" t="n">
        <f aca="false">IF(L73="D",1,0)</f>
        <v>0</v>
      </c>
      <c r="AZ73" s="72" t="n">
        <f aca="false">IF(M73="C",1,0)</f>
        <v>0</v>
      </c>
      <c r="BA73" s="72" t="n">
        <f aca="false">IF(N73="D",1,0)</f>
        <v>0</v>
      </c>
      <c r="BB73" s="72" t="n">
        <f aca="false">IF(O73="C",1,0)</f>
        <v>0</v>
      </c>
      <c r="BC73" s="72" t="n">
        <f aca="false">IF(P73="B",1,0)</f>
        <v>0</v>
      </c>
      <c r="BD73" s="72" t="n">
        <f aca="false">IF(Q73="D",1,0)</f>
        <v>0</v>
      </c>
      <c r="BE73" s="72" t="n">
        <f aca="false">IF(R73="C",1,0)</f>
        <v>0</v>
      </c>
      <c r="BF73" s="72" t="n">
        <f aca="false">IF(S73="A",1,0)</f>
        <v>0</v>
      </c>
      <c r="BG73" s="72" t="n">
        <f aca="false">IF(T73="A",1,0)</f>
        <v>0</v>
      </c>
      <c r="BH73" s="72" t="n">
        <f aca="false">IF(U73="B",1,0)</f>
        <v>0</v>
      </c>
      <c r="BI73" s="76" t="n">
        <f aca="false">IF(V73="N",0,V73)</f>
        <v>0</v>
      </c>
      <c r="BJ73" s="76" t="n">
        <f aca="false">IF(W73="N",0,W73)</f>
        <v>0</v>
      </c>
      <c r="BK73" s="76" t="n">
        <f aca="false">IF(X73="N",0,X73)</f>
        <v>0</v>
      </c>
      <c r="BL73" s="76" t="n">
        <f aca="false">SUM(Y73:AD73)</f>
        <v>0</v>
      </c>
      <c r="BM73" s="76" t="n">
        <f aca="false">SUM(AE73:AJ73)</f>
        <v>0</v>
      </c>
      <c r="BN73" s="76" t="n">
        <f aca="false">SUM(AK73:AN73)</f>
        <v>0</v>
      </c>
      <c r="BO73" s="77" t="n">
        <f aca="false">A73</f>
        <v>0</v>
      </c>
      <c r="BP73" s="78" t="n">
        <f aca="false">SUMIF($V$9:$BH$9,"I",$V73:$BH73)</f>
        <v>0</v>
      </c>
      <c r="BQ73" s="79" t="n">
        <f aca="false">SUMIF($V$9:$BH$9,"II",$V73:$BH73)</f>
        <v>0</v>
      </c>
      <c r="BR73" s="80" t="n">
        <f aca="false">SUMIF($V$9:$BH$9,"III",$V73:$BH73)</f>
        <v>0</v>
      </c>
      <c r="BS73" s="81" t="n">
        <f aca="false">SUMIF($V$9:$BH$9,"IV",$V73:$BH73)</f>
        <v>0</v>
      </c>
      <c r="BT73" s="78" t="n">
        <f aca="false">SUMIF($V$9:$BH$9,"V",$V73:$BH73)</f>
        <v>0</v>
      </c>
      <c r="BU73" s="82" t="n">
        <f aca="false">SUM(BP73:BT73)</f>
        <v>0</v>
      </c>
      <c r="BV73" s="83" t="n">
        <f aca="false">SUM(AO73:BH73)</f>
        <v>0</v>
      </c>
      <c r="BW73" s="84" t="n">
        <f aca="false">SUM(BI73:BK73)+BN73</f>
        <v>0</v>
      </c>
      <c r="BX73" s="83" t="n">
        <f aca="false">BL73+BM73</f>
        <v>0</v>
      </c>
      <c r="BY73" s="85" t="n">
        <f aca="false">SUM(AO73:BA73)+BM73+BN73</f>
        <v>0</v>
      </c>
      <c r="BZ73" s="86" t="n">
        <f aca="false">AY73+SUM(BA73:BL73)</f>
        <v>0</v>
      </c>
      <c r="CA73" s="88"/>
      <c r="CB73" s="88"/>
      <c r="CC73" s="88"/>
      <c r="CD73" s="88"/>
      <c r="CE73" s="88"/>
      <c r="CF73" s="88"/>
      <c r="CG73" s="88"/>
      <c r="CH73" s="91"/>
      <c r="CI73" s="91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3"/>
      <c r="L74" s="73"/>
      <c r="M74" s="74"/>
      <c r="N74" s="74"/>
      <c r="O74" s="72"/>
      <c r="P74" s="72"/>
      <c r="Q74" s="73"/>
      <c r="R74" s="73"/>
      <c r="S74" s="73"/>
      <c r="T74" s="72"/>
      <c r="U74" s="72"/>
      <c r="V74" s="74"/>
      <c r="W74" s="72"/>
      <c r="X74" s="72"/>
      <c r="Y74" s="73"/>
      <c r="Z74" s="73"/>
      <c r="AA74" s="73"/>
      <c r="AB74" s="72"/>
      <c r="AC74" s="72"/>
      <c r="AD74" s="72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2" t="n">
        <f aca="false">IF(B74="C",1,0)</f>
        <v>0</v>
      </c>
      <c r="AP74" s="72" t="n">
        <f aca="false">IF(C74="B",1,0)</f>
        <v>0</v>
      </c>
      <c r="AQ74" s="72" t="n">
        <f aca="false">IF(D74="C",1,0)</f>
        <v>0</v>
      </c>
      <c r="AR74" s="72" t="n">
        <f aca="false">IF(E74="D",1,0)</f>
        <v>0</v>
      </c>
      <c r="AS74" s="72" t="n">
        <f aca="false">IF(F74="C",1,0)</f>
        <v>0</v>
      </c>
      <c r="AT74" s="72" t="n">
        <f aca="false">IF(G74="B",1,0)</f>
        <v>0</v>
      </c>
      <c r="AU74" s="72" t="n">
        <f aca="false">IF(H74="C",1,0)</f>
        <v>0</v>
      </c>
      <c r="AV74" s="72" t="n">
        <f aca="false">IF(I74="A",1,0)</f>
        <v>0</v>
      </c>
      <c r="AW74" s="72" t="n">
        <f aca="false">IF(J74="B",1,0)</f>
        <v>0</v>
      </c>
      <c r="AX74" s="72" t="n">
        <f aca="false">IF(K74="C",1,0)</f>
        <v>0</v>
      </c>
      <c r="AY74" s="72" t="n">
        <f aca="false">IF(L74="D",1,0)</f>
        <v>0</v>
      </c>
      <c r="AZ74" s="72" t="n">
        <f aca="false">IF(M74="C",1,0)</f>
        <v>0</v>
      </c>
      <c r="BA74" s="72" t="n">
        <f aca="false">IF(N74="D",1,0)</f>
        <v>0</v>
      </c>
      <c r="BB74" s="72" t="n">
        <f aca="false">IF(O74="C",1,0)</f>
        <v>0</v>
      </c>
      <c r="BC74" s="72" t="n">
        <f aca="false">IF(P74="B",1,0)</f>
        <v>0</v>
      </c>
      <c r="BD74" s="72" t="n">
        <f aca="false">IF(Q74="D",1,0)</f>
        <v>0</v>
      </c>
      <c r="BE74" s="72" t="n">
        <f aca="false">IF(R74="C",1,0)</f>
        <v>0</v>
      </c>
      <c r="BF74" s="72" t="n">
        <f aca="false">IF(S74="A",1,0)</f>
        <v>0</v>
      </c>
      <c r="BG74" s="72" t="n">
        <f aca="false">IF(T74="A",1,0)</f>
        <v>0</v>
      </c>
      <c r="BH74" s="72" t="n">
        <f aca="false">IF(U74="B",1,0)</f>
        <v>0</v>
      </c>
      <c r="BI74" s="76" t="n">
        <f aca="false">IF(V74="N",0,V74)</f>
        <v>0</v>
      </c>
      <c r="BJ74" s="76" t="n">
        <f aca="false">IF(W74="N",0,W74)</f>
        <v>0</v>
      </c>
      <c r="BK74" s="76" t="n">
        <f aca="false">IF(X74="N",0,X74)</f>
        <v>0</v>
      </c>
      <c r="BL74" s="76" t="n">
        <f aca="false">SUM(Y74:AD74)</f>
        <v>0</v>
      </c>
      <c r="BM74" s="76" t="n">
        <f aca="false">SUM(AE74:AJ74)</f>
        <v>0</v>
      </c>
      <c r="BN74" s="76" t="n">
        <f aca="false">SUM(AK74:AN74)</f>
        <v>0</v>
      </c>
      <c r="BO74" s="77" t="n">
        <f aca="false">A74</f>
        <v>0</v>
      </c>
      <c r="BP74" s="78" t="n">
        <f aca="false">SUMIF($V$9:$BH$9,"I",$V74:$BH74)</f>
        <v>0</v>
      </c>
      <c r="BQ74" s="79" t="n">
        <f aca="false">SUMIF($V$9:$BH$9,"II",$V74:$BH74)</f>
        <v>0</v>
      </c>
      <c r="BR74" s="80" t="n">
        <f aca="false">SUMIF($V$9:$BH$9,"III",$V74:$BH74)</f>
        <v>0</v>
      </c>
      <c r="BS74" s="81" t="n">
        <f aca="false">SUMIF($V$9:$BH$9,"IV",$V74:$BH74)</f>
        <v>0</v>
      </c>
      <c r="BT74" s="78" t="n">
        <f aca="false">SUMIF($V$9:$BH$9,"V",$V74:$BH74)</f>
        <v>0</v>
      </c>
      <c r="BU74" s="82" t="n">
        <f aca="false">SUM(BP74:BT74)</f>
        <v>0</v>
      </c>
      <c r="BV74" s="83" t="n">
        <f aca="false">SUM(AO74:BH74)</f>
        <v>0</v>
      </c>
      <c r="BW74" s="84" t="n">
        <f aca="false">SUM(BI74:BK74)+BN74</f>
        <v>0</v>
      </c>
      <c r="BX74" s="83" t="n">
        <f aca="false">BL74+BM74</f>
        <v>0</v>
      </c>
      <c r="BY74" s="85" t="n">
        <f aca="false">SUM(AO74:BA74)+BM74+BN74</f>
        <v>0</v>
      </c>
      <c r="BZ74" s="86" t="n">
        <f aca="false">AY74+SUM(BA74:BL74)</f>
        <v>0</v>
      </c>
      <c r="CA74" s="88"/>
      <c r="CB74" s="88"/>
      <c r="CC74" s="88"/>
      <c r="CD74" s="88"/>
      <c r="CE74" s="88"/>
      <c r="CF74" s="88"/>
      <c r="CG74" s="88"/>
      <c r="CH74" s="91"/>
      <c r="CI74" s="91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3"/>
      <c r="L75" s="73"/>
      <c r="M75" s="74"/>
      <c r="N75" s="74"/>
      <c r="O75" s="72"/>
      <c r="P75" s="72"/>
      <c r="Q75" s="73"/>
      <c r="R75" s="73"/>
      <c r="S75" s="73"/>
      <c r="T75" s="72"/>
      <c r="U75" s="72"/>
      <c r="V75" s="74"/>
      <c r="W75" s="72"/>
      <c r="X75" s="72"/>
      <c r="Y75" s="73"/>
      <c r="Z75" s="73"/>
      <c r="AA75" s="73"/>
      <c r="AB75" s="72"/>
      <c r="AC75" s="72"/>
      <c r="AD75" s="72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2" t="n">
        <f aca="false">IF(B75="C",1,0)</f>
        <v>0</v>
      </c>
      <c r="AP75" s="72" t="n">
        <f aca="false">IF(C75="B",1,0)</f>
        <v>0</v>
      </c>
      <c r="AQ75" s="72" t="n">
        <f aca="false">IF(D75="C",1,0)</f>
        <v>0</v>
      </c>
      <c r="AR75" s="72" t="n">
        <f aca="false">IF(E75="D",1,0)</f>
        <v>0</v>
      </c>
      <c r="AS75" s="72" t="n">
        <f aca="false">IF(F75="C",1,0)</f>
        <v>0</v>
      </c>
      <c r="AT75" s="72" t="n">
        <f aca="false">IF(G75="B",1,0)</f>
        <v>0</v>
      </c>
      <c r="AU75" s="72" t="n">
        <f aca="false">IF(H75="C",1,0)</f>
        <v>0</v>
      </c>
      <c r="AV75" s="72" t="n">
        <f aca="false">IF(I75="A",1,0)</f>
        <v>0</v>
      </c>
      <c r="AW75" s="72" t="n">
        <f aca="false">IF(J75="B",1,0)</f>
        <v>0</v>
      </c>
      <c r="AX75" s="72" t="n">
        <f aca="false">IF(K75="C",1,0)</f>
        <v>0</v>
      </c>
      <c r="AY75" s="72" t="n">
        <f aca="false">IF(L75="D",1,0)</f>
        <v>0</v>
      </c>
      <c r="AZ75" s="72" t="n">
        <f aca="false">IF(M75="C",1,0)</f>
        <v>0</v>
      </c>
      <c r="BA75" s="72" t="n">
        <f aca="false">IF(N75="D",1,0)</f>
        <v>0</v>
      </c>
      <c r="BB75" s="72" t="n">
        <f aca="false">IF(O75="C",1,0)</f>
        <v>0</v>
      </c>
      <c r="BC75" s="72" t="n">
        <f aca="false">IF(P75="B",1,0)</f>
        <v>0</v>
      </c>
      <c r="BD75" s="72" t="n">
        <f aca="false">IF(Q75="D",1,0)</f>
        <v>0</v>
      </c>
      <c r="BE75" s="72" t="n">
        <f aca="false">IF(R75="C",1,0)</f>
        <v>0</v>
      </c>
      <c r="BF75" s="72" t="n">
        <f aca="false">IF(S75="A",1,0)</f>
        <v>0</v>
      </c>
      <c r="BG75" s="72" t="n">
        <f aca="false">IF(T75="A",1,0)</f>
        <v>0</v>
      </c>
      <c r="BH75" s="72" t="n">
        <f aca="false">IF(U75="B",1,0)</f>
        <v>0</v>
      </c>
      <c r="BI75" s="76" t="n">
        <f aca="false">IF(V75="N",0,V75)</f>
        <v>0</v>
      </c>
      <c r="BJ75" s="76" t="n">
        <f aca="false">IF(W75="N",0,W75)</f>
        <v>0</v>
      </c>
      <c r="BK75" s="76" t="n">
        <f aca="false">IF(X75="N",0,X75)</f>
        <v>0</v>
      </c>
      <c r="BL75" s="76" t="n">
        <f aca="false">SUM(Y75:AD75)</f>
        <v>0</v>
      </c>
      <c r="BM75" s="76" t="n">
        <f aca="false">SUM(AE75:AJ75)</f>
        <v>0</v>
      </c>
      <c r="BN75" s="76" t="n">
        <f aca="false">SUM(AK75:AN75)</f>
        <v>0</v>
      </c>
      <c r="BO75" s="77" t="n">
        <f aca="false">A75</f>
        <v>0</v>
      </c>
      <c r="BP75" s="78" t="n">
        <f aca="false">SUMIF($V$9:$BH$9,"I",$V75:$BH75)</f>
        <v>0</v>
      </c>
      <c r="BQ75" s="79" t="n">
        <f aca="false">SUMIF($V$9:$BH$9,"II",$V75:$BH75)</f>
        <v>0</v>
      </c>
      <c r="BR75" s="80" t="n">
        <f aca="false">SUMIF($V$9:$BH$9,"III",$V75:$BH75)</f>
        <v>0</v>
      </c>
      <c r="BS75" s="81" t="n">
        <f aca="false">SUMIF($V$9:$BH$9,"IV",$V75:$BH75)</f>
        <v>0</v>
      </c>
      <c r="BT75" s="78" t="n">
        <f aca="false">SUMIF($V$9:$BH$9,"V",$V75:$BH75)</f>
        <v>0</v>
      </c>
      <c r="BU75" s="82" t="n">
        <f aca="false">SUM(BP75:BT75)</f>
        <v>0</v>
      </c>
      <c r="BV75" s="83" t="n">
        <f aca="false">SUM(AO75:BH75)</f>
        <v>0</v>
      </c>
      <c r="BW75" s="84" t="n">
        <f aca="false">SUM(BI75:BK75)+BN75</f>
        <v>0</v>
      </c>
      <c r="BX75" s="83" t="n">
        <f aca="false">BL75+BM75</f>
        <v>0</v>
      </c>
      <c r="BY75" s="85" t="n">
        <f aca="false">SUM(AO75:BA75)+BM75+BN75</f>
        <v>0</v>
      </c>
      <c r="BZ75" s="86" t="n">
        <f aca="false">AY75+SUM(BA75:BL75)</f>
        <v>0</v>
      </c>
      <c r="CA75" s="88"/>
      <c r="CB75" s="88"/>
      <c r="CC75" s="88"/>
      <c r="CD75" s="88"/>
      <c r="CE75" s="88"/>
      <c r="CF75" s="88"/>
      <c r="CG75" s="88"/>
      <c r="CH75" s="91"/>
      <c r="CI75" s="91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3"/>
      <c r="L76" s="73"/>
      <c r="M76" s="74"/>
      <c r="N76" s="74"/>
      <c r="O76" s="72"/>
      <c r="P76" s="72"/>
      <c r="Q76" s="73"/>
      <c r="R76" s="73"/>
      <c r="S76" s="73"/>
      <c r="T76" s="72"/>
      <c r="U76" s="72"/>
      <c r="V76" s="74"/>
      <c r="W76" s="72"/>
      <c r="X76" s="72"/>
      <c r="Y76" s="73"/>
      <c r="Z76" s="73"/>
      <c r="AA76" s="73"/>
      <c r="AB76" s="72"/>
      <c r="AC76" s="72"/>
      <c r="AD76" s="72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2" t="n">
        <f aca="false">IF(B76="C",1,0)</f>
        <v>0</v>
      </c>
      <c r="AP76" s="72" t="n">
        <f aca="false">IF(C76="B",1,0)</f>
        <v>0</v>
      </c>
      <c r="AQ76" s="72" t="n">
        <f aca="false">IF(D76="C",1,0)</f>
        <v>0</v>
      </c>
      <c r="AR76" s="72" t="n">
        <f aca="false">IF(E76="D",1,0)</f>
        <v>0</v>
      </c>
      <c r="AS76" s="72" t="n">
        <f aca="false">IF(F76="C",1,0)</f>
        <v>0</v>
      </c>
      <c r="AT76" s="72" t="n">
        <f aca="false">IF(G76="B",1,0)</f>
        <v>0</v>
      </c>
      <c r="AU76" s="72" t="n">
        <f aca="false">IF(H76="C",1,0)</f>
        <v>0</v>
      </c>
      <c r="AV76" s="72" t="n">
        <f aca="false">IF(I76="A",1,0)</f>
        <v>0</v>
      </c>
      <c r="AW76" s="72" t="n">
        <f aca="false">IF(J76="B",1,0)</f>
        <v>0</v>
      </c>
      <c r="AX76" s="72" t="n">
        <f aca="false">IF(K76="C",1,0)</f>
        <v>0</v>
      </c>
      <c r="AY76" s="72" t="n">
        <f aca="false">IF(L76="D",1,0)</f>
        <v>0</v>
      </c>
      <c r="AZ76" s="72" t="n">
        <f aca="false">IF(M76="C",1,0)</f>
        <v>0</v>
      </c>
      <c r="BA76" s="72" t="n">
        <f aca="false">IF(N76="D",1,0)</f>
        <v>0</v>
      </c>
      <c r="BB76" s="72" t="n">
        <f aca="false">IF(O76="C",1,0)</f>
        <v>0</v>
      </c>
      <c r="BC76" s="72" t="n">
        <f aca="false">IF(P76="B",1,0)</f>
        <v>0</v>
      </c>
      <c r="BD76" s="72" t="n">
        <f aca="false">IF(Q76="D",1,0)</f>
        <v>0</v>
      </c>
      <c r="BE76" s="72" t="n">
        <f aca="false">IF(R76="C",1,0)</f>
        <v>0</v>
      </c>
      <c r="BF76" s="72" t="n">
        <f aca="false">IF(S76="A",1,0)</f>
        <v>0</v>
      </c>
      <c r="BG76" s="72" t="n">
        <f aca="false">IF(T76="A",1,0)</f>
        <v>0</v>
      </c>
      <c r="BH76" s="72" t="n">
        <f aca="false">IF(U76="B",1,0)</f>
        <v>0</v>
      </c>
      <c r="BI76" s="76" t="n">
        <f aca="false">IF(V76="N",0,V76)</f>
        <v>0</v>
      </c>
      <c r="BJ76" s="76" t="n">
        <f aca="false">IF(W76="N",0,W76)</f>
        <v>0</v>
      </c>
      <c r="BK76" s="76" t="n">
        <f aca="false">IF(X76="N",0,X76)</f>
        <v>0</v>
      </c>
      <c r="BL76" s="76" t="n">
        <f aca="false">SUM(Y76:AD76)</f>
        <v>0</v>
      </c>
      <c r="BM76" s="76" t="n">
        <f aca="false">SUM(AE76:AJ76)</f>
        <v>0</v>
      </c>
      <c r="BN76" s="76" t="n">
        <f aca="false">SUM(AK76:AN76)</f>
        <v>0</v>
      </c>
      <c r="BO76" s="77" t="n">
        <f aca="false">A76</f>
        <v>0</v>
      </c>
      <c r="BP76" s="78" t="n">
        <f aca="false">SUMIF($V$9:$BH$9,"I",$V76:$BH76)</f>
        <v>0</v>
      </c>
      <c r="BQ76" s="79" t="n">
        <f aca="false">SUMIF($V$9:$BH$9,"II",$V76:$BH76)</f>
        <v>0</v>
      </c>
      <c r="BR76" s="80" t="n">
        <f aca="false">SUMIF($V$9:$BH$9,"III",$V76:$BH76)</f>
        <v>0</v>
      </c>
      <c r="BS76" s="81" t="n">
        <f aca="false">SUMIF($V$9:$BH$9,"IV",$V76:$BH76)</f>
        <v>0</v>
      </c>
      <c r="BT76" s="78" t="n">
        <f aca="false">SUMIF($V$9:$BH$9,"V",$V76:$BH76)</f>
        <v>0</v>
      </c>
      <c r="BU76" s="82" t="n">
        <f aca="false">SUM(BP76:BT76)</f>
        <v>0</v>
      </c>
      <c r="BV76" s="83" t="n">
        <f aca="false">SUM(AO76:BH76)</f>
        <v>0</v>
      </c>
      <c r="BW76" s="84" t="n">
        <f aca="false">SUM(BI76:BK76)+BN76</f>
        <v>0</v>
      </c>
      <c r="BX76" s="83" t="n">
        <f aca="false">BL76+BM76</f>
        <v>0</v>
      </c>
      <c r="BY76" s="85" t="n">
        <f aca="false">SUM(AO76:BA76)+BM76+BN76</f>
        <v>0</v>
      </c>
      <c r="BZ76" s="86" t="n">
        <f aca="false">AY76+SUM(BA76:BL76)</f>
        <v>0</v>
      </c>
      <c r="CA76" s="88"/>
      <c r="CB76" s="88"/>
      <c r="CC76" s="88"/>
      <c r="CD76" s="88"/>
      <c r="CE76" s="88"/>
      <c r="CF76" s="88"/>
      <c r="CG76" s="88"/>
      <c r="CH76" s="91"/>
      <c r="CI76" s="91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3"/>
      <c r="L77" s="73"/>
      <c r="M77" s="74"/>
      <c r="N77" s="74"/>
      <c r="O77" s="72"/>
      <c r="P77" s="72"/>
      <c r="Q77" s="73"/>
      <c r="R77" s="73"/>
      <c r="S77" s="73"/>
      <c r="T77" s="72"/>
      <c r="U77" s="72"/>
      <c r="V77" s="74"/>
      <c r="W77" s="72"/>
      <c r="X77" s="72"/>
      <c r="Y77" s="73"/>
      <c r="Z77" s="73"/>
      <c r="AA77" s="73"/>
      <c r="AB77" s="72"/>
      <c r="AC77" s="72"/>
      <c r="AD77" s="72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2" t="n">
        <f aca="false">IF(B77="C",1,0)</f>
        <v>0</v>
      </c>
      <c r="AP77" s="72" t="n">
        <f aca="false">IF(C77="B",1,0)</f>
        <v>0</v>
      </c>
      <c r="AQ77" s="72" t="n">
        <f aca="false">IF(D77="C",1,0)</f>
        <v>0</v>
      </c>
      <c r="AR77" s="72" t="n">
        <f aca="false">IF(E77="D",1,0)</f>
        <v>0</v>
      </c>
      <c r="AS77" s="72" t="n">
        <f aca="false">IF(F77="C",1,0)</f>
        <v>0</v>
      </c>
      <c r="AT77" s="72" t="n">
        <f aca="false">IF(G77="B",1,0)</f>
        <v>0</v>
      </c>
      <c r="AU77" s="72" t="n">
        <f aca="false">IF(H77="C",1,0)</f>
        <v>0</v>
      </c>
      <c r="AV77" s="72" t="n">
        <f aca="false">IF(I77="A",1,0)</f>
        <v>0</v>
      </c>
      <c r="AW77" s="72" t="n">
        <f aca="false">IF(J77="B",1,0)</f>
        <v>0</v>
      </c>
      <c r="AX77" s="72" t="n">
        <f aca="false">IF(K77="C",1,0)</f>
        <v>0</v>
      </c>
      <c r="AY77" s="72" t="n">
        <f aca="false">IF(L77="D",1,0)</f>
        <v>0</v>
      </c>
      <c r="AZ77" s="72" t="n">
        <f aca="false">IF(M77="C",1,0)</f>
        <v>0</v>
      </c>
      <c r="BA77" s="72" t="n">
        <f aca="false">IF(N77="D",1,0)</f>
        <v>0</v>
      </c>
      <c r="BB77" s="72" t="n">
        <f aca="false">IF(O77="C",1,0)</f>
        <v>0</v>
      </c>
      <c r="BC77" s="72" t="n">
        <f aca="false">IF(P77="B",1,0)</f>
        <v>0</v>
      </c>
      <c r="BD77" s="72" t="n">
        <f aca="false">IF(Q77="D",1,0)</f>
        <v>0</v>
      </c>
      <c r="BE77" s="72" t="n">
        <f aca="false">IF(R77="C",1,0)</f>
        <v>0</v>
      </c>
      <c r="BF77" s="72" t="n">
        <f aca="false">IF(S77="A",1,0)</f>
        <v>0</v>
      </c>
      <c r="BG77" s="72" t="n">
        <f aca="false">IF(T77="A",1,0)</f>
        <v>0</v>
      </c>
      <c r="BH77" s="72" t="n">
        <f aca="false">IF(U77="B",1,0)</f>
        <v>0</v>
      </c>
      <c r="BI77" s="76" t="n">
        <f aca="false">IF(V77="N",0,V77)</f>
        <v>0</v>
      </c>
      <c r="BJ77" s="76" t="n">
        <f aca="false">IF(W77="N",0,W77)</f>
        <v>0</v>
      </c>
      <c r="BK77" s="76" t="n">
        <f aca="false">IF(X77="N",0,X77)</f>
        <v>0</v>
      </c>
      <c r="BL77" s="76" t="n">
        <f aca="false">SUM(Y77:AD77)</f>
        <v>0</v>
      </c>
      <c r="BM77" s="76" t="n">
        <f aca="false">SUM(AE77:AJ77)</f>
        <v>0</v>
      </c>
      <c r="BN77" s="76" t="n">
        <f aca="false">SUM(AK77:AN77)</f>
        <v>0</v>
      </c>
      <c r="BO77" s="77" t="n">
        <f aca="false">A77</f>
        <v>0</v>
      </c>
      <c r="BP77" s="78" t="n">
        <f aca="false">SUMIF($V$9:$BH$9,"I",$V77:$BH77)</f>
        <v>0</v>
      </c>
      <c r="BQ77" s="79" t="n">
        <f aca="false">SUMIF($V$9:$BH$9,"II",$V77:$BH77)</f>
        <v>0</v>
      </c>
      <c r="BR77" s="80" t="n">
        <f aca="false">SUMIF($V$9:$BH$9,"III",$V77:$BH77)</f>
        <v>0</v>
      </c>
      <c r="BS77" s="81" t="n">
        <f aca="false">SUMIF($V$9:$BH$9,"IV",$V77:$BH77)</f>
        <v>0</v>
      </c>
      <c r="BT77" s="78" t="n">
        <f aca="false">SUMIF($V$9:$BH$9,"V",$V77:$BH77)</f>
        <v>0</v>
      </c>
      <c r="BU77" s="82" t="n">
        <f aca="false">SUM(BP77:BT77)</f>
        <v>0</v>
      </c>
      <c r="BV77" s="83" t="n">
        <f aca="false">SUM(AO77:BH77)</f>
        <v>0</v>
      </c>
      <c r="BW77" s="84" t="n">
        <f aca="false">SUM(BI77:BK77)+BN77</f>
        <v>0</v>
      </c>
      <c r="BX77" s="83" t="n">
        <f aca="false">BL77+BM77</f>
        <v>0</v>
      </c>
      <c r="BY77" s="85" t="n">
        <f aca="false">SUM(AO77:BA77)+BM77+BN77</f>
        <v>0</v>
      </c>
      <c r="BZ77" s="86" t="n">
        <f aca="false">AY77+SUM(BA77:BL77)</f>
        <v>0</v>
      </c>
      <c r="CA77" s="88"/>
      <c r="CB77" s="88"/>
      <c r="CC77" s="88"/>
      <c r="CD77" s="88"/>
      <c r="CE77" s="88"/>
      <c r="CF77" s="88"/>
      <c r="CG77" s="88"/>
      <c r="CH77" s="91"/>
      <c r="CI77" s="91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3"/>
      <c r="L78" s="73"/>
      <c r="M78" s="74"/>
      <c r="N78" s="74"/>
      <c r="O78" s="72"/>
      <c r="P78" s="72"/>
      <c r="Q78" s="73"/>
      <c r="R78" s="73"/>
      <c r="S78" s="73"/>
      <c r="T78" s="72"/>
      <c r="U78" s="72"/>
      <c r="V78" s="74"/>
      <c r="W78" s="72"/>
      <c r="X78" s="72"/>
      <c r="Y78" s="73"/>
      <c r="Z78" s="73"/>
      <c r="AA78" s="73"/>
      <c r="AB78" s="72"/>
      <c r="AC78" s="72"/>
      <c r="AD78" s="72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2" t="n">
        <f aca="false">IF(B78="C",1,0)</f>
        <v>0</v>
      </c>
      <c r="AP78" s="72" t="n">
        <f aca="false">IF(C78="B",1,0)</f>
        <v>0</v>
      </c>
      <c r="AQ78" s="72" t="n">
        <f aca="false">IF(D78="C",1,0)</f>
        <v>0</v>
      </c>
      <c r="AR78" s="72" t="n">
        <f aca="false">IF(E78="D",1,0)</f>
        <v>0</v>
      </c>
      <c r="AS78" s="72" t="n">
        <f aca="false">IF(F78="C",1,0)</f>
        <v>0</v>
      </c>
      <c r="AT78" s="72" t="n">
        <f aca="false">IF(G78="B",1,0)</f>
        <v>0</v>
      </c>
      <c r="AU78" s="72" t="n">
        <f aca="false">IF(H78="C",1,0)</f>
        <v>0</v>
      </c>
      <c r="AV78" s="72" t="n">
        <f aca="false">IF(I78="A",1,0)</f>
        <v>0</v>
      </c>
      <c r="AW78" s="72" t="n">
        <f aca="false">IF(J78="B",1,0)</f>
        <v>0</v>
      </c>
      <c r="AX78" s="72" t="n">
        <f aca="false">IF(K78="C",1,0)</f>
        <v>0</v>
      </c>
      <c r="AY78" s="72" t="n">
        <f aca="false">IF(L78="D",1,0)</f>
        <v>0</v>
      </c>
      <c r="AZ78" s="72" t="n">
        <f aca="false">IF(M78="C",1,0)</f>
        <v>0</v>
      </c>
      <c r="BA78" s="72" t="n">
        <f aca="false">IF(N78="D",1,0)</f>
        <v>0</v>
      </c>
      <c r="BB78" s="72" t="n">
        <f aca="false">IF(O78="C",1,0)</f>
        <v>0</v>
      </c>
      <c r="BC78" s="72" t="n">
        <f aca="false">IF(P78="B",1,0)</f>
        <v>0</v>
      </c>
      <c r="BD78" s="72" t="n">
        <f aca="false">IF(Q78="D",1,0)</f>
        <v>0</v>
      </c>
      <c r="BE78" s="72" t="n">
        <f aca="false">IF(R78="C",1,0)</f>
        <v>0</v>
      </c>
      <c r="BF78" s="72" t="n">
        <f aca="false">IF(S78="A",1,0)</f>
        <v>0</v>
      </c>
      <c r="BG78" s="72" t="n">
        <f aca="false">IF(T78="A",1,0)</f>
        <v>0</v>
      </c>
      <c r="BH78" s="72" t="n">
        <f aca="false">IF(U78="B",1,0)</f>
        <v>0</v>
      </c>
      <c r="BI78" s="76" t="n">
        <f aca="false">IF(V78="N",0,V78)</f>
        <v>0</v>
      </c>
      <c r="BJ78" s="76" t="n">
        <f aca="false">IF(W78="N",0,W78)</f>
        <v>0</v>
      </c>
      <c r="BK78" s="76" t="n">
        <f aca="false">IF(X78="N",0,X78)</f>
        <v>0</v>
      </c>
      <c r="BL78" s="76" t="n">
        <f aca="false">SUM(Y78:AD78)</f>
        <v>0</v>
      </c>
      <c r="BM78" s="76" t="n">
        <f aca="false">SUM(AE78:AJ78)</f>
        <v>0</v>
      </c>
      <c r="BN78" s="76" t="n">
        <f aca="false">SUM(AK78:AN78)</f>
        <v>0</v>
      </c>
      <c r="BO78" s="77" t="n">
        <f aca="false">A78</f>
        <v>0</v>
      </c>
      <c r="BP78" s="78" t="n">
        <f aca="false">SUMIF($V$9:$BH$9,"I",$V78:$BH78)</f>
        <v>0</v>
      </c>
      <c r="BQ78" s="79" t="n">
        <f aca="false">SUMIF($V$9:$BH$9,"II",$V78:$BH78)</f>
        <v>0</v>
      </c>
      <c r="BR78" s="80" t="n">
        <f aca="false">SUMIF($V$9:$BH$9,"III",$V78:$BH78)</f>
        <v>0</v>
      </c>
      <c r="BS78" s="81" t="n">
        <f aca="false">SUMIF($V$9:$BH$9,"IV",$V78:$BH78)</f>
        <v>0</v>
      </c>
      <c r="BT78" s="78" t="n">
        <f aca="false">SUMIF($V$9:$BH$9,"V",$V78:$BH78)</f>
        <v>0</v>
      </c>
      <c r="BU78" s="82" t="n">
        <f aca="false">SUM(BP78:BT78)</f>
        <v>0</v>
      </c>
      <c r="BV78" s="83" t="n">
        <f aca="false">SUM(AO78:BH78)</f>
        <v>0</v>
      </c>
      <c r="BW78" s="84" t="n">
        <f aca="false">SUM(BI78:BK78)+BN78</f>
        <v>0</v>
      </c>
      <c r="BX78" s="83" t="n">
        <f aca="false">BL78+BM78</f>
        <v>0</v>
      </c>
      <c r="BY78" s="85" t="n">
        <f aca="false">SUM(AO78:BA78)+BM78+BN78</f>
        <v>0</v>
      </c>
      <c r="BZ78" s="86" t="n">
        <f aca="false">AY78+SUM(BA78:BL78)</f>
        <v>0</v>
      </c>
      <c r="CA78" s="88"/>
      <c r="CB78" s="88"/>
      <c r="CC78" s="88"/>
      <c r="CD78" s="88"/>
      <c r="CE78" s="88"/>
      <c r="CF78" s="88"/>
      <c r="CG78" s="88"/>
      <c r="CH78" s="91"/>
      <c r="CI78" s="91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3"/>
      <c r="L79" s="73"/>
      <c r="M79" s="74"/>
      <c r="N79" s="74"/>
      <c r="O79" s="72"/>
      <c r="P79" s="72"/>
      <c r="Q79" s="73"/>
      <c r="R79" s="73"/>
      <c r="S79" s="73"/>
      <c r="T79" s="72"/>
      <c r="U79" s="72"/>
      <c r="V79" s="74"/>
      <c r="W79" s="72"/>
      <c r="X79" s="72"/>
      <c r="Y79" s="73"/>
      <c r="Z79" s="73"/>
      <c r="AA79" s="73"/>
      <c r="AB79" s="72"/>
      <c r="AC79" s="72"/>
      <c r="AD79" s="72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2" t="n">
        <f aca="false">IF(B79="C",1,0)</f>
        <v>0</v>
      </c>
      <c r="AP79" s="72" t="n">
        <f aca="false">IF(C79="B",1,0)</f>
        <v>0</v>
      </c>
      <c r="AQ79" s="72" t="n">
        <f aca="false">IF(D79="C",1,0)</f>
        <v>0</v>
      </c>
      <c r="AR79" s="72" t="n">
        <f aca="false">IF(E79="D",1,0)</f>
        <v>0</v>
      </c>
      <c r="AS79" s="72" t="n">
        <f aca="false">IF(F79="C",1,0)</f>
        <v>0</v>
      </c>
      <c r="AT79" s="72" t="n">
        <f aca="false">IF(G79="B",1,0)</f>
        <v>0</v>
      </c>
      <c r="AU79" s="72" t="n">
        <f aca="false">IF(H79="C",1,0)</f>
        <v>0</v>
      </c>
      <c r="AV79" s="72" t="n">
        <f aca="false">IF(I79="A",1,0)</f>
        <v>0</v>
      </c>
      <c r="AW79" s="72" t="n">
        <f aca="false">IF(J79="B",1,0)</f>
        <v>0</v>
      </c>
      <c r="AX79" s="72" t="n">
        <f aca="false">IF(K79="C",1,0)</f>
        <v>0</v>
      </c>
      <c r="AY79" s="72" t="n">
        <f aca="false">IF(L79="D",1,0)</f>
        <v>0</v>
      </c>
      <c r="AZ79" s="72" t="n">
        <f aca="false">IF(M79="C",1,0)</f>
        <v>0</v>
      </c>
      <c r="BA79" s="72" t="n">
        <f aca="false">IF(N79="D",1,0)</f>
        <v>0</v>
      </c>
      <c r="BB79" s="72" t="n">
        <f aca="false">IF(O79="C",1,0)</f>
        <v>0</v>
      </c>
      <c r="BC79" s="72" t="n">
        <f aca="false">IF(P79="B",1,0)</f>
        <v>0</v>
      </c>
      <c r="BD79" s="72" t="n">
        <f aca="false">IF(Q79="D",1,0)</f>
        <v>0</v>
      </c>
      <c r="BE79" s="72" t="n">
        <f aca="false">IF(R79="C",1,0)</f>
        <v>0</v>
      </c>
      <c r="BF79" s="72" t="n">
        <f aca="false">IF(S79="A",1,0)</f>
        <v>0</v>
      </c>
      <c r="BG79" s="72" t="n">
        <f aca="false">IF(T79="A",1,0)</f>
        <v>0</v>
      </c>
      <c r="BH79" s="72" t="n">
        <f aca="false">IF(U79="B",1,0)</f>
        <v>0</v>
      </c>
      <c r="BI79" s="76" t="n">
        <f aca="false">IF(V79="N",0,V79)</f>
        <v>0</v>
      </c>
      <c r="BJ79" s="76" t="n">
        <f aca="false">IF(W79="N",0,W79)</f>
        <v>0</v>
      </c>
      <c r="BK79" s="76" t="n">
        <f aca="false">IF(X79="N",0,X79)</f>
        <v>0</v>
      </c>
      <c r="BL79" s="76" t="n">
        <f aca="false">SUM(Y79:AD79)</f>
        <v>0</v>
      </c>
      <c r="BM79" s="76" t="n">
        <f aca="false">SUM(AE79:AJ79)</f>
        <v>0</v>
      </c>
      <c r="BN79" s="76" t="n">
        <f aca="false">SUM(AK79:AN79)</f>
        <v>0</v>
      </c>
      <c r="BO79" s="77" t="n">
        <f aca="false">A79</f>
        <v>0</v>
      </c>
      <c r="BP79" s="78" t="n">
        <f aca="false">SUMIF($V$9:$BH$9,"I",$V79:$BH79)</f>
        <v>0</v>
      </c>
      <c r="BQ79" s="79" t="n">
        <f aca="false">SUMIF($V$9:$BH$9,"II",$V79:$BH79)</f>
        <v>0</v>
      </c>
      <c r="BR79" s="80" t="n">
        <f aca="false">SUMIF($V$9:$BH$9,"III",$V79:$BH79)</f>
        <v>0</v>
      </c>
      <c r="BS79" s="81" t="n">
        <f aca="false">SUMIF($V$9:$BH$9,"IV",$V79:$BH79)</f>
        <v>0</v>
      </c>
      <c r="BT79" s="78" t="n">
        <f aca="false">SUMIF($V$9:$BH$9,"V",$V79:$BH79)</f>
        <v>0</v>
      </c>
      <c r="BU79" s="82" t="n">
        <f aca="false">SUM(BP79:BT79)</f>
        <v>0</v>
      </c>
      <c r="BV79" s="83" t="n">
        <f aca="false">SUM(AO79:BH79)</f>
        <v>0</v>
      </c>
      <c r="BW79" s="84" t="n">
        <f aca="false">SUM(BI79:BK79)+BN79</f>
        <v>0</v>
      </c>
      <c r="BX79" s="83" t="n">
        <f aca="false">BL79+BM79</f>
        <v>0</v>
      </c>
      <c r="BY79" s="85" t="n">
        <f aca="false">SUM(AO79:BA79)+BM79+BN79</f>
        <v>0</v>
      </c>
      <c r="BZ79" s="86" t="n">
        <f aca="false">AY79+SUM(BA79:BL79)</f>
        <v>0</v>
      </c>
      <c r="CA79" s="88"/>
      <c r="CB79" s="88"/>
      <c r="CC79" s="88"/>
      <c r="CD79" s="88"/>
      <c r="CE79" s="88"/>
      <c r="CF79" s="88"/>
      <c r="CG79" s="88"/>
      <c r="CH79" s="91"/>
      <c r="CI79" s="91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3"/>
      <c r="L80" s="73"/>
      <c r="M80" s="74"/>
      <c r="N80" s="74"/>
      <c r="O80" s="72"/>
      <c r="P80" s="72"/>
      <c r="Q80" s="73"/>
      <c r="R80" s="73"/>
      <c r="S80" s="73"/>
      <c r="T80" s="72"/>
      <c r="U80" s="72"/>
      <c r="V80" s="74"/>
      <c r="W80" s="72"/>
      <c r="X80" s="72"/>
      <c r="Y80" s="73"/>
      <c r="Z80" s="73"/>
      <c r="AA80" s="73"/>
      <c r="AB80" s="72"/>
      <c r="AC80" s="72"/>
      <c r="AD80" s="72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2" t="n">
        <f aca="false">IF(B80="C",1,0)</f>
        <v>0</v>
      </c>
      <c r="AP80" s="72" t="n">
        <f aca="false">IF(C80="B",1,0)</f>
        <v>0</v>
      </c>
      <c r="AQ80" s="72" t="n">
        <f aca="false">IF(D80="C",1,0)</f>
        <v>0</v>
      </c>
      <c r="AR80" s="72" t="n">
        <f aca="false">IF(E80="D",1,0)</f>
        <v>0</v>
      </c>
      <c r="AS80" s="72" t="n">
        <f aca="false">IF(F80="C",1,0)</f>
        <v>0</v>
      </c>
      <c r="AT80" s="72" t="n">
        <f aca="false">IF(G80="B",1,0)</f>
        <v>0</v>
      </c>
      <c r="AU80" s="72" t="n">
        <f aca="false">IF(H80="C",1,0)</f>
        <v>0</v>
      </c>
      <c r="AV80" s="72" t="n">
        <f aca="false">IF(I80="A",1,0)</f>
        <v>0</v>
      </c>
      <c r="AW80" s="72" t="n">
        <f aca="false">IF(J80="B",1,0)</f>
        <v>0</v>
      </c>
      <c r="AX80" s="72" t="n">
        <f aca="false">IF(K80="C",1,0)</f>
        <v>0</v>
      </c>
      <c r="AY80" s="72" t="n">
        <f aca="false">IF(L80="D",1,0)</f>
        <v>0</v>
      </c>
      <c r="AZ80" s="72" t="n">
        <f aca="false">IF(M80="C",1,0)</f>
        <v>0</v>
      </c>
      <c r="BA80" s="72" t="n">
        <f aca="false">IF(N80="D",1,0)</f>
        <v>0</v>
      </c>
      <c r="BB80" s="72" t="n">
        <f aca="false">IF(O80="C",1,0)</f>
        <v>0</v>
      </c>
      <c r="BC80" s="72" t="n">
        <f aca="false">IF(P80="B",1,0)</f>
        <v>0</v>
      </c>
      <c r="BD80" s="72" t="n">
        <f aca="false">IF(Q80="D",1,0)</f>
        <v>0</v>
      </c>
      <c r="BE80" s="72" t="n">
        <f aca="false">IF(R80="C",1,0)</f>
        <v>0</v>
      </c>
      <c r="BF80" s="72" t="n">
        <f aca="false">IF(S80="A",1,0)</f>
        <v>0</v>
      </c>
      <c r="BG80" s="72" t="n">
        <f aca="false">IF(T80="A",1,0)</f>
        <v>0</v>
      </c>
      <c r="BH80" s="72" t="n">
        <f aca="false">IF(U80="B",1,0)</f>
        <v>0</v>
      </c>
      <c r="BI80" s="76" t="n">
        <f aca="false">IF(V80="N",0,V80)</f>
        <v>0</v>
      </c>
      <c r="BJ80" s="76" t="n">
        <f aca="false">IF(W80="N",0,W80)</f>
        <v>0</v>
      </c>
      <c r="BK80" s="76" t="n">
        <f aca="false">IF(X80="N",0,X80)</f>
        <v>0</v>
      </c>
      <c r="BL80" s="76" t="n">
        <f aca="false">SUM(Y80:AD80)</f>
        <v>0</v>
      </c>
      <c r="BM80" s="76" t="n">
        <f aca="false">SUM(AE80:AJ80)</f>
        <v>0</v>
      </c>
      <c r="BN80" s="76" t="n">
        <f aca="false">SUM(AK80:AN80)</f>
        <v>0</v>
      </c>
      <c r="BO80" s="77" t="n">
        <f aca="false">A80</f>
        <v>0</v>
      </c>
      <c r="BP80" s="78" t="n">
        <f aca="false">SUMIF($V$9:$BH$9,"I",$V80:$BH80)</f>
        <v>0</v>
      </c>
      <c r="BQ80" s="79" t="n">
        <f aca="false">SUMIF($V$9:$BH$9,"II",$V80:$BH80)</f>
        <v>0</v>
      </c>
      <c r="BR80" s="80" t="n">
        <f aca="false">SUMIF($V$9:$BH$9,"III",$V80:$BH80)</f>
        <v>0</v>
      </c>
      <c r="BS80" s="81" t="n">
        <f aca="false">SUMIF($V$9:$BH$9,"IV",$V80:$BH80)</f>
        <v>0</v>
      </c>
      <c r="BT80" s="78" t="n">
        <f aca="false">SUMIF($V$9:$BH$9,"V",$V80:$BH80)</f>
        <v>0</v>
      </c>
      <c r="BU80" s="82" t="n">
        <f aca="false">SUM(BP80:BT80)</f>
        <v>0</v>
      </c>
      <c r="BV80" s="83" t="n">
        <f aca="false">SUM(AO80:BH80)</f>
        <v>0</v>
      </c>
      <c r="BW80" s="84" t="n">
        <f aca="false">SUM(BI80:BK80)+BN80</f>
        <v>0</v>
      </c>
      <c r="BX80" s="83" t="n">
        <f aca="false">BL80+BM80</f>
        <v>0</v>
      </c>
      <c r="BY80" s="85" t="n">
        <f aca="false">SUM(AO80:BA80)+BM80+BN80</f>
        <v>0</v>
      </c>
      <c r="BZ80" s="86" t="n">
        <f aca="false">AY80+SUM(BA80:BL80)</f>
        <v>0</v>
      </c>
      <c r="CA80" s="88"/>
      <c r="CB80" s="88"/>
      <c r="CC80" s="88"/>
      <c r="CD80" s="88"/>
      <c r="CE80" s="88"/>
      <c r="CF80" s="88"/>
      <c r="CG80" s="88"/>
      <c r="CH80" s="91"/>
      <c r="CI80" s="91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3"/>
      <c r="L81" s="73"/>
      <c r="M81" s="74"/>
      <c r="N81" s="74"/>
      <c r="O81" s="72"/>
      <c r="P81" s="72"/>
      <c r="Q81" s="73"/>
      <c r="R81" s="73"/>
      <c r="S81" s="73"/>
      <c r="T81" s="72"/>
      <c r="U81" s="72"/>
      <c r="V81" s="74"/>
      <c r="W81" s="72"/>
      <c r="X81" s="72"/>
      <c r="Y81" s="73"/>
      <c r="Z81" s="73"/>
      <c r="AA81" s="73"/>
      <c r="AB81" s="72"/>
      <c r="AC81" s="72"/>
      <c r="AD81" s="72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2" t="n">
        <f aca="false">IF(B81="C",1,0)</f>
        <v>0</v>
      </c>
      <c r="AP81" s="72" t="n">
        <f aca="false">IF(C81="B",1,0)</f>
        <v>0</v>
      </c>
      <c r="AQ81" s="72" t="n">
        <f aca="false">IF(D81="C",1,0)</f>
        <v>0</v>
      </c>
      <c r="AR81" s="72" t="n">
        <f aca="false">IF(E81="D",1,0)</f>
        <v>0</v>
      </c>
      <c r="AS81" s="72" t="n">
        <f aca="false">IF(F81="C",1,0)</f>
        <v>0</v>
      </c>
      <c r="AT81" s="72" t="n">
        <f aca="false">IF(G81="B",1,0)</f>
        <v>0</v>
      </c>
      <c r="AU81" s="72" t="n">
        <f aca="false">IF(H81="C",1,0)</f>
        <v>0</v>
      </c>
      <c r="AV81" s="72" t="n">
        <f aca="false">IF(I81="A",1,0)</f>
        <v>0</v>
      </c>
      <c r="AW81" s="72" t="n">
        <f aca="false">IF(J81="B",1,0)</f>
        <v>0</v>
      </c>
      <c r="AX81" s="72" t="n">
        <f aca="false">IF(K81="C",1,0)</f>
        <v>0</v>
      </c>
      <c r="AY81" s="72" t="n">
        <f aca="false">IF(L81="D",1,0)</f>
        <v>0</v>
      </c>
      <c r="AZ81" s="72" t="n">
        <f aca="false">IF(M81="C",1,0)</f>
        <v>0</v>
      </c>
      <c r="BA81" s="72" t="n">
        <f aca="false">IF(N81="D",1,0)</f>
        <v>0</v>
      </c>
      <c r="BB81" s="72" t="n">
        <f aca="false">IF(O81="C",1,0)</f>
        <v>0</v>
      </c>
      <c r="BC81" s="72" t="n">
        <f aca="false">IF(P81="B",1,0)</f>
        <v>0</v>
      </c>
      <c r="BD81" s="72" t="n">
        <f aca="false">IF(Q81="D",1,0)</f>
        <v>0</v>
      </c>
      <c r="BE81" s="72" t="n">
        <f aca="false">IF(R81="C",1,0)</f>
        <v>0</v>
      </c>
      <c r="BF81" s="72" t="n">
        <f aca="false">IF(S81="A",1,0)</f>
        <v>0</v>
      </c>
      <c r="BG81" s="72" t="n">
        <f aca="false">IF(T81="A",1,0)</f>
        <v>0</v>
      </c>
      <c r="BH81" s="72" t="n">
        <f aca="false">IF(U81="B",1,0)</f>
        <v>0</v>
      </c>
      <c r="BI81" s="76" t="n">
        <f aca="false">IF(V81="N",0,V81)</f>
        <v>0</v>
      </c>
      <c r="BJ81" s="76" t="n">
        <f aca="false">IF(W81="N",0,W81)</f>
        <v>0</v>
      </c>
      <c r="BK81" s="76" t="n">
        <f aca="false">IF(X81="N",0,X81)</f>
        <v>0</v>
      </c>
      <c r="BL81" s="76" t="n">
        <f aca="false">SUM(Y81:AD81)</f>
        <v>0</v>
      </c>
      <c r="BM81" s="76" t="n">
        <f aca="false">SUM(AE81:AJ81)</f>
        <v>0</v>
      </c>
      <c r="BN81" s="76" t="n">
        <f aca="false">SUM(AK81:AN81)</f>
        <v>0</v>
      </c>
      <c r="BO81" s="77" t="n">
        <f aca="false">A81</f>
        <v>0</v>
      </c>
      <c r="BP81" s="78" t="n">
        <f aca="false">SUMIF($V$9:$BH$9,"I",$V81:$BH81)</f>
        <v>0</v>
      </c>
      <c r="BQ81" s="79" t="n">
        <f aca="false">SUMIF($V$9:$BH$9,"II",$V81:$BH81)</f>
        <v>0</v>
      </c>
      <c r="BR81" s="80" t="n">
        <f aca="false">SUMIF($V$9:$BH$9,"III",$V81:$BH81)</f>
        <v>0</v>
      </c>
      <c r="BS81" s="81" t="n">
        <f aca="false">SUMIF($V$9:$BH$9,"IV",$V81:$BH81)</f>
        <v>0</v>
      </c>
      <c r="BT81" s="78" t="n">
        <f aca="false">SUMIF($V$9:$BH$9,"V",$V81:$BH81)</f>
        <v>0</v>
      </c>
      <c r="BU81" s="82" t="n">
        <f aca="false">SUM(BP81:BT81)</f>
        <v>0</v>
      </c>
      <c r="BV81" s="83" t="n">
        <f aca="false">SUM(AO81:BH81)</f>
        <v>0</v>
      </c>
      <c r="BW81" s="84" t="n">
        <f aca="false">SUM(BI81:BK81)+BN81</f>
        <v>0</v>
      </c>
      <c r="BX81" s="83" t="n">
        <f aca="false">BL81+BM81</f>
        <v>0</v>
      </c>
      <c r="BY81" s="85" t="n">
        <f aca="false">SUM(AO81:BA81)+BM81+BN81</f>
        <v>0</v>
      </c>
      <c r="BZ81" s="86" t="n">
        <f aca="false">AY81+SUM(BA81:BL81)</f>
        <v>0</v>
      </c>
      <c r="CA81" s="88"/>
      <c r="CB81" s="88"/>
      <c r="CC81" s="88"/>
      <c r="CD81" s="88"/>
      <c r="CE81" s="88"/>
      <c r="CF81" s="88"/>
      <c r="CG81" s="88"/>
      <c r="CH81" s="91"/>
      <c r="CI81" s="91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3"/>
      <c r="L82" s="73"/>
      <c r="M82" s="74"/>
      <c r="N82" s="74"/>
      <c r="O82" s="72"/>
      <c r="P82" s="72"/>
      <c r="Q82" s="73"/>
      <c r="R82" s="73"/>
      <c r="S82" s="73"/>
      <c r="T82" s="72"/>
      <c r="U82" s="72"/>
      <c r="V82" s="74"/>
      <c r="W82" s="72"/>
      <c r="X82" s="72"/>
      <c r="Y82" s="73"/>
      <c r="Z82" s="73"/>
      <c r="AA82" s="73"/>
      <c r="AB82" s="72"/>
      <c r="AC82" s="72"/>
      <c r="AD82" s="72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2" t="n">
        <f aca="false">IF(B82="C",1,0)</f>
        <v>0</v>
      </c>
      <c r="AP82" s="72" t="n">
        <f aca="false">IF(C82="B",1,0)</f>
        <v>0</v>
      </c>
      <c r="AQ82" s="72" t="n">
        <f aca="false">IF(D82="C",1,0)</f>
        <v>0</v>
      </c>
      <c r="AR82" s="72" t="n">
        <f aca="false">IF(E82="D",1,0)</f>
        <v>0</v>
      </c>
      <c r="AS82" s="72" t="n">
        <f aca="false">IF(F82="C",1,0)</f>
        <v>0</v>
      </c>
      <c r="AT82" s="72" t="n">
        <f aca="false">IF(G82="B",1,0)</f>
        <v>0</v>
      </c>
      <c r="AU82" s="72" t="n">
        <f aca="false">IF(H82="C",1,0)</f>
        <v>0</v>
      </c>
      <c r="AV82" s="72" t="n">
        <f aca="false">IF(I82="A",1,0)</f>
        <v>0</v>
      </c>
      <c r="AW82" s="72" t="n">
        <f aca="false">IF(J82="B",1,0)</f>
        <v>0</v>
      </c>
      <c r="AX82" s="72" t="n">
        <f aca="false">IF(K82="C",1,0)</f>
        <v>0</v>
      </c>
      <c r="AY82" s="72" t="n">
        <f aca="false">IF(L82="D",1,0)</f>
        <v>0</v>
      </c>
      <c r="AZ82" s="72" t="n">
        <f aca="false">IF(M82="C",1,0)</f>
        <v>0</v>
      </c>
      <c r="BA82" s="72" t="n">
        <f aca="false">IF(N82="D",1,0)</f>
        <v>0</v>
      </c>
      <c r="BB82" s="72" t="n">
        <f aca="false">IF(O82="C",1,0)</f>
        <v>0</v>
      </c>
      <c r="BC82" s="72" t="n">
        <f aca="false">IF(P82="B",1,0)</f>
        <v>0</v>
      </c>
      <c r="BD82" s="72" t="n">
        <f aca="false">IF(Q82="D",1,0)</f>
        <v>0</v>
      </c>
      <c r="BE82" s="72" t="n">
        <f aca="false">IF(R82="C",1,0)</f>
        <v>0</v>
      </c>
      <c r="BF82" s="72" t="n">
        <f aca="false">IF(S82="A",1,0)</f>
        <v>0</v>
      </c>
      <c r="BG82" s="72" t="n">
        <f aca="false">IF(T82="A",1,0)</f>
        <v>0</v>
      </c>
      <c r="BH82" s="72" t="n">
        <f aca="false">IF(U82="B",1,0)</f>
        <v>0</v>
      </c>
      <c r="BI82" s="76" t="n">
        <f aca="false">IF(V82="N",0,V82)</f>
        <v>0</v>
      </c>
      <c r="BJ82" s="76" t="n">
        <f aca="false">IF(W82="N",0,W82)</f>
        <v>0</v>
      </c>
      <c r="BK82" s="76" t="n">
        <f aca="false">IF(X82="N",0,X82)</f>
        <v>0</v>
      </c>
      <c r="BL82" s="76" t="n">
        <f aca="false">SUM(Y82:AD82)</f>
        <v>0</v>
      </c>
      <c r="BM82" s="76" t="n">
        <f aca="false">SUM(AE82:AJ82)</f>
        <v>0</v>
      </c>
      <c r="BN82" s="76" t="n">
        <f aca="false">SUM(AK82:AN82)</f>
        <v>0</v>
      </c>
      <c r="BO82" s="77" t="n">
        <f aca="false">A82</f>
        <v>0</v>
      </c>
      <c r="BP82" s="78" t="n">
        <f aca="false">SUMIF($V$9:$BH$9,"I",$V82:$BH82)</f>
        <v>0</v>
      </c>
      <c r="BQ82" s="79" t="n">
        <f aca="false">SUMIF($V$9:$BH$9,"II",$V82:$BH82)</f>
        <v>0</v>
      </c>
      <c r="BR82" s="80" t="n">
        <f aca="false">SUMIF($V$9:$BH$9,"III",$V82:$BH82)</f>
        <v>0</v>
      </c>
      <c r="BS82" s="81" t="n">
        <f aca="false">SUMIF($V$9:$BH$9,"IV",$V82:$BH82)</f>
        <v>0</v>
      </c>
      <c r="BT82" s="78" t="n">
        <f aca="false">SUMIF($V$9:$BH$9,"V",$V82:$BH82)</f>
        <v>0</v>
      </c>
      <c r="BU82" s="82" t="n">
        <f aca="false">SUM(BP82:BT82)</f>
        <v>0</v>
      </c>
      <c r="BV82" s="83" t="n">
        <f aca="false">SUM(AO82:BH82)</f>
        <v>0</v>
      </c>
      <c r="BW82" s="84" t="n">
        <f aca="false">SUM(BI82:BK82)+BN82</f>
        <v>0</v>
      </c>
      <c r="BX82" s="83" t="n">
        <f aca="false">BL82+BM82</f>
        <v>0</v>
      </c>
      <c r="BY82" s="85" t="n">
        <f aca="false">SUM(AO82:BA82)+BM82+BN82</f>
        <v>0</v>
      </c>
      <c r="BZ82" s="86" t="n">
        <f aca="false">AY82+SUM(BA82:BL82)</f>
        <v>0</v>
      </c>
      <c r="CA82" s="88"/>
      <c r="CB82" s="88"/>
      <c r="CC82" s="88"/>
      <c r="CD82" s="88"/>
      <c r="CE82" s="88"/>
      <c r="CF82" s="88"/>
      <c r="CG82" s="88"/>
      <c r="CH82" s="91"/>
      <c r="CI82" s="91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3"/>
      <c r="L83" s="73"/>
      <c r="M83" s="74"/>
      <c r="N83" s="74"/>
      <c r="O83" s="72"/>
      <c r="P83" s="72"/>
      <c r="Q83" s="73"/>
      <c r="R83" s="73"/>
      <c r="S83" s="73"/>
      <c r="T83" s="72"/>
      <c r="U83" s="72"/>
      <c r="V83" s="74"/>
      <c r="W83" s="72"/>
      <c r="X83" s="72"/>
      <c r="Y83" s="73"/>
      <c r="Z83" s="73"/>
      <c r="AA83" s="73"/>
      <c r="AB83" s="72"/>
      <c r="AC83" s="72"/>
      <c r="AD83" s="72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2" t="n">
        <f aca="false">IF(B83="C",1,0)</f>
        <v>0</v>
      </c>
      <c r="AP83" s="72" t="n">
        <f aca="false">IF(C83="B",1,0)</f>
        <v>0</v>
      </c>
      <c r="AQ83" s="72" t="n">
        <f aca="false">IF(D83="C",1,0)</f>
        <v>0</v>
      </c>
      <c r="AR83" s="72" t="n">
        <f aca="false">IF(E83="D",1,0)</f>
        <v>0</v>
      </c>
      <c r="AS83" s="72" t="n">
        <f aca="false">IF(F83="C",1,0)</f>
        <v>0</v>
      </c>
      <c r="AT83" s="72" t="n">
        <f aca="false">IF(G83="B",1,0)</f>
        <v>0</v>
      </c>
      <c r="AU83" s="72" t="n">
        <f aca="false">IF(H83="C",1,0)</f>
        <v>0</v>
      </c>
      <c r="AV83" s="72" t="n">
        <f aca="false">IF(I83="A",1,0)</f>
        <v>0</v>
      </c>
      <c r="AW83" s="72" t="n">
        <f aca="false">IF(J83="B",1,0)</f>
        <v>0</v>
      </c>
      <c r="AX83" s="72" t="n">
        <f aca="false">IF(K83="C",1,0)</f>
        <v>0</v>
      </c>
      <c r="AY83" s="72" t="n">
        <f aca="false">IF(L83="D",1,0)</f>
        <v>0</v>
      </c>
      <c r="AZ83" s="72" t="n">
        <f aca="false">IF(M83="C",1,0)</f>
        <v>0</v>
      </c>
      <c r="BA83" s="72" t="n">
        <f aca="false">IF(N83="D",1,0)</f>
        <v>0</v>
      </c>
      <c r="BB83" s="72" t="n">
        <f aca="false">IF(O83="C",1,0)</f>
        <v>0</v>
      </c>
      <c r="BC83" s="72" t="n">
        <f aca="false">IF(P83="B",1,0)</f>
        <v>0</v>
      </c>
      <c r="BD83" s="72" t="n">
        <f aca="false">IF(Q83="D",1,0)</f>
        <v>0</v>
      </c>
      <c r="BE83" s="72" t="n">
        <f aca="false">IF(R83="C",1,0)</f>
        <v>0</v>
      </c>
      <c r="BF83" s="72" t="n">
        <f aca="false">IF(S83="A",1,0)</f>
        <v>0</v>
      </c>
      <c r="BG83" s="72" t="n">
        <f aca="false">IF(T83="A",1,0)</f>
        <v>0</v>
      </c>
      <c r="BH83" s="72" t="n">
        <f aca="false">IF(U83="B",1,0)</f>
        <v>0</v>
      </c>
      <c r="BI83" s="76" t="n">
        <f aca="false">IF(V83="N",0,V83)</f>
        <v>0</v>
      </c>
      <c r="BJ83" s="76" t="n">
        <f aca="false">IF(W83="N",0,W83)</f>
        <v>0</v>
      </c>
      <c r="BK83" s="76" t="n">
        <f aca="false">IF(X83="N",0,X83)</f>
        <v>0</v>
      </c>
      <c r="BL83" s="76" t="n">
        <f aca="false">SUM(Y83:AD83)</f>
        <v>0</v>
      </c>
      <c r="BM83" s="76" t="n">
        <f aca="false">SUM(AE83:AJ83)</f>
        <v>0</v>
      </c>
      <c r="BN83" s="76" t="n">
        <f aca="false">SUM(AK83:AN83)</f>
        <v>0</v>
      </c>
      <c r="BO83" s="77" t="n">
        <f aca="false">A83</f>
        <v>0</v>
      </c>
      <c r="BP83" s="78" t="n">
        <f aca="false">SUMIF($V$9:$BH$9,"I",$V83:$BH83)</f>
        <v>0</v>
      </c>
      <c r="BQ83" s="79" t="n">
        <f aca="false">SUMIF($V$9:$BH$9,"II",$V83:$BH83)</f>
        <v>0</v>
      </c>
      <c r="BR83" s="80" t="n">
        <f aca="false">SUMIF($V$9:$BH$9,"III",$V83:$BH83)</f>
        <v>0</v>
      </c>
      <c r="BS83" s="81" t="n">
        <f aca="false">SUMIF($V$9:$BH$9,"IV",$V83:$BH83)</f>
        <v>0</v>
      </c>
      <c r="BT83" s="78" t="n">
        <f aca="false">SUMIF($V$9:$BH$9,"V",$V83:$BH83)</f>
        <v>0</v>
      </c>
      <c r="BU83" s="82" t="n">
        <f aca="false">SUM(BP83:BT83)</f>
        <v>0</v>
      </c>
      <c r="BV83" s="83" t="n">
        <f aca="false">SUM(AO83:BH83)</f>
        <v>0</v>
      </c>
      <c r="BW83" s="84" t="n">
        <f aca="false">SUM(BI83:BK83)+BN83</f>
        <v>0</v>
      </c>
      <c r="BX83" s="83" t="n">
        <f aca="false">BL83+BM83</f>
        <v>0</v>
      </c>
      <c r="BY83" s="85" t="n">
        <f aca="false">SUM(AO83:BA83)+BM83+BN83</f>
        <v>0</v>
      </c>
      <c r="BZ83" s="86" t="n">
        <f aca="false">AY83+SUM(BA83:BL83)</f>
        <v>0</v>
      </c>
      <c r="CA83" s="88"/>
      <c r="CB83" s="88"/>
      <c r="CC83" s="88"/>
      <c r="CD83" s="88"/>
      <c r="CE83" s="88"/>
      <c r="CF83" s="88"/>
      <c r="CG83" s="88"/>
      <c r="CH83" s="91"/>
      <c r="CI83" s="91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3"/>
      <c r="L84" s="73"/>
      <c r="M84" s="74"/>
      <c r="N84" s="74"/>
      <c r="O84" s="72"/>
      <c r="P84" s="72"/>
      <c r="Q84" s="73"/>
      <c r="R84" s="73"/>
      <c r="S84" s="73"/>
      <c r="T84" s="72"/>
      <c r="U84" s="72"/>
      <c r="V84" s="74"/>
      <c r="W84" s="72"/>
      <c r="X84" s="72"/>
      <c r="Y84" s="73"/>
      <c r="Z84" s="73"/>
      <c r="AA84" s="73"/>
      <c r="AB84" s="72"/>
      <c r="AC84" s="72"/>
      <c r="AD84" s="72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2" t="n">
        <f aca="false">IF(B84="C",1,0)</f>
        <v>0</v>
      </c>
      <c r="AP84" s="72" t="n">
        <f aca="false">IF(C84="B",1,0)</f>
        <v>0</v>
      </c>
      <c r="AQ84" s="72" t="n">
        <f aca="false">IF(D84="C",1,0)</f>
        <v>0</v>
      </c>
      <c r="AR84" s="72" t="n">
        <f aca="false">IF(E84="D",1,0)</f>
        <v>0</v>
      </c>
      <c r="AS84" s="72" t="n">
        <f aca="false">IF(F84="C",1,0)</f>
        <v>0</v>
      </c>
      <c r="AT84" s="72" t="n">
        <f aca="false">IF(G84="B",1,0)</f>
        <v>0</v>
      </c>
      <c r="AU84" s="72" t="n">
        <f aca="false">IF(H84="C",1,0)</f>
        <v>0</v>
      </c>
      <c r="AV84" s="72" t="n">
        <f aca="false">IF(I84="A",1,0)</f>
        <v>0</v>
      </c>
      <c r="AW84" s="72" t="n">
        <f aca="false">IF(J84="B",1,0)</f>
        <v>0</v>
      </c>
      <c r="AX84" s="72" t="n">
        <f aca="false">IF(K84="C",1,0)</f>
        <v>0</v>
      </c>
      <c r="AY84" s="72" t="n">
        <f aca="false">IF(L84="D",1,0)</f>
        <v>0</v>
      </c>
      <c r="AZ84" s="72" t="n">
        <f aca="false">IF(M84="C",1,0)</f>
        <v>0</v>
      </c>
      <c r="BA84" s="72" t="n">
        <f aca="false">IF(N84="D",1,0)</f>
        <v>0</v>
      </c>
      <c r="BB84" s="72" t="n">
        <f aca="false">IF(O84="C",1,0)</f>
        <v>0</v>
      </c>
      <c r="BC84" s="72" t="n">
        <f aca="false">IF(P84="B",1,0)</f>
        <v>0</v>
      </c>
      <c r="BD84" s="72" t="n">
        <f aca="false">IF(Q84="D",1,0)</f>
        <v>0</v>
      </c>
      <c r="BE84" s="72" t="n">
        <f aca="false">IF(R84="C",1,0)</f>
        <v>0</v>
      </c>
      <c r="BF84" s="72" t="n">
        <f aca="false">IF(S84="A",1,0)</f>
        <v>0</v>
      </c>
      <c r="BG84" s="72" t="n">
        <f aca="false">IF(T84="A",1,0)</f>
        <v>0</v>
      </c>
      <c r="BH84" s="72" t="n">
        <f aca="false">IF(U84="B",1,0)</f>
        <v>0</v>
      </c>
      <c r="BI84" s="76" t="n">
        <f aca="false">IF(V84="N",0,V84)</f>
        <v>0</v>
      </c>
      <c r="BJ84" s="76" t="n">
        <f aca="false">IF(W84="N",0,W84)</f>
        <v>0</v>
      </c>
      <c r="BK84" s="76" t="n">
        <f aca="false">IF(X84="N",0,X84)</f>
        <v>0</v>
      </c>
      <c r="BL84" s="76" t="n">
        <f aca="false">SUM(Y84:AD84)</f>
        <v>0</v>
      </c>
      <c r="BM84" s="76" t="n">
        <f aca="false">SUM(AE84:AJ84)</f>
        <v>0</v>
      </c>
      <c r="BN84" s="76" t="n">
        <f aca="false">SUM(AK84:AN84)</f>
        <v>0</v>
      </c>
      <c r="BO84" s="77" t="n">
        <f aca="false">A84</f>
        <v>0</v>
      </c>
      <c r="BP84" s="78" t="n">
        <f aca="false">SUMIF($V$9:$BH$9,"I",$V84:$BH84)</f>
        <v>0</v>
      </c>
      <c r="BQ84" s="79" t="n">
        <f aca="false">SUMIF($V$9:$BH$9,"II",$V84:$BH84)</f>
        <v>0</v>
      </c>
      <c r="BR84" s="80" t="n">
        <f aca="false">SUMIF($V$9:$BH$9,"III",$V84:$BH84)</f>
        <v>0</v>
      </c>
      <c r="BS84" s="81" t="n">
        <f aca="false">SUMIF($V$9:$BH$9,"IV",$V84:$BH84)</f>
        <v>0</v>
      </c>
      <c r="BT84" s="78" t="n">
        <f aca="false">SUMIF($V$9:$BH$9,"V",$V84:$BH84)</f>
        <v>0</v>
      </c>
      <c r="BU84" s="82" t="n">
        <f aca="false">SUM(BP84:BT84)</f>
        <v>0</v>
      </c>
      <c r="BV84" s="83" t="n">
        <f aca="false">SUM(AO84:BH84)</f>
        <v>0</v>
      </c>
      <c r="BW84" s="84" t="n">
        <f aca="false">SUM(BI84:BK84)+BN84</f>
        <v>0</v>
      </c>
      <c r="BX84" s="83" t="n">
        <f aca="false">BL84+BM84</f>
        <v>0</v>
      </c>
      <c r="BY84" s="85" t="n">
        <f aca="false">SUM(AO84:BA84)+BM84+BN84</f>
        <v>0</v>
      </c>
      <c r="BZ84" s="86" t="n">
        <f aca="false">AY84+SUM(BA84:BL84)</f>
        <v>0</v>
      </c>
      <c r="CA84" s="88"/>
      <c r="CB84" s="88"/>
      <c r="CC84" s="88"/>
      <c r="CD84" s="88"/>
      <c r="CE84" s="88"/>
      <c r="CF84" s="88"/>
      <c r="CG84" s="88"/>
      <c r="CH84" s="91"/>
      <c r="CI84" s="91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3"/>
      <c r="L85" s="73"/>
      <c r="M85" s="74"/>
      <c r="N85" s="74"/>
      <c r="O85" s="72"/>
      <c r="P85" s="72"/>
      <c r="Q85" s="73"/>
      <c r="R85" s="73"/>
      <c r="S85" s="73"/>
      <c r="T85" s="72"/>
      <c r="U85" s="72"/>
      <c r="V85" s="74"/>
      <c r="W85" s="72"/>
      <c r="X85" s="72"/>
      <c r="Y85" s="73"/>
      <c r="Z85" s="73"/>
      <c r="AA85" s="73"/>
      <c r="AB85" s="72"/>
      <c r="AC85" s="72"/>
      <c r="AD85" s="72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2" t="n">
        <f aca="false">IF(B85="C",1,0)</f>
        <v>0</v>
      </c>
      <c r="AP85" s="72" t="n">
        <f aca="false">IF(C85="B",1,0)</f>
        <v>0</v>
      </c>
      <c r="AQ85" s="72" t="n">
        <f aca="false">IF(D85="C",1,0)</f>
        <v>0</v>
      </c>
      <c r="AR85" s="72" t="n">
        <f aca="false">IF(E85="D",1,0)</f>
        <v>0</v>
      </c>
      <c r="AS85" s="72" t="n">
        <f aca="false">IF(F85="C",1,0)</f>
        <v>0</v>
      </c>
      <c r="AT85" s="72" t="n">
        <f aca="false">IF(G85="B",1,0)</f>
        <v>0</v>
      </c>
      <c r="AU85" s="72" t="n">
        <f aca="false">IF(H85="C",1,0)</f>
        <v>0</v>
      </c>
      <c r="AV85" s="72" t="n">
        <f aca="false">IF(I85="A",1,0)</f>
        <v>0</v>
      </c>
      <c r="AW85" s="72" t="n">
        <f aca="false">IF(J85="B",1,0)</f>
        <v>0</v>
      </c>
      <c r="AX85" s="72" t="n">
        <f aca="false">IF(K85="C",1,0)</f>
        <v>0</v>
      </c>
      <c r="AY85" s="72" t="n">
        <f aca="false">IF(L85="D",1,0)</f>
        <v>0</v>
      </c>
      <c r="AZ85" s="72" t="n">
        <f aca="false">IF(M85="C",1,0)</f>
        <v>0</v>
      </c>
      <c r="BA85" s="72" t="n">
        <f aca="false">IF(N85="D",1,0)</f>
        <v>0</v>
      </c>
      <c r="BB85" s="72" t="n">
        <f aca="false">IF(O85="C",1,0)</f>
        <v>0</v>
      </c>
      <c r="BC85" s="72" t="n">
        <f aca="false">IF(P85="B",1,0)</f>
        <v>0</v>
      </c>
      <c r="BD85" s="72" t="n">
        <f aca="false">IF(Q85="D",1,0)</f>
        <v>0</v>
      </c>
      <c r="BE85" s="72" t="n">
        <f aca="false">IF(R85="C",1,0)</f>
        <v>0</v>
      </c>
      <c r="BF85" s="72" t="n">
        <f aca="false">IF(S85="A",1,0)</f>
        <v>0</v>
      </c>
      <c r="BG85" s="72" t="n">
        <f aca="false">IF(T85="A",1,0)</f>
        <v>0</v>
      </c>
      <c r="BH85" s="72" t="n">
        <f aca="false">IF(U85="B",1,0)</f>
        <v>0</v>
      </c>
      <c r="BI85" s="76" t="n">
        <f aca="false">IF(V85="N",0,V85)</f>
        <v>0</v>
      </c>
      <c r="BJ85" s="76" t="n">
        <f aca="false">IF(W85="N",0,W85)</f>
        <v>0</v>
      </c>
      <c r="BK85" s="76" t="n">
        <f aca="false">IF(X85="N",0,X85)</f>
        <v>0</v>
      </c>
      <c r="BL85" s="76" t="n">
        <f aca="false">SUM(Y85:AD85)</f>
        <v>0</v>
      </c>
      <c r="BM85" s="76" t="n">
        <f aca="false">SUM(AE85:AJ85)</f>
        <v>0</v>
      </c>
      <c r="BN85" s="76" t="n">
        <f aca="false">SUM(AK85:AN85)</f>
        <v>0</v>
      </c>
      <c r="BO85" s="77" t="n">
        <f aca="false">A85</f>
        <v>0</v>
      </c>
      <c r="BP85" s="78" t="n">
        <f aca="false">SUMIF($V$9:$BH$9,"I",$V85:$BH85)</f>
        <v>0</v>
      </c>
      <c r="BQ85" s="79" t="n">
        <f aca="false">SUMIF($V$9:$BH$9,"II",$V85:$BH85)</f>
        <v>0</v>
      </c>
      <c r="BR85" s="80" t="n">
        <f aca="false">SUMIF($V$9:$BH$9,"III",$V85:$BH85)</f>
        <v>0</v>
      </c>
      <c r="BS85" s="81" t="n">
        <f aca="false">SUMIF($V$9:$BH$9,"IV",$V85:$BH85)</f>
        <v>0</v>
      </c>
      <c r="BT85" s="78" t="n">
        <f aca="false">SUMIF($V$9:$BH$9,"V",$V85:$BH85)</f>
        <v>0</v>
      </c>
      <c r="BU85" s="82" t="n">
        <f aca="false">SUM(BP85:BT85)</f>
        <v>0</v>
      </c>
      <c r="BV85" s="83" t="n">
        <f aca="false">SUM(AO85:BH85)</f>
        <v>0</v>
      </c>
      <c r="BW85" s="84" t="n">
        <f aca="false">SUM(BI85:BK85)+BN85</f>
        <v>0</v>
      </c>
      <c r="BX85" s="83" t="n">
        <f aca="false">BL85+BM85</f>
        <v>0</v>
      </c>
      <c r="BY85" s="85" t="n">
        <f aca="false">SUM(AO85:BA85)+BM85+BN85</f>
        <v>0</v>
      </c>
      <c r="BZ85" s="86" t="n">
        <f aca="false">AY85+SUM(BA85:BL85)</f>
        <v>0</v>
      </c>
      <c r="CA85" s="88"/>
      <c r="CB85" s="88"/>
      <c r="CC85" s="88"/>
      <c r="CD85" s="88"/>
      <c r="CE85" s="88"/>
      <c r="CF85" s="88"/>
      <c r="CG85" s="88"/>
      <c r="CH85" s="91"/>
      <c r="CI85" s="91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3"/>
      <c r="L86" s="73"/>
      <c r="M86" s="74"/>
      <c r="N86" s="74"/>
      <c r="O86" s="72"/>
      <c r="P86" s="72"/>
      <c r="Q86" s="73"/>
      <c r="R86" s="73"/>
      <c r="S86" s="73"/>
      <c r="T86" s="72"/>
      <c r="U86" s="72"/>
      <c r="V86" s="74"/>
      <c r="W86" s="72"/>
      <c r="X86" s="72"/>
      <c r="Y86" s="73"/>
      <c r="Z86" s="73"/>
      <c r="AA86" s="73"/>
      <c r="AB86" s="72"/>
      <c r="AC86" s="72"/>
      <c r="AD86" s="72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2" t="n">
        <f aca="false">IF(B86="C",1,0)</f>
        <v>0</v>
      </c>
      <c r="AP86" s="72" t="n">
        <f aca="false">IF(C86="B",1,0)</f>
        <v>0</v>
      </c>
      <c r="AQ86" s="72" t="n">
        <f aca="false">IF(D86="C",1,0)</f>
        <v>0</v>
      </c>
      <c r="AR86" s="72" t="n">
        <f aca="false">IF(E86="D",1,0)</f>
        <v>0</v>
      </c>
      <c r="AS86" s="72" t="n">
        <f aca="false">IF(F86="C",1,0)</f>
        <v>0</v>
      </c>
      <c r="AT86" s="72" t="n">
        <f aca="false">IF(G86="B",1,0)</f>
        <v>0</v>
      </c>
      <c r="AU86" s="72" t="n">
        <f aca="false">IF(H86="C",1,0)</f>
        <v>0</v>
      </c>
      <c r="AV86" s="72" t="n">
        <f aca="false">IF(I86="A",1,0)</f>
        <v>0</v>
      </c>
      <c r="AW86" s="72" t="n">
        <f aca="false">IF(J86="B",1,0)</f>
        <v>0</v>
      </c>
      <c r="AX86" s="72" t="n">
        <f aca="false">IF(K86="C",1,0)</f>
        <v>0</v>
      </c>
      <c r="AY86" s="72" t="n">
        <f aca="false">IF(L86="D",1,0)</f>
        <v>0</v>
      </c>
      <c r="AZ86" s="72" t="n">
        <f aca="false">IF(M86="C",1,0)</f>
        <v>0</v>
      </c>
      <c r="BA86" s="72" t="n">
        <f aca="false">IF(N86="D",1,0)</f>
        <v>0</v>
      </c>
      <c r="BB86" s="72" t="n">
        <f aca="false">IF(O86="C",1,0)</f>
        <v>0</v>
      </c>
      <c r="BC86" s="72" t="n">
        <f aca="false">IF(P86="B",1,0)</f>
        <v>0</v>
      </c>
      <c r="BD86" s="72" t="n">
        <f aca="false">IF(Q86="D",1,0)</f>
        <v>0</v>
      </c>
      <c r="BE86" s="72" t="n">
        <f aca="false">IF(R86="C",1,0)</f>
        <v>0</v>
      </c>
      <c r="BF86" s="72" t="n">
        <f aca="false">IF(S86="A",1,0)</f>
        <v>0</v>
      </c>
      <c r="BG86" s="72" t="n">
        <f aca="false">IF(T86="A",1,0)</f>
        <v>0</v>
      </c>
      <c r="BH86" s="72" t="n">
        <f aca="false">IF(U86="B",1,0)</f>
        <v>0</v>
      </c>
      <c r="BI86" s="76" t="n">
        <f aca="false">IF(V86="N",0,V86)</f>
        <v>0</v>
      </c>
      <c r="BJ86" s="76" t="n">
        <f aca="false">IF(W86="N",0,W86)</f>
        <v>0</v>
      </c>
      <c r="BK86" s="76" t="n">
        <f aca="false">IF(X86="N",0,X86)</f>
        <v>0</v>
      </c>
      <c r="BL86" s="76" t="n">
        <f aca="false">SUM(Y86:AD86)</f>
        <v>0</v>
      </c>
      <c r="BM86" s="76" t="n">
        <f aca="false">SUM(AE86:AJ86)</f>
        <v>0</v>
      </c>
      <c r="BN86" s="76" t="n">
        <f aca="false">SUM(AK86:AN86)</f>
        <v>0</v>
      </c>
      <c r="BO86" s="77" t="n">
        <f aca="false">A86</f>
        <v>0</v>
      </c>
      <c r="BP86" s="78" t="n">
        <f aca="false">SUMIF($V$9:$BH$9,"I",$V86:$BH86)</f>
        <v>0</v>
      </c>
      <c r="BQ86" s="79" t="n">
        <f aca="false">SUMIF($V$9:$BH$9,"II",$V86:$BH86)</f>
        <v>0</v>
      </c>
      <c r="BR86" s="80" t="n">
        <f aca="false">SUMIF($V$9:$BH$9,"III",$V86:$BH86)</f>
        <v>0</v>
      </c>
      <c r="BS86" s="81" t="n">
        <f aca="false">SUMIF($V$9:$BH$9,"IV",$V86:$BH86)</f>
        <v>0</v>
      </c>
      <c r="BT86" s="78" t="n">
        <f aca="false">SUMIF($V$9:$BH$9,"V",$V86:$BH86)</f>
        <v>0</v>
      </c>
      <c r="BU86" s="82" t="n">
        <f aca="false">SUM(BP86:BT86)</f>
        <v>0</v>
      </c>
      <c r="BV86" s="83" t="n">
        <f aca="false">SUM(AO86:BH86)</f>
        <v>0</v>
      </c>
      <c r="BW86" s="84" t="n">
        <f aca="false">SUM(BI86:BK86)+BN86</f>
        <v>0</v>
      </c>
      <c r="BX86" s="83" t="n">
        <f aca="false">BL86+BM86</f>
        <v>0</v>
      </c>
      <c r="BY86" s="85" t="n">
        <f aca="false">SUM(AO86:BA86)+BM86+BN86</f>
        <v>0</v>
      </c>
      <c r="BZ86" s="86" t="n">
        <f aca="false">AY86+SUM(BA86:BL86)</f>
        <v>0</v>
      </c>
      <c r="CA86" s="88"/>
      <c r="CB86" s="88"/>
      <c r="CC86" s="88"/>
      <c r="CD86" s="88"/>
      <c r="CE86" s="88"/>
      <c r="CF86" s="88"/>
      <c r="CG86" s="88"/>
      <c r="CH86" s="91"/>
      <c r="CI86" s="91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3"/>
      <c r="L87" s="73"/>
      <c r="M87" s="74"/>
      <c r="N87" s="74"/>
      <c r="O87" s="72"/>
      <c r="P87" s="72"/>
      <c r="Q87" s="73"/>
      <c r="R87" s="73"/>
      <c r="S87" s="73"/>
      <c r="T87" s="72"/>
      <c r="U87" s="72"/>
      <c r="V87" s="74"/>
      <c r="W87" s="72"/>
      <c r="X87" s="72"/>
      <c r="Y87" s="73"/>
      <c r="Z87" s="73"/>
      <c r="AA87" s="73"/>
      <c r="AB87" s="72"/>
      <c r="AC87" s="72"/>
      <c r="AD87" s="72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2" t="n">
        <f aca="false">IF(B87="C",1,0)</f>
        <v>0</v>
      </c>
      <c r="AP87" s="72" t="n">
        <f aca="false">IF(C87="B",1,0)</f>
        <v>0</v>
      </c>
      <c r="AQ87" s="72" t="n">
        <f aca="false">IF(D87="C",1,0)</f>
        <v>0</v>
      </c>
      <c r="AR87" s="72" t="n">
        <f aca="false">IF(E87="D",1,0)</f>
        <v>0</v>
      </c>
      <c r="AS87" s="72" t="n">
        <f aca="false">IF(F87="C",1,0)</f>
        <v>0</v>
      </c>
      <c r="AT87" s="72" t="n">
        <f aca="false">IF(G87="B",1,0)</f>
        <v>0</v>
      </c>
      <c r="AU87" s="72" t="n">
        <f aca="false">IF(H87="C",1,0)</f>
        <v>0</v>
      </c>
      <c r="AV87" s="72" t="n">
        <f aca="false">IF(I87="A",1,0)</f>
        <v>0</v>
      </c>
      <c r="AW87" s="72" t="n">
        <f aca="false">IF(J87="B",1,0)</f>
        <v>0</v>
      </c>
      <c r="AX87" s="72" t="n">
        <f aca="false">IF(K87="C",1,0)</f>
        <v>0</v>
      </c>
      <c r="AY87" s="72" t="n">
        <f aca="false">IF(L87="D",1,0)</f>
        <v>0</v>
      </c>
      <c r="AZ87" s="72" t="n">
        <f aca="false">IF(M87="C",1,0)</f>
        <v>0</v>
      </c>
      <c r="BA87" s="72" t="n">
        <f aca="false">IF(N87="D",1,0)</f>
        <v>0</v>
      </c>
      <c r="BB87" s="72" t="n">
        <f aca="false">IF(O87="C",1,0)</f>
        <v>0</v>
      </c>
      <c r="BC87" s="72" t="n">
        <f aca="false">IF(P87="B",1,0)</f>
        <v>0</v>
      </c>
      <c r="BD87" s="72" t="n">
        <f aca="false">IF(Q87="D",1,0)</f>
        <v>0</v>
      </c>
      <c r="BE87" s="72" t="n">
        <f aca="false">IF(R87="C",1,0)</f>
        <v>0</v>
      </c>
      <c r="BF87" s="72" t="n">
        <f aca="false">IF(S87="A",1,0)</f>
        <v>0</v>
      </c>
      <c r="BG87" s="72" t="n">
        <f aca="false">IF(T87="A",1,0)</f>
        <v>0</v>
      </c>
      <c r="BH87" s="72" t="n">
        <f aca="false">IF(U87="B",1,0)</f>
        <v>0</v>
      </c>
      <c r="BI87" s="76" t="n">
        <f aca="false">IF(V87="N",0,V87)</f>
        <v>0</v>
      </c>
      <c r="BJ87" s="76" t="n">
        <f aca="false">IF(W87="N",0,W87)</f>
        <v>0</v>
      </c>
      <c r="BK87" s="76" t="n">
        <f aca="false">IF(X87="N",0,X87)</f>
        <v>0</v>
      </c>
      <c r="BL87" s="76" t="n">
        <f aca="false">SUM(Y87:AD87)</f>
        <v>0</v>
      </c>
      <c r="BM87" s="76" t="n">
        <f aca="false">SUM(AE87:AJ87)</f>
        <v>0</v>
      </c>
      <c r="BN87" s="76" t="n">
        <f aca="false">SUM(AK87:AN87)</f>
        <v>0</v>
      </c>
      <c r="BO87" s="77" t="n">
        <f aca="false">A87</f>
        <v>0</v>
      </c>
      <c r="BP87" s="78" t="n">
        <f aca="false">SUMIF($V$9:$BH$9,"I",$V87:$BH87)</f>
        <v>0</v>
      </c>
      <c r="BQ87" s="79" t="n">
        <f aca="false">SUMIF($V$9:$BH$9,"II",$V87:$BH87)</f>
        <v>0</v>
      </c>
      <c r="BR87" s="80" t="n">
        <f aca="false">SUMIF($V$9:$BH$9,"III",$V87:$BH87)</f>
        <v>0</v>
      </c>
      <c r="BS87" s="81" t="n">
        <f aca="false">SUMIF($V$9:$BH$9,"IV",$V87:$BH87)</f>
        <v>0</v>
      </c>
      <c r="BT87" s="78" t="n">
        <f aca="false">SUMIF($V$9:$BH$9,"V",$V87:$BH87)</f>
        <v>0</v>
      </c>
      <c r="BU87" s="82" t="n">
        <f aca="false">SUM(BP87:BT87)</f>
        <v>0</v>
      </c>
      <c r="BV87" s="83" t="n">
        <f aca="false">SUM(AO87:BH87)</f>
        <v>0</v>
      </c>
      <c r="BW87" s="84" t="n">
        <f aca="false">SUM(BI87:BK87)+BN87</f>
        <v>0</v>
      </c>
      <c r="BX87" s="83" t="n">
        <f aca="false">BL87+BM87</f>
        <v>0</v>
      </c>
      <c r="BY87" s="85" t="n">
        <f aca="false">SUM(AO87:BA87)+BM87+BN87</f>
        <v>0</v>
      </c>
      <c r="BZ87" s="86" t="n">
        <f aca="false">AY87+SUM(BA87:BL87)</f>
        <v>0</v>
      </c>
      <c r="CA87" s="88"/>
      <c r="CB87" s="88"/>
      <c r="CC87" s="88"/>
      <c r="CD87" s="88"/>
      <c r="CE87" s="88"/>
      <c r="CF87" s="88"/>
      <c r="CG87" s="88"/>
      <c r="CH87" s="91"/>
      <c r="CI87" s="91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3"/>
      <c r="L88" s="73"/>
      <c r="M88" s="74"/>
      <c r="N88" s="74"/>
      <c r="O88" s="72"/>
      <c r="P88" s="72"/>
      <c r="Q88" s="73"/>
      <c r="R88" s="73"/>
      <c r="S88" s="73"/>
      <c r="T88" s="72"/>
      <c r="U88" s="72"/>
      <c r="V88" s="74"/>
      <c r="W88" s="72"/>
      <c r="X88" s="72"/>
      <c r="Y88" s="73"/>
      <c r="Z88" s="73"/>
      <c r="AA88" s="73"/>
      <c r="AB88" s="72"/>
      <c r="AC88" s="72"/>
      <c r="AD88" s="72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2" t="n">
        <f aca="false">IF(B88="C",1,0)</f>
        <v>0</v>
      </c>
      <c r="AP88" s="72" t="n">
        <f aca="false">IF(C88="B",1,0)</f>
        <v>0</v>
      </c>
      <c r="AQ88" s="72" t="n">
        <f aca="false">IF(D88="C",1,0)</f>
        <v>0</v>
      </c>
      <c r="AR88" s="72" t="n">
        <f aca="false">IF(E88="D",1,0)</f>
        <v>0</v>
      </c>
      <c r="AS88" s="72" t="n">
        <f aca="false">IF(F88="C",1,0)</f>
        <v>0</v>
      </c>
      <c r="AT88" s="72" t="n">
        <f aca="false">IF(G88="B",1,0)</f>
        <v>0</v>
      </c>
      <c r="AU88" s="72" t="n">
        <f aca="false">IF(H88="C",1,0)</f>
        <v>0</v>
      </c>
      <c r="AV88" s="72" t="n">
        <f aca="false">IF(I88="A",1,0)</f>
        <v>0</v>
      </c>
      <c r="AW88" s="72" t="n">
        <f aca="false">IF(J88="B",1,0)</f>
        <v>0</v>
      </c>
      <c r="AX88" s="72" t="n">
        <f aca="false">IF(K88="C",1,0)</f>
        <v>0</v>
      </c>
      <c r="AY88" s="72" t="n">
        <f aca="false">IF(L88="D",1,0)</f>
        <v>0</v>
      </c>
      <c r="AZ88" s="72" t="n">
        <f aca="false">IF(M88="C",1,0)</f>
        <v>0</v>
      </c>
      <c r="BA88" s="72" t="n">
        <f aca="false">IF(N88="D",1,0)</f>
        <v>0</v>
      </c>
      <c r="BB88" s="72" t="n">
        <f aca="false">IF(O88="C",1,0)</f>
        <v>0</v>
      </c>
      <c r="BC88" s="72" t="n">
        <f aca="false">IF(P88="B",1,0)</f>
        <v>0</v>
      </c>
      <c r="BD88" s="72" t="n">
        <f aca="false">IF(Q88="D",1,0)</f>
        <v>0</v>
      </c>
      <c r="BE88" s="72" t="n">
        <f aca="false">IF(R88="C",1,0)</f>
        <v>0</v>
      </c>
      <c r="BF88" s="72" t="n">
        <f aca="false">IF(S88="A",1,0)</f>
        <v>0</v>
      </c>
      <c r="BG88" s="72" t="n">
        <f aca="false">IF(T88="A",1,0)</f>
        <v>0</v>
      </c>
      <c r="BH88" s="72" t="n">
        <f aca="false">IF(U88="B",1,0)</f>
        <v>0</v>
      </c>
      <c r="BI88" s="76" t="n">
        <f aca="false">IF(V88="N",0,V88)</f>
        <v>0</v>
      </c>
      <c r="BJ88" s="76" t="n">
        <f aca="false">IF(W88="N",0,W88)</f>
        <v>0</v>
      </c>
      <c r="BK88" s="76" t="n">
        <f aca="false">IF(X88="N",0,X88)</f>
        <v>0</v>
      </c>
      <c r="BL88" s="76" t="n">
        <f aca="false">SUM(Y88:AD88)</f>
        <v>0</v>
      </c>
      <c r="BM88" s="76" t="n">
        <f aca="false">SUM(AE88:AJ88)</f>
        <v>0</v>
      </c>
      <c r="BN88" s="76" t="n">
        <f aca="false">SUM(AK88:AN88)</f>
        <v>0</v>
      </c>
      <c r="BO88" s="77" t="n">
        <f aca="false">A88</f>
        <v>0</v>
      </c>
      <c r="BP88" s="78" t="n">
        <f aca="false">SUMIF($V$9:$BH$9,"I",$V88:$BH88)</f>
        <v>0</v>
      </c>
      <c r="BQ88" s="79" t="n">
        <f aca="false">SUMIF($V$9:$BH$9,"II",$V88:$BH88)</f>
        <v>0</v>
      </c>
      <c r="BR88" s="80" t="n">
        <f aca="false">SUMIF($V$9:$BH$9,"III",$V88:$BH88)</f>
        <v>0</v>
      </c>
      <c r="BS88" s="81" t="n">
        <f aca="false">SUMIF($V$9:$BH$9,"IV",$V88:$BH88)</f>
        <v>0</v>
      </c>
      <c r="BT88" s="78" t="n">
        <f aca="false">SUMIF($V$9:$BH$9,"V",$V88:$BH88)</f>
        <v>0</v>
      </c>
      <c r="BU88" s="82" t="n">
        <f aca="false">SUM(BP88:BT88)</f>
        <v>0</v>
      </c>
      <c r="BV88" s="83" t="n">
        <f aca="false">SUM(AO88:BH88)</f>
        <v>0</v>
      </c>
      <c r="BW88" s="84" t="n">
        <f aca="false">SUM(BI88:BK88)+BN88</f>
        <v>0</v>
      </c>
      <c r="BX88" s="83" t="n">
        <f aca="false">BL88+BM88</f>
        <v>0</v>
      </c>
      <c r="BY88" s="85" t="n">
        <f aca="false">SUM(AO88:BA88)+BM88+BN88</f>
        <v>0</v>
      </c>
      <c r="BZ88" s="86" t="n">
        <f aca="false">AY88+SUM(BA88:BL88)</f>
        <v>0</v>
      </c>
      <c r="CA88" s="88"/>
      <c r="CB88" s="88"/>
      <c r="CC88" s="88"/>
      <c r="CD88" s="88"/>
      <c r="CE88" s="88"/>
      <c r="CF88" s="88"/>
      <c r="CG88" s="88"/>
      <c r="CH88" s="91"/>
      <c r="CI88" s="91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3"/>
      <c r="L89" s="73"/>
      <c r="M89" s="74"/>
      <c r="N89" s="74"/>
      <c r="O89" s="72"/>
      <c r="P89" s="72"/>
      <c r="Q89" s="73"/>
      <c r="R89" s="73"/>
      <c r="S89" s="73"/>
      <c r="T89" s="72"/>
      <c r="U89" s="72"/>
      <c r="V89" s="74"/>
      <c r="W89" s="72"/>
      <c r="X89" s="72"/>
      <c r="Y89" s="73"/>
      <c r="Z89" s="73"/>
      <c r="AA89" s="73"/>
      <c r="AB89" s="72"/>
      <c r="AC89" s="72"/>
      <c r="AD89" s="72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2" t="n">
        <f aca="false">IF(B89="C",1,0)</f>
        <v>0</v>
      </c>
      <c r="AP89" s="72" t="n">
        <f aca="false">IF(C89="B",1,0)</f>
        <v>0</v>
      </c>
      <c r="AQ89" s="72" t="n">
        <f aca="false">IF(D89="C",1,0)</f>
        <v>0</v>
      </c>
      <c r="AR89" s="72" t="n">
        <f aca="false">IF(E89="D",1,0)</f>
        <v>0</v>
      </c>
      <c r="AS89" s="72" t="n">
        <f aca="false">IF(F89="C",1,0)</f>
        <v>0</v>
      </c>
      <c r="AT89" s="72" t="n">
        <f aca="false">IF(G89="B",1,0)</f>
        <v>0</v>
      </c>
      <c r="AU89" s="72" t="n">
        <f aca="false">IF(H89="C",1,0)</f>
        <v>0</v>
      </c>
      <c r="AV89" s="72" t="n">
        <f aca="false">IF(I89="A",1,0)</f>
        <v>0</v>
      </c>
      <c r="AW89" s="72" t="n">
        <f aca="false">IF(J89="B",1,0)</f>
        <v>0</v>
      </c>
      <c r="AX89" s="72" t="n">
        <f aca="false">IF(K89="C",1,0)</f>
        <v>0</v>
      </c>
      <c r="AY89" s="72" t="n">
        <f aca="false">IF(L89="D",1,0)</f>
        <v>0</v>
      </c>
      <c r="AZ89" s="72" t="n">
        <f aca="false">IF(M89="C",1,0)</f>
        <v>0</v>
      </c>
      <c r="BA89" s="72" t="n">
        <f aca="false">IF(N89="D",1,0)</f>
        <v>0</v>
      </c>
      <c r="BB89" s="72" t="n">
        <f aca="false">IF(O89="C",1,0)</f>
        <v>0</v>
      </c>
      <c r="BC89" s="72" t="n">
        <f aca="false">IF(P89="B",1,0)</f>
        <v>0</v>
      </c>
      <c r="BD89" s="72" t="n">
        <f aca="false">IF(Q89="D",1,0)</f>
        <v>0</v>
      </c>
      <c r="BE89" s="72" t="n">
        <f aca="false">IF(R89="C",1,0)</f>
        <v>0</v>
      </c>
      <c r="BF89" s="72" t="n">
        <f aca="false">IF(S89="A",1,0)</f>
        <v>0</v>
      </c>
      <c r="BG89" s="72" t="n">
        <f aca="false">IF(T89="A",1,0)</f>
        <v>0</v>
      </c>
      <c r="BH89" s="72" t="n">
        <f aca="false">IF(U89="B",1,0)</f>
        <v>0</v>
      </c>
      <c r="BI89" s="76" t="n">
        <f aca="false">IF(V89="N",0,V89)</f>
        <v>0</v>
      </c>
      <c r="BJ89" s="76" t="n">
        <f aca="false">IF(W89="N",0,W89)</f>
        <v>0</v>
      </c>
      <c r="BK89" s="76" t="n">
        <f aca="false">IF(X89="N",0,X89)</f>
        <v>0</v>
      </c>
      <c r="BL89" s="76" t="n">
        <f aca="false">SUM(Y89:AD89)</f>
        <v>0</v>
      </c>
      <c r="BM89" s="76" t="n">
        <f aca="false">SUM(AE89:AJ89)</f>
        <v>0</v>
      </c>
      <c r="BN89" s="76" t="n">
        <f aca="false">SUM(AK89:AN89)</f>
        <v>0</v>
      </c>
      <c r="BO89" s="77" t="n">
        <f aca="false">A89</f>
        <v>0</v>
      </c>
      <c r="BP89" s="78" t="n">
        <f aca="false">SUMIF($V$9:$BH$9,"I",$V89:$BH89)</f>
        <v>0</v>
      </c>
      <c r="BQ89" s="79" t="n">
        <f aca="false">SUMIF($V$9:$BH$9,"II",$V89:$BH89)</f>
        <v>0</v>
      </c>
      <c r="BR89" s="80" t="n">
        <f aca="false">SUMIF($V$9:$BH$9,"III",$V89:$BH89)</f>
        <v>0</v>
      </c>
      <c r="BS89" s="81" t="n">
        <f aca="false">SUMIF($V$9:$BH$9,"IV",$V89:$BH89)</f>
        <v>0</v>
      </c>
      <c r="BT89" s="78" t="n">
        <f aca="false">SUMIF($V$9:$BH$9,"V",$V89:$BH89)</f>
        <v>0</v>
      </c>
      <c r="BU89" s="82" t="n">
        <f aca="false">SUM(BP89:BT89)</f>
        <v>0</v>
      </c>
      <c r="BV89" s="83" t="n">
        <f aca="false">SUM(AO89:BH89)</f>
        <v>0</v>
      </c>
      <c r="BW89" s="84" t="n">
        <f aca="false">SUM(BI89:BK89)+BN89</f>
        <v>0</v>
      </c>
      <c r="BX89" s="83" t="n">
        <f aca="false">BL89+BM89</f>
        <v>0</v>
      </c>
      <c r="BY89" s="85" t="n">
        <f aca="false">SUM(AO89:BA89)+BM89+BN89</f>
        <v>0</v>
      </c>
      <c r="BZ89" s="86" t="n">
        <f aca="false">AY89+SUM(BA89:BL89)</f>
        <v>0</v>
      </c>
      <c r="CA89" s="88"/>
      <c r="CB89" s="88"/>
      <c r="CC89" s="88"/>
      <c r="CD89" s="88"/>
      <c r="CE89" s="88"/>
      <c r="CF89" s="88"/>
      <c r="CG89" s="88"/>
      <c r="CH89" s="91"/>
      <c r="CI89" s="91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3"/>
      <c r="L90" s="73"/>
      <c r="M90" s="74"/>
      <c r="N90" s="74"/>
      <c r="O90" s="72"/>
      <c r="P90" s="72"/>
      <c r="Q90" s="73"/>
      <c r="R90" s="73"/>
      <c r="S90" s="73"/>
      <c r="T90" s="72"/>
      <c r="U90" s="72"/>
      <c r="V90" s="74"/>
      <c r="W90" s="72"/>
      <c r="X90" s="72"/>
      <c r="Y90" s="73"/>
      <c r="Z90" s="73"/>
      <c r="AA90" s="73"/>
      <c r="AB90" s="72"/>
      <c r="AC90" s="72"/>
      <c r="AD90" s="72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2" t="n">
        <f aca="false">IF(B90="C",1,0)</f>
        <v>0</v>
      </c>
      <c r="AP90" s="72" t="n">
        <f aca="false">IF(C90="B",1,0)</f>
        <v>0</v>
      </c>
      <c r="AQ90" s="72" t="n">
        <f aca="false">IF(D90="C",1,0)</f>
        <v>0</v>
      </c>
      <c r="AR90" s="72" t="n">
        <f aca="false">IF(E90="D",1,0)</f>
        <v>0</v>
      </c>
      <c r="AS90" s="72" t="n">
        <f aca="false">IF(F90="C",1,0)</f>
        <v>0</v>
      </c>
      <c r="AT90" s="72" t="n">
        <f aca="false">IF(G90="B",1,0)</f>
        <v>0</v>
      </c>
      <c r="AU90" s="72" t="n">
        <f aca="false">IF(H90="C",1,0)</f>
        <v>0</v>
      </c>
      <c r="AV90" s="72" t="n">
        <f aca="false">IF(I90="A",1,0)</f>
        <v>0</v>
      </c>
      <c r="AW90" s="72" t="n">
        <f aca="false">IF(J90="B",1,0)</f>
        <v>0</v>
      </c>
      <c r="AX90" s="72" t="n">
        <f aca="false">IF(K90="C",1,0)</f>
        <v>0</v>
      </c>
      <c r="AY90" s="72" t="n">
        <f aca="false">IF(L90="D",1,0)</f>
        <v>0</v>
      </c>
      <c r="AZ90" s="72" t="n">
        <f aca="false">IF(M90="C",1,0)</f>
        <v>0</v>
      </c>
      <c r="BA90" s="72" t="n">
        <f aca="false">IF(N90="D",1,0)</f>
        <v>0</v>
      </c>
      <c r="BB90" s="72" t="n">
        <f aca="false">IF(O90="C",1,0)</f>
        <v>0</v>
      </c>
      <c r="BC90" s="72" t="n">
        <f aca="false">IF(P90="B",1,0)</f>
        <v>0</v>
      </c>
      <c r="BD90" s="72" t="n">
        <f aca="false">IF(Q90="D",1,0)</f>
        <v>0</v>
      </c>
      <c r="BE90" s="72" t="n">
        <f aca="false">IF(R90="C",1,0)</f>
        <v>0</v>
      </c>
      <c r="BF90" s="72" t="n">
        <f aca="false">IF(S90="A",1,0)</f>
        <v>0</v>
      </c>
      <c r="BG90" s="72" t="n">
        <f aca="false">IF(T90="A",1,0)</f>
        <v>0</v>
      </c>
      <c r="BH90" s="72" t="n">
        <f aca="false">IF(U90="B",1,0)</f>
        <v>0</v>
      </c>
      <c r="BI90" s="76" t="n">
        <f aca="false">IF(V90="N",0,V90)</f>
        <v>0</v>
      </c>
      <c r="BJ90" s="76" t="n">
        <f aca="false">IF(W90="N",0,W90)</f>
        <v>0</v>
      </c>
      <c r="BK90" s="76" t="n">
        <f aca="false">IF(X90="N",0,X90)</f>
        <v>0</v>
      </c>
      <c r="BL90" s="76" t="n">
        <f aca="false">SUM(Y90:AD90)</f>
        <v>0</v>
      </c>
      <c r="BM90" s="76" t="n">
        <f aca="false">SUM(AE90:AJ90)</f>
        <v>0</v>
      </c>
      <c r="BN90" s="76" t="n">
        <f aca="false">SUM(AK90:AN90)</f>
        <v>0</v>
      </c>
      <c r="BO90" s="77" t="n">
        <f aca="false">A90</f>
        <v>0</v>
      </c>
      <c r="BP90" s="78" t="n">
        <f aca="false">SUMIF($V$9:$BH$9,"I",$V90:$BH90)</f>
        <v>0</v>
      </c>
      <c r="BQ90" s="79" t="n">
        <f aca="false">SUMIF($V$9:$BH$9,"II",$V90:$BH90)</f>
        <v>0</v>
      </c>
      <c r="BR90" s="80" t="n">
        <f aca="false">SUMIF($V$9:$BH$9,"III",$V90:$BH90)</f>
        <v>0</v>
      </c>
      <c r="BS90" s="81" t="n">
        <f aca="false">SUMIF($V$9:$BH$9,"IV",$V90:$BH90)</f>
        <v>0</v>
      </c>
      <c r="BT90" s="78" t="n">
        <f aca="false">SUMIF($V$9:$BH$9,"V",$V90:$BH90)</f>
        <v>0</v>
      </c>
      <c r="BU90" s="82" t="n">
        <f aca="false">SUM(BP90:BT90)</f>
        <v>0</v>
      </c>
      <c r="BV90" s="83" t="n">
        <f aca="false">SUM(AO90:BH90)</f>
        <v>0</v>
      </c>
      <c r="BW90" s="84" t="n">
        <f aca="false">SUM(BI90:BK90)+BN90</f>
        <v>0</v>
      </c>
      <c r="BX90" s="83" t="n">
        <f aca="false">BL90+BM90</f>
        <v>0</v>
      </c>
      <c r="BY90" s="85" t="n">
        <f aca="false">SUM(AO90:BA90)+BM90+BN90</f>
        <v>0</v>
      </c>
      <c r="BZ90" s="86" t="n">
        <f aca="false">AY90+SUM(BA90:BL90)</f>
        <v>0</v>
      </c>
      <c r="CA90" s="88"/>
      <c r="CB90" s="88"/>
      <c r="CC90" s="88"/>
      <c r="CD90" s="88"/>
      <c r="CE90" s="88"/>
      <c r="CF90" s="88"/>
      <c r="CG90" s="88"/>
      <c r="CH90" s="91"/>
      <c r="CI90" s="91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3"/>
      <c r="L91" s="73"/>
      <c r="M91" s="74"/>
      <c r="N91" s="74"/>
      <c r="O91" s="72"/>
      <c r="P91" s="72"/>
      <c r="Q91" s="73"/>
      <c r="R91" s="73"/>
      <c r="S91" s="73"/>
      <c r="T91" s="72"/>
      <c r="U91" s="72"/>
      <c r="V91" s="74"/>
      <c r="W91" s="72"/>
      <c r="X91" s="72"/>
      <c r="Y91" s="73"/>
      <c r="Z91" s="73"/>
      <c r="AA91" s="73"/>
      <c r="AB91" s="72"/>
      <c r="AC91" s="72"/>
      <c r="AD91" s="72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2" t="n">
        <f aca="false">IF(B91="C",1,0)</f>
        <v>0</v>
      </c>
      <c r="AP91" s="72" t="n">
        <f aca="false">IF(C91="B",1,0)</f>
        <v>0</v>
      </c>
      <c r="AQ91" s="72" t="n">
        <f aca="false">IF(D91="C",1,0)</f>
        <v>0</v>
      </c>
      <c r="AR91" s="72" t="n">
        <f aca="false">IF(E91="D",1,0)</f>
        <v>0</v>
      </c>
      <c r="AS91" s="72" t="n">
        <f aca="false">IF(F91="C",1,0)</f>
        <v>0</v>
      </c>
      <c r="AT91" s="72" t="n">
        <f aca="false">IF(G91="B",1,0)</f>
        <v>0</v>
      </c>
      <c r="AU91" s="72" t="n">
        <f aca="false">IF(H91="C",1,0)</f>
        <v>0</v>
      </c>
      <c r="AV91" s="72" t="n">
        <f aca="false">IF(I91="A",1,0)</f>
        <v>0</v>
      </c>
      <c r="AW91" s="72" t="n">
        <f aca="false">IF(J91="B",1,0)</f>
        <v>0</v>
      </c>
      <c r="AX91" s="72" t="n">
        <f aca="false">IF(K91="C",1,0)</f>
        <v>0</v>
      </c>
      <c r="AY91" s="72" t="n">
        <f aca="false">IF(L91="D",1,0)</f>
        <v>0</v>
      </c>
      <c r="AZ91" s="72" t="n">
        <f aca="false">IF(M91="C",1,0)</f>
        <v>0</v>
      </c>
      <c r="BA91" s="72" t="n">
        <f aca="false">IF(N91="D",1,0)</f>
        <v>0</v>
      </c>
      <c r="BB91" s="72" t="n">
        <f aca="false">IF(O91="C",1,0)</f>
        <v>0</v>
      </c>
      <c r="BC91" s="72" t="n">
        <f aca="false">IF(P91="B",1,0)</f>
        <v>0</v>
      </c>
      <c r="BD91" s="72" t="n">
        <f aca="false">IF(Q91="D",1,0)</f>
        <v>0</v>
      </c>
      <c r="BE91" s="72" t="n">
        <f aca="false">IF(R91="C",1,0)</f>
        <v>0</v>
      </c>
      <c r="BF91" s="72" t="n">
        <f aca="false">IF(S91="A",1,0)</f>
        <v>0</v>
      </c>
      <c r="BG91" s="72" t="n">
        <f aca="false">IF(T91="A",1,0)</f>
        <v>0</v>
      </c>
      <c r="BH91" s="72" t="n">
        <f aca="false">IF(U91="B",1,0)</f>
        <v>0</v>
      </c>
      <c r="BI91" s="76" t="n">
        <f aca="false">IF(V91="N",0,V91)</f>
        <v>0</v>
      </c>
      <c r="BJ91" s="76" t="n">
        <f aca="false">IF(W91="N",0,W91)</f>
        <v>0</v>
      </c>
      <c r="BK91" s="76" t="n">
        <f aca="false">IF(X91="N",0,X91)</f>
        <v>0</v>
      </c>
      <c r="BL91" s="76" t="n">
        <f aca="false">SUM(Y91:AD91)</f>
        <v>0</v>
      </c>
      <c r="BM91" s="76" t="n">
        <f aca="false">SUM(AE91:AJ91)</f>
        <v>0</v>
      </c>
      <c r="BN91" s="76" t="n">
        <f aca="false">SUM(AK91:AN91)</f>
        <v>0</v>
      </c>
      <c r="BO91" s="77" t="n">
        <f aca="false">A91</f>
        <v>0</v>
      </c>
      <c r="BP91" s="78" t="n">
        <f aca="false">SUMIF($V$9:$BH$9,"I",$V91:$BH91)</f>
        <v>0</v>
      </c>
      <c r="BQ91" s="79" t="n">
        <f aca="false">SUMIF($V$9:$BH$9,"II",$V91:$BH91)</f>
        <v>0</v>
      </c>
      <c r="BR91" s="80" t="n">
        <f aca="false">SUMIF($V$9:$BH$9,"III",$V91:$BH91)</f>
        <v>0</v>
      </c>
      <c r="BS91" s="81" t="n">
        <f aca="false">SUMIF($V$9:$BH$9,"IV",$V91:$BH91)</f>
        <v>0</v>
      </c>
      <c r="BT91" s="78" t="n">
        <f aca="false">SUMIF($V$9:$BH$9,"V",$V91:$BH91)</f>
        <v>0</v>
      </c>
      <c r="BU91" s="82" t="n">
        <f aca="false">SUM(BP91:BT91)</f>
        <v>0</v>
      </c>
      <c r="BV91" s="83" t="n">
        <f aca="false">SUM(AO91:BH91)</f>
        <v>0</v>
      </c>
      <c r="BW91" s="84" t="n">
        <f aca="false">SUM(BI91:BK91)+BN91</f>
        <v>0</v>
      </c>
      <c r="BX91" s="83" t="n">
        <f aca="false">BL91+BM91</f>
        <v>0</v>
      </c>
      <c r="BY91" s="85" t="n">
        <f aca="false">SUM(AO91:BA91)+BM91+BN91</f>
        <v>0</v>
      </c>
      <c r="BZ91" s="86" t="n">
        <f aca="false">AY91+SUM(BA91:BL91)</f>
        <v>0</v>
      </c>
      <c r="CA91" s="88"/>
      <c r="CB91" s="88"/>
      <c r="CC91" s="88"/>
      <c r="CD91" s="88"/>
      <c r="CE91" s="88"/>
      <c r="CF91" s="88"/>
      <c r="CG91" s="88"/>
      <c r="CH91" s="91"/>
      <c r="CI91" s="91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3"/>
      <c r="L92" s="73"/>
      <c r="M92" s="74"/>
      <c r="N92" s="74"/>
      <c r="O92" s="72"/>
      <c r="P92" s="72"/>
      <c r="Q92" s="73"/>
      <c r="R92" s="73"/>
      <c r="S92" s="73"/>
      <c r="T92" s="72"/>
      <c r="U92" s="72"/>
      <c r="V92" s="74"/>
      <c r="W92" s="72"/>
      <c r="X92" s="72"/>
      <c r="Y92" s="73"/>
      <c r="Z92" s="73"/>
      <c r="AA92" s="73"/>
      <c r="AB92" s="72"/>
      <c r="AC92" s="72"/>
      <c r="AD92" s="72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2" t="n">
        <f aca="false">IF(B92="C",1,0)</f>
        <v>0</v>
      </c>
      <c r="AP92" s="72" t="n">
        <f aca="false">IF(C92="B",1,0)</f>
        <v>0</v>
      </c>
      <c r="AQ92" s="72" t="n">
        <f aca="false">IF(D92="C",1,0)</f>
        <v>0</v>
      </c>
      <c r="AR92" s="72" t="n">
        <f aca="false">IF(E92="D",1,0)</f>
        <v>0</v>
      </c>
      <c r="AS92" s="72" t="n">
        <f aca="false">IF(F92="C",1,0)</f>
        <v>0</v>
      </c>
      <c r="AT92" s="72" t="n">
        <f aca="false">IF(G92="B",1,0)</f>
        <v>0</v>
      </c>
      <c r="AU92" s="72" t="n">
        <f aca="false">IF(H92="C",1,0)</f>
        <v>0</v>
      </c>
      <c r="AV92" s="72" t="n">
        <f aca="false">IF(I92="A",1,0)</f>
        <v>0</v>
      </c>
      <c r="AW92" s="72" t="n">
        <f aca="false">IF(J92="B",1,0)</f>
        <v>0</v>
      </c>
      <c r="AX92" s="72" t="n">
        <f aca="false">IF(K92="C",1,0)</f>
        <v>0</v>
      </c>
      <c r="AY92" s="72" t="n">
        <f aca="false">IF(L92="D",1,0)</f>
        <v>0</v>
      </c>
      <c r="AZ92" s="72" t="n">
        <f aca="false">IF(M92="C",1,0)</f>
        <v>0</v>
      </c>
      <c r="BA92" s="72" t="n">
        <f aca="false">IF(N92="D",1,0)</f>
        <v>0</v>
      </c>
      <c r="BB92" s="72" t="n">
        <f aca="false">IF(O92="C",1,0)</f>
        <v>0</v>
      </c>
      <c r="BC92" s="72" t="n">
        <f aca="false">IF(P92="B",1,0)</f>
        <v>0</v>
      </c>
      <c r="BD92" s="72" t="n">
        <f aca="false">IF(Q92="D",1,0)</f>
        <v>0</v>
      </c>
      <c r="BE92" s="72" t="n">
        <f aca="false">IF(R92="C",1,0)</f>
        <v>0</v>
      </c>
      <c r="BF92" s="72" t="n">
        <f aca="false">IF(S92="A",1,0)</f>
        <v>0</v>
      </c>
      <c r="BG92" s="72" t="n">
        <f aca="false">IF(T92="A",1,0)</f>
        <v>0</v>
      </c>
      <c r="BH92" s="72" t="n">
        <f aca="false">IF(U92="B",1,0)</f>
        <v>0</v>
      </c>
      <c r="BI92" s="76" t="n">
        <f aca="false">IF(V92="N",0,V92)</f>
        <v>0</v>
      </c>
      <c r="BJ92" s="76" t="n">
        <f aca="false">IF(W92="N",0,W92)</f>
        <v>0</v>
      </c>
      <c r="BK92" s="76" t="n">
        <f aca="false">IF(X92="N",0,X92)</f>
        <v>0</v>
      </c>
      <c r="BL92" s="76" t="n">
        <f aca="false">SUM(Y92:AD92)</f>
        <v>0</v>
      </c>
      <c r="BM92" s="76" t="n">
        <f aca="false">SUM(AE92:AJ92)</f>
        <v>0</v>
      </c>
      <c r="BN92" s="76" t="n">
        <f aca="false">SUM(AK92:AN92)</f>
        <v>0</v>
      </c>
      <c r="BO92" s="77" t="n">
        <f aca="false">A92</f>
        <v>0</v>
      </c>
      <c r="BP92" s="78" t="n">
        <f aca="false">SUMIF($V$9:$BH$9,"I",$V92:$BH92)</f>
        <v>0</v>
      </c>
      <c r="BQ92" s="79" t="n">
        <f aca="false">SUMIF($V$9:$BH$9,"II",$V92:$BH92)</f>
        <v>0</v>
      </c>
      <c r="BR92" s="80" t="n">
        <f aca="false">SUMIF($V$9:$BH$9,"III",$V92:$BH92)</f>
        <v>0</v>
      </c>
      <c r="BS92" s="81" t="n">
        <f aca="false">SUMIF($V$9:$BH$9,"IV",$V92:$BH92)</f>
        <v>0</v>
      </c>
      <c r="BT92" s="78" t="n">
        <f aca="false">SUMIF($V$9:$BH$9,"V",$V92:$BH92)</f>
        <v>0</v>
      </c>
      <c r="BU92" s="82" t="n">
        <f aca="false">SUM(BP92:BT92)</f>
        <v>0</v>
      </c>
      <c r="BV92" s="83" t="n">
        <f aca="false">SUM(AO92:BH92)</f>
        <v>0</v>
      </c>
      <c r="BW92" s="84" t="n">
        <f aca="false">SUM(BI92:BK92)+BN92</f>
        <v>0</v>
      </c>
      <c r="BX92" s="83" t="n">
        <f aca="false">BL92+BM92</f>
        <v>0</v>
      </c>
      <c r="BY92" s="85" t="n">
        <f aca="false">SUM(AO92:BA92)+BM92+BN92</f>
        <v>0</v>
      </c>
      <c r="BZ92" s="86" t="n">
        <f aca="false">AY92+SUM(BA92:BL92)</f>
        <v>0</v>
      </c>
      <c r="CA92" s="88"/>
      <c r="CB92" s="88"/>
      <c r="CC92" s="88"/>
      <c r="CD92" s="88"/>
      <c r="CE92" s="88"/>
      <c r="CF92" s="88"/>
      <c r="CG92" s="88"/>
      <c r="CH92" s="91"/>
      <c r="CI92" s="9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3"/>
      <c r="L93" s="73"/>
      <c r="M93" s="74"/>
      <c r="N93" s="74"/>
      <c r="O93" s="72"/>
      <c r="P93" s="72"/>
      <c r="Q93" s="73"/>
      <c r="R93" s="73"/>
      <c r="S93" s="73"/>
      <c r="T93" s="72"/>
      <c r="U93" s="72"/>
      <c r="V93" s="74"/>
      <c r="W93" s="72"/>
      <c r="X93" s="72"/>
      <c r="Y93" s="73"/>
      <c r="Z93" s="73"/>
      <c r="AA93" s="73"/>
      <c r="AB93" s="72"/>
      <c r="AC93" s="72"/>
      <c r="AD93" s="72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2" t="n">
        <f aca="false">IF(B93="C",1,0)</f>
        <v>0</v>
      </c>
      <c r="AP93" s="72" t="n">
        <f aca="false">IF(C93="B",1,0)</f>
        <v>0</v>
      </c>
      <c r="AQ93" s="72" t="n">
        <f aca="false">IF(D93="C",1,0)</f>
        <v>0</v>
      </c>
      <c r="AR93" s="72" t="n">
        <f aca="false">IF(E93="D",1,0)</f>
        <v>0</v>
      </c>
      <c r="AS93" s="72" t="n">
        <f aca="false">IF(F93="C",1,0)</f>
        <v>0</v>
      </c>
      <c r="AT93" s="72" t="n">
        <f aca="false">IF(G93="B",1,0)</f>
        <v>0</v>
      </c>
      <c r="AU93" s="72" t="n">
        <f aca="false">IF(H93="C",1,0)</f>
        <v>0</v>
      </c>
      <c r="AV93" s="72" t="n">
        <f aca="false">IF(I93="A",1,0)</f>
        <v>0</v>
      </c>
      <c r="AW93" s="72" t="n">
        <f aca="false">IF(J93="B",1,0)</f>
        <v>0</v>
      </c>
      <c r="AX93" s="72" t="n">
        <f aca="false">IF(K93="C",1,0)</f>
        <v>0</v>
      </c>
      <c r="AY93" s="72" t="n">
        <f aca="false">IF(L93="D",1,0)</f>
        <v>0</v>
      </c>
      <c r="AZ93" s="72" t="n">
        <f aca="false">IF(M93="C",1,0)</f>
        <v>0</v>
      </c>
      <c r="BA93" s="72" t="n">
        <f aca="false">IF(N93="D",1,0)</f>
        <v>0</v>
      </c>
      <c r="BB93" s="72" t="n">
        <f aca="false">IF(O93="C",1,0)</f>
        <v>0</v>
      </c>
      <c r="BC93" s="72" t="n">
        <f aca="false">IF(P93="B",1,0)</f>
        <v>0</v>
      </c>
      <c r="BD93" s="72" t="n">
        <f aca="false">IF(Q93="D",1,0)</f>
        <v>0</v>
      </c>
      <c r="BE93" s="72" t="n">
        <f aca="false">IF(R93="C",1,0)</f>
        <v>0</v>
      </c>
      <c r="BF93" s="72" t="n">
        <f aca="false">IF(S93="A",1,0)</f>
        <v>0</v>
      </c>
      <c r="BG93" s="72" t="n">
        <f aca="false">IF(T93="A",1,0)</f>
        <v>0</v>
      </c>
      <c r="BH93" s="72" t="n">
        <f aca="false">IF(U93="B",1,0)</f>
        <v>0</v>
      </c>
      <c r="BI93" s="76" t="n">
        <f aca="false">IF(V93="N",0,V93)</f>
        <v>0</v>
      </c>
      <c r="BJ93" s="76" t="n">
        <f aca="false">IF(W93="N",0,W93)</f>
        <v>0</v>
      </c>
      <c r="BK93" s="76" t="n">
        <f aca="false">IF(X93="N",0,X93)</f>
        <v>0</v>
      </c>
      <c r="BL93" s="76" t="n">
        <f aca="false">SUM(Y93:AD93)</f>
        <v>0</v>
      </c>
      <c r="BM93" s="76" t="n">
        <f aca="false">SUM(AE93:AJ93)</f>
        <v>0</v>
      </c>
      <c r="BN93" s="76" t="n">
        <f aca="false">SUM(AK93:AN93)</f>
        <v>0</v>
      </c>
      <c r="BO93" s="77" t="n">
        <f aca="false">A93</f>
        <v>0</v>
      </c>
      <c r="BP93" s="78" t="n">
        <f aca="false">SUMIF($V$9:$BH$9,"I",$V93:$BH93)</f>
        <v>0</v>
      </c>
      <c r="BQ93" s="79" t="n">
        <f aca="false">SUMIF($V$9:$BH$9,"II",$V93:$BH93)</f>
        <v>0</v>
      </c>
      <c r="BR93" s="80" t="n">
        <f aca="false">SUMIF($V$9:$BH$9,"III",$V93:$BH93)</f>
        <v>0</v>
      </c>
      <c r="BS93" s="81" t="n">
        <f aca="false">SUMIF($V$9:$BH$9,"IV",$V93:$BH93)</f>
        <v>0</v>
      </c>
      <c r="BT93" s="78" t="n">
        <f aca="false">SUMIF($V$9:$BH$9,"V",$V93:$BH93)</f>
        <v>0</v>
      </c>
      <c r="BU93" s="82" t="n">
        <f aca="false">SUM(BP93:BT93)</f>
        <v>0</v>
      </c>
      <c r="BV93" s="83" t="n">
        <f aca="false">SUM(AO93:BH93)</f>
        <v>0</v>
      </c>
      <c r="BW93" s="84" t="n">
        <f aca="false">SUM(BI93:BK93)+BN93</f>
        <v>0</v>
      </c>
      <c r="BX93" s="83" t="n">
        <f aca="false">BL93+BM93</f>
        <v>0</v>
      </c>
      <c r="BY93" s="85" t="n">
        <f aca="false">SUM(AO93:BA93)+BM93+BN93</f>
        <v>0</v>
      </c>
      <c r="BZ93" s="86" t="n">
        <f aca="false">AY93+SUM(BA93:BL93)</f>
        <v>0</v>
      </c>
      <c r="CA93" s="88"/>
      <c r="CB93" s="88"/>
      <c r="CC93" s="88"/>
      <c r="CD93" s="88"/>
      <c r="CE93" s="88"/>
      <c r="CF93" s="88"/>
      <c r="CG93" s="88"/>
      <c r="CH93" s="91"/>
      <c r="CI93" s="91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3"/>
      <c r="L94" s="73"/>
      <c r="M94" s="74"/>
      <c r="N94" s="74"/>
      <c r="O94" s="72"/>
      <c r="P94" s="72"/>
      <c r="Q94" s="73"/>
      <c r="R94" s="73"/>
      <c r="S94" s="73"/>
      <c r="T94" s="72"/>
      <c r="U94" s="72"/>
      <c r="V94" s="74"/>
      <c r="W94" s="72"/>
      <c r="X94" s="72"/>
      <c r="Y94" s="73"/>
      <c r="Z94" s="73"/>
      <c r="AA94" s="73"/>
      <c r="AB94" s="72"/>
      <c r="AC94" s="72"/>
      <c r="AD94" s="72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2" t="n">
        <f aca="false">IF(B94="C",1,0)</f>
        <v>0</v>
      </c>
      <c r="AP94" s="72" t="n">
        <f aca="false">IF(C94="B",1,0)</f>
        <v>0</v>
      </c>
      <c r="AQ94" s="72" t="n">
        <f aca="false">IF(D94="C",1,0)</f>
        <v>0</v>
      </c>
      <c r="AR94" s="72" t="n">
        <f aca="false">IF(E94="D",1,0)</f>
        <v>0</v>
      </c>
      <c r="AS94" s="72" t="n">
        <f aca="false">IF(F94="C",1,0)</f>
        <v>0</v>
      </c>
      <c r="AT94" s="72" t="n">
        <f aca="false">IF(G94="B",1,0)</f>
        <v>0</v>
      </c>
      <c r="AU94" s="72" t="n">
        <f aca="false">IF(H94="C",1,0)</f>
        <v>0</v>
      </c>
      <c r="AV94" s="72" t="n">
        <f aca="false">IF(I94="A",1,0)</f>
        <v>0</v>
      </c>
      <c r="AW94" s="72" t="n">
        <f aca="false">IF(J94="B",1,0)</f>
        <v>0</v>
      </c>
      <c r="AX94" s="72" t="n">
        <f aca="false">IF(K94="C",1,0)</f>
        <v>0</v>
      </c>
      <c r="AY94" s="72" t="n">
        <f aca="false">IF(L94="D",1,0)</f>
        <v>0</v>
      </c>
      <c r="AZ94" s="72" t="n">
        <f aca="false">IF(M94="C",1,0)</f>
        <v>0</v>
      </c>
      <c r="BA94" s="72" t="n">
        <f aca="false">IF(N94="D",1,0)</f>
        <v>0</v>
      </c>
      <c r="BB94" s="72" t="n">
        <f aca="false">IF(O94="C",1,0)</f>
        <v>0</v>
      </c>
      <c r="BC94" s="72" t="n">
        <f aca="false">IF(P94="B",1,0)</f>
        <v>0</v>
      </c>
      <c r="BD94" s="72" t="n">
        <f aca="false">IF(Q94="D",1,0)</f>
        <v>0</v>
      </c>
      <c r="BE94" s="72" t="n">
        <f aca="false">IF(R94="C",1,0)</f>
        <v>0</v>
      </c>
      <c r="BF94" s="72" t="n">
        <f aca="false">IF(S94="A",1,0)</f>
        <v>0</v>
      </c>
      <c r="BG94" s="72" t="n">
        <f aca="false">IF(T94="A",1,0)</f>
        <v>0</v>
      </c>
      <c r="BH94" s="72" t="n">
        <f aca="false">IF(U94="B",1,0)</f>
        <v>0</v>
      </c>
      <c r="BI94" s="76" t="n">
        <f aca="false">IF(V94="N",0,V94)</f>
        <v>0</v>
      </c>
      <c r="BJ94" s="76" t="n">
        <f aca="false">IF(W94="N",0,W94)</f>
        <v>0</v>
      </c>
      <c r="BK94" s="76" t="n">
        <f aca="false">IF(X94="N",0,X94)</f>
        <v>0</v>
      </c>
      <c r="BL94" s="76" t="n">
        <f aca="false">SUM(Y94:AD94)</f>
        <v>0</v>
      </c>
      <c r="BM94" s="76" t="n">
        <f aca="false">SUM(AE94:AJ94)</f>
        <v>0</v>
      </c>
      <c r="BN94" s="76" t="n">
        <f aca="false">SUM(AK94:AN94)</f>
        <v>0</v>
      </c>
      <c r="BO94" s="77" t="n">
        <f aca="false">A94</f>
        <v>0</v>
      </c>
      <c r="BP94" s="78" t="n">
        <f aca="false">SUMIF($V$9:$BH$9,"I",$V94:$BH94)</f>
        <v>0</v>
      </c>
      <c r="BQ94" s="79" t="n">
        <f aca="false">SUMIF($V$9:$BH$9,"II",$V94:$BH94)</f>
        <v>0</v>
      </c>
      <c r="BR94" s="80" t="n">
        <f aca="false">SUMIF($V$9:$BH$9,"III",$V94:$BH94)</f>
        <v>0</v>
      </c>
      <c r="BS94" s="81" t="n">
        <f aca="false">SUMIF($V$9:$BH$9,"IV",$V94:$BH94)</f>
        <v>0</v>
      </c>
      <c r="BT94" s="78" t="n">
        <f aca="false">SUMIF($V$9:$BH$9,"V",$V94:$BH94)</f>
        <v>0</v>
      </c>
      <c r="BU94" s="82" t="n">
        <f aca="false">SUM(BP94:BT94)</f>
        <v>0</v>
      </c>
      <c r="BV94" s="83" t="n">
        <f aca="false">SUM(AO94:BH94)</f>
        <v>0</v>
      </c>
      <c r="BW94" s="84" t="n">
        <f aca="false">SUM(BI94:BK94)+BN94</f>
        <v>0</v>
      </c>
      <c r="BX94" s="83" t="n">
        <f aca="false">BL94+BM94</f>
        <v>0</v>
      </c>
      <c r="BY94" s="85" t="n">
        <f aca="false">SUM(AO94:BA94)+BM94+BN94</f>
        <v>0</v>
      </c>
      <c r="BZ94" s="86" t="n">
        <f aca="false">AY94+SUM(BA94:BL94)</f>
        <v>0</v>
      </c>
      <c r="CA94" s="88"/>
      <c r="CB94" s="88"/>
      <c r="CC94" s="88"/>
      <c r="CD94" s="88"/>
      <c r="CE94" s="88"/>
      <c r="CF94" s="88"/>
      <c r="CG94" s="88"/>
      <c r="CH94" s="91"/>
      <c r="CI94" s="91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3"/>
      <c r="L95" s="73"/>
      <c r="M95" s="74"/>
      <c r="N95" s="74"/>
      <c r="O95" s="72"/>
      <c r="P95" s="72"/>
      <c r="Q95" s="73"/>
      <c r="R95" s="73"/>
      <c r="S95" s="73"/>
      <c r="T95" s="72"/>
      <c r="U95" s="72"/>
      <c r="V95" s="74"/>
      <c r="W95" s="72"/>
      <c r="X95" s="72"/>
      <c r="Y95" s="73"/>
      <c r="Z95" s="73"/>
      <c r="AA95" s="73"/>
      <c r="AB95" s="72"/>
      <c r="AC95" s="72"/>
      <c r="AD95" s="72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2" t="n">
        <f aca="false">IF(B95="C",1,0)</f>
        <v>0</v>
      </c>
      <c r="AP95" s="72" t="n">
        <f aca="false">IF(C95="B",1,0)</f>
        <v>0</v>
      </c>
      <c r="AQ95" s="72" t="n">
        <f aca="false">IF(D95="C",1,0)</f>
        <v>0</v>
      </c>
      <c r="AR95" s="72" t="n">
        <f aca="false">IF(E95="D",1,0)</f>
        <v>0</v>
      </c>
      <c r="AS95" s="72" t="n">
        <f aca="false">IF(F95="C",1,0)</f>
        <v>0</v>
      </c>
      <c r="AT95" s="72" t="n">
        <f aca="false">IF(G95="B",1,0)</f>
        <v>0</v>
      </c>
      <c r="AU95" s="72" t="n">
        <f aca="false">IF(H95="C",1,0)</f>
        <v>0</v>
      </c>
      <c r="AV95" s="72" t="n">
        <f aca="false">IF(I95="A",1,0)</f>
        <v>0</v>
      </c>
      <c r="AW95" s="72" t="n">
        <f aca="false">IF(J95="B",1,0)</f>
        <v>0</v>
      </c>
      <c r="AX95" s="72" t="n">
        <f aca="false">IF(K95="C",1,0)</f>
        <v>0</v>
      </c>
      <c r="AY95" s="72" t="n">
        <f aca="false">IF(L95="D",1,0)</f>
        <v>0</v>
      </c>
      <c r="AZ95" s="72" t="n">
        <f aca="false">IF(M95="C",1,0)</f>
        <v>0</v>
      </c>
      <c r="BA95" s="72" t="n">
        <f aca="false">IF(N95="D",1,0)</f>
        <v>0</v>
      </c>
      <c r="BB95" s="72" t="n">
        <f aca="false">IF(O95="C",1,0)</f>
        <v>0</v>
      </c>
      <c r="BC95" s="72" t="n">
        <f aca="false">IF(P95="B",1,0)</f>
        <v>0</v>
      </c>
      <c r="BD95" s="72" t="n">
        <f aca="false">IF(Q95="D",1,0)</f>
        <v>0</v>
      </c>
      <c r="BE95" s="72" t="n">
        <f aca="false">IF(R95="C",1,0)</f>
        <v>0</v>
      </c>
      <c r="BF95" s="72" t="n">
        <f aca="false">IF(S95="A",1,0)</f>
        <v>0</v>
      </c>
      <c r="BG95" s="72" t="n">
        <f aca="false">IF(T95="A",1,0)</f>
        <v>0</v>
      </c>
      <c r="BH95" s="72" t="n">
        <f aca="false">IF(U95="B",1,0)</f>
        <v>0</v>
      </c>
      <c r="BI95" s="76" t="n">
        <f aca="false">IF(V95="N",0,V95)</f>
        <v>0</v>
      </c>
      <c r="BJ95" s="76" t="n">
        <f aca="false">IF(W95="N",0,W95)</f>
        <v>0</v>
      </c>
      <c r="BK95" s="76" t="n">
        <f aca="false">IF(X95="N",0,X95)</f>
        <v>0</v>
      </c>
      <c r="BL95" s="76" t="n">
        <f aca="false">SUM(Y95:AD95)</f>
        <v>0</v>
      </c>
      <c r="BM95" s="76" t="n">
        <f aca="false">SUM(AE95:AJ95)</f>
        <v>0</v>
      </c>
      <c r="BN95" s="76" t="n">
        <f aca="false">SUM(AK95:AN95)</f>
        <v>0</v>
      </c>
      <c r="BO95" s="77" t="n">
        <f aca="false">A95</f>
        <v>0</v>
      </c>
      <c r="BP95" s="78" t="n">
        <f aca="false">SUMIF($V$9:$BH$9,"I",$V95:$BH95)</f>
        <v>0</v>
      </c>
      <c r="BQ95" s="79" t="n">
        <f aca="false">SUMIF($V$9:$BH$9,"II",$V95:$BH95)</f>
        <v>0</v>
      </c>
      <c r="BR95" s="80" t="n">
        <f aca="false">SUMIF($V$9:$BH$9,"III",$V95:$BH95)</f>
        <v>0</v>
      </c>
      <c r="BS95" s="81" t="n">
        <f aca="false">SUMIF($V$9:$BH$9,"IV",$V95:$BH95)</f>
        <v>0</v>
      </c>
      <c r="BT95" s="78" t="n">
        <f aca="false">SUMIF($V$9:$BH$9,"V",$V95:$BH95)</f>
        <v>0</v>
      </c>
      <c r="BU95" s="82" t="n">
        <f aca="false">SUM(BP95:BT95)</f>
        <v>0</v>
      </c>
      <c r="BV95" s="83" t="n">
        <f aca="false">SUM(AO95:BH95)</f>
        <v>0</v>
      </c>
      <c r="BW95" s="84" t="n">
        <f aca="false">SUM(BI95:BK95)+BN95</f>
        <v>0</v>
      </c>
      <c r="BX95" s="83" t="n">
        <f aca="false">BL95+BM95</f>
        <v>0</v>
      </c>
      <c r="BY95" s="85" t="n">
        <f aca="false">SUM(AO95:BA95)+BM95+BN95</f>
        <v>0</v>
      </c>
      <c r="BZ95" s="86" t="n">
        <f aca="false">AY95+SUM(BA95:BL95)</f>
        <v>0</v>
      </c>
      <c r="CA95" s="88"/>
      <c r="CB95" s="88"/>
      <c r="CC95" s="88"/>
      <c r="CD95" s="88"/>
      <c r="CE95" s="88"/>
      <c r="CF95" s="88"/>
      <c r="CG95" s="88"/>
      <c r="CH95" s="91"/>
      <c r="CI95" s="91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3"/>
      <c r="L96" s="73"/>
      <c r="M96" s="74"/>
      <c r="N96" s="74"/>
      <c r="O96" s="72"/>
      <c r="P96" s="72"/>
      <c r="Q96" s="73"/>
      <c r="R96" s="73"/>
      <c r="S96" s="73"/>
      <c r="T96" s="72"/>
      <c r="U96" s="72"/>
      <c r="V96" s="74"/>
      <c r="W96" s="72"/>
      <c r="X96" s="72"/>
      <c r="Y96" s="73"/>
      <c r="Z96" s="73"/>
      <c r="AA96" s="73"/>
      <c r="AB96" s="72"/>
      <c r="AC96" s="72"/>
      <c r="AD96" s="72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2" t="n">
        <f aca="false">IF(B96="C",1,0)</f>
        <v>0</v>
      </c>
      <c r="AP96" s="72" t="n">
        <f aca="false">IF(C96="B",1,0)</f>
        <v>0</v>
      </c>
      <c r="AQ96" s="72" t="n">
        <f aca="false">IF(D96="C",1,0)</f>
        <v>0</v>
      </c>
      <c r="AR96" s="72" t="n">
        <f aca="false">IF(E96="D",1,0)</f>
        <v>0</v>
      </c>
      <c r="AS96" s="72" t="n">
        <f aca="false">IF(F96="C",1,0)</f>
        <v>0</v>
      </c>
      <c r="AT96" s="72" t="n">
        <f aca="false">IF(G96="B",1,0)</f>
        <v>0</v>
      </c>
      <c r="AU96" s="72" t="n">
        <f aca="false">IF(H96="C",1,0)</f>
        <v>0</v>
      </c>
      <c r="AV96" s="72" t="n">
        <f aca="false">IF(I96="A",1,0)</f>
        <v>0</v>
      </c>
      <c r="AW96" s="72" t="n">
        <f aca="false">IF(J96="B",1,0)</f>
        <v>0</v>
      </c>
      <c r="AX96" s="72" t="n">
        <f aca="false">IF(K96="C",1,0)</f>
        <v>0</v>
      </c>
      <c r="AY96" s="72" t="n">
        <f aca="false">IF(L96="D",1,0)</f>
        <v>0</v>
      </c>
      <c r="AZ96" s="72" t="n">
        <f aca="false">IF(M96="C",1,0)</f>
        <v>0</v>
      </c>
      <c r="BA96" s="72" t="n">
        <f aca="false">IF(N96="D",1,0)</f>
        <v>0</v>
      </c>
      <c r="BB96" s="72" t="n">
        <f aca="false">IF(O96="C",1,0)</f>
        <v>0</v>
      </c>
      <c r="BC96" s="72" t="n">
        <f aca="false">IF(P96="B",1,0)</f>
        <v>0</v>
      </c>
      <c r="BD96" s="72" t="n">
        <f aca="false">IF(Q96="D",1,0)</f>
        <v>0</v>
      </c>
      <c r="BE96" s="72" t="n">
        <f aca="false">IF(R96="C",1,0)</f>
        <v>0</v>
      </c>
      <c r="BF96" s="72" t="n">
        <f aca="false">IF(S96="A",1,0)</f>
        <v>0</v>
      </c>
      <c r="BG96" s="72" t="n">
        <f aca="false">IF(T96="A",1,0)</f>
        <v>0</v>
      </c>
      <c r="BH96" s="72" t="n">
        <f aca="false">IF(U96="B",1,0)</f>
        <v>0</v>
      </c>
      <c r="BI96" s="76" t="n">
        <f aca="false">IF(V96="N",0,V96)</f>
        <v>0</v>
      </c>
      <c r="BJ96" s="76" t="n">
        <f aca="false">IF(W96="N",0,W96)</f>
        <v>0</v>
      </c>
      <c r="BK96" s="76" t="n">
        <f aca="false">IF(X96="N",0,X96)</f>
        <v>0</v>
      </c>
      <c r="BL96" s="76" t="n">
        <f aca="false">SUM(Y96:AD96)</f>
        <v>0</v>
      </c>
      <c r="BM96" s="76" t="n">
        <f aca="false">SUM(AE96:AJ96)</f>
        <v>0</v>
      </c>
      <c r="BN96" s="76" t="n">
        <f aca="false">SUM(AK96:AN96)</f>
        <v>0</v>
      </c>
      <c r="BO96" s="77" t="n">
        <f aca="false">A96</f>
        <v>0</v>
      </c>
      <c r="BP96" s="78" t="n">
        <f aca="false">SUMIF($V$9:$BH$9,"I",$V96:$BH96)</f>
        <v>0</v>
      </c>
      <c r="BQ96" s="79" t="n">
        <f aca="false">SUMIF($V$9:$BH$9,"II",$V96:$BH96)</f>
        <v>0</v>
      </c>
      <c r="BR96" s="80" t="n">
        <f aca="false">SUMIF($V$9:$BH$9,"III",$V96:$BH96)</f>
        <v>0</v>
      </c>
      <c r="BS96" s="81" t="n">
        <f aca="false">SUMIF($V$9:$BH$9,"IV",$V96:$BH96)</f>
        <v>0</v>
      </c>
      <c r="BT96" s="78" t="n">
        <f aca="false">SUMIF($V$9:$BH$9,"V",$V96:$BH96)</f>
        <v>0</v>
      </c>
      <c r="BU96" s="82" t="n">
        <f aca="false">SUM(BP96:BT96)</f>
        <v>0</v>
      </c>
      <c r="BV96" s="83" t="n">
        <f aca="false">SUM(AO96:BH96)</f>
        <v>0</v>
      </c>
      <c r="BW96" s="84" t="n">
        <f aca="false">SUM(BI96:BK96)+BN96</f>
        <v>0</v>
      </c>
      <c r="BX96" s="83" t="n">
        <f aca="false">BL96+BM96</f>
        <v>0</v>
      </c>
      <c r="BY96" s="85" t="n">
        <f aca="false">SUM(AO96:BA96)+BM96+BN96</f>
        <v>0</v>
      </c>
      <c r="BZ96" s="86" t="n">
        <f aca="false">AY96+SUM(BA96:BL96)</f>
        <v>0</v>
      </c>
      <c r="CA96" s="88"/>
      <c r="CB96" s="88"/>
      <c r="CC96" s="88"/>
      <c r="CD96" s="88"/>
      <c r="CE96" s="88"/>
      <c r="CF96" s="88"/>
      <c r="CG96" s="88"/>
      <c r="CH96" s="91"/>
      <c r="CI96" s="91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3"/>
      <c r="L97" s="73"/>
      <c r="M97" s="74"/>
      <c r="N97" s="74"/>
      <c r="O97" s="72"/>
      <c r="P97" s="72"/>
      <c r="Q97" s="73"/>
      <c r="R97" s="73"/>
      <c r="S97" s="73"/>
      <c r="T97" s="72"/>
      <c r="U97" s="72"/>
      <c r="V97" s="74"/>
      <c r="W97" s="72"/>
      <c r="X97" s="72"/>
      <c r="Y97" s="73"/>
      <c r="Z97" s="73"/>
      <c r="AA97" s="73"/>
      <c r="AB97" s="72"/>
      <c r="AC97" s="72"/>
      <c r="AD97" s="72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2" t="n">
        <f aca="false">IF(B97="C",1,0)</f>
        <v>0</v>
      </c>
      <c r="AP97" s="72" t="n">
        <f aca="false">IF(C97="B",1,0)</f>
        <v>0</v>
      </c>
      <c r="AQ97" s="72" t="n">
        <f aca="false">IF(D97="C",1,0)</f>
        <v>0</v>
      </c>
      <c r="AR97" s="72" t="n">
        <f aca="false">IF(E97="D",1,0)</f>
        <v>0</v>
      </c>
      <c r="AS97" s="72" t="n">
        <f aca="false">IF(F97="C",1,0)</f>
        <v>0</v>
      </c>
      <c r="AT97" s="72" t="n">
        <f aca="false">IF(G97="B",1,0)</f>
        <v>0</v>
      </c>
      <c r="AU97" s="72" t="n">
        <f aca="false">IF(H97="C",1,0)</f>
        <v>0</v>
      </c>
      <c r="AV97" s="72" t="n">
        <f aca="false">IF(I97="A",1,0)</f>
        <v>0</v>
      </c>
      <c r="AW97" s="72" t="n">
        <f aca="false">IF(J97="B",1,0)</f>
        <v>0</v>
      </c>
      <c r="AX97" s="72" t="n">
        <f aca="false">IF(K97="C",1,0)</f>
        <v>0</v>
      </c>
      <c r="AY97" s="72" t="n">
        <f aca="false">IF(L97="D",1,0)</f>
        <v>0</v>
      </c>
      <c r="AZ97" s="72" t="n">
        <f aca="false">IF(M97="C",1,0)</f>
        <v>0</v>
      </c>
      <c r="BA97" s="72" t="n">
        <f aca="false">IF(N97="D",1,0)</f>
        <v>0</v>
      </c>
      <c r="BB97" s="72" t="n">
        <f aca="false">IF(O97="C",1,0)</f>
        <v>0</v>
      </c>
      <c r="BC97" s="72" t="n">
        <f aca="false">IF(P97="B",1,0)</f>
        <v>0</v>
      </c>
      <c r="BD97" s="72" t="n">
        <f aca="false">IF(Q97="D",1,0)</f>
        <v>0</v>
      </c>
      <c r="BE97" s="72" t="n">
        <f aca="false">IF(R97="C",1,0)</f>
        <v>0</v>
      </c>
      <c r="BF97" s="72" t="n">
        <f aca="false">IF(S97="A",1,0)</f>
        <v>0</v>
      </c>
      <c r="BG97" s="72" t="n">
        <f aca="false">IF(T97="A",1,0)</f>
        <v>0</v>
      </c>
      <c r="BH97" s="72" t="n">
        <f aca="false">IF(U97="B",1,0)</f>
        <v>0</v>
      </c>
      <c r="BI97" s="76" t="n">
        <f aca="false">IF(V97="N",0,V97)</f>
        <v>0</v>
      </c>
      <c r="BJ97" s="76" t="n">
        <f aca="false">IF(W97="N",0,W97)</f>
        <v>0</v>
      </c>
      <c r="BK97" s="76" t="n">
        <f aca="false">IF(X97="N",0,X97)</f>
        <v>0</v>
      </c>
      <c r="BL97" s="76" t="n">
        <f aca="false">SUM(Y97:AD97)</f>
        <v>0</v>
      </c>
      <c r="BM97" s="76" t="n">
        <f aca="false">SUM(AE97:AJ97)</f>
        <v>0</v>
      </c>
      <c r="BN97" s="76" t="n">
        <f aca="false">SUM(AK97:AN97)</f>
        <v>0</v>
      </c>
      <c r="BO97" s="77" t="n">
        <f aca="false">A97</f>
        <v>0</v>
      </c>
      <c r="BP97" s="78" t="n">
        <f aca="false">SUMIF($V$9:$BH$9,"I",$V97:$BH97)</f>
        <v>0</v>
      </c>
      <c r="BQ97" s="79" t="n">
        <f aca="false">SUMIF($V$9:$BH$9,"II",$V97:$BH97)</f>
        <v>0</v>
      </c>
      <c r="BR97" s="80" t="n">
        <f aca="false">SUMIF($V$9:$BH$9,"III",$V97:$BH97)</f>
        <v>0</v>
      </c>
      <c r="BS97" s="81" t="n">
        <f aca="false">SUMIF($V$9:$BH$9,"IV",$V97:$BH97)</f>
        <v>0</v>
      </c>
      <c r="BT97" s="78" t="n">
        <f aca="false">SUMIF($V$9:$BH$9,"V",$V97:$BH97)</f>
        <v>0</v>
      </c>
      <c r="BU97" s="82" t="n">
        <f aca="false">SUM(BP97:BT97)</f>
        <v>0</v>
      </c>
      <c r="BV97" s="83" t="n">
        <f aca="false">SUM(AO97:BH97)</f>
        <v>0</v>
      </c>
      <c r="BW97" s="84" t="n">
        <f aca="false">SUM(BI97:BK97)+BN97</f>
        <v>0</v>
      </c>
      <c r="BX97" s="83" t="n">
        <f aca="false">BL97+BM97</f>
        <v>0</v>
      </c>
      <c r="BY97" s="85" t="n">
        <f aca="false">SUM(AO97:BA97)+BM97+BN97</f>
        <v>0</v>
      </c>
      <c r="BZ97" s="86" t="n">
        <f aca="false">AY97+SUM(BA97:BL97)</f>
        <v>0</v>
      </c>
      <c r="CA97" s="88"/>
      <c r="CB97" s="88"/>
      <c r="CC97" s="88"/>
      <c r="CD97" s="88"/>
      <c r="CE97" s="88"/>
      <c r="CF97" s="88"/>
      <c r="CG97" s="88"/>
      <c r="CH97" s="91"/>
      <c r="CI97" s="91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3"/>
      <c r="L98" s="73"/>
      <c r="M98" s="74"/>
      <c r="N98" s="74"/>
      <c r="O98" s="72"/>
      <c r="P98" s="72"/>
      <c r="Q98" s="73"/>
      <c r="R98" s="73"/>
      <c r="S98" s="73"/>
      <c r="T98" s="72"/>
      <c r="U98" s="72"/>
      <c r="V98" s="74"/>
      <c r="W98" s="72"/>
      <c r="X98" s="72"/>
      <c r="Y98" s="73"/>
      <c r="Z98" s="73"/>
      <c r="AA98" s="73"/>
      <c r="AB98" s="72"/>
      <c r="AC98" s="72"/>
      <c r="AD98" s="72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2" t="n">
        <f aca="false">IF(B98="C",1,0)</f>
        <v>0</v>
      </c>
      <c r="AP98" s="72" t="n">
        <f aca="false">IF(C98="B",1,0)</f>
        <v>0</v>
      </c>
      <c r="AQ98" s="72" t="n">
        <f aca="false">IF(D98="C",1,0)</f>
        <v>0</v>
      </c>
      <c r="AR98" s="72" t="n">
        <f aca="false">IF(E98="D",1,0)</f>
        <v>0</v>
      </c>
      <c r="AS98" s="72" t="n">
        <f aca="false">IF(F98="C",1,0)</f>
        <v>0</v>
      </c>
      <c r="AT98" s="72" t="n">
        <f aca="false">IF(G98="B",1,0)</f>
        <v>0</v>
      </c>
      <c r="AU98" s="72" t="n">
        <f aca="false">IF(H98="C",1,0)</f>
        <v>0</v>
      </c>
      <c r="AV98" s="72" t="n">
        <f aca="false">IF(I98="A",1,0)</f>
        <v>0</v>
      </c>
      <c r="AW98" s="72" t="n">
        <f aca="false">IF(J98="B",1,0)</f>
        <v>0</v>
      </c>
      <c r="AX98" s="72" t="n">
        <f aca="false">IF(K98="C",1,0)</f>
        <v>0</v>
      </c>
      <c r="AY98" s="72" t="n">
        <f aca="false">IF(L98="D",1,0)</f>
        <v>0</v>
      </c>
      <c r="AZ98" s="72" t="n">
        <f aca="false">IF(M98="C",1,0)</f>
        <v>0</v>
      </c>
      <c r="BA98" s="72" t="n">
        <f aca="false">IF(N98="D",1,0)</f>
        <v>0</v>
      </c>
      <c r="BB98" s="72" t="n">
        <f aca="false">IF(O98="C",1,0)</f>
        <v>0</v>
      </c>
      <c r="BC98" s="72" t="n">
        <f aca="false">IF(P98="B",1,0)</f>
        <v>0</v>
      </c>
      <c r="BD98" s="72" t="n">
        <f aca="false">IF(Q98="D",1,0)</f>
        <v>0</v>
      </c>
      <c r="BE98" s="72" t="n">
        <f aca="false">IF(R98="C",1,0)</f>
        <v>0</v>
      </c>
      <c r="BF98" s="72" t="n">
        <f aca="false">IF(S98="A",1,0)</f>
        <v>0</v>
      </c>
      <c r="BG98" s="72" t="n">
        <f aca="false">IF(T98="A",1,0)</f>
        <v>0</v>
      </c>
      <c r="BH98" s="72" t="n">
        <f aca="false">IF(U98="B",1,0)</f>
        <v>0</v>
      </c>
      <c r="BI98" s="76" t="n">
        <f aca="false">IF(V98="N",0,V98)</f>
        <v>0</v>
      </c>
      <c r="BJ98" s="76" t="n">
        <f aca="false">IF(W98="N",0,W98)</f>
        <v>0</v>
      </c>
      <c r="BK98" s="76" t="n">
        <f aca="false">IF(X98="N",0,X98)</f>
        <v>0</v>
      </c>
      <c r="BL98" s="76" t="n">
        <f aca="false">SUM(Y98:AD98)</f>
        <v>0</v>
      </c>
      <c r="BM98" s="76" t="n">
        <f aca="false">SUM(AE98:AJ98)</f>
        <v>0</v>
      </c>
      <c r="BN98" s="76" t="n">
        <f aca="false">SUM(AK98:AN98)</f>
        <v>0</v>
      </c>
      <c r="BO98" s="77" t="n">
        <f aca="false">A98</f>
        <v>0</v>
      </c>
      <c r="BP98" s="78" t="n">
        <f aca="false">SUMIF($V$9:$BH$9,"I",$V98:$BH98)</f>
        <v>0</v>
      </c>
      <c r="BQ98" s="79" t="n">
        <f aca="false">SUMIF($V$9:$BH$9,"II",$V98:$BH98)</f>
        <v>0</v>
      </c>
      <c r="BR98" s="80" t="n">
        <f aca="false">SUMIF($V$9:$BH$9,"III",$V98:$BH98)</f>
        <v>0</v>
      </c>
      <c r="BS98" s="81" t="n">
        <f aca="false">SUMIF($V$9:$BH$9,"IV",$V98:$BH98)</f>
        <v>0</v>
      </c>
      <c r="BT98" s="78" t="n">
        <f aca="false">SUMIF($V$9:$BH$9,"V",$V98:$BH98)</f>
        <v>0</v>
      </c>
      <c r="BU98" s="82" t="n">
        <f aca="false">SUM(BP98:BT98)</f>
        <v>0</v>
      </c>
      <c r="BV98" s="83" t="n">
        <f aca="false">SUM(AO98:BH98)</f>
        <v>0</v>
      </c>
      <c r="BW98" s="84" t="n">
        <f aca="false">SUM(BI98:BK98)+BN98</f>
        <v>0</v>
      </c>
      <c r="BX98" s="83" t="n">
        <f aca="false">BL98+BM98</f>
        <v>0</v>
      </c>
      <c r="BY98" s="85" t="n">
        <f aca="false">SUM(AO98:BA98)+BM98+BN98</f>
        <v>0</v>
      </c>
      <c r="BZ98" s="86" t="n">
        <f aca="false">AY98+SUM(BA98:BL98)</f>
        <v>0</v>
      </c>
      <c r="CA98" s="88"/>
      <c r="CB98" s="88"/>
      <c r="CC98" s="88"/>
      <c r="CD98" s="88"/>
      <c r="CE98" s="88"/>
      <c r="CF98" s="88"/>
      <c r="CG98" s="88"/>
      <c r="CH98" s="91"/>
      <c r="CI98" s="91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3"/>
      <c r="L99" s="73"/>
      <c r="M99" s="74"/>
      <c r="N99" s="74"/>
      <c r="O99" s="72"/>
      <c r="P99" s="72"/>
      <c r="Q99" s="73"/>
      <c r="R99" s="73"/>
      <c r="S99" s="73"/>
      <c r="T99" s="72"/>
      <c r="U99" s="72"/>
      <c r="V99" s="74"/>
      <c r="W99" s="72"/>
      <c r="X99" s="72"/>
      <c r="Y99" s="73"/>
      <c r="Z99" s="73"/>
      <c r="AA99" s="73"/>
      <c r="AB99" s="72"/>
      <c r="AC99" s="72"/>
      <c r="AD99" s="72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2" t="n">
        <f aca="false">IF(B99="C",1,0)</f>
        <v>0</v>
      </c>
      <c r="AP99" s="72" t="n">
        <f aca="false">IF(C99="B",1,0)</f>
        <v>0</v>
      </c>
      <c r="AQ99" s="72" t="n">
        <f aca="false">IF(D99="C",1,0)</f>
        <v>0</v>
      </c>
      <c r="AR99" s="72" t="n">
        <f aca="false">IF(E99="D",1,0)</f>
        <v>0</v>
      </c>
      <c r="AS99" s="72" t="n">
        <f aca="false">IF(F99="C",1,0)</f>
        <v>0</v>
      </c>
      <c r="AT99" s="72" t="n">
        <f aca="false">IF(G99="B",1,0)</f>
        <v>0</v>
      </c>
      <c r="AU99" s="72" t="n">
        <f aca="false">IF(H99="C",1,0)</f>
        <v>0</v>
      </c>
      <c r="AV99" s="72" t="n">
        <f aca="false">IF(I99="A",1,0)</f>
        <v>0</v>
      </c>
      <c r="AW99" s="72" t="n">
        <f aca="false">IF(J99="B",1,0)</f>
        <v>0</v>
      </c>
      <c r="AX99" s="72" t="n">
        <f aca="false">IF(K99="C",1,0)</f>
        <v>0</v>
      </c>
      <c r="AY99" s="72" t="n">
        <f aca="false">IF(L99="D",1,0)</f>
        <v>0</v>
      </c>
      <c r="AZ99" s="72" t="n">
        <f aca="false">IF(M99="C",1,0)</f>
        <v>0</v>
      </c>
      <c r="BA99" s="72" t="n">
        <f aca="false">IF(N99="D",1,0)</f>
        <v>0</v>
      </c>
      <c r="BB99" s="72" t="n">
        <f aca="false">IF(O99="C",1,0)</f>
        <v>0</v>
      </c>
      <c r="BC99" s="72" t="n">
        <f aca="false">IF(P99="B",1,0)</f>
        <v>0</v>
      </c>
      <c r="BD99" s="72" t="n">
        <f aca="false">IF(Q99="D",1,0)</f>
        <v>0</v>
      </c>
      <c r="BE99" s="72" t="n">
        <f aca="false">IF(R99="C",1,0)</f>
        <v>0</v>
      </c>
      <c r="BF99" s="72" t="n">
        <f aca="false">IF(S99="A",1,0)</f>
        <v>0</v>
      </c>
      <c r="BG99" s="72" t="n">
        <f aca="false">IF(T99="A",1,0)</f>
        <v>0</v>
      </c>
      <c r="BH99" s="72" t="n">
        <f aca="false">IF(U99="B",1,0)</f>
        <v>0</v>
      </c>
      <c r="BI99" s="76" t="n">
        <f aca="false">IF(V99="N",0,V99)</f>
        <v>0</v>
      </c>
      <c r="BJ99" s="76" t="n">
        <f aca="false">IF(W99="N",0,W99)</f>
        <v>0</v>
      </c>
      <c r="BK99" s="76" t="n">
        <f aca="false">IF(X99="N",0,X99)</f>
        <v>0</v>
      </c>
      <c r="BL99" s="76" t="n">
        <f aca="false">SUM(Y99:AD99)</f>
        <v>0</v>
      </c>
      <c r="BM99" s="76" t="n">
        <f aca="false">SUM(AE99:AJ99)</f>
        <v>0</v>
      </c>
      <c r="BN99" s="76" t="n">
        <f aca="false">SUM(AK99:AN99)</f>
        <v>0</v>
      </c>
      <c r="BO99" s="77" t="n">
        <f aca="false">A99</f>
        <v>0</v>
      </c>
      <c r="BP99" s="78" t="n">
        <f aca="false">SUMIF($V$9:$BH$9,"I",$V99:$BH99)</f>
        <v>0</v>
      </c>
      <c r="BQ99" s="79" t="n">
        <f aca="false">SUMIF($V$9:$BH$9,"II",$V99:$BH99)</f>
        <v>0</v>
      </c>
      <c r="BR99" s="80" t="n">
        <f aca="false">SUMIF($V$9:$BH$9,"III",$V99:$BH99)</f>
        <v>0</v>
      </c>
      <c r="BS99" s="81" t="n">
        <f aca="false">SUMIF($V$9:$BH$9,"IV",$V99:$BH99)</f>
        <v>0</v>
      </c>
      <c r="BT99" s="78" t="n">
        <f aca="false">SUMIF($V$9:$BH$9,"V",$V99:$BH99)</f>
        <v>0</v>
      </c>
      <c r="BU99" s="82" t="n">
        <f aca="false">SUM(BP99:BT99)</f>
        <v>0</v>
      </c>
      <c r="BV99" s="83" t="n">
        <f aca="false">SUM(AO99:BH99)</f>
        <v>0</v>
      </c>
      <c r="BW99" s="84" t="n">
        <f aca="false">SUM(BI99:BK99)+BN99</f>
        <v>0</v>
      </c>
      <c r="BX99" s="83" t="n">
        <f aca="false">BL99+BM99</f>
        <v>0</v>
      </c>
      <c r="BY99" s="85" t="n">
        <f aca="false">SUM(AO99:BA99)+BM99+BN99</f>
        <v>0</v>
      </c>
      <c r="BZ99" s="86" t="n">
        <f aca="false">AY99+SUM(BA99:BL99)</f>
        <v>0</v>
      </c>
      <c r="CA99" s="88"/>
      <c r="CB99" s="88"/>
      <c r="CC99" s="88"/>
      <c r="CD99" s="88"/>
      <c r="CE99" s="88"/>
      <c r="CF99" s="88"/>
      <c r="CG99" s="88"/>
      <c r="CH99" s="91"/>
      <c r="CI99" s="91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3"/>
      <c r="L100" s="73"/>
      <c r="M100" s="74"/>
      <c r="N100" s="74"/>
      <c r="O100" s="72"/>
      <c r="P100" s="72"/>
      <c r="Q100" s="73"/>
      <c r="R100" s="73"/>
      <c r="S100" s="73"/>
      <c r="T100" s="72"/>
      <c r="U100" s="72"/>
      <c r="V100" s="74"/>
      <c r="W100" s="72"/>
      <c r="X100" s="72"/>
      <c r="Y100" s="73"/>
      <c r="Z100" s="73"/>
      <c r="AA100" s="73"/>
      <c r="AB100" s="72"/>
      <c r="AC100" s="72"/>
      <c r="AD100" s="72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2" t="n">
        <f aca="false">IF(B100="C",1,0)</f>
        <v>0</v>
      </c>
      <c r="AP100" s="72" t="n">
        <f aca="false">IF(C100="B",1,0)</f>
        <v>0</v>
      </c>
      <c r="AQ100" s="72" t="n">
        <f aca="false">IF(D100="C",1,0)</f>
        <v>0</v>
      </c>
      <c r="AR100" s="72" t="n">
        <f aca="false">IF(E100="D",1,0)</f>
        <v>0</v>
      </c>
      <c r="AS100" s="72" t="n">
        <f aca="false">IF(F100="C",1,0)</f>
        <v>0</v>
      </c>
      <c r="AT100" s="72" t="n">
        <f aca="false">IF(G100="B",1,0)</f>
        <v>0</v>
      </c>
      <c r="AU100" s="72" t="n">
        <f aca="false">IF(H100="C",1,0)</f>
        <v>0</v>
      </c>
      <c r="AV100" s="72" t="n">
        <f aca="false">IF(I100="A",1,0)</f>
        <v>0</v>
      </c>
      <c r="AW100" s="72" t="n">
        <f aca="false">IF(J100="B",1,0)</f>
        <v>0</v>
      </c>
      <c r="AX100" s="72" t="n">
        <f aca="false">IF(K100="C",1,0)</f>
        <v>0</v>
      </c>
      <c r="AY100" s="72" t="n">
        <f aca="false">IF(L100="D",1,0)</f>
        <v>0</v>
      </c>
      <c r="AZ100" s="72" t="n">
        <f aca="false">IF(M100="C",1,0)</f>
        <v>0</v>
      </c>
      <c r="BA100" s="72" t="n">
        <f aca="false">IF(N100="D",1,0)</f>
        <v>0</v>
      </c>
      <c r="BB100" s="72" t="n">
        <f aca="false">IF(O100="C",1,0)</f>
        <v>0</v>
      </c>
      <c r="BC100" s="72" t="n">
        <f aca="false">IF(P100="B",1,0)</f>
        <v>0</v>
      </c>
      <c r="BD100" s="72" t="n">
        <f aca="false">IF(Q100="D",1,0)</f>
        <v>0</v>
      </c>
      <c r="BE100" s="72" t="n">
        <f aca="false">IF(R100="C",1,0)</f>
        <v>0</v>
      </c>
      <c r="BF100" s="72" t="n">
        <f aca="false">IF(S100="A",1,0)</f>
        <v>0</v>
      </c>
      <c r="BG100" s="72" t="n">
        <f aca="false">IF(T100="A",1,0)</f>
        <v>0</v>
      </c>
      <c r="BH100" s="72" t="n">
        <f aca="false">IF(U100="B",1,0)</f>
        <v>0</v>
      </c>
      <c r="BI100" s="76" t="n">
        <f aca="false">IF(V100="N",0,V100)</f>
        <v>0</v>
      </c>
      <c r="BJ100" s="76" t="n">
        <f aca="false">IF(W100="N",0,W100)</f>
        <v>0</v>
      </c>
      <c r="BK100" s="76" t="n">
        <f aca="false">IF(X100="N",0,X100)</f>
        <v>0</v>
      </c>
      <c r="BL100" s="76" t="n">
        <f aca="false">SUM(Y100:AD100)</f>
        <v>0</v>
      </c>
      <c r="BM100" s="76" t="n">
        <f aca="false">SUM(AE100:AJ100)</f>
        <v>0</v>
      </c>
      <c r="BN100" s="76" t="n">
        <f aca="false">SUM(AK100:AN100)</f>
        <v>0</v>
      </c>
      <c r="BO100" s="77" t="n">
        <f aca="false">A100</f>
        <v>0</v>
      </c>
      <c r="BP100" s="78" t="n">
        <f aca="false">SUMIF($V$9:$BH$9,"I",$V100:$BH100)</f>
        <v>0</v>
      </c>
      <c r="BQ100" s="79" t="n">
        <f aca="false">SUMIF($V$9:$BH$9,"II",$V100:$BH100)</f>
        <v>0</v>
      </c>
      <c r="BR100" s="80" t="n">
        <f aca="false">SUMIF($V$9:$BH$9,"III",$V100:$BH100)</f>
        <v>0</v>
      </c>
      <c r="BS100" s="81" t="n">
        <f aca="false">SUMIF($V$9:$BH$9,"IV",$V100:$BH100)</f>
        <v>0</v>
      </c>
      <c r="BT100" s="78" t="n">
        <f aca="false">SUMIF($V$9:$BH$9,"V",$V100:$BH100)</f>
        <v>0</v>
      </c>
      <c r="BU100" s="82" t="n">
        <f aca="false">SUM(BP100:BT100)</f>
        <v>0</v>
      </c>
      <c r="BV100" s="83" t="n">
        <f aca="false">SUM(AO100:BH100)</f>
        <v>0</v>
      </c>
      <c r="BW100" s="84" t="n">
        <f aca="false">SUM(BI100:BK100)+BN100</f>
        <v>0</v>
      </c>
      <c r="BX100" s="83" t="n">
        <f aca="false">BL100+BM100</f>
        <v>0</v>
      </c>
      <c r="BY100" s="85" t="n">
        <f aca="false">SUM(AO100:BA100)+BM100+BN100</f>
        <v>0</v>
      </c>
      <c r="BZ100" s="86" t="n">
        <f aca="false">AY100+SUM(BA100:BL100)</f>
        <v>0</v>
      </c>
      <c r="CA100" s="88"/>
      <c r="CB100" s="88"/>
      <c r="CC100" s="88"/>
      <c r="CD100" s="88"/>
      <c r="CE100" s="88"/>
      <c r="CF100" s="88"/>
      <c r="CG100" s="88"/>
      <c r="CH100" s="91"/>
      <c r="CI100" s="91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3"/>
      <c r="L101" s="73"/>
      <c r="M101" s="74"/>
      <c r="N101" s="74"/>
      <c r="O101" s="72"/>
      <c r="P101" s="72"/>
      <c r="Q101" s="73"/>
      <c r="R101" s="73"/>
      <c r="S101" s="73"/>
      <c r="T101" s="72"/>
      <c r="U101" s="72"/>
      <c r="V101" s="74"/>
      <c r="W101" s="72"/>
      <c r="X101" s="72"/>
      <c r="Y101" s="73"/>
      <c r="Z101" s="73"/>
      <c r="AA101" s="73"/>
      <c r="AB101" s="72"/>
      <c r="AC101" s="72"/>
      <c r="AD101" s="72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2" t="n">
        <f aca="false">IF(B101="C",1,0)</f>
        <v>0</v>
      </c>
      <c r="AP101" s="72" t="n">
        <f aca="false">IF(C101="B",1,0)</f>
        <v>0</v>
      </c>
      <c r="AQ101" s="72" t="n">
        <f aca="false">IF(D101="C",1,0)</f>
        <v>0</v>
      </c>
      <c r="AR101" s="72" t="n">
        <f aca="false">IF(E101="D",1,0)</f>
        <v>0</v>
      </c>
      <c r="AS101" s="72" t="n">
        <f aca="false">IF(F101="C",1,0)</f>
        <v>0</v>
      </c>
      <c r="AT101" s="72" t="n">
        <f aca="false">IF(G101="B",1,0)</f>
        <v>0</v>
      </c>
      <c r="AU101" s="72" t="n">
        <f aca="false">IF(H101="C",1,0)</f>
        <v>0</v>
      </c>
      <c r="AV101" s="72" t="n">
        <f aca="false">IF(I101="A",1,0)</f>
        <v>0</v>
      </c>
      <c r="AW101" s="72" t="n">
        <f aca="false">IF(J101="B",1,0)</f>
        <v>0</v>
      </c>
      <c r="AX101" s="72" t="n">
        <f aca="false">IF(K101="C",1,0)</f>
        <v>0</v>
      </c>
      <c r="AY101" s="72" t="n">
        <f aca="false">IF(L101="D",1,0)</f>
        <v>0</v>
      </c>
      <c r="AZ101" s="72" t="n">
        <f aca="false">IF(M101="C",1,0)</f>
        <v>0</v>
      </c>
      <c r="BA101" s="72" t="n">
        <f aca="false">IF(N101="D",1,0)</f>
        <v>0</v>
      </c>
      <c r="BB101" s="72" t="n">
        <f aca="false">IF(O101="C",1,0)</f>
        <v>0</v>
      </c>
      <c r="BC101" s="72" t="n">
        <f aca="false">IF(P101="B",1,0)</f>
        <v>0</v>
      </c>
      <c r="BD101" s="72" t="n">
        <f aca="false">IF(Q101="D",1,0)</f>
        <v>0</v>
      </c>
      <c r="BE101" s="72" t="n">
        <f aca="false">IF(R101="C",1,0)</f>
        <v>0</v>
      </c>
      <c r="BF101" s="72" t="n">
        <f aca="false">IF(S101="A",1,0)</f>
        <v>0</v>
      </c>
      <c r="BG101" s="72" t="n">
        <f aca="false">IF(T101="A",1,0)</f>
        <v>0</v>
      </c>
      <c r="BH101" s="72" t="n">
        <f aca="false">IF(U101="B",1,0)</f>
        <v>0</v>
      </c>
      <c r="BI101" s="76" t="n">
        <f aca="false">IF(V101="N",0,V101)</f>
        <v>0</v>
      </c>
      <c r="BJ101" s="76" t="n">
        <f aca="false">IF(W101="N",0,W101)</f>
        <v>0</v>
      </c>
      <c r="BK101" s="76" t="n">
        <f aca="false">IF(X101="N",0,X101)</f>
        <v>0</v>
      </c>
      <c r="BL101" s="76" t="n">
        <f aca="false">SUM(Y101:AD101)</f>
        <v>0</v>
      </c>
      <c r="BM101" s="76" t="n">
        <f aca="false">SUM(AE101:AJ101)</f>
        <v>0</v>
      </c>
      <c r="BN101" s="76" t="n">
        <f aca="false">SUM(AK101:AN101)</f>
        <v>0</v>
      </c>
      <c r="BO101" s="77" t="n">
        <f aca="false">A101</f>
        <v>0</v>
      </c>
      <c r="BP101" s="78" t="n">
        <f aca="false">SUMIF($V$9:$BH$9,"I",$V101:$BH101)</f>
        <v>0</v>
      </c>
      <c r="BQ101" s="79" t="n">
        <f aca="false">SUMIF($V$9:$BH$9,"II",$V101:$BH101)</f>
        <v>0</v>
      </c>
      <c r="BR101" s="80" t="n">
        <f aca="false">SUMIF($V$9:$BH$9,"III",$V101:$BH101)</f>
        <v>0</v>
      </c>
      <c r="BS101" s="81" t="n">
        <f aca="false">SUMIF($V$9:$BH$9,"IV",$V101:$BH101)</f>
        <v>0</v>
      </c>
      <c r="BT101" s="78" t="n">
        <f aca="false">SUMIF($V$9:$BH$9,"V",$V101:$BH101)</f>
        <v>0</v>
      </c>
      <c r="BU101" s="82" t="n">
        <f aca="false">SUM(BP101:BT101)</f>
        <v>0</v>
      </c>
      <c r="BV101" s="83" t="n">
        <f aca="false">SUM(AO101:BH101)</f>
        <v>0</v>
      </c>
      <c r="BW101" s="84" t="n">
        <f aca="false">SUM(BI101:BK101)+BN101</f>
        <v>0</v>
      </c>
      <c r="BX101" s="83" t="n">
        <f aca="false">BL101+BM101</f>
        <v>0</v>
      </c>
      <c r="BY101" s="85" t="n">
        <f aca="false">SUM(AO101:BA101)+BM101+BN101</f>
        <v>0</v>
      </c>
      <c r="BZ101" s="86" t="n">
        <f aca="false">AY101+SUM(BA101:BL101)</f>
        <v>0</v>
      </c>
      <c r="CA101" s="88"/>
      <c r="CB101" s="88"/>
      <c r="CC101" s="88"/>
      <c r="CD101" s="88"/>
      <c r="CE101" s="88"/>
      <c r="CF101" s="88"/>
      <c r="CG101" s="88"/>
      <c r="CH101" s="91"/>
      <c r="CI101" s="91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3"/>
      <c r="L102" s="73"/>
      <c r="M102" s="74"/>
      <c r="N102" s="74"/>
      <c r="O102" s="72"/>
      <c r="P102" s="72"/>
      <c r="Q102" s="73"/>
      <c r="R102" s="73"/>
      <c r="S102" s="73"/>
      <c r="T102" s="72"/>
      <c r="U102" s="72"/>
      <c r="V102" s="74"/>
      <c r="W102" s="72"/>
      <c r="X102" s="72"/>
      <c r="Y102" s="73"/>
      <c r="Z102" s="73"/>
      <c r="AA102" s="73"/>
      <c r="AB102" s="72"/>
      <c r="AC102" s="72"/>
      <c r="AD102" s="72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2" t="n">
        <f aca="false">IF(B102="C",1,0)</f>
        <v>0</v>
      </c>
      <c r="AP102" s="72" t="n">
        <f aca="false">IF(C102="B",1,0)</f>
        <v>0</v>
      </c>
      <c r="AQ102" s="72" t="n">
        <f aca="false">IF(D102="C",1,0)</f>
        <v>0</v>
      </c>
      <c r="AR102" s="72" t="n">
        <f aca="false">IF(E102="D",1,0)</f>
        <v>0</v>
      </c>
      <c r="AS102" s="72" t="n">
        <f aca="false">IF(F102="C",1,0)</f>
        <v>0</v>
      </c>
      <c r="AT102" s="72" t="n">
        <f aca="false">IF(G102="B",1,0)</f>
        <v>0</v>
      </c>
      <c r="AU102" s="72" t="n">
        <f aca="false">IF(H102="C",1,0)</f>
        <v>0</v>
      </c>
      <c r="AV102" s="72" t="n">
        <f aca="false">IF(I102="A",1,0)</f>
        <v>0</v>
      </c>
      <c r="AW102" s="72" t="n">
        <f aca="false">IF(J102="B",1,0)</f>
        <v>0</v>
      </c>
      <c r="AX102" s="72" t="n">
        <f aca="false">IF(K102="C",1,0)</f>
        <v>0</v>
      </c>
      <c r="AY102" s="72" t="n">
        <f aca="false">IF(L102="D",1,0)</f>
        <v>0</v>
      </c>
      <c r="AZ102" s="72" t="n">
        <f aca="false">IF(M102="C",1,0)</f>
        <v>0</v>
      </c>
      <c r="BA102" s="72" t="n">
        <f aca="false">IF(N102="D",1,0)</f>
        <v>0</v>
      </c>
      <c r="BB102" s="72" t="n">
        <f aca="false">IF(O102="C",1,0)</f>
        <v>0</v>
      </c>
      <c r="BC102" s="72" t="n">
        <f aca="false">IF(P102="B",1,0)</f>
        <v>0</v>
      </c>
      <c r="BD102" s="72" t="n">
        <f aca="false">IF(Q102="D",1,0)</f>
        <v>0</v>
      </c>
      <c r="BE102" s="72" t="n">
        <f aca="false">IF(R102="C",1,0)</f>
        <v>0</v>
      </c>
      <c r="BF102" s="72" t="n">
        <f aca="false">IF(S102="A",1,0)</f>
        <v>0</v>
      </c>
      <c r="BG102" s="72" t="n">
        <f aca="false">IF(T102="A",1,0)</f>
        <v>0</v>
      </c>
      <c r="BH102" s="72" t="n">
        <f aca="false">IF(U102="B",1,0)</f>
        <v>0</v>
      </c>
      <c r="BI102" s="76" t="n">
        <f aca="false">IF(V102="N",0,V102)</f>
        <v>0</v>
      </c>
      <c r="BJ102" s="76" t="n">
        <f aca="false">IF(W102="N",0,W102)</f>
        <v>0</v>
      </c>
      <c r="BK102" s="76" t="n">
        <f aca="false">IF(X102="N",0,X102)</f>
        <v>0</v>
      </c>
      <c r="BL102" s="76" t="n">
        <f aca="false">SUM(Y102:AD102)</f>
        <v>0</v>
      </c>
      <c r="BM102" s="76" t="n">
        <f aca="false">SUM(AE102:AJ102)</f>
        <v>0</v>
      </c>
      <c r="BN102" s="76" t="n">
        <f aca="false">SUM(AK102:AN102)</f>
        <v>0</v>
      </c>
      <c r="BO102" s="77" t="n">
        <f aca="false">A102</f>
        <v>0</v>
      </c>
      <c r="BP102" s="78" t="n">
        <f aca="false">SUMIF($V$9:$BH$9,"I",$V102:$BH102)</f>
        <v>0</v>
      </c>
      <c r="BQ102" s="79" t="n">
        <f aca="false">SUMIF($V$9:$BH$9,"II",$V102:$BH102)</f>
        <v>0</v>
      </c>
      <c r="BR102" s="80" t="n">
        <f aca="false">SUMIF($V$9:$BH$9,"III",$V102:$BH102)</f>
        <v>0</v>
      </c>
      <c r="BS102" s="81" t="n">
        <f aca="false">SUMIF($V$9:$BH$9,"IV",$V102:$BH102)</f>
        <v>0</v>
      </c>
      <c r="BT102" s="78" t="n">
        <f aca="false">SUMIF($V$9:$BH$9,"V",$V102:$BH102)</f>
        <v>0</v>
      </c>
      <c r="BU102" s="82" t="n">
        <f aca="false">SUM(BP102:BT102)</f>
        <v>0</v>
      </c>
      <c r="BV102" s="83" t="n">
        <f aca="false">SUM(AO102:BH102)</f>
        <v>0</v>
      </c>
      <c r="BW102" s="84" t="n">
        <f aca="false">SUM(BI102:BK102)+BN102</f>
        <v>0</v>
      </c>
      <c r="BX102" s="83" t="n">
        <f aca="false">BL102+BM102</f>
        <v>0</v>
      </c>
      <c r="BY102" s="85" t="n">
        <f aca="false">SUM(AO102:BA102)+BM102+BN102</f>
        <v>0</v>
      </c>
      <c r="BZ102" s="86" t="n">
        <f aca="false">AY102+SUM(BA102:BL102)</f>
        <v>0</v>
      </c>
      <c r="CA102" s="88"/>
      <c r="CB102" s="88"/>
      <c r="CC102" s="88"/>
      <c r="CD102" s="88"/>
      <c r="CE102" s="88"/>
      <c r="CF102" s="88"/>
      <c r="CG102" s="88"/>
      <c r="CH102" s="91"/>
      <c r="CI102" s="91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3"/>
      <c r="L103" s="73"/>
      <c r="M103" s="74"/>
      <c r="N103" s="74"/>
      <c r="O103" s="72"/>
      <c r="P103" s="72"/>
      <c r="Q103" s="73"/>
      <c r="R103" s="73"/>
      <c r="S103" s="73"/>
      <c r="T103" s="72"/>
      <c r="U103" s="72"/>
      <c r="V103" s="74"/>
      <c r="W103" s="72"/>
      <c r="X103" s="72"/>
      <c r="Y103" s="73"/>
      <c r="Z103" s="73"/>
      <c r="AA103" s="73"/>
      <c r="AB103" s="72"/>
      <c r="AC103" s="72"/>
      <c r="AD103" s="72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2" t="n">
        <f aca="false">IF(B103="C",1,0)</f>
        <v>0</v>
      </c>
      <c r="AP103" s="72" t="n">
        <f aca="false">IF(C103="B",1,0)</f>
        <v>0</v>
      </c>
      <c r="AQ103" s="72" t="n">
        <f aca="false">IF(D103="C",1,0)</f>
        <v>0</v>
      </c>
      <c r="AR103" s="72" t="n">
        <f aca="false">IF(E103="D",1,0)</f>
        <v>0</v>
      </c>
      <c r="AS103" s="72" t="n">
        <f aca="false">IF(F103="C",1,0)</f>
        <v>0</v>
      </c>
      <c r="AT103" s="72" t="n">
        <f aca="false">IF(G103="B",1,0)</f>
        <v>0</v>
      </c>
      <c r="AU103" s="72" t="n">
        <f aca="false">IF(H103="C",1,0)</f>
        <v>0</v>
      </c>
      <c r="AV103" s="72" t="n">
        <f aca="false">IF(I103="A",1,0)</f>
        <v>0</v>
      </c>
      <c r="AW103" s="72" t="n">
        <f aca="false">IF(J103="B",1,0)</f>
        <v>0</v>
      </c>
      <c r="AX103" s="72" t="n">
        <f aca="false">IF(K103="C",1,0)</f>
        <v>0</v>
      </c>
      <c r="AY103" s="72" t="n">
        <f aca="false">IF(L103="D",1,0)</f>
        <v>0</v>
      </c>
      <c r="AZ103" s="72" t="n">
        <f aca="false">IF(M103="C",1,0)</f>
        <v>0</v>
      </c>
      <c r="BA103" s="72" t="n">
        <f aca="false">IF(N103="D",1,0)</f>
        <v>0</v>
      </c>
      <c r="BB103" s="72" t="n">
        <f aca="false">IF(O103="C",1,0)</f>
        <v>0</v>
      </c>
      <c r="BC103" s="72" t="n">
        <f aca="false">IF(P103="B",1,0)</f>
        <v>0</v>
      </c>
      <c r="BD103" s="72" t="n">
        <f aca="false">IF(Q103="D",1,0)</f>
        <v>0</v>
      </c>
      <c r="BE103" s="72" t="n">
        <f aca="false">IF(R103="C",1,0)</f>
        <v>0</v>
      </c>
      <c r="BF103" s="72" t="n">
        <f aca="false">IF(S103="A",1,0)</f>
        <v>0</v>
      </c>
      <c r="BG103" s="72" t="n">
        <f aca="false">IF(T103="A",1,0)</f>
        <v>0</v>
      </c>
      <c r="BH103" s="72" t="n">
        <f aca="false">IF(U103="B",1,0)</f>
        <v>0</v>
      </c>
      <c r="BI103" s="76" t="n">
        <f aca="false">IF(V103="N",0,V103)</f>
        <v>0</v>
      </c>
      <c r="BJ103" s="76" t="n">
        <f aca="false">IF(W103="N",0,W103)</f>
        <v>0</v>
      </c>
      <c r="BK103" s="76" t="n">
        <f aca="false">IF(X103="N",0,X103)</f>
        <v>0</v>
      </c>
      <c r="BL103" s="76" t="n">
        <f aca="false">SUM(Y103:AD103)</f>
        <v>0</v>
      </c>
      <c r="BM103" s="76" t="n">
        <f aca="false">SUM(AE103:AJ103)</f>
        <v>0</v>
      </c>
      <c r="BN103" s="76" t="n">
        <f aca="false">SUM(AK103:AN103)</f>
        <v>0</v>
      </c>
      <c r="BO103" s="77" t="n">
        <f aca="false">A103</f>
        <v>0</v>
      </c>
      <c r="BP103" s="78" t="n">
        <f aca="false">SUMIF($V$9:$BH$9,"I",$V103:$BH103)</f>
        <v>0</v>
      </c>
      <c r="BQ103" s="79" t="n">
        <f aca="false">SUMIF($V$9:$BH$9,"II",$V103:$BH103)</f>
        <v>0</v>
      </c>
      <c r="BR103" s="80" t="n">
        <f aca="false">SUMIF($V$9:$BH$9,"III",$V103:$BH103)</f>
        <v>0</v>
      </c>
      <c r="BS103" s="81" t="n">
        <f aca="false">SUMIF($V$9:$BH$9,"IV",$V103:$BH103)</f>
        <v>0</v>
      </c>
      <c r="BT103" s="78" t="n">
        <f aca="false">SUMIF($V$9:$BH$9,"V",$V103:$BH103)</f>
        <v>0</v>
      </c>
      <c r="BU103" s="82" t="n">
        <f aca="false">SUM(BP103:BT103)</f>
        <v>0</v>
      </c>
      <c r="BV103" s="83" t="n">
        <f aca="false">SUM(AO103:BH103)</f>
        <v>0</v>
      </c>
      <c r="BW103" s="84" t="n">
        <f aca="false">SUM(BI103:BK103)+BN103</f>
        <v>0</v>
      </c>
      <c r="BX103" s="83" t="n">
        <f aca="false">BL103+BM103</f>
        <v>0</v>
      </c>
      <c r="BY103" s="85" t="n">
        <f aca="false">SUM(AO103:BA103)+BM103+BN103</f>
        <v>0</v>
      </c>
      <c r="BZ103" s="86" t="n">
        <f aca="false">AY103+SUM(BA103:BL103)</f>
        <v>0</v>
      </c>
      <c r="CA103" s="88"/>
      <c r="CB103" s="88"/>
      <c r="CC103" s="88"/>
      <c r="CD103" s="88"/>
      <c r="CE103" s="88"/>
      <c r="CF103" s="88"/>
      <c r="CG103" s="88"/>
      <c r="CH103" s="91"/>
      <c r="CI103" s="91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3"/>
      <c r="L104" s="73"/>
      <c r="M104" s="74"/>
      <c r="N104" s="74"/>
      <c r="O104" s="72"/>
      <c r="P104" s="72"/>
      <c r="Q104" s="73"/>
      <c r="R104" s="73"/>
      <c r="S104" s="73"/>
      <c r="T104" s="72"/>
      <c r="U104" s="72"/>
      <c r="V104" s="74"/>
      <c r="W104" s="72"/>
      <c r="X104" s="72"/>
      <c r="Y104" s="73"/>
      <c r="Z104" s="73"/>
      <c r="AA104" s="73"/>
      <c r="AB104" s="72"/>
      <c r="AC104" s="72"/>
      <c r="AD104" s="72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2" t="n">
        <f aca="false">IF(B104="C",1,0)</f>
        <v>0</v>
      </c>
      <c r="AP104" s="72" t="n">
        <f aca="false">IF(C104="B",1,0)</f>
        <v>0</v>
      </c>
      <c r="AQ104" s="72" t="n">
        <f aca="false">IF(D104="C",1,0)</f>
        <v>0</v>
      </c>
      <c r="AR104" s="72" t="n">
        <f aca="false">IF(E104="D",1,0)</f>
        <v>0</v>
      </c>
      <c r="AS104" s="72" t="n">
        <f aca="false">IF(F104="C",1,0)</f>
        <v>0</v>
      </c>
      <c r="AT104" s="72" t="n">
        <f aca="false">IF(G104="B",1,0)</f>
        <v>0</v>
      </c>
      <c r="AU104" s="72" t="n">
        <f aca="false">IF(H104="C",1,0)</f>
        <v>0</v>
      </c>
      <c r="AV104" s="72" t="n">
        <f aca="false">IF(I104="A",1,0)</f>
        <v>0</v>
      </c>
      <c r="AW104" s="72" t="n">
        <f aca="false">IF(J104="B",1,0)</f>
        <v>0</v>
      </c>
      <c r="AX104" s="72" t="n">
        <f aca="false">IF(K104="C",1,0)</f>
        <v>0</v>
      </c>
      <c r="AY104" s="72" t="n">
        <f aca="false">IF(L104="D",1,0)</f>
        <v>0</v>
      </c>
      <c r="AZ104" s="72" t="n">
        <f aca="false">IF(M104="C",1,0)</f>
        <v>0</v>
      </c>
      <c r="BA104" s="72" t="n">
        <f aca="false">IF(N104="D",1,0)</f>
        <v>0</v>
      </c>
      <c r="BB104" s="72" t="n">
        <f aca="false">IF(O104="C",1,0)</f>
        <v>0</v>
      </c>
      <c r="BC104" s="72" t="n">
        <f aca="false">IF(P104="B",1,0)</f>
        <v>0</v>
      </c>
      <c r="BD104" s="72" t="n">
        <f aca="false">IF(Q104="D",1,0)</f>
        <v>0</v>
      </c>
      <c r="BE104" s="72" t="n">
        <f aca="false">IF(R104="C",1,0)</f>
        <v>0</v>
      </c>
      <c r="BF104" s="72" t="n">
        <f aca="false">IF(S104="A",1,0)</f>
        <v>0</v>
      </c>
      <c r="BG104" s="72" t="n">
        <f aca="false">IF(T104="A",1,0)</f>
        <v>0</v>
      </c>
      <c r="BH104" s="72" t="n">
        <f aca="false">IF(U104="B",1,0)</f>
        <v>0</v>
      </c>
      <c r="BI104" s="76" t="n">
        <f aca="false">IF(V104="N",0,V104)</f>
        <v>0</v>
      </c>
      <c r="BJ104" s="76" t="n">
        <f aca="false">IF(W104="N",0,W104)</f>
        <v>0</v>
      </c>
      <c r="BK104" s="76" t="n">
        <f aca="false">IF(X104="N",0,X104)</f>
        <v>0</v>
      </c>
      <c r="BL104" s="76" t="n">
        <f aca="false">SUM(Y104:AD104)</f>
        <v>0</v>
      </c>
      <c r="BM104" s="76" t="n">
        <f aca="false">SUM(AE104:AJ104)</f>
        <v>0</v>
      </c>
      <c r="BN104" s="76" t="n">
        <f aca="false">SUM(AK104:AN104)</f>
        <v>0</v>
      </c>
      <c r="BO104" s="77" t="n">
        <f aca="false">A104</f>
        <v>0</v>
      </c>
      <c r="BP104" s="78" t="n">
        <f aca="false">SUMIF($V$9:$BH$9,"I",$V104:$BH104)</f>
        <v>0</v>
      </c>
      <c r="BQ104" s="79" t="n">
        <f aca="false">SUMIF($V$9:$BH$9,"II",$V104:$BH104)</f>
        <v>0</v>
      </c>
      <c r="BR104" s="80" t="n">
        <f aca="false">SUMIF($V$9:$BH$9,"III",$V104:$BH104)</f>
        <v>0</v>
      </c>
      <c r="BS104" s="81" t="n">
        <f aca="false">SUMIF($V$9:$BH$9,"IV",$V104:$BH104)</f>
        <v>0</v>
      </c>
      <c r="BT104" s="78" t="n">
        <f aca="false">SUMIF($V$9:$BH$9,"V",$V104:$BH104)</f>
        <v>0</v>
      </c>
      <c r="BU104" s="82" t="n">
        <f aca="false">SUM(BP104:BT104)</f>
        <v>0</v>
      </c>
      <c r="BV104" s="83" t="n">
        <f aca="false">SUM(AO104:BH104)</f>
        <v>0</v>
      </c>
      <c r="BW104" s="84" t="n">
        <f aca="false">SUM(BI104:BK104)+BN104</f>
        <v>0</v>
      </c>
      <c r="BX104" s="83" t="n">
        <f aca="false">BL104+BM104</f>
        <v>0</v>
      </c>
      <c r="BY104" s="85" t="n">
        <f aca="false">SUM(AO104:BA104)+BM104+BN104</f>
        <v>0</v>
      </c>
      <c r="BZ104" s="86" t="n">
        <f aca="false">AY104+SUM(BA104:BL104)</f>
        <v>0</v>
      </c>
      <c r="CA104" s="88"/>
      <c r="CB104" s="88"/>
      <c r="CC104" s="88"/>
      <c r="CD104" s="88"/>
      <c r="CE104" s="88"/>
      <c r="CF104" s="88"/>
      <c r="CG104" s="88"/>
      <c r="CH104" s="91"/>
      <c r="CI104" s="91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3"/>
      <c r="L105" s="73"/>
      <c r="M105" s="74"/>
      <c r="N105" s="74"/>
      <c r="O105" s="72"/>
      <c r="P105" s="72"/>
      <c r="Q105" s="73"/>
      <c r="R105" s="73"/>
      <c r="S105" s="73"/>
      <c r="T105" s="72"/>
      <c r="U105" s="72"/>
      <c r="V105" s="74"/>
      <c r="W105" s="72"/>
      <c r="X105" s="72"/>
      <c r="Y105" s="73"/>
      <c r="Z105" s="73"/>
      <c r="AA105" s="73"/>
      <c r="AB105" s="72"/>
      <c r="AC105" s="72"/>
      <c r="AD105" s="72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2" t="n">
        <f aca="false">IF(B105="C",1,0)</f>
        <v>0</v>
      </c>
      <c r="AP105" s="72" t="n">
        <f aca="false">IF(C105="B",1,0)</f>
        <v>0</v>
      </c>
      <c r="AQ105" s="72" t="n">
        <f aca="false">IF(D105="C",1,0)</f>
        <v>0</v>
      </c>
      <c r="AR105" s="72" t="n">
        <f aca="false">IF(E105="D",1,0)</f>
        <v>0</v>
      </c>
      <c r="AS105" s="72" t="n">
        <f aca="false">IF(F105="C",1,0)</f>
        <v>0</v>
      </c>
      <c r="AT105" s="72" t="n">
        <f aca="false">IF(G105="B",1,0)</f>
        <v>0</v>
      </c>
      <c r="AU105" s="72" t="n">
        <f aca="false">IF(H105="C",1,0)</f>
        <v>0</v>
      </c>
      <c r="AV105" s="72" t="n">
        <f aca="false">IF(I105="A",1,0)</f>
        <v>0</v>
      </c>
      <c r="AW105" s="72" t="n">
        <f aca="false">IF(J105="B",1,0)</f>
        <v>0</v>
      </c>
      <c r="AX105" s="72" t="n">
        <f aca="false">IF(K105="C",1,0)</f>
        <v>0</v>
      </c>
      <c r="AY105" s="72" t="n">
        <f aca="false">IF(L105="D",1,0)</f>
        <v>0</v>
      </c>
      <c r="AZ105" s="72" t="n">
        <f aca="false">IF(M105="C",1,0)</f>
        <v>0</v>
      </c>
      <c r="BA105" s="72" t="n">
        <f aca="false">IF(N105="D",1,0)</f>
        <v>0</v>
      </c>
      <c r="BB105" s="72" t="n">
        <f aca="false">IF(O105="C",1,0)</f>
        <v>0</v>
      </c>
      <c r="BC105" s="72" t="n">
        <f aca="false">IF(P105="B",1,0)</f>
        <v>0</v>
      </c>
      <c r="BD105" s="72" t="n">
        <f aca="false">IF(Q105="D",1,0)</f>
        <v>0</v>
      </c>
      <c r="BE105" s="72" t="n">
        <f aca="false">IF(R105="C",1,0)</f>
        <v>0</v>
      </c>
      <c r="BF105" s="72" t="n">
        <f aca="false">IF(S105="A",1,0)</f>
        <v>0</v>
      </c>
      <c r="BG105" s="72" t="n">
        <f aca="false">IF(T105="A",1,0)</f>
        <v>0</v>
      </c>
      <c r="BH105" s="72" t="n">
        <f aca="false">IF(U105="B",1,0)</f>
        <v>0</v>
      </c>
      <c r="BI105" s="76" t="n">
        <f aca="false">IF(V105="N",0,V105)</f>
        <v>0</v>
      </c>
      <c r="BJ105" s="76" t="n">
        <f aca="false">IF(W105="N",0,W105)</f>
        <v>0</v>
      </c>
      <c r="BK105" s="76" t="n">
        <f aca="false">IF(X105="N",0,X105)</f>
        <v>0</v>
      </c>
      <c r="BL105" s="76" t="n">
        <f aca="false">SUM(Y105:AD105)</f>
        <v>0</v>
      </c>
      <c r="BM105" s="76" t="n">
        <f aca="false">SUM(AE105:AJ105)</f>
        <v>0</v>
      </c>
      <c r="BN105" s="76" t="n">
        <f aca="false">SUM(AK105:AN105)</f>
        <v>0</v>
      </c>
      <c r="BO105" s="77" t="n">
        <f aca="false">A105</f>
        <v>0</v>
      </c>
      <c r="BP105" s="78" t="n">
        <f aca="false">SUMIF($V$9:$BH$9,"I",$V105:$BH105)</f>
        <v>0</v>
      </c>
      <c r="BQ105" s="79" t="n">
        <f aca="false">SUMIF($V$9:$BH$9,"II",$V105:$BH105)</f>
        <v>0</v>
      </c>
      <c r="BR105" s="80" t="n">
        <f aca="false">SUMIF($V$9:$BH$9,"III",$V105:$BH105)</f>
        <v>0</v>
      </c>
      <c r="BS105" s="81" t="n">
        <f aca="false">SUMIF($V$9:$BH$9,"IV",$V105:$BH105)</f>
        <v>0</v>
      </c>
      <c r="BT105" s="78" t="n">
        <f aca="false">SUMIF($V$9:$BH$9,"V",$V105:$BH105)</f>
        <v>0</v>
      </c>
      <c r="BU105" s="82" t="n">
        <f aca="false">SUM(BP105:BT105)</f>
        <v>0</v>
      </c>
      <c r="BV105" s="83" t="n">
        <f aca="false">SUM(AO105:BH105)</f>
        <v>0</v>
      </c>
      <c r="BW105" s="84" t="n">
        <f aca="false">SUM(BI105:BK105)+BN105</f>
        <v>0</v>
      </c>
      <c r="BX105" s="83" t="n">
        <f aca="false">BL105+BM105</f>
        <v>0</v>
      </c>
      <c r="BY105" s="85" t="n">
        <f aca="false">SUM(AO105:BA105)+BM105+BN105</f>
        <v>0</v>
      </c>
      <c r="BZ105" s="86" t="n">
        <f aca="false">AY105+SUM(BA105:BL105)</f>
        <v>0</v>
      </c>
      <c r="CA105" s="88"/>
      <c r="CB105" s="88"/>
      <c r="CC105" s="88"/>
      <c r="CD105" s="88"/>
      <c r="CE105" s="88"/>
      <c r="CF105" s="88"/>
      <c r="CG105" s="88"/>
      <c r="CH105" s="91"/>
      <c r="CI105" s="91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3"/>
      <c r="L106" s="73"/>
      <c r="M106" s="74"/>
      <c r="N106" s="74"/>
      <c r="O106" s="72"/>
      <c r="P106" s="72"/>
      <c r="Q106" s="73"/>
      <c r="R106" s="73"/>
      <c r="S106" s="73"/>
      <c r="T106" s="72"/>
      <c r="U106" s="72"/>
      <c r="V106" s="74"/>
      <c r="W106" s="72"/>
      <c r="X106" s="72"/>
      <c r="Y106" s="73"/>
      <c r="Z106" s="73"/>
      <c r="AA106" s="73"/>
      <c r="AB106" s="72"/>
      <c r="AC106" s="72"/>
      <c r="AD106" s="72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2" t="n">
        <f aca="false">IF(B106="C",1,0)</f>
        <v>0</v>
      </c>
      <c r="AP106" s="72" t="n">
        <f aca="false">IF(C106="B",1,0)</f>
        <v>0</v>
      </c>
      <c r="AQ106" s="72" t="n">
        <f aca="false">IF(D106="C",1,0)</f>
        <v>0</v>
      </c>
      <c r="AR106" s="72" t="n">
        <f aca="false">IF(E106="D",1,0)</f>
        <v>0</v>
      </c>
      <c r="AS106" s="72" t="n">
        <f aca="false">IF(F106="C",1,0)</f>
        <v>0</v>
      </c>
      <c r="AT106" s="72" t="n">
        <f aca="false">IF(G106="B",1,0)</f>
        <v>0</v>
      </c>
      <c r="AU106" s="72" t="n">
        <f aca="false">IF(H106="C",1,0)</f>
        <v>0</v>
      </c>
      <c r="AV106" s="72" t="n">
        <f aca="false">IF(I106="A",1,0)</f>
        <v>0</v>
      </c>
      <c r="AW106" s="72" t="n">
        <f aca="false">IF(J106="B",1,0)</f>
        <v>0</v>
      </c>
      <c r="AX106" s="72" t="n">
        <f aca="false">IF(K106="C",1,0)</f>
        <v>0</v>
      </c>
      <c r="AY106" s="72" t="n">
        <f aca="false">IF(L106="D",1,0)</f>
        <v>0</v>
      </c>
      <c r="AZ106" s="72" t="n">
        <f aca="false">IF(M106="C",1,0)</f>
        <v>0</v>
      </c>
      <c r="BA106" s="72" t="n">
        <f aca="false">IF(N106="D",1,0)</f>
        <v>0</v>
      </c>
      <c r="BB106" s="72" t="n">
        <f aca="false">IF(O106="C",1,0)</f>
        <v>0</v>
      </c>
      <c r="BC106" s="72" t="n">
        <f aca="false">IF(P106="B",1,0)</f>
        <v>0</v>
      </c>
      <c r="BD106" s="72" t="n">
        <f aca="false">IF(Q106="D",1,0)</f>
        <v>0</v>
      </c>
      <c r="BE106" s="72" t="n">
        <f aca="false">IF(R106="C",1,0)</f>
        <v>0</v>
      </c>
      <c r="BF106" s="72" t="n">
        <f aca="false">IF(S106="A",1,0)</f>
        <v>0</v>
      </c>
      <c r="BG106" s="72" t="n">
        <f aca="false">IF(T106="A",1,0)</f>
        <v>0</v>
      </c>
      <c r="BH106" s="72" t="n">
        <f aca="false">IF(U106="B",1,0)</f>
        <v>0</v>
      </c>
      <c r="BI106" s="76" t="n">
        <f aca="false">IF(V106="N",0,V106)</f>
        <v>0</v>
      </c>
      <c r="BJ106" s="76" t="n">
        <f aca="false">IF(W106="N",0,W106)</f>
        <v>0</v>
      </c>
      <c r="BK106" s="76" t="n">
        <f aca="false">IF(X106="N",0,X106)</f>
        <v>0</v>
      </c>
      <c r="BL106" s="76" t="n">
        <f aca="false">SUM(Y106:AD106)</f>
        <v>0</v>
      </c>
      <c r="BM106" s="76" t="n">
        <f aca="false">SUM(AE106:AJ106)</f>
        <v>0</v>
      </c>
      <c r="BN106" s="76" t="n">
        <f aca="false">SUM(AK106:AN106)</f>
        <v>0</v>
      </c>
      <c r="BO106" s="77" t="n">
        <f aca="false">A106</f>
        <v>0</v>
      </c>
      <c r="BP106" s="78" t="n">
        <f aca="false">SUMIF($V$9:$BH$9,"I",$V106:$BH106)</f>
        <v>0</v>
      </c>
      <c r="BQ106" s="79" t="n">
        <f aca="false">SUMIF($V$9:$BH$9,"II",$V106:$BH106)</f>
        <v>0</v>
      </c>
      <c r="BR106" s="80" t="n">
        <f aca="false">SUMIF($V$9:$BH$9,"III",$V106:$BH106)</f>
        <v>0</v>
      </c>
      <c r="BS106" s="81" t="n">
        <f aca="false">SUMIF($V$9:$BH$9,"IV",$V106:$BH106)</f>
        <v>0</v>
      </c>
      <c r="BT106" s="78" t="n">
        <f aca="false">SUMIF($V$9:$BH$9,"V",$V106:$BH106)</f>
        <v>0</v>
      </c>
      <c r="BU106" s="82" t="n">
        <f aca="false">SUM(BP106:BT106)</f>
        <v>0</v>
      </c>
      <c r="BV106" s="83" t="n">
        <f aca="false">SUM(AO106:BH106)</f>
        <v>0</v>
      </c>
      <c r="BW106" s="84" t="n">
        <f aca="false">SUM(BI106:BK106)+BN106</f>
        <v>0</v>
      </c>
      <c r="BX106" s="83" t="n">
        <f aca="false">BL106+BM106</f>
        <v>0</v>
      </c>
      <c r="BY106" s="85" t="n">
        <f aca="false">SUM(AO106:BA106)+BM106+BN106</f>
        <v>0</v>
      </c>
      <c r="BZ106" s="86" t="n">
        <f aca="false">AY106+SUM(BA106:BL106)</f>
        <v>0</v>
      </c>
      <c r="CA106" s="88"/>
      <c r="CB106" s="88"/>
      <c r="CC106" s="88"/>
      <c r="CD106" s="88"/>
      <c r="CE106" s="88"/>
      <c r="CF106" s="88"/>
      <c r="CG106" s="88"/>
      <c r="CH106" s="91"/>
      <c r="CI106" s="91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3"/>
      <c r="L107" s="73"/>
      <c r="M107" s="74"/>
      <c r="N107" s="74"/>
      <c r="O107" s="72"/>
      <c r="P107" s="72"/>
      <c r="Q107" s="73"/>
      <c r="R107" s="73"/>
      <c r="S107" s="73"/>
      <c r="T107" s="72"/>
      <c r="U107" s="72"/>
      <c r="V107" s="74"/>
      <c r="W107" s="72"/>
      <c r="X107" s="72"/>
      <c r="Y107" s="73"/>
      <c r="Z107" s="73"/>
      <c r="AA107" s="73"/>
      <c r="AB107" s="72"/>
      <c r="AC107" s="72"/>
      <c r="AD107" s="72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2" t="n">
        <f aca="false">IF(B107="C",1,0)</f>
        <v>0</v>
      </c>
      <c r="AP107" s="72" t="n">
        <f aca="false">IF(C107="B",1,0)</f>
        <v>0</v>
      </c>
      <c r="AQ107" s="72" t="n">
        <f aca="false">IF(D107="C",1,0)</f>
        <v>0</v>
      </c>
      <c r="AR107" s="72" t="n">
        <f aca="false">IF(E107="D",1,0)</f>
        <v>0</v>
      </c>
      <c r="AS107" s="72" t="n">
        <f aca="false">IF(F107="C",1,0)</f>
        <v>0</v>
      </c>
      <c r="AT107" s="72" t="n">
        <f aca="false">IF(G107="B",1,0)</f>
        <v>0</v>
      </c>
      <c r="AU107" s="72" t="n">
        <f aca="false">IF(H107="C",1,0)</f>
        <v>0</v>
      </c>
      <c r="AV107" s="72" t="n">
        <f aca="false">IF(I107="A",1,0)</f>
        <v>0</v>
      </c>
      <c r="AW107" s="72" t="n">
        <f aca="false">IF(J107="B",1,0)</f>
        <v>0</v>
      </c>
      <c r="AX107" s="72" t="n">
        <f aca="false">IF(K107="C",1,0)</f>
        <v>0</v>
      </c>
      <c r="AY107" s="72" t="n">
        <f aca="false">IF(L107="D",1,0)</f>
        <v>0</v>
      </c>
      <c r="AZ107" s="72" t="n">
        <f aca="false">IF(M107="C",1,0)</f>
        <v>0</v>
      </c>
      <c r="BA107" s="72" t="n">
        <f aca="false">IF(N107="D",1,0)</f>
        <v>0</v>
      </c>
      <c r="BB107" s="72" t="n">
        <f aca="false">IF(O107="C",1,0)</f>
        <v>0</v>
      </c>
      <c r="BC107" s="72" t="n">
        <f aca="false">IF(P107="B",1,0)</f>
        <v>0</v>
      </c>
      <c r="BD107" s="72" t="n">
        <f aca="false">IF(Q107="D",1,0)</f>
        <v>0</v>
      </c>
      <c r="BE107" s="72" t="n">
        <f aca="false">IF(R107="C",1,0)</f>
        <v>0</v>
      </c>
      <c r="BF107" s="72" t="n">
        <f aca="false">IF(S107="A",1,0)</f>
        <v>0</v>
      </c>
      <c r="BG107" s="72" t="n">
        <f aca="false">IF(T107="A",1,0)</f>
        <v>0</v>
      </c>
      <c r="BH107" s="72" t="n">
        <f aca="false">IF(U107="B",1,0)</f>
        <v>0</v>
      </c>
      <c r="BI107" s="76" t="n">
        <f aca="false">IF(V107="N",0,V107)</f>
        <v>0</v>
      </c>
      <c r="BJ107" s="76" t="n">
        <f aca="false">IF(W107="N",0,W107)</f>
        <v>0</v>
      </c>
      <c r="BK107" s="76" t="n">
        <f aca="false">IF(X107="N",0,X107)</f>
        <v>0</v>
      </c>
      <c r="BL107" s="76" t="n">
        <f aca="false">SUM(Y107:AD107)</f>
        <v>0</v>
      </c>
      <c r="BM107" s="76" t="n">
        <f aca="false">SUM(AE107:AJ107)</f>
        <v>0</v>
      </c>
      <c r="BN107" s="76" t="n">
        <f aca="false">SUM(AK107:AN107)</f>
        <v>0</v>
      </c>
      <c r="BO107" s="77" t="n">
        <f aca="false">A107</f>
        <v>0</v>
      </c>
      <c r="BP107" s="78" t="n">
        <f aca="false">SUMIF($V$9:$BH$9,"I",$V107:$BH107)</f>
        <v>0</v>
      </c>
      <c r="BQ107" s="79" t="n">
        <f aca="false">SUMIF($V$9:$BH$9,"II",$V107:$BH107)</f>
        <v>0</v>
      </c>
      <c r="BR107" s="80" t="n">
        <f aca="false">SUMIF($V$9:$BH$9,"III",$V107:$BH107)</f>
        <v>0</v>
      </c>
      <c r="BS107" s="81" t="n">
        <f aca="false">SUMIF($V$9:$BH$9,"IV",$V107:$BH107)</f>
        <v>0</v>
      </c>
      <c r="BT107" s="78" t="n">
        <f aca="false">SUMIF($V$9:$BH$9,"V",$V107:$BH107)</f>
        <v>0</v>
      </c>
      <c r="BU107" s="82" t="n">
        <f aca="false">SUM(BP107:BT107)</f>
        <v>0</v>
      </c>
      <c r="BV107" s="83" t="n">
        <f aca="false">SUM(AO107:BH107)</f>
        <v>0</v>
      </c>
      <c r="BW107" s="84" t="n">
        <f aca="false">SUM(BI107:BK107)+BN107</f>
        <v>0</v>
      </c>
      <c r="BX107" s="83" t="n">
        <f aca="false">BL107+BM107</f>
        <v>0</v>
      </c>
      <c r="BY107" s="85" t="n">
        <f aca="false">SUM(AO107:BA107)+BM107+BN107</f>
        <v>0</v>
      </c>
      <c r="BZ107" s="86" t="n">
        <f aca="false">AY107+SUM(BA107:BL107)</f>
        <v>0</v>
      </c>
      <c r="CA107" s="88"/>
      <c r="CB107" s="88"/>
      <c r="CC107" s="88"/>
      <c r="CD107" s="88"/>
      <c r="CE107" s="88"/>
      <c r="CF107" s="88"/>
      <c r="CG107" s="88"/>
      <c r="CH107" s="91"/>
      <c r="CI107" s="91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3"/>
      <c r="L108" s="73"/>
      <c r="M108" s="74"/>
      <c r="N108" s="74"/>
      <c r="O108" s="72"/>
      <c r="P108" s="72"/>
      <c r="Q108" s="73"/>
      <c r="R108" s="73"/>
      <c r="S108" s="73"/>
      <c r="T108" s="72"/>
      <c r="U108" s="72"/>
      <c r="V108" s="74"/>
      <c r="W108" s="72"/>
      <c r="X108" s="72"/>
      <c r="Y108" s="73"/>
      <c r="Z108" s="73"/>
      <c r="AA108" s="73"/>
      <c r="AB108" s="72"/>
      <c r="AC108" s="72"/>
      <c r="AD108" s="72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2" t="n">
        <f aca="false">IF(B108="C",1,0)</f>
        <v>0</v>
      </c>
      <c r="AP108" s="72" t="n">
        <f aca="false">IF(C108="B",1,0)</f>
        <v>0</v>
      </c>
      <c r="AQ108" s="72" t="n">
        <f aca="false">IF(D108="C",1,0)</f>
        <v>0</v>
      </c>
      <c r="AR108" s="72" t="n">
        <f aca="false">IF(E108="D",1,0)</f>
        <v>0</v>
      </c>
      <c r="AS108" s="72" t="n">
        <f aca="false">IF(F108="C",1,0)</f>
        <v>0</v>
      </c>
      <c r="AT108" s="72" t="n">
        <f aca="false">IF(G108="B",1,0)</f>
        <v>0</v>
      </c>
      <c r="AU108" s="72" t="n">
        <f aca="false">IF(H108="C",1,0)</f>
        <v>0</v>
      </c>
      <c r="AV108" s="72" t="n">
        <f aca="false">IF(I108="A",1,0)</f>
        <v>0</v>
      </c>
      <c r="AW108" s="72" t="n">
        <f aca="false">IF(J108="B",1,0)</f>
        <v>0</v>
      </c>
      <c r="AX108" s="72" t="n">
        <f aca="false">IF(K108="C",1,0)</f>
        <v>0</v>
      </c>
      <c r="AY108" s="72" t="n">
        <f aca="false">IF(L108="D",1,0)</f>
        <v>0</v>
      </c>
      <c r="AZ108" s="72" t="n">
        <f aca="false">IF(M108="C",1,0)</f>
        <v>0</v>
      </c>
      <c r="BA108" s="72" t="n">
        <f aca="false">IF(N108="D",1,0)</f>
        <v>0</v>
      </c>
      <c r="BB108" s="72" t="n">
        <f aca="false">IF(O108="C",1,0)</f>
        <v>0</v>
      </c>
      <c r="BC108" s="72" t="n">
        <f aca="false">IF(P108="B",1,0)</f>
        <v>0</v>
      </c>
      <c r="BD108" s="72" t="n">
        <f aca="false">IF(Q108="D",1,0)</f>
        <v>0</v>
      </c>
      <c r="BE108" s="72" t="n">
        <f aca="false">IF(R108="C",1,0)</f>
        <v>0</v>
      </c>
      <c r="BF108" s="72" t="n">
        <f aca="false">IF(S108="A",1,0)</f>
        <v>0</v>
      </c>
      <c r="BG108" s="72" t="n">
        <f aca="false">IF(T108="A",1,0)</f>
        <v>0</v>
      </c>
      <c r="BH108" s="72" t="n">
        <f aca="false">IF(U108="B",1,0)</f>
        <v>0</v>
      </c>
      <c r="BI108" s="76" t="n">
        <f aca="false">IF(V108="N",0,V108)</f>
        <v>0</v>
      </c>
      <c r="BJ108" s="76" t="n">
        <f aca="false">IF(W108="N",0,W108)</f>
        <v>0</v>
      </c>
      <c r="BK108" s="76" t="n">
        <f aca="false">IF(X108="N",0,X108)</f>
        <v>0</v>
      </c>
      <c r="BL108" s="76" t="n">
        <f aca="false">SUM(Y108:AD108)</f>
        <v>0</v>
      </c>
      <c r="BM108" s="76" t="n">
        <f aca="false">SUM(AE108:AJ108)</f>
        <v>0</v>
      </c>
      <c r="BN108" s="76" t="n">
        <f aca="false">SUM(AK108:AN108)</f>
        <v>0</v>
      </c>
      <c r="BO108" s="77" t="n">
        <f aca="false">A108</f>
        <v>0</v>
      </c>
      <c r="BP108" s="78" t="n">
        <f aca="false">SUMIF($V$9:$BH$9,"I",$V108:$BH108)</f>
        <v>0</v>
      </c>
      <c r="BQ108" s="79" t="n">
        <f aca="false">SUMIF($V$9:$BH$9,"II",$V108:$BH108)</f>
        <v>0</v>
      </c>
      <c r="BR108" s="80" t="n">
        <f aca="false">SUMIF($V$9:$BH$9,"III",$V108:$BH108)</f>
        <v>0</v>
      </c>
      <c r="BS108" s="81" t="n">
        <f aca="false">SUMIF($V$9:$BH$9,"IV",$V108:$BH108)</f>
        <v>0</v>
      </c>
      <c r="BT108" s="78" t="n">
        <f aca="false">SUMIF($V$9:$BH$9,"V",$V108:$BH108)</f>
        <v>0</v>
      </c>
      <c r="BU108" s="82" t="n">
        <f aca="false">SUM(BP108:BT108)</f>
        <v>0</v>
      </c>
      <c r="BV108" s="83" t="n">
        <f aca="false">SUM(AO108:BH108)</f>
        <v>0</v>
      </c>
      <c r="BW108" s="84" t="n">
        <f aca="false">SUM(BI108:BK108)+BN108</f>
        <v>0</v>
      </c>
      <c r="BX108" s="83" t="n">
        <f aca="false">BL108+BM108</f>
        <v>0</v>
      </c>
      <c r="BY108" s="85" t="n">
        <f aca="false">SUM(AO108:BA108)+BM108+BN108</f>
        <v>0</v>
      </c>
      <c r="BZ108" s="86" t="n">
        <f aca="false">AY108+SUM(BA108:BL108)</f>
        <v>0</v>
      </c>
      <c r="CA108" s="88"/>
      <c r="CB108" s="88"/>
      <c r="CC108" s="88"/>
      <c r="CD108" s="88"/>
      <c r="CE108" s="88"/>
      <c r="CF108" s="88"/>
      <c r="CG108" s="88"/>
      <c r="CH108" s="91"/>
      <c r="CI108" s="91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3"/>
      <c r="L109" s="73"/>
      <c r="M109" s="74"/>
      <c r="N109" s="74"/>
      <c r="O109" s="72"/>
      <c r="P109" s="72"/>
      <c r="Q109" s="73"/>
      <c r="R109" s="73"/>
      <c r="S109" s="73"/>
      <c r="T109" s="72"/>
      <c r="U109" s="72"/>
      <c r="V109" s="74"/>
      <c r="W109" s="72"/>
      <c r="X109" s="72"/>
      <c r="Y109" s="73"/>
      <c r="Z109" s="73"/>
      <c r="AA109" s="73"/>
      <c r="AB109" s="72"/>
      <c r="AC109" s="72"/>
      <c r="AD109" s="72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2" t="n">
        <f aca="false">IF(B109="C",1,0)</f>
        <v>0</v>
      </c>
      <c r="AP109" s="72" t="n">
        <f aca="false">IF(C109="B",1,0)</f>
        <v>0</v>
      </c>
      <c r="AQ109" s="72" t="n">
        <f aca="false">IF(D109="C",1,0)</f>
        <v>0</v>
      </c>
      <c r="AR109" s="72" t="n">
        <f aca="false">IF(E109="D",1,0)</f>
        <v>0</v>
      </c>
      <c r="AS109" s="72" t="n">
        <f aca="false">IF(F109="C",1,0)</f>
        <v>0</v>
      </c>
      <c r="AT109" s="72" t="n">
        <f aca="false">IF(G109="B",1,0)</f>
        <v>0</v>
      </c>
      <c r="AU109" s="72" t="n">
        <f aca="false">IF(H109="C",1,0)</f>
        <v>0</v>
      </c>
      <c r="AV109" s="72" t="n">
        <f aca="false">IF(I109="A",1,0)</f>
        <v>0</v>
      </c>
      <c r="AW109" s="72" t="n">
        <f aca="false">IF(J109="B",1,0)</f>
        <v>0</v>
      </c>
      <c r="AX109" s="72" t="n">
        <f aca="false">IF(K109="C",1,0)</f>
        <v>0</v>
      </c>
      <c r="AY109" s="72" t="n">
        <f aca="false">IF(L109="D",1,0)</f>
        <v>0</v>
      </c>
      <c r="AZ109" s="72" t="n">
        <f aca="false">IF(M109="C",1,0)</f>
        <v>0</v>
      </c>
      <c r="BA109" s="72" t="n">
        <f aca="false">IF(N109="D",1,0)</f>
        <v>0</v>
      </c>
      <c r="BB109" s="72" t="n">
        <f aca="false">IF(O109="C",1,0)</f>
        <v>0</v>
      </c>
      <c r="BC109" s="72" t="n">
        <f aca="false">IF(P109="B",1,0)</f>
        <v>0</v>
      </c>
      <c r="BD109" s="72" t="n">
        <f aca="false">IF(Q109="D",1,0)</f>
        <v>0</v>
      </c>
      <c r="BE109" s="72" t="n">
        <f aca="false">IF(R109="C",1,0)</f>
        <v>0</v>
      </c>
      <c r="BF109" s="72" t="n">
        <f aca="false">IF(S109="A",1,0)</f>
        <v>0</v>
      </c>
      <c r="BG109" s="72" t="n">
        <f aca="false">IF(T109="A",1,0)</f>
        <v>0</v>
      </c>
      <c r="BH109" s="72" t="n">
        <f aca="false">IF(U109="B",1,0)</f>
        <v>0</v>
      </c>
      <c r="BI109" s="76" t="n">
        <f aca="false">IF(V109="N",0,V109)</f>
        <v>0</v>
      </c>
      <c r="BJ109" s="76" t="n">
        <f aca="false">IF(W109="N",0,W109)</f>
        <v>0</v>
      </c>
      <c r="BK109" s="76" t="n">
        <f aca="false">IF(X109="N",0,X109)</f>
        <v>0</v>
      </c>
      <c r="BL109" s="76" t="n">
        <f aca="false">SUM(Y109:AD109)</f>
        <v>0</v>
      </c>
      <c r="BM109" s="76" t="n">
        <f aca="false">SUM(AE109:AJ109)</f>
        <v>0</v>
      </c>
      <c r="BN109" s="76" t="n">
        <f aca="false">SUM(AK109:AN109)</f>
        <v>0</v>
      </c>
      <c r="BO109" s="77" t="n">
        <f aca="false">A109</f>
        <v>0</v>
      </c>
      <c r="BP109" s="78" t="n">
        <f aca="false">SUMIF($V$9:$BH$9,"I",$V109:$BH109)</f>
        <v>0</v>
      </c>
      <c r="BQ109" s="79" t="n">
        <f aca="false">SUMIF($V$9:$BH$9,"II",$V109:$BH109)</f>
        <v>0</v>
      </c>
      <c r="BR109" s="80" t="n">
        <f aca="false">SUMIF($V$9:$BH$9,"III",$V109:$BH109)</f>
        <v>0</v>
      </c>
      <c r="BS109" s="81" t="n">
        <f aca="false">SUMIF($V$9:$BH$9,"IV",$V109:$BH109)</f>
        <v>0</v>
      </c>
      <c r="BT109" s="78" t="n">
        <f aca="false">SUMIF($V$9:$BH$9,"V",$V109:$BH109)</f>
        <v>0</v>
      </c>
      <c r="BU109" s="82" t="n">
        <f aca="false">SUM(BP109:BT109)</f>
        <v>0</v>
      </c>
      <c r="BV109" s="83" t="n">
        <f aca="false">SUM(AO109:BH109)</f>
        <v>0</v>
      </c>
      <c r="BW109" s="84" t="n">
        <f aca="false">SUM(BI109:BK109)+BN109</f>
        <v>0</v>
      </c>
      <c r="BX109" s="83" t="n">
        <f aca="false">BL109+BM109</f>
        <v>0</v>
      </c>
      <c r="BY109" s="85" t="n">
        <f aca="false">SUM(AO109:BA109)+BM109+BN109</f>
        <v>0</v>
      </c>
      <c r="BZ109" s="86" t="n">
        <f aca="false">AY109+SUM(BA109:BL109)</f>
        <v>0</v>
      </c>
      <c r="CA109" s="88"/>
      <c r="CB109" s="88"/>
      <c r="CC109" s="88"/>
      <c r="CD109" s="88"/>
      <c r="CE109" s="88"/>
      <c r="CF109" s="88"/>
      <c r="CG109" s="88"/>
      <c r="CH109" s="91"/>
      <c r="CI109" s="91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3"/>
      <c r="L110" s="73"/>
      <c r="M110" s="74"/>
      <c r="N110" s="74"/>
      <c r="O110" s="72"/>
      <c r="P110" s="72"/>
      <c r="Q110" s="73"/>
      <c r="R110" s="73"/>
      <c r="S110" s="73"/>
      <c r="T110" s="72"/>
      <c r="U110" s="72"/>
      <c r="V110" s="74"/>
      <c r="W110" s="72"/>
      <c r="X110" s="72"/>
      <c r="Y110" s="73"/>
      <c r="Z110" s="73"/>
      <c r="AA110" s="73"/>
      <c r="AB110" s="72"/>
      <c r="AC110" s="72"/>
      <c r="AD110" s="72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2" t="n">
        <f aca="false">IF(B110="C",1,0)</f>
        <v>0</v>
      </c>
      <c r="AP110" s="72" t="n">
        <f aca="false">IF(C110="B",1,0)</f>
        <v>0</v>
      </c>
      <c r="AQ110" s="72" t="n">
        <f aca="false">IF(D110="C",1,0)</f>
        <v>0</v>
      </c>
      <c r="AR110" s="72" t="n">
        <f aca="false">IF(E110="D",1,0)</f>
        <v>0</v>
      </c>
      <c r="AS110" s="72" t="n">
        <f aca="false">IF(F110="C",1,0)</f>
        <v>0</v>
      </c>
      <c r="AT110" s="72" t="n">
        <f aca="false">IF(G110="B",1,0)</f>
        <v>0</v>
      </c>
      <c r="AU110" s="72" t="n">
        <f aca="false">IF(H110="C",1,0)</f>
        <v>0</v>
      </c>
      <c r="AV110" s="72" t="n">
        <f aca="false">IF(I110="A",1,0)</f>
        <v>0</v>
      </c>
      <c r="AW110" s="72" t="n">
        <f aca="false">IF(J110="B",1,0)</f>
        <v>0</v>
      </c>
      <c r="AX110" s="72" t="n">
        <f aca="false">IF(K110="C",1,0)</f>
        <v>0</v>
      </c>
      <c r="AY110" s="72" t="n">
        <f aca="false">IF(L110="D",1,0)</f>
        <v>0</v>
      </c>
      <c r="AZ110" s="72" t="n">
        <f aca="false">IF(M110="C",1,0)</f>
        <v>0</v>
      </c>
      <c r="BA110" s="72" t="n">
        <f aca="false">IF(N110="D",1,0)</f>
        <v>0</v>
      </c>
      <c r="BB110" s="72" t="n">
        <f aca="false">IF(O110="C",1,0)</f>
        <v>0</v>
      </c>
      <c r="BC110" s="72" t="n">
        <f aca="false">IF(P110="B",1,0)</f>
        <v>0</v>
      </c>
      <c r="BD110" s="72" t="n">
        <f aca="false">IF(Q110="D",1,0)</f>
        <v>0</v>
      </c>
      <c r="BE110" s="72" t="n">
        <f aca="false">IF(R110="C",1,0)</f>
        <v>0</v>
      </c>
      <c r="BF110" s="72" t="n">
        <f aca="false">IF(S110="A",1,0)</f>
        <v>0</v>
      </c>
      <c r="BG110" s="72" t="n">
        <f aca="false">IF(T110="A",1,0)</f>
        <v>0</v>
      </c>
      <c r="BH110" s="72" t="n">
        <f aca="false">IF(U110="B",1,0)</f>
        <v>0</v>
      </c>
      <c r="BI110" s="76" t="n">
        <f aca="false">IF(V110="N",0,V110)</f>
        <v>0</v>
      </c>
      <c r="BJ110" s="76" t="n">
        <f aca="false">IF(W110="N",0,W110)</f>
        <v>0</v>
      </c>
      <c r="BK110" s="76" t="n">
        <f aca="false">IF(X110="N",0,X110)</f>
        <v>0</v>
      </c>
      <c r="BL110" s="76" t="n">
        <f aca="false">SUM(Y110:AD110)</f>
        <v>0</v>
      </c>
      <c r="BM110" s="76" t="n">
        <f aca="false">SUM(AE110:AJ110)</f>
        <v>0</v>
      </c>
      <c r="BN110" s="76" t="n">
        <f aca="false">SUM(AK110:AN110)</f>
        <v>0</v>
      </c>
      <c r="BO110" s="77" t="n">
        <f aca="false">A110</f>
        <v>0</v>
      </c>
      <c r="BP110" s="78" t="n">
        <f aca="false">SUMIF($V$9:$BH$9,"I",$V110:$BH110)</f>
        <v>0</v>
      </c>
      <c r="BQ110" s="79" t="n">
        <f aca="false">SUMIF($V$9:$BH$9,"II",$V110:$BH110)</f>
        <v>0</v>
      </c>
      <c r="BR110" s="80" t="n">
        <f aca="false">SUMIF($V$9:$BH$9,"III",$V110:$BH110)</f>
        <v>0</v>
      </c>
      <c r="BS110" s="81" t="n">
        <f aca="false">SUMIF($V$9:$BH$9,"IV",$V110:$BH110)</f>
        <v>0</v>
      </c>
      <c r="BT110" s="78" t="n">
        <f aca="false">SUMIF($V$9:$BH$9,"V",$V110:$BH110)</f>
        <v>0</v>
      </c>
      <c r="BU110" s="82" t="n">
        <f aca="false">SUM(BP110:BT110)</f>
        <v>0</v>
      </c>
      <c r="BV110" s="83" t="n">
        <f aca="false">SUM(AO110:BH110)</f>
        <v>0</v>
      </c>
      <c r="BW110" s="84" t="n">
        <f aca="false">SUM(BI110:BK110)+BN110</f>
        <v>0</v>
      </c>
      <c r="BX110" s="83" t="n">
        <f aca="false">BL110+BM110</f>
        <v>0</v>
      </c>
      <c r="BY110" s="85" t="n">
        <f aca="false">SUM(AO110:BA110)+BM110+BN110</f>
        <v>0</v>
      </c>
      <c r="BZ110" s="86" t="n">
        <f aca="false">AY110+SUM(BA110:BL110)</f>
        <v>0</v>
      </c>
      <c r="CA110" s="88"/>
      <c r="CB110" s="88"/>
      <c r="CC110" s="88"/>
      <c r="CD110" s="88"/>
      <c r="CE110" s="88"/>
      <c r="CF110" s="88"/>
      <c r="CG110" s="88"/>
      <c r="CH110" s="91"/>
      <c r="CI110" s="91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3"/>
      <c r="L111" s="73"/>
      <c r="M111" s="74"/>
      <c r="N111" s="74"/>
      <c r="O111" s="72"/>
      <c r="P111" s="72"/>
      <c r="Q111" s="73"/>
      <c r="R111" s="73"/>
      <c r="S111" s="73"/>
      <c r="T111" s="72"/>
      <c r="U111" s="72"/>
      <c r="V111" s="74"/>
      <c r="W111" s="72"/>
      <c r="X111" s="72"/>
      <c r="Y111" s="73"/>
      <c r="Z111" s="73"/>
      <c r="AA111" s="73"/>
      <c r="AB111" s="72"/>
      <c r="AC111" s="72"/>
      <c r="AD111" s="72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2" t="n">
        <f aca="false">IF(B111="C",1,0)</f>
        <v>0</v>
      </c>
      <c r="AP111" s="72" t="n">
        <f aca="false">IF(C111="B",1,0)</f>
        <v>0</v>
      </c>
      <c r="AQ111" s="72" t="n">
        <f aca="false">IF(D111="C",1,0)</f>
        <v>0</v>
      </c>
      <c r="AR111" s="72" t="n">
        <f aca="false">IF(E111="D",1,0)</f>
        <v>0</v>
      </c>
      <c r="AS111" s="72" t="n">
        <f aca="false">IF(F111="C",1,0)</f>
        <v>0</v>
      </c>
      <c r="AT111" s="72" t="n">
        <f aca="false">IF(G111="B",1,0)</f>
        <v>0</v>
      </c>
      <c r="AU111" s="72" t="n">
        <f aca="false">IF(H111="C",1,0)</f>
        <v>0</v>
      </c>
      <c r="AV111" s="72" t="n">
        <f aca="false">IF(I111="A",1,0)</f>
        <v>0</v>
      </c>
      <c r="AW111" s="72" t="n">
        <f aca="false">IF(J111="B",1,0)</f>
        <v>0</v>
      </c>
      <c r="AX111" s="72" t="n">
        <f aca="false">IF(K111="C",1,0)</f>
        <v>0</v>
      </c>
      <c r="AY111" s="72" t="n">
        <f aca="false">IF(L111="D",1,0)</f>
        <v>0</v>
      </c>
      <c r="AZ111" s="72" t="n">
        <f aca="false">IF(M111="C",1,0)</f>
        <v>0</v>
      </c>
      <c r="BA111" s="72" t="n">
        <f aca="false">IF(N111="D",1,0)</f>
        <v>0</v>
      </c>
      <c r="BB111" s="72" t="n">
        <f aca="false">IF(O111="C",1,0)</f>
        <v>0</v>
      </c>
      <c r="BC111" s="72" t="n">
        <f aca="false">IF(P111="B",1,0)</f>
        <v>0</v>
      </c>
      <c r="BD111" s="72" t="n">
        <f aca="false">IF(Q111="D",1,0)</f>
        <v>0</v>
      </c>
      <c r="BE111" s="72" t="n">
        <f aca="false">IF(R111="C",1,0)</f>
        <v>0</v>
      </c>
      <c r="BF111" s="72" t="n">
        <f aca="false">IF(S111="A",1,0)</f>
        <v>0</v>
      </c>
      <c r="BG111" s="72" t="n">
        <f aca="false">IF(T111="A",1,0)</f>
        <v>0</v>
      </c>
      <c r="BH111" s="72" t="n">
        <f aca="false">IF(U111="B",1,0)</f>
        <v>0</v>
      </c>
      <c r="BI111" s="76" t="n">
        <f aca="false">IF(V111="N",0,V111)</f>
        <v>0</v>
      </c>
      <c r="BJ111" s="76" t="n">
        <f aca="false">IF(W111="N",0,W111)</f>
        <v>0</v>
      </c>
      <c r="BK111" s="76" t="n">
        <f aca="false">IF(X111="N",0,X111)</f>
        <v>0</v>
      </c>
      <c r="BL111" s="76" t="n">
        <f aca="false">SUM(Y111:AD111)</f>
        <v>0</v>
      </c>
      <c r="BM111" s="76" t="n">
        <f aca="false">SUM(AE111:AJ111)</f>
        <v>0</v>
      </c>
      <c r="BN111" s="76" t="n">
        <f aca="false">SUM(AK111:AN111)</f>
        <v>0</v>
      </c>
      <c r="BO111" s="77" t="n">
        <f aca="false">A111</f>
        <v>0</v>
      </c>
      <c r="BP111" s="78" t="n">
        <f aca="false">SUMIF($V$9:$BH$9,"I",$V111:$BH111)</f>
        <v>0</v>
      </c>
      <c r="BQ111" s="79" t="n">
        <f aca="false">SUMIF($V$9:$BH$9,"II",$V111:$BH111)</f>
        <v>0</v>
      </c>
      <c r="BR111" s="80" t="n">
        <f aca="false">SUMIF($V$9:$BH$9,"III",$V111:$BH111)</f>
        <v>0</v>
      </c>
      <c r="BS111" s="81" t="n">
        <f aca="false">SUMIF($V$9:$BH$9,"IV",$V111:$BH111)</f>
        <v>0</v>
      </c>
      <c r="BT111" s="78" t="n">
        <f aca="false">SUMIF($V$9:$BH$9,"V",$V111:$BH111)</f>
        <v>0</v>
      </c>
      <c r="BU111" s="82" t="n">
        <f aca="false">SUM(BP111:BT111)</f>
        <v>0</v>
      </c>
      <c r="BV111" s="83" t="n">
        <f aca="false">SUM(AO111:BH111)</f>
        <v>0</v>
      </c>
      <c r="BW111" s="84" t="n">
        <f aca="false">SUM(BI111:BK111)+BN111</f>
        <v>0</v>
      </c>
      <c r="BX111" s="83" t="n">
        <f aca="false">BL111+BM111</f>
        <v>0</v>
      </c>
      <c r="BY111" s="85" t="n">
        <f aca="false">SUM(AO111:BA111)+BM111+BN111</f>
        <v>0</v>
      </c>
      <c r="BZ111" s="86" t="n">
        <f aca="false">AY111+SUM(BA111:BL111)</f>
        <v>0</v>
      </c>
      <c r="CA111" s="88"/>
      <c r="CB111" s="88"/>
      <c r="CC111" s="88"/>
      <c r="CD111" s="88"/>
      <c r="CE111" s="88"/>
      <c r="CF111" s="88"/>
      <c r="CG111" s="88"/>
      <c r="CH111" s="91"/>
      <c r="CI111" s="91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3"/>
      <c r="L112" s="73"/>
      <c r="M112" s="74"/>
      <c r="N112" s="74"/>
      <c r="O112" s="72"/>
      <c r="P112" s="72"/>
      <c r="Q112" s="73"/>
      <c r="R112" s="73"/>
      <c r="S112" s="73"/>
      <c r="T112" s="72"/>
      <c r="U112" s="72"/>
      <c r="V112" s="74"/>
      <c r="W112" s="72"/>
      <c r="X112" s="72"/>
      <c r="Y112" s="73"/>
      <c r="Z112" s="73"/>
      <c r="AA112" s="73"/>
      <c r="AB112" s="72"/>
      <c r="AC112" s="72"/>
      <c r="AD112" s="72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2" t="n">
        <f aca="false">IF(B112="C",1,0)</f>
        <v>0</v>
      </c>
      <c r="AP112" s="72" t="n">
        <f aca="false">IF(C112="B",1,0)</f>
        <v>0</v>
      </c>
      <c r="AQ112" s="72" t="n">
        <f aca="false">IF(D112="C",1,0)</f>
        <v>0</v>
      </c>
      <c r="AR112" s="72" t="n">
        <f aca="false">IF(E112="D",1,0)</f>
        <v>0</v>
      </c>
      <c r="AS112" s="72" t="n">
        <f aca="false">IF(F112="C",1,0)</f>
        <v>0</v>
      </c>
      <c r="AT112" s="72" t="n">
        <f aca="false">IF(G112="B",1,0)</f>
        <v>0</v>
      </c>
      <c r="AU112" s="72" t="n">
        <f aca="false">IF(H112="C",1,0)</f>
        <v>0</v>
      </c>
      <c r="AV112" s="72" t="n">
        <f aca="false">IF(I112="A",1,0)</f>
        <v>0</v>
      </c>
      <c r="AW112" s="72" t="n">
        <f aca="false">IF(J112="B",1,0)</f>
        <v>0</v>
      </c>
      <c r="AX112" s="72" t="n">
        <f aca="false">IF(K112="C",1,0)</f>
        <v>0</v>
      </c>
      <c r="AY112" s="72" t="n">
        <f aca="false">IF(L112="D",1,0)</f>
        <v>0</v>
      </c>
      <c r="AZ112" s="72" t="n">
        <f aca="false">IF(M112="C",1,0)</f>
        <v>0</v>
      </c>
      <c r="BA112" s="72" t="n">
        <f aca="false">IF(N112="D",1,0)</f>
        <v>0</v>
      </c>
      <c r="BB112" s="72" t="n">
        <f aca="false">IF(O112="C",1,0)</f>
        <v>0</v>
      </c>
      <c r="BC112" s="72" t="n">
        <f aca="false">IF(P112="B",1,0)</f>
        <v>0</v>
      </c>
      <c r="BD112" s="72" t="n">
        <f aca="false">IF(Q112="D",1,0)</f>
        <v>0</v>
      </c>
      <c r="BE112" s="72" t="n">
        <f aca="false">IF(R112="C",1,0)</f>
        <v>0</v>
      </c>
      <c r="BF112" s="72" t="n">
        <f aca="false">IF(S112="A",1,0)</f>
        <v>0</v>
      </c>
      <c r="BG112" s="72" t="n">
        <f aca="false">IF(T112="A",1,0)</f>
        <v>0</v>
      </c>
      <c r="BH112" s="72" t="n">
        <f aca="false">IF(U112="B",1,0)</f>
        <v>0</v>
      </c>
      <c r="BI112" s="76" t="n">
        <f aca="false">IF(V112="N",0,V112)</f>
        <v>0</v>
      </c>
      <c r="BJ112" s="76" t="n">
        <f aca="false">IF(W112="N",0,W112)</f>
        <v>0</v>
      </c>
      <c r="BK112" s="76" t="n">
        <f aca="false">IF(X112="N",0,X112)</f>
        <v>0</v>
      </c>
      <c r="BL112" s="76" t="n">
        <f aca="false">SUM(Y112:AD112)</f>
        <v>0</v>
      </c>
      <c r="BM112" s="76" t="n">
        <f aca="false">SUM(AE112:AJ112)</f>
        <v>0</v>
      </c>
      <c r="BN112" s="76" t="n">
        <f aca="false">SUM(AK112:AN112)</f>
        <v>0</v>
      </c>
      <c r="BO112" s="77" t="n">
        <f aca="false">A112</f>
        <v>0</v>
      </c>
      <c r="BP112" s="78" t="n">
        <f aca="false">SUMIF($V$9:$BH$9,"I",$V112:$BH112)</f>
        <v>0</v>
      </c>
      <c r="BQ112" s="79" t="n">
        <f aca="false">SUMIF($V$9:$BH$9,"II",$V112:$BH112)</f>
        <v>0</v>
      </c>
      <c r="BR112" s="80" t="n">
        <f aca="false">SUMIF($V$9:$BH$9,"III",$V112:$BH112)</f>
        <v>0</v>
      </c>
      <c r="BS112" s="81" t="n">
        <f aca="false">SUMIF($V$9:$BH$9,"IV",$V112:$BH112)</f>
        <v>0</v>
      </c>
      <c r="BT112" s="78" t="n">
        <f aca="false">SUMIF($V$9:$BH$9,"V",$V112:$BH112)</f>
        <v>0</v>
      </c>
      <c r="BU112" s="82" t="n">
        <f aca="false">SUM(BP112:BT112)</f>
        <v>0</v>
      </c>
      <c r="BV112" s="83" t="n">
        <f aca="false">SUM(AO112:BH112)</f>
        <v>0</v>
      </c>
      <c r="BW112" s="84" t="n">
        <f aca="false">SUM(BI112:BK112)+BN112</f>
        <v>0</v>
      </c>
      <c r="BX112" s="83" t="n">
        <f aca="false">BL112+BM112</f>
        <v>0</v>
      </c>
      <c r="BY112" s="85" t="n">
        <f aca="false">SUM(AO112:BA112)+BM112+BN112</f>
        <v>0</v>
      </c>
      <c r="BZ112" s="86" t="n">
        <f aca="false">AY112+SUM(BA112:BL112)</f>
        <v>0</v>
      </c>
      <c r="CA112" s="88"/>
      <c r="CB112" s="88"/>
      <c r="CC112" s="88"/>
      <c r="CD112" s="88"/>
      <c r="CE112" s="88"/>
      <c r="CF112" s="88"/>
      <c r="CG112" s="88"/>
      <c r="CH112" s="91"/>
      <c r="CI112" s="9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3"/>
      <c r="L113" s="73"/>
      <c r="M113" s="74"/>
      <c r="N113" s="74"/>
      <c r="O113" s="72"/>
      <c r="P113" s="72"/>
      <c r="Q113" s="73"/>
      <c r="R113" s="73"/>
      <c r="S113" s="73"/>
      <c r="T113" s="72"/>
      <c r="U113" s="72"/>
      <c r="V113" s="74"/>
      <c r="W113" s="72"/>
      <c r="X113" s="72"/>
      <c r="Y113" s="73"/>
      <c r="Z113" s="73"/>
      <c r="AA113" s="73"/>
      <c r="AB113" s="72"/>
      <c r="AC113" s="72"/>
      <c r="AD113" s="72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2" t="n">
        <f aca="false">IF(B113="C",1,0)</f>
        <v>0</v>
      </c>
      <c r="AP113" s="72" t="n">
        <f aca="false">IF(C113="B",1,0)</f>
        <v>0</v>
      </c>
      <c r="AQ113" s="72" t="n">
        <f aca="false">IF(D113="C",1,0)</f>
        <v>0</v>
      </c>
      <c r="AR113" s="72" t="n">
        <f aca="false">IF(E113="D",1,0)</f>
        <v>0</v>
      </c>
      <c r="AS113" s="72" t="n">
        <f aca="false">IF(F113="C",1,0)</f>
        <v>0</v>
      </c>
      <c r="AT113" s="72" t="n">
        <f aca="false">IF(G113="B",1,0)</f>
        <v>0</v>
      </c>
      <c r="AU113" s="72" t="n">
        <f aca="false">IF(H113="C",1,0)</f>
        <v>0</v>
      </c>
      <c r="AV113" s="72" t="n">
        <f aca="false">IF(I113="A",1,0)</f>
        <v>0</v>
      </c>
      <c r="AW113" s="72" t="n">
        <f aca="false">IF(J113="B",1,0)</f>
        <v>0</v>
      </c>
      <c r="AX113" s="72" t="n">
        <f aca="false">IF(K113="C",1,0)</f>
        <v>0</v>
      </c>
      <c r="AY113" s="72" t="n">
        <f aca="false">IF(L113="D",1,0)</f>
        <v>0</v>
      </c>
      <c r="AZ113" s="72" t="n">
        <f aca="false">IF(M113="C",1,0)</f>
        <v>0</v>
      </c>
      <c r="BA113" s="72" t="n">
        <f aca="false">IF(N113="D",1,0)</f>
        <v>0</v>
      </c>
      <c r="BB113" s="72" t="n">
        <f aca="false">IF(O113="C",1,0)</f>
        <v>0</v>
      </c>
      <c r="BC113" s="72" t="n">
        <f aca="false">IF(P113="B",1,0)</f>
        <v>0</v>
      </c>
      <c r="BD113" s="72" t="n">
        <f aca="false">IF(Q113="D",1,0)</f>
        <v>0</v>
      </c>
      <c r="BE113" s="72" t="n">
        <f aca="false">IF(R113="C",1,0)</f>
        <v>0</v>
      </c>
      <c r="BF113" s="72" t="n">
        <f aca="false">IF(S113="A",1,0)</f>
        <v>0</v>
      </c>
      <c r="BG113" s="72" t="n">
        <f aca="false">IF(T113="A",1,0)</f>
        <v>0</v>
      </c>
      <c r="BH113" s="72" t="n">
        <f aca="false">IF(U113="B",1,0)</f>
        <v>0</v>
      </c>
      <c r="BI113" s="76" t="n">
        <f aca="false">IF(V113="N",0,V113)</f>
        <v>0</v>
      </c>
      <c r="BJ113" s="76" t="n">
        <f aca="false">IF(W113="N",0,W113)</f>
        <v>0</v>
      </c>
      <c r="BK113" s="76" t="n">
        <f aca="false">IF(X113="N",0,X113)</f>
        <v>0</v>
      </c>
      <c r="BL113" s="76" t="n">
        <f aca="false">SUM(Y113:AD113)</f>
        <v>0</v>
      </c>
      <c r="BM113" s="76" t="n">
        <f aca="false">SUM(AE113:AJ113)</f>
        <v>0</v>
      </c>
      <c r="BN113" s="76" t="n">
        <f aca="false">SUM(AK113:AN113)</f>
        <v>0</v>
      </c>
      <c r="BO113" s="77" t="n">
        <f aca="false">A113</f>
        <v>0</v>
      </c>
      <c r="BP113" s="78" t="n">
        <f aca="false">SUMIF($V$9:$BH$9,"I",$V113:$BH113)</f>
        <v>0</v>
      </c>
      <c r="BQ113" s="79" t="n">
        <f aca="false">SUMIF($V$9:$BH$9,"II",$V113:$BH113)</f>
        <v>0</v>
      </c>
      <c r="BR113" s="80" t="n">
        <f aca="false">SUMIF($V$9:$BH$9,"III",$V113:$BH113)</f>
        <v>0</v>
      </c>
      <c r="BS113" s="81" t="n">
        <f aca="false">SUMIF($V$9:$BH$9,"IV",$V113:$BH113)</f>
        <v>0</v>
      </c>
      <c r="BT113" s="78" t="n">
        <f aca="false">SUMIF($V$9:$BH$9,"V",$V113:$BH113)</f>
        <v>0</v>
      </c>
      <c r="BU113" s="82" t="n">
        <f aca="false">SUM(BP113:BT113)</f>
        <v>0</v>
      </c>
      <c r="BV113" s="83" t="n">
        <f aca="false">SUM(AO113:BH113)</f>
        <v>0</v>
      </c>
      <c r="BW113" s="84" t="n">
        <f aca="false">SUM(BI113:BK113)+BN113</f>
        <v>0</v>
      </c>
      <c r="BX113" s="83" t="n">
        <f aca="false">BL113+BM113</f>
        <v>0</v>
      </c>
      <c r="BY113" s="85" t="n">
        <f aca="false">SUM(AO113:BA113)+BM113+BN113</f>
        <v>0</v>
      </c>
      <c r="BZ113" s="86" t="n">
        <f aca="false">AY113+SUM(BA113:BL113)</f>
        <v>0</v>
      </c>
      <c r="CA113" s="88"/>
      <c r="CB113" s="88"/>
      <c r="CC113" s="88"/>
      <c r="CD113" s="88"/>
      <c r="CE113" s="88"/>
      <c r="CF113" s="88"/>
      <c r="CG113" s="88"/>
      <c r="CH113" s="91"/>
      <c r="CI113" s="91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3"/>
      <c r="L114" s="73"/>
      <c r="M114" s="74"/>
      <c r="N114" s="74"/>
      <c r="O114" s="72"/>
      <c r="P114" s="72"/>
      <c r="Q114" s="73"/>
      <c r="R114" s="73"/>
      <c r="S114" s="73"/>
      <c r="T114" s="72"/>
      <c r="U114" s="72"/>
      <c r="V114" s="74"/>
      <c r="W114" s="72"/>
      <c r="X114" s="72"/>
      <c r="Y114" s="73"/>
      <c r="Z114" s="73"/>
      <c r="AA114" s="73"/>
      <c r="AB114" s="72"/>
      <c r="AC114" s="72"/>
      <c r="AD114" s="72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2" t="n">
        <f aca="false">IF(B114="C",1,0)</f>
        <v>0</v>
      </c>
      <c r="AP114" s="72" t="n">
        <f aca="false">IF(C114="B",1,0)</f>
        <v>0</v>
      </c>
      <c r="AQ114" s="72" t="n">
        <f aca="false">IF(D114="C",1,0)</f>
        <v>0</v>
      </c>
      <c r="AR114" s="72" t="n">
        <f aca="false">IF(E114="D",1,0)</f>
        <v>0</v>
      </c>
      <c r="AS114" s="72" t="n">
        <f aca="false">IF(F114="C",1,0)</f>
        <v>0</v>
      </c>
      <c r="AT114" s="72" t="n">
        <f aca="false">IF(G114="B",1,0)</f>
        <v>0</v>
      </c>
      <c r="AU114" s="72" t="n">
        <f aca="false">IF(H114="C",1,0)</f>
        <v>0</v>
      </c>
      <c r="AV114" s="72" t="n">
        <f aca="false">IF(I114="A",1,0)</f>
        <v>0</v>
      </c>
      <c r="AW114" s="72" t="n">
        <f aca="false">IF(J114="B",1,0)</f>
        <v>0</v>
      </c>
      <c r="AX114" s="72" t="n">
        <f aca="false">IF(K114="C",1,0)</f>
        <v>0</v>
      </c>
      <c r="AY114" s="72" t="n">
        <f aca="false">IF(L114="D",1,0)</f>
        <v>0</v>
      </c>
      <c r="AZ114" s="72" t="n">
        <f aca="false">IF(M114="C",1,0)</f>
        <v>0</v>
      </c>
      <c r="BA114" s="72" t="n">
        <f aca="false">IF(N114="D",1,0)</f>
        <v>0</v>
      </c>
      <c r="BB114" s="72" t="n">
        <f aca="false">IF(O114="C",1,0)</f>
        <v>0</v>
      </c>
      <c r="BC114" s="72" t="n">
        <f aca="false">IF(P114="B",1,0)</f>
        <v>0</v>
      </c>
      <c r="BD114" s="72" t="n">
        <f aca="false">IF(Q114="D",1,0)</f>
        <v>0</v>
      </c>
      <c r="BE114" s="72" t="n">
        <f aca="false">IF(R114="C",1,0)</f>
        <v>0</v>
      </c>
      <c r="BF114" s="72" t="n">
        <f aca="false">IF(S114="A",1,0)</f>
        <v>0</v>
      </c>
      <c r="BG114" s="72" t="n">
        <f aca="false">IF(T114="A",1,0)</f>
        <v>0</v>
      </c>
      <c r="BH114" s="72" t="n">
        <f aca="false">IF(U114="B",1,0)</f>
        <v>0</v>
      </c>
      <c r="BI114" s="76" t="n">
        <f aca="false">IF(V114="N",0,V114)</f>
        <v>0</v>
      </c>
      <c r="BJ114" s="76" t="n">
        <f aca="false">IF(W114="N",0,W114)</f>
        <v>0</v>
      </c>
      <c r="BK114" s="76" t="n">
        <f aca="false">IF(X114="N",0,X114)</f>
        <v>0</v>
      </c>
      <c r="BL114" s="76" t="n">
        <f aca="false">SUM(Y114:AD114)</f>
        <v>0</v>
      </c>
      <c r="BM114" s="76" t="n">
        <f aca="false">SUM(AE114:AJ114)</f>
        <v>0</v>
      </c>
      <c r="BN114" s="76" t="n">
        <f aca="false">SUM(AK114:AN114)</f>
        <v>0</v>
      </c>
      <c r="BO114" s="77" t="n">
        <f aca="false">A114</f>
        <v>0</v>
      </c>
      <c r="BP114" s="78" t="n">
        <f aca="false">SUMIF($V$9:$BH$9,"I",$V114:$BH114)</f>
        <v>0</v>
      </c>
      <c r="BQ114" s="79" t="n">
        <f aca="false">SUMIF($V$9:$BH$9,"II",$V114:$BH114)</f>
        <v>0</v>
      </c>
      <c r="BR114" s="80" t="n">
        <f aca="false">SUMIF($V$9:$BH$9,"III",$V114:$BH114)</f>
        <v>0</v>
      </c>
      <c r="BS114" s="81" t="n">
        <f aca="false">SUMIF($V$9:$BH$9,"IV",$V114:$BH114)</f>
        <v>0</v>
      </c>
      <c r="BT114" s="78" t="n">
        <f aca="false">SUMIF($V$9:$BH$9,"V",$V114:$BH114)</f>
        <v>0</v>
      </c>
      <c r="BU114" s="82" t="n">
        <f aca="false">SUM(BP114:BT114)</f>
        <v>0</v>
      </c>
      <c r="BV114" s="83" t="n">
        <f aca="false">SUM(AO114:BH114)</f>
        <v>0</v>
      </c>
      <c r="BW114" s="84" t="n">
        <f aca="false">SUM(BI114:BK114)+BN114</f>
        <v>0</v>
      </c>
      <c r="BX114" s="83" t="n">
        <f aca="false">BL114+BM114</f>
        <v>0</v>
      </c>
      <c r="BY114" s="85" t="n">
        <f aca="false">SUM(AO114:BA114)+BM114+BN114</f>
        <v>0</v>
      </c>
      <c r="BZ114" s="86" t="n">
        <f aca="false">AY114+SUM(BA114:BL114)</f>
        <v>0</v>
      </c>
      <c r="CA114" s="88"/>
      <c r="CB114" s="88"/>
      <c r="CC114" s="88"/>
      <c r="CD114" s="88"/>
      <c r="CE114" s="88"/>
      <c r="CF114" s="88"/>
      <c r="CG114" s="88"/>
      <c r="CH114" s="91"/>
      <c r="CI114" s="91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3"/>
      <c r="L115" s="73"/>
      <c r="M115" s="74"/>
      <c r="N115" s="74"/>
      <c r="O115" s="72"/>
      <c r="P115" s="72"/>
      <c r="Q115" s="73"/>
      <c r="R115" s="73"/>
      <c r="S115" s="73"/>
      <c r="T115" s="72"/>
      <c r="U115" s="72"/>
      <c r="V115" s="74"/>
      <c r="W115" s="72"/>
      <c r="X115" s="72"/>
      <c r="Y115" s="73"/>
      <c r="Z115" s="73"/>
      <c r="AA115" s="73"/>
      <c r="AB115" s="72"/>
      <c r="AC115" s="72"/>
      <c r="AD115" s="72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2" t="n">
        <f aca="false">IF(B115="C",1,0)</f>
        <v>0</v>
      </c>
      <c r="AP115" s="72" t="n">
        <f aca="false">IF(C115="B",1,0)</f>
        <v>0</v>
      </c>
      <c r="AQ115" s="72" t="n">
        <f aca="false">IF(D115="C",1,0)</f>
        <v>0</v>
      </c>
      <c r="AR115" s="72" t="n">
        <f aca="false">IF(E115="D",1,0)</f>
        <v>0</v>
      </c>
      <c r="AS115" s="72" t="n">
        <f aca="false">IF(F115="C",1,0)</f>
        <v>0</v>
      </c>
      <c r="AT115" s="72" t="n">
        <f aca="false">IF(G115="B",1,0)</f>
        <v>0</v>
      </c>
      <c r="AU115" s="72" t="n">
        <f aca="false">IF(H115="C",1,0)</f>
        <v>0</v>
      </c>
      <c r="AV115" s="72" t="n">
        <f aca="false">IF(I115="A",1,0)</f>
        <v>0</v>
      </c>
      <c r="AW115" s="72" t="n">
        <f aca="false">IF(J115="B",1,0)</f>
        <v>0</v>
      </c>
      <c r="AX115" s="72" t="n">
        <f aca="false">IF(K115="C",1,0)</f>
        <v>0</v>
      </c>
      <c r="AY115" s="72" t="n">
        <f aca="false">IF(L115="D",1,0)</f>
        <v>0</v>
      </c>
      <c r="AZ115" s="72" t="n">
        <f aca="false">IF(M115="C",1,0)</f>
        <v>0</v>
      </c>
      <c r="BA115" s="72" t="n">
        <f aca="false">IF(N115="D",1,0)</f>
        <v>0</v>
      </c>
      <c r="BB115" s="72" t="n">
        <f aca="false">IF(O115="C",1,0)</f>
        <v>0</v>
      </c>
      <c r="BC115" s="72" t="n">
        <f aca="false">IF(P115="B",1,0)</f>
        <v>0</v>
      </c>
      <c r="BD115" s="72" t="n">
        <f aca="false">IF(Q115="D",1,0)</f>
        <v>0</v>
      </c>
      <c r="BE115" s="72" t="n">
        <f aca="false">IF(R115="C",1,0)</f>
        <v>0</v>
      </c>
      <c r="BF115" s="72" t="n">
        <f aca="false">IF(S115="A",1,0)</f>
        <v>0</v>
      </c>
      <c r="BG115" s="72" t="n">
        <f aca="false">IF(T115="A",1,0)</f>
        <v>0</v>
      </c>
      <c r="BH115" s="72" t="n">
        <f aca="false">IF(U115="B",1,0)</f>
        <v>0</v>
      </c>
      <c r="BI115" s="76" t="n">
        <f aca="false">IF(V115="N",0,V115)</f>
        <v>0</v>
      </c>
      <c r="BJ115" s="76" t="n">
        <f aca="false">IF(W115="N",0,W115)</f>
        <v>0</v>
      </c>
      <c r="BK115" s="76" t="n">
        <f aca="false">IF(X115="N",0,X115)</f>
        <v>0</v>
      </c>
      <c r="BL115" s="76" t="n">
        <f aca="false">SUM(Y115:AD115)</f>
        <v>0</v>
      </c>
      <c r="BM115" s="76" t="n">
        <f aca="false">SUM(AE115:AJ115)</f>
        <v>0</v>
      </c>
      <c r="BN115" s="76" t="n">
        <f aca="false">SUM(AK115:AN115)</f>
        <v>0</v>
      </c>
      <c r="BO115" s="77" t="n">
        <f aca="false">A115</f>
        <v>0</v>
      </c>
      <c r="BP115" s="78" t="n">
        <f aca="false">SUMIF($V$9:$BH$9,"I",$V115:$BH115)</f>
        <v>0</v>
      </c>
      <c r="BQ115" s="79" t="n">
        <f aca="false">SUMIF($V$9:$BH$9,"II",$V115:$BH115)</f>
        <v>0</v>
      </c>
      <c r="BR115" s="80" t="n">
        <f aca="false">SUMIF($V$9:$BH$9,"III",$V115:$BH115)</f>
        <v>0</v>
      </c>
      <c r="BS115" s="81" t="n">
        <f aca="false">SUMIF($V$9:$BH$9,"IV",$V115:$BH115)</f>
        <v>0</v>
      </c>
      <c r="BT115" s="78" t="n">
        <f aca="false">SUMIF($V$9:$BH$9,"V",$V115:$BH115)</f>
        <v>0</v>
      </c>
      <c r="BU115" s="82" t="n">
        <f aca="false">SUM(BP115:BT115)</f>
        <v>0</v>
      </c>
      <c r="BV115" s="83" t="n">
        <f aca="false">SUM(AO115:BH115)</f>
        <v>0</v>
      </c>
      <c r="BW115" s="84" t="n">
        <f aca="false">SUM(BI115:BK115)+BN115</f>
        <v>0</v>
      </c>
      <c r="BX115" s="83" t="n">
        <f aca="false">BL115+BM115</f>
        <v>0</v>
      </c>
      <c r="BY115" s="85" t="n">
        <f aca="false">SUM(AO115:BA115)+BM115+BN115</f>
        <v>0</v>
      </c>
      <c r="BZ115" s="86" t="n">
        <f aca="false">AY115+SUM(BA115:BL115)</f>
        <v>0</v>
      </c>
      <c r="CA115" s="88"/>
      <c r="CB115" s="88"/>
      <c r="CC115" s="88"/>
      <c r="CD115" s="88"/>
      <c r="CE115" s="88"/>
      <c r="CF115" s="88"/>
      <c r="CG115" s="88"/>
      <c r="CH115" s="91"/>
      <c r="CI115" s="91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3"/>
      <c r="L116" s="73"/>
      <c r="M116" s="74"/>
      <c r="N116" s="74"/>
      <c r="O116" s="72"/>
      <c r="P116" s="72"/>
      <c r="Q116" s="73"/>
      <c r="R116" s="73"/>
      <c r="S116" s="73"/>
      <c r="T116" s="72"/>
      <c r="U116" s="72"/>
      <c r="V116" s="74"/>
      <c r="W116" s="72"/>
      <c r="X116" s="72"/>
      <c r="Y116" s="73"/>
      <c r="Z116" s="73"/>
      <c r="AA116" s="73"/>
      <c r="AB116" s="72"/>
      <c r="AC116" s="72"/>
      <c r="AD116" s="72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2" t="n">
        <f aca="false">IF(B116="C",1,0)</f>
        <v>0</v>
      </c>
      <c r="AP116" s="72" t="n">
        <f aca="false">IF(C116="B",1,0)</f>
        <v>0</v>
      </c>
      <c r="AQ116" s="72" t="n">
        <f aca="false">IF(D116="C",1,0)</f>
        <v>0</v>
      </c>
      <c r="AR116" s="72" t="n">
        <f aca="false">IF(E116="D",1,0)</f>
        <v>0</v>
      </c>
      <c r="AS116" s="72" t="n">
        <f aca="false">IF(F116="C",1,0)</f>
        <v>0</v>
      </c>
      <c r="AT116" s="72" t="n">
        <f aca="false">IF(G116="B",1,0)</f>
        <v>0</v>
      </c>
      <c r="AU116" s="72" t="n">
        <f aca="false">IF(H116="C",1,0)</f>
        <v>0</v>
      </c>
      <c r="AV116" s="72" t="n">
        <f aca="false">IF(I116="A",1,0)</f>
        <v>0</v>
      </c>
      <c r="AW116" s="72" t="n">
        <f aca="false">IF(J116="B",1,0)</f>
        <v>0</v>
      </c>
      <c r="AX116" s="72" t="n">
        <f aca="false">IF(K116="C",1,0)</f>
        <v>0</v>
      </c>
      <c r="AY116" s="72" t="n">
        <f aca="false">IF(L116="D",1,0)</f>
        <v>0</v>
      </c>
      <c r="AZ116" s="72" t="n">
        <f aca="false">IF(M116="C",1,0)</f>
        <v>0</v>
      </c>
      <c r="BA116" s="72" t="n">
        <f aca="false">IF(N116="D",1,0)</f>
        <v>0</v>
      </c>
      <c r="BB116" s="72" t="n">
        <f aca="false">IF(O116="C",1,0)</f>
        <v>0</v>
      </c>
      <c r="BC116" s="72" t="n">
        <f aca="false">IF(P116="B",1,0)</f>
        <v>0</v>
      </c>
      <c r="BD116" s="72" t="n">
        <f aca="false">IF(Q116="D",1,0)</f>
        <v>0</v>
      </c>
      <c r="BE116" s="72" t="n">
        <f aca="false">IF(R116="C",1,0)</f>
        <v>0</v>
      </c>
      <c r="BF116" s="72" t="n">
        <f aca="false">IF(S116="A",1,0)</f>
        <v>0</v>
      </c>
      <c r="BG116" s="72" t="n">
        <f aca="false">IF(T116="A",1,0)</f>
        <v>0</v>
      </c>
      <c r="BH116" s="72" t="n">
        <f aca="false">IF(U116="B",1,0)</f>
        <v>0</v>
      </c>
      <c r="BI116" s="76" t="n">
        <f aca="false">IF(V116="N",0,V116)</f>
        <v>0</v>
      </c>
      <c r="BJ116" s="76" t="n">
        <f aca="false">IF(W116="N",0,W116)</f>
        <v>0</v>
      </c>
      <c r="BK116" s="76" t="n">
        <f aca="false">IF(X116="N",0,X116)</f>
        <v>0</v>
      </c>
      <c r="BL116" s="76" t="n">
        <f aca="false">SUM(Y116:AD116)</f>
        <v>0</v>
      </c>
      <c r="BM116" s="76" t="n">
        <f aca="false">SUM(AE116:AJ116)</f>
        <v>0</v>
      </c>
      <c r="BN116" s="76" t="n">
        <f aca="false">SUM(AK116:AN116)</f>
        <v>0</v>
      </c>
      <c r="BO116" s="77" t="n">
        <f aca="false">A116</f>
        <v>0</v>
      </c>
      <c r="BP116" s="78" t="n">
        <f aca="false">SUMIF($V$9:$BH$9,"I",$V116:$BH116)</f>
        <v>0</v>
      </c>
      <c r="BQ116" s="79" t="n">
        <f aca="false">SUMIF($V$9:$BH$9,"II",$V116:$BH116)</f>
        <v>0</v>
      </c>
      <c r="BR116" s="80" t="n">
        <f aca="false">SUMIF($V$9:$BH$9,"III",$V116:$BH116)</f>
        <v>0</v>
      </c>
      <c r="BS116" s="81" t="n">
        <f aca="false">SUMIF($V$9:$BH$9,"IV",$V116:$BH116)</f>
        <v>0</v>
      </c>
      <c r="BT116" s="78" t="n">
        <f aca="false">SUMIF($V$9:$BH$9,"V",$V116:$BH116)</f>
        <v>0</v>
      </c>
      <c r="BU116" s="82" t="n">
        <f aca="false">SUM(BP116:BT116)</f>
        <v>0</v>
      </c>
      <c r="BV116" s="83" t="n">
        <f aca="false">SUM(AO116:BH116)</f>
        <v>0</v>
      </c>
      <c r="BW116" s="84" t="n">
        <f aca="false">SUM(BI116:BK116)+BN116</f>
        <v>0</v>
      </c>
      <c r="BX116" s="83" t="n">
        <f aca="false">BL116+BM116</f>
        <v>0</v>
      </c>
      <c r="BY116" s="85" t="n">
        <f aca="false">SUM(AO116:BA116)+BM116+BN116</f>
        <v>0</v>
      </c>
      <c r="BZ116" s="86" t="n">
        <f aca="false">AY116+SUM(BA116:BL116)</f>
        <v>0</v>
      </c>
      <c r="CA116" s="88"/>
      <c r="CB116" s="88"/>
      <c r="CC116" s="88"/>
      <c r="CD116" s="88"/>
      <c r="CE116" s="88"/>
      <c r="CF116" s="88"/>
      <c r="CG116" s="88"/>
      <c r="CH116" s="91"/>
      <c r="CI116" s="91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3"/>
      <c r="L117" s="73"/>
      <c r="M117" s="74"/>
      <c r="N117" s="74"/>
      <c r="O117" s="72"/>
      <c r="P117" s="72"/>
      <c r="Q117" s="73"/>
      <c r="R117" s="73"/>
      <c r="S117" s="73"/>
      <c r="T117" s="72"/>
      <c r="U117" s="72"/>
      <c r="V117" s="74"/>
      <c r="W117" s="72"/>
      <c r="X117" s="72"/>
      <c r="Y117" s="73"/>
      <c r="Z117" s="73"/>
      <c r="AA117" s="73"/>
      <c r="AB117" s="72"/>
      <c r="AC117" s="72"/>
      <c r="AD117" s="72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2" t="n">
        <f aca="false">IF(B117="C",1,0)</f>
        <v>0</v>
      </c>
      <c r="AP117" s="72" t="n">
        <f aca="false">IF(C117="B",1,0)</f>
        <v>0</v>
      </c>
      <c r="AQ117" s="72" t="n">
        <f aca="false">IF(D117="C",1,0)</f>
        <v>0</v>
      </c>
      <c r="AR117" s="72" t="n">
        <f aca="false">IF(E117="D",1,0)</f>
        <v>0</v>
      </c>
      <c r="AS117" s="72" t="n">
        <f aca="false">IF(F117="C",1,0)</f>
        <v>0</v>
      </c>
      <c r="AT117" s="72" t="n">
        <f aca="false">IF(G117="B",1,0)</f>
        <v>0</v>
      </c>
      <c r="AU117" s="72" t="n">
        <f aca="false">IF(H117="C",1,0)</f>
        <v>0</v>
      </c>
      <c r="AV117" s="72" t="n">
        <f aca="false">IF(I117="A",1,0)</f>
        <v>0</v>
      </c>
      <c r="AW117" s="72" t="n">
        <f aca="false">IF(J117="B",1,0)</f>
        <v>0</v>
      </c>
      <c r="AX117" s="72" t="n">
        <f aca="false">IF(K117="C",1,0)</f>
        <v>0</v>
      </c>
      <c r="AY117" s="72" t="n">
        <f aca="false">IF(L117="D",1,0)</f>
        <v>0</v>
      </c>
      <c r="AZ117" s="72" t="n">
        <f aca="false">IF(M117="C",1,0)</f>
        <v>0</v>
      </c>
      <c r="BA117" s="72" t="n">
        <f aca="false">IF(N117="D",1,0)</f>
        <v>0</v>
      </c>
      <c r="BB117" s="72" t="n">
        <f aca="false">IF(O117="C",1,0)</f>
        <v>0</v>
      </c>
      <c r="BC117" s="72" t="n">
        <f aca="false">IF(P117="B",1,0)</f>
        <v>0</v>
      </c>
      <c r="BD117" s="72" t="n">
        <f aca="false">IF(Q117="D",1,0)</f>
        <v>0</v>
      </c>
      <c r="BE117" s="72" t="n">
        <f aca="false">IF(R117="C",1,0)</f>
        <v>0</v>
      </c>
      <c r="BF117" s="72" t="n">
        <f aca="false">IF(S117="A",1,0)</f>
        <v>0</v>
      </c>
      <c r="BG117" s="72" t="n">
        <f aca="false">IF(T117="A",1,0)</f>
        <v>0</v>
      </c>
      <c r="BH117" s="72" t="n">
        <f aca="false">IF(U117="B",1,0)</f>
        <v>0</v>
      </c>
      <c r="BI117" s="76" t="n">
        <f aca="false">IF(V117="N",0,V117)</f>
        <v>0</v>
      </c>
      <c r="BJ117" s="76" t="n">
        <f aca="false">IF(W117="N",0,W117)</f>
        <v>0</v>
      </c>
      <c r="BK117" s="76" t="n">
        <f aca="false">IF(X117="N",0,X117)</f>
        <v>0</v>
      </c>
      <c r="BL117" s="76" t="n">
        <f aca="false">SUM(Y117:AD117)</f>
        <v>0</v>
      </c>
      <c r="BM117" s="76" t="n">
        <f aca="false">SUM(AE117:AJ117)</f>
        <v>0</v>
      </c>
      <c r="BN117" s="76" t="n">
        <f aca="false">SUM(AK117:AN117)</f>
        <v>0</v>
      </c>
      <c r="BO117" s="77" t="n">
        <f aca="false">A117</f>
        <v>0</v>
      </c>
      <c r="BP117" s="78" t="n">
        <f aca="false">SUMIF($V$9:$BH$9,"I",$V117:$BH117)</f>
        <v>0</v>
      </c>
      <c r="BQ117" s="79" t="n">
        <f aca="false">SUMIF($V$9:$BH$9,"II",$V117:$BH117)</f>
        <v>0</v>
      </c>
      <c r="BR117" s="80" t="n">
        <f aca="false">SUMIF($V$9:$BH$9,"III",$V117:$BH117)</f>
        <v>0</v>
      </c>
      <c r="BS117" s="81" t="n">
        <f aca="false">SUMIF($V$9:$BH$9,"IV",$V117:$BH117)</f>
        <v>0</v>
      </c>
      <c r="BT117" s="78" t="n">
        <f aca="false">SUMIF($V$9:$BH$9,"V",$V117:$BH117)</f>
        <v>0</v>
      </c>
      <c r="BU117" s="82" t="n">
        <f aca="false">SUM(BP117:BT117)</f>
        <v>0</v>
      </c>
      <c r="BV117" s="83" t="n">
        <f aca="false">SUM(AO117:BH117)</f>
        <v>0</v>
      </c>
      <c r="BW117" s="84" t="n">
        <f aca="false">SUM(BI117:BK117)+BN117</f>
        <v>0</v>
      </c>
      <c r="BX117" s="83" t="n">
        <f aca="false">BL117+BM117</f>
        <v>0</v>
      </c>
      <c r="BY117" s="85" t="n">
        <f aca="false">SUM(AO117:BA117)+BM117+BN117</f>
        <v>0</v>
      </c>
      <c r="BZ117" s="86" t="n">
        <f aca="false">AY117+SUM(BA117:BL117)</f>
        <v>0</v>
      </c>
      <c r="CA117" s="88"/>
      <c r="CB117" s="88"/>
      <c r="CC117" s="88"/>
      <c r="CD117" s="88"/>
      <c r="CE117" s="88"/>
      <c r="CF117" s="88"/>
      <c r="CG117" s="88"/>
      <c r="CH117" s="91"/>
      <c r="CI117" s="91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3"/>
      <c r="L118" s="73"/>
      <c r="M118" s="74"/>
      <c r="N118" s="74"/>
      <c r="O118" s="72"/>
      <c r="P118" s="72"/>
      <c r="Q118" s="73"/>
      <c r="R118" s="73"/>
      <c r="S118" s="73"/>
      <c r="T118" s="72"/>
      <c r="U118" s="72"/>
      <c r="V118" s="74"/>
      <c r="W118" s="72"/>
      <c r="X118" s="72"/>
      <c r="Y118" s="73"/>
      <c r="Z118" s="73"/>
      <c r="AA118" s="73"/>
      <c r="AB118" s="72"/>
      <c r="AC118" s="72"/>
      <c r="AD118" s="72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2" t="n">
        <f aca="false">IF(B118="C",1,0)</f>
        <v>0</v>
      </c>
      <c r="AP118" s="72" t="n">
        <f aca="false">IF(C118="B",1,0)</f>
        <v>0</v>
      </c>
      <c r="AQ118" s="72" t="n">
        <f aca="false">IF(D118="C",1,0)</f>
        <v>0</v>
      </c>
      <c r="AR118" s="72" t="n">
        <f aca="false">IF(E118="D",1,0)</f>
        <v>0</v>
      </c>
      <c r="AS118" s="72" t="n">
        <f aca="false">IF(F118="C",1,0)</f>
        <v>0</v>
      </c>
      <c r="AT118" s="72" t="n">
        <f aca="false">IF(G118="B",1,0)</f>
        <v>0</v>
      </c>
      <c r="AU118" s="72" t="n">
        <f aca="false">IF(H118="C",1,0)</f>
        <v>0</v>
      </c>
      <c r="AV118" s="72" t="n">
        <f aca="false">IF(I118="A",1,0)</f>
        <v>0</v>
      </c>
      <c r="AW118" s="72" t="n">
        <f aca="false">IF(J118="B",1,0)</f>
        <v>0</v>
      </c>
      <c r="AX118" s="72" t="n">
        <f aca="false">IF(K118="C",1,0)</f>
        <v>0</v>
      </c>
      <c r="AY118" s="72" t="n">
        <f aca="false">IF(L118="D",1,0)</f>
        <v>0</v>
      </c>
      <c r="AZ118" s="72" t="n">
        <f aca="false">IF(M118="C",1,0)</f>
        <v>0</v>
      </c>
      <c r="BA118" s="72" t="n">
        <f aca="false">IF(N118="D",1,0)</f>
        <v>0</v>
      </c>
      <c r="BB118" s="72" t="n">
        <f aca="false">IF(O118="C",1,0)</f>
        <v>0</v>
      </c>
      <c r="BC118" s="72" t="n">
        <f aca="false">IF(P118="B",1,0)</f>
        <v>0</v>
      </c>
      <c r="BD118" s="72" t="n">
        <f aca="false">IF(Q118="D",1,0)</f>
        <v>0</v>
      </c>
      <c r="BE118" s="72" t="n">
        <f aca="false">IF(R118="C",1,0)</f>
        <v>0</v>
      </c>
      <c r="BF118" s="72" t="n">
        <f aca="false">IF(S118="A",1,0)</f>
        <v>0</v>
      </c>
      <c r="BG118" s="72" t="n">
        <f aca="false">IF(T118="A",1,0)</f>
        <v>0</v>
      </c>
      <c r="BH118" s="72" t="n">
        <f aca="false">IF(U118="B",1,0)</f>
        <v>0</v>
      </c>
      <c r="BI118" s="76" t="n">
        <f aca="false">IF(V118="N",0,V118)</f>
        <v>0</v>
      </c>
      <c r="BJ118" s="76" t="n">
        <f aca="false">IF(W118="N",0,W118)</f>
        <v>0</v>
      </c>
      <c r="BK118" s="76" t="n">
        <f aca="false">IF(X118="N",0,X118)</f>
        <v>0</v>
      </c>
      <c r="BL118" s="76" t="n">
        <f aca="false">SUM(Y118:AD118)</f>
        <v>0</v>
      </c>
      <c r="BM118" s="76" t="n">
        <f aca="false">SUM(AE118:AJ118)</f>
        <v>0</v>
      </c>
      <c r="BN118" s="76" t="n">
        <f aca="false">SUM(AK118:AN118)</f>
        <v>0</v>
      </c>
      <c r="BO118" s="77" t="n">
        <f aca="false">A118</f>
        <v>0</v>
      </c>
      <c r="BP118" s="78" t="n">
        <f aca="false">SUMIF($V$9:$BH$9,"I",$V118:$BH118)</f>
        <v>0</v>
      </c>
      <c r="BQ118" s="79" t="n">
        <f aca="false">SUMIF($V$9:$BH$9,"II",$V118:$BH118)</f>
        <v>0</v>
      </c>
      <c r="BR118" s="80" t="n">
        <f aca="false">SUMIF($V$9:$BH$9,"III",$V118:$BH118)</f>
        <v>0</v>
      </c>
      <c r="BS118" s="81" t="n">
        <f aca="false">SUMIF($V$9:$BH$9,"IV",$V118:$BH118)</f>
        <v>0</v>
      </c>
      <c r="BT118" s="78" t="n">
        <f aca="false">SUMIF($V$9:$BH$9,"V",$V118:$BH118)</f>
        <v>0</v>
      </c>
      <c r="BU118" s="82" t="n">
        <f aca="false">SUM(BP118:BT118)</f>
        <v>0</v>
      </c>
      <c r="BV118" s="83" t="n">
        <f aca="false">SUM(AO118:BH118)</f>
        <v>0</v>
      </c>
      <c r="BW118" s="84" t="n">
        <f aca="false">SUM(BI118:BK118)+BN118</f>
        <v>0</v>
      </c>
      <c r="BX118" s="83" t="n">
        <f aca="false">BL118+BM118</f>
        <v>0</v>
      </c>
      <c r="BY118" s="85" t="n">
        <f aca="false">SUM(AO118:BA118)+BM118+BN118</f>
        <v>0</v>
      </c>
      <c r="BZ118" s="86" t="n">
        <f aca="false">AY118+SUM(BA118:BL118)</f>
        <v>0</v>
      </c>
      <c r="CA118" s="88"/>
      <c r="CB118" s="88"/>
      <c r="CC118" s="88"/>
      <c r="CD118" s="88"/>
      <c r="CE118" s="88"/>
      <c r="CF118" s="88"/>
      <c r="CG118" s="88"/>
      <c r="CH118" s="91"/>
      <c r="CI118" s="91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3"/>
      <c r="L119" s="73"/>
      <c r="M119" s="74"/>
      <c r="N119" s="74"/>
      <c r="O119" s="72"/>
      <c r="P119" s="72"/>
      <c r="Q119" s="73"/>
      <c r="R119" s="73"/>
      <c r="S119" s="73"/>
      <c r="T119" s="72"/>
      <c r="U119" s="72"/>
      <c r="V119" s="74"/>
      <c r="W119" s="72"/>
      <c r="X119" s="72"/>
      <c r="Y119" s="73"/>
      <c r="Z119" s="73"/>
      <c r="AA119" s="73"/>
      <c r="AB119" s="72"/>
      <c r="AC119" s="72"/>
      <c r="AD119" s="72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2" t="n">
        <f aca="false">IF(B119="C",1,0)</f>
        <v>0</v>
      </c>
      <c r="AP119" s="72" t="n">
        <f aca="false">IF(C119="B",1,0)</f>
        <v>0</v>
      </c>
      <c r="AQ119" s="72" t="n">
        <f aca="false">IF(D119="C",1,0)</f>
        <v>0</v>
      </c>
      <c r="AR119" s="72" t="n">
        <f aca="false">IF(E119="D",1,0)</f>
        <v>0</v>
      </c>
      <c r="AS119" s="72" t="n">
        <f aca="false">IF(F119="C",1,0)</f>
        <v>0</v>
      </c>
      <c r="AT119" s="72" t="n">
        <f aca="false">IF(G119="B",1,0)</f>
        <v>0</v>
      </c>
      <c r="AU119" s="72" t="n">
        <f aca="false">IF(H119="C",1,0)</f>
        <v>0</v>
      </c>
      <c r="AV119" s="72" t="n">
        <f aca="false">IF(I119="A",1,0)</f>
        <v>0</v>
      </c>
      <c r="AW119" s="72" t="n">
        <f aca="false">IF(J119="B",1,0)</f>
        <v>0</v>
      </c>
      <c r="AX119" s="72" t="n">
        <f aca="false">IF(K119="C",1,0)</f>
        <v>0</v>
      </c>
      <c r="AY119" s="72" t="n">
        <f aca="false">IF(L119="D",1,0)</f>
        <v>0</v>
      </c>
      <c r="AZ119" s="72" t="n">
        <f aca="false">IF(M119="C",1,0)</f>
        <v>0</v>
      </c>
      <c r="BA119" s="72" t="n">
        <f aca="false">IF(N119="D",1,0)</f>
        <v>0</v>
      </c>
      <c r="BB119" s="72" t="n">
        <f aca="false">IF(O119="C",1,0)</f>
        <v>0</v>
      </c>
      <c r="BC119" s="72" t="n">
        <f aca="false">IF(P119="B",1,0)</f>
        <v>0</v>
      </c>
      <c r="BD119" s="72" t="n">
        <f aca="false">IF(Q119="D",1,0)</f>
        <v>0</v>
      </c>
      <c r="BE119" s="72" t="n">
        <f aca="false">IF(R119="C",1,0)</f>
        <v>0</v>
      </c>
      <c r="BF119" s="72" t="n">
        <f aca="false">IF(S119="A",1,0)</f>
        <v>0</v>
      </c>
      <c r="BG119" s="72" t="n">
        <f aca="false">IF(T119="A",1,0)</f>
        <v>0</v>
      </c>
      <c r="BH119" s="72" t="n">
        <f aca="false">IF(U119="B",1,0)</f>
        <v>0</v>
      </c>
      <c r="BI119" s="76" t="n">
        <f aca="false">IF(V119="N",0,V119)</f>
        <v>0</v>
      </c>
      <c r="BJ119" s="76" t="n">
        <f aca="false">IF(W119="N",0,W119)</f>
        <v>0</v>
      </c>
      <c r="BK119" s="76" t="n">
        <f aca="false">IF(X119="N",0,X119)</f>
        <v>0</v>
      </c>
      <c r="BL119" s="76" t="n">
        <f aca="false">SUM(Y119:AD119)</f>
        <v>0</v>
      </c>
      <c r="BM119" s="76" t="n">
        <f aca="false">SUM(AE119:AJ119)</f>
        <v>0</v>
      </c>
      <c r="BN119" s="76" t="n">
        <f aca="false">SUM(AK119:AN119)</f>
        <v>0</v>
      </c>
      <c r="BO119" s="77" t="n">
        <f aca="false">A119</f>
        <v>0</v>
      </c>
      <c r="BP119" s="78" t="n">
        <f aca="false">SUMIF($V$9:$BH$9,"I",$V119:$BH119)</f>
        <v>0</v>
      </c>
      <c r="BQ119" s="79" t="n">
        <f aca="false">SUMIF($V$9:$BH$9,"II",$V119:$BH119)</f>
        <v>0</v>
      </c>
      <c r="BR119" s="80" t="n">
        <f aca="false">SUMIF($V$9:$BH$9,"III",$V119:$BH119)</f>
        <v>0</v>
      </c>
      <c r="BS119" s="81" t="n">
        <f aca="false">SUMIF($V$9:$BH$9,"IV",$V119:$BH119)</f>
        <v>0</v>
      </c>
      <c r="BT119" s="78" t="n">
        <f aca="false">SUMIF($V$9:$BH$9,"V",$V119:$BH119)</f>
        <v>0</v>
      </c>
      <c r="BU119" s="82" t="n">
        <f aca="false">SUM(BP119:BT119)</f>
        <v>0</v>
      </c>
      <c r="BV119" s="83" t="n">
        <f aca="false">SUM(AO119:BH119)</f>
        <v>0</v>
      </c>
      <c r="BW119" s="84" t="n">
        <f aca="false">SUM(BI119:BK119)+BN119</f>
        <v>0</v>
      </c>
      <c r="BX119" s="83" t="n">
        <f aca="false">BL119+BM119</f>
        <v>0</v>
      </c>
      <c r="BY119" s="85" t="n">
        <f aca="false">SUM(AO119:BA119)+BM119+BN119</f>
        <v>0</v>
      </c>
      <c r="BZ119" s="86" t="n">
        <f aca="false">AY119+SUM(BA119:BL119)</f>
        <v>0</v>
      </c>
      <c r="CA119" s="88"/>
      <c r="CB119" s="88"/>
      <c r="CC119" s="88"/>
      <c r="CD119" s="88"/>
      <c r="CE119" s="88"/>
      <c r="CF119" s="88"/>
      <c r="CG119" s="88"/>
      <c r="CH119" s="91"/>
      <c r="CI119" s="91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3"/>
      <c r="L120" s="73"/>
      <c r="M120" s="74"/>
      <c r="N120" s="74"/>
      <c r="O120" s="72"/>
      <c r="P120" s="72"/>
      <c r="Q120" s="73"/>
      <c r="R120" s="73"/>
      <c r="S120" s="73"/>
      <c r="T120" s="72"/>
      <c r="U120" s="72"/>
      <c r="V120" s="74"/>
      <c r="W120" s="72"/>
      <c r="X120" s="72"/>
      <c r="Y120" s="73"/>
      <c r="Z120" s="73"/>
      <c r="AA120" s="73"/>
      <c r="AB120" s="72"/>
      <c r="AC120" s="72"/>
      <c r="AD120" s="72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2" t="n">
        <f aca="false">IF(B120="C",1,0)</f>
        <v>0</v>
      </c>
      <c r="AP120" s="72" t="n">
        <f aca="false">IF(C120="B",1,0)</f>
        <v>0</v>
      </c>
      <c r="AQ120" s="72" t="n">
        <f aca="false">IF(D120="C",1,0)</f>
        <v>0</v>
      </c>
      <c r="AR120" s="72" t="n">
        <f aca="false">IF(E120="D",1,0)</f>
        <v>0</v>
      </c>
      <c r="AS120" s="72" t="n">
        <f aca="false">IF(F120="C",1,0)</f>
        <v>0</v>
      </c>
      <c r="AT120" s="72" t="n">
        <f aca="false">IF(G120="B",1,0)</f>
        <v>0</v>
      </c>
      <c r="AU120" s="72" t="n">
        <f aca="false">IF(H120="C",1,0)</f>
        <v>0</v>
      </c>
      <c r="AV120" s="72" t="n">
        <f aca="false">IF(I120="A",1,0)</f>
        <v>0</v>
      </c>
      <c r="AW120" s="72" t="n">
        <f aca="false">IF(J120="B",1,0)</f>
        <v>0</v>
      </c>
      <c r="AX120" s="72" t="n">
        <f aca="false">IF(K120="C",1,0)</f>
        <v>0</v>
      </c>
      <c r="AY120" s="72" t="n">
        <f aca="false">IF(L120="D",1,0)</f>
        <v>0</v>
      </c>
      <c r="AZ120" s="72" t="n">
        <f aca="false">IF(M120="C",1,0)</f>
        <v>0</v>
      </c>
      <c r="BA120" s="72" t="n">
        <f aca="false">IF(N120="D",1,0)</f>
        <v>0</v>
      </c>
      <c r="BB120" s="72" t="n">
        <f aca="false">IF(O120="C",1,0)</f>
        <v>0</v>
      </c>
      <c r="BC120" s="72" t="n">
        <f aca="false">IF(P120="B",1,0)</f>
        <v>0</v>
      </c>
      <c r="BD120" s="72" t="n">
        <f aca="false">IF(Q120="D",1,0)</f>
        <v>0</v>
      </c>
      <c r="BE120" s="72" t="n">
        <f aca="false">IF(R120="C",1,0)</f>
        <v>0</v>
      </c>
      <c r="BF120" s="72" t="n">
        <f aca="false">IF(S120="A",1,0)</f>
        <v>0</v>
      </c>
      <c r="BG120" s="72" t="n">
        <f aca="false">IF(T120="A",1,0)</f>
        <v>0</v>
      </c>
      <c r="BH120" s="72" t="n">
        <f aca="false">IF(U120="B",1,0)</f>
        <v>0</v>
      </c>
      <c r="BI120" s="76" t="n">
        <f aca="false">IF(V120="N",0,V120)</f>
        <v>0</v>
      </c>
      <c r="BJ120" s="76" t="n">
        <f aca="false">IF(W120="N",0,W120)</f>
        <v>0</v>
      </c>
      <c r="BK120" s="76" t="n">
        <f aca="false">IF(X120="N",0,X120)</f>
        <v>0</v>
      </c>
      <c r="BL120" s="76" t="n">
        <f aca="false">SUM(Y120:AD120)</f>
        <v>0</v>
      </c>
      <c r="BM120" s="76" t="n">
        <f aca="false">SUM(AE120:AJ120)</f>
        <v>0</v>
      </c>
      <c r="BN120" s="76" t="n">
        <f aca="false">SUM(AK120:AN120)</f>
        <v>0</v>
      </c>
      <c r="BO120" s="77" t="n">
        <f aca="false">A120</f>
        <v>0</v>
      </c>
      <c r="BP120" s="78" t="n">
        <f aca="false">SUMIF($V$9:$BH$9,"I",$V120:$BH120)</f>
        <v>0</v>
      </c>
      <c r="BQ120" s="79" t="n">
        <f aca="false">SUMIF($V$9:$BH$9,"II",$V120:$BH120)</f>
        <v>0</v>
      </c>
      <c r="BR120" s="80" t="n">
        <f aca="false">SUMIF($V$9:$BH$9,"III",$V120:$BH120)</f>
        <v>0</v>
      </c>
      <c r="BS120" s="81" t="n">
        <f aca="false">SUMIF($V$9:$BH$9,"IV",$V120:$BH120)</f>
        <v>0</v>
      </c>
      <c r="BT120" s="78" t="n">
        <f aca="false">SUMIF($V$9:$BH$9,"V",$V120:$BH120)</f>
        <v>0</v>
      </c>
      <c r="BU120" s="82" t="n">
        <f aca="false">SUM(BP120:BT120)</f>
        <v>0</v>
      </c>
      <c r="BV120" s="83" t="n">
        <f aca="false">SUM(AO120:BH120)</f>
        <v>0</v>
      </c>
      <c r="BW120" s="84" t="n">
        <f aca="false">SUM(BI120:BK120)+BN120</f>
        <v>0</v>
      </c>
      <c r="BX120" s="83" t="n">
        <f aca="false">BL120+BM120</f>
        <v>0</v>
      </c>
      <c r="BY120" s="85" t="n">
        <f aca="false">SUM(AO120:BA120)+BM120+BN120</f>
        <v>0</v>
      </c>
      <c r="BZ120" s="86" t="n">
        <f aca="false">AY120+SUM(BA120:BL120)</f>
        <v>0</v>
      </c>
      <c r="CA120" s="88"/>
      <c r="CB120" s="88"/>
      <c r="CC120" s="88"/>
      <c r="CD120" s="88"/>
      <c r="CE120" s="88"/>
      <c r="CF120" s="88"/>
      <c r="CG120" s="88"/>
      <c r="CH120" s="91"/>
      <c r="CI120" s="91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3"/>
      <c r="L121" s="73"/>
      <c r="M121" s="74"/>
      <c r="N121" s="74"/>
      <c r="O121" s="72"/>
      <c r="P121" s="72"/>
      <c r="Q121" s="73"/>
      <c r="R121" s="73"/>
      <c r="S121" s="73"/>
      <c r="T121" s="72"/>
      <c r="U121" s="72"/>
      <c r="V121" s="74"/>
      <c r="W121" s="72"/>
      <c r="X121" s="72"/>
      <c r="Y121" s="73"/>
      <c r="Z121" s="73"/>
      <c r="AA121" s="73"/>
      <c r="AB121" s="72"/>
      <c r="AC121" s="72"/>
      <c r="AD121" s="72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2" t="n">
        <f aca="false">IF(B121="C",1,0)</f>
        <v>0</v>
      </c>
      <c r="AP121" s="72" t="n">
        <f aca="false">IF(C121="B",1,0)</f>
        <v>0</v>
      </c>
      <c r="AQ121" s="72" t="n">
        <f aca="false">IF(D121="C",1,0)</f>
        <v>0</v>
      </c>
      <c r="AR121" s="72" t="n">
        <f aca="false">IF(E121="D",1,0)</f>
        <v>0</v>
      </c>
      <c r="AS121" s="72" t="n">
        <f aca="false">IF(F121="C",1,0)</f>
        <v>0</v>
      </c>
      <c r="AT121" s="72" t="n">
        <f aca="false">IF(G121="B",1,0)</f>
        <v>0</v>
      </c>
      <c r="AU121" s="72" t="n">
        <f aca="false">IF(H121="C",1,0)</f>
        <v>0</v>
      </c>
      <c r="AV121" s="72" t="n">
        <f aca="false">IF(I121="A",1,0)</f>
        <v>0</v>
      </c>
      <c r="AW121" s="72" t="n">
        <f aca="false">IF(J121="B",1,0)</f>
        <v>0</v>
      </c>
      <c r="AX121" s="72" t="n">
        <f aca="false">IF(K121="C",1,0)</f>
        <v>0</v>
      </c>
      <c r="AY121" s="72" t="n">
        <f aca="false">IF(L121="D",1,0)</f>
        <v>0</v>
      </c>
      <c r="AZ121" s="72" t="n">
        <f aca="false">IF(M121="C",1,0)</f>
        <v>0</v>
      </c>
      <c r="BA121" s="72" t="n">
        <f aca="false">IF(N121="D",1,0)</f>
        <v>0</v>
      </c>
      <c r="BB121" s="72" t="n">
        <f aca="false">IF(O121="C",1,0)</f>
        <v>0</v>
      </c>
      <c r="BC121" s="72" t="n">
        <f aca="false">IF(P121="B",1,0)</f>
        <v>0</v>
      </c>
      <c r="BD121" s="72" t="n">
        <f aca="false">IF(Q121="D",1,0)</f>
        <v>0</v>
      </c>
      <c r="BE121" s="72" t="n">
        <f aca="false">IF(R121="C",1,0)</f>
        <v>0</v>
      </c>
      <c r="BF121" s="72" t="n">
        <f aca="false">IF(S121="A",1,0)</f>
        <v>0</v>
      </c>
      <c r="BG121" s="72" t="n">
        <f aca="false">IF(T121="A",1,0)</f>
        <v>0</v>
      </c>
      <c r="BH121" s="72" t="n">
        <f aca="false">IF(U121="B",1,0)</f>
        <v>0</v>
      </c>
      <c r="BI121" s="76" t="n">
        <f aca="false">IF(V121="N",0,V121)</f>
        <v>0</v>
      </c>
      <c r="BJ121" s="76" t="n">
        <f aca="false">IF(W121="N",0,W121)</f>
        <v>0</v>
      </c>
      <c r="BK121" s="76" t="n">
        <f aca="false">IF(X121="N",0,X121)</f>
        <v>0</v>
      </c>
      <c r="BL121" s="76" t="n">
        <f aca="false">SUM(Y121:AD121)</f>
        <v>0</v>
      </c>
      <c r="BM121" s="76" t="n">
        <f aca="false">SUM(AE121:AJ121)</f>
        <v>0</v>
      </c>
      <c r="BN121" s="76" t="n">
        <f aca="false">SUM(AK121:AN121)</f>
        <v>0</v>
      </c>
      <c r="BO121" s="77" t="n">
        <f aca="false">A121</f>
        <v>0</v>
      </c>
      <c r="BP121" s="78" t="n">
        <f aca="false">SUMIF($V$9:$BH$9,"I",$V121:$BH121)</f>
        <v>0</v>
      </c>
      <c r="BQ121" s="79" t="n">
        <f aca="false">SUMIF($V$9:$BH$9,"II",$V121:$BH121)</f>
        <v>0</v>
      </c>
      <c r="BR121" s="80" t="n">
        <f aca="false">SUMIF($V$9:$BH$9,"III",$V121:$BH121)</f>
        <v>0</v>
      </c>
      <c r="BS121" s="81" t="n">
        <f aca="false">SUMIF($V$9:$BH$9,"IV",$V121:$BH121)</f>
        <v>0</v>
      </c>
      <c r="BT121" s="78" t="n">
        <f aca="false">SUMIF($V$9:$BH$9,"V",$V121:$BH121)</f>
        <v>0</v>
      </c>
      <c r="BU121" s="82" t="n">
        <f aca="false">SUM(BP121:BT121)</f>
        <v>0</v>
      </c>
      <c r="BV121" s="83" t="n">
        <f aca="false">SUM(AO121:BH121)</f>
        <v>0</v>
      </c>
      <c r="BW121" s="84" t="n">
        <f aca="false">SUM(BI121:BK121)+BN121</f>
        <v>0</v>
      </c>
      <c r="BX121" s="83" t="n">
        <f aca="false">BL121+BM121</f>
        <v>0</v>
      </c>
      <c r="BY121" s="85" t="n">
        <f aca="false">SUM(AO121:BA121)+BM121+BN121</f>
        <v>0</v>
      </c>
      <c r="BZ121" s="86" t="n">
        <f aca="false">AY121+SUM(BA121:BL121)</f>
        <v>0</v>
      </c>
      <c r="CA121" s="88"/>
      <c r="CB121" s="88"/>
      <c r="CC121" s="88"/>
      <c r="CD121" s="88"/>
      <c r="CE121" s="88"/>
      <c r="CF121" s="88"/>
      <c r="CG121" s="88"/>
      <c r="CH121" s="91"/>
      <c r="CI121" s="91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3"/>
      <c r="L122" s="73"/>
      <c r="M122" s="74"/>
      <c r="N122" s="74"/>
      <c r="O122" s="72"/>
      <c r="P122" s="72"/>
      <c r="Q122" s="73"/>
      <c r="R122" s="73"/>
      <c r="S122" s="73"/>
      <c r="T122" s="72"/>
      <c r="U122" s="72"/>
      <c r="V122" s="74"/>
      <c r="W122" s="72"/>
      <c r="X122" s="72"/>
      <c r="Y122" s="73"/>
      <c r="Z122" s="73"/>
      <c r="AA122" s="73"/>
      <c r="AB122" s="72"/>
      <c r="AC122" s="72"/>
      <c r="AD122" s="72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2" t="n">
        <f aca="false">IF(B122="C",1,0)</f>
        <v>0</v>
      </c>
      <c r="AP122" s="72" t="n">
        <f aca="false">IF(C122="B",1,0)</f>
        <v>0</v>
      </c>
      <c r="AQ122" s="72" t="n">
        <f aca="false">IF(D122="C",1,0)</f>
        <v>0</v>
      </c>
      <c r="AR122" s="72" t="n">
        <f aca="false">IF(E122="D",1,0)</f>
        <v>0</v>
      </c>
      <c r="AS122" s="72" t="n">
        <f aca="false">IF(F122="C",1,0)</f>
        <v>0</v>
      </c>
      <c r="AT122" s="72" t="n">
        <f aca="false">IF(G122="B",1,0)</f>
        <v>0</v>
      </c>
      <c r="AU122" s="72" t="n">
        <f aca="false">IF(H122="C",1,0)</f>
        <v>0</v>
      </c>
      <c r="AV122" s="72" t="n">
        <f aca="false">IF(I122="A",1,0)</f>
        <v>0</v>
      </c>
      <c r="AW122" s="72" t="n">
        <f aca="false">IF(J122="B",1,0)</f>
        <v>0</v>
      </c>
      <c r="AX122" s="72" t="n">
        <f aca="false">IF(K122="C",1,0)</f>
        <v>0</v>
      </c>
      <c r="AY122" s="72" t="n">
        <f aca="false">IF(L122="D",1,0)</f>
        <v>0</v>
      </c>
      <c r="AZ122" s="72" t="n">
        <f aca="false">IF(M122="C",1,0)</f>
        <v>0</v>
      </c>
      <c r="BA122" s="72" t="n">
        <f aca="false">IF(N122="D",1,0)</f>
        <v>0</v>
      </c>
      <c r="BB122" s="72" t="n">
        <f aca="false">IF(O122="C",1,0)</f>
        <v>0</v>
      </c>
      <c r="BC122" s="72" t="n">
        <f aca="false">IF(P122="B",1,0)</f>
        <v>0</v>
      </c>
      <c r="BD122" s="72" t="n">
        <f aca="false">IF(Q122="D",1,0)</f>
        <v>0</v>
      </c>
      <c r="BE122" s="72" t="n">
        <f aca="false">IF(R122="C",1,0)</f>
        <v>0</v>
      </c>
      <c r="BF122" s="72" t="n">
        <f aca="false">IF(S122="A",1,0)</f>
        <v>0</v>
      </c>
      <c r="BG122" s="72" t="n">
        <f aca="false">IF(T122="A",1,0)</f>
        <v>0</v>
      </c>
      <c r="BH122" s="72" t="n">
        <f aca="false">IF(U122="B",1,0)</f>
        <v>0</v>
      </c>
      <c r="BI122" s="76" t="n">
        <f aca="false">IF(V122="N",0,V122)</f>
        <v>0</v>
      </c>
      <c r="BJ122" s="76" t="n">
        <f aca="false">IF(W122="N",0,W122)</f>
        <v>0</v>
      </c>
      <c r="BK122" s="76" t="n">
        <f aca="false">IF(X122="N",0,X122)</f>
        <v>0</v>
      </c>
      <c r="BL122" s="76" t="n">
        <f aca="false">SUM(Y122:AD122)</f>
        <v>0</v>
      </c>
      <c r="BM122" s="76" t="n">
        <f aca="false">SUM(AE122:AJ122)</f>
        <v>0</v>
      </c>
      <c r="BN122" s="76" t="n">
        <f aca="false">SUM(AK122:AN122)</f>
        <v>0</v>
      </c>
      <c r="BO122" s="77" t="n">
        <f aca="false">A122</f>
        <v>0</v>
      </c>
      <c r="BP122" s="78" t="n">
        <f aca="false">SUMIF($V$9:$BH$9,"I",$V122:$BH122)</f>
        <v>0</v>
      </c>
      <c r="BQ122" s="79" t="n">
        <f aca="false">SUMIF($V$9:$BH$9,"II",$V122:$BH122)</f>
        <v>0</v>
      </c>
      <c r="BR122" s="80" t="n">
        <f aca="false">SUMIF($V$9:$BH$9,"III",$V122:$BH122)</f>
        <v>0</v>
      </c>
      <c r="BS122" s="81" t="n">
        <f aca="false">SUMIF($V$9:$BH$9,"IV",$V122:$BH122)</f>
        <v>0</v>
      </c>
      <c r="BT122" s="78" t="n">
        <f aca="false">SUMIF($V$9:$BH$9,"V",$V122:$BH122)</f>
        <v>0</v>
      </c>
      <c r="BU122" s="82" t="n">
        <f aca="false">SUM(BP122:BT122)</f>
        <v>0</v>
      </c>
      <c r="BV122" s="83" t="n">
        <f aca="false">SUM(AO122:BH122)</f>
        <v>0</v>
      </c>
      <c r="BW122" s="84" t="n">
        <f aca="false">SUM(BI122:BK122)+BN122</f>
        <v>0</v>
      </c>
      <c r="BX122" s="83" t="n">
        <f aca="false">BL122+BM122</f>
        <v>0</v>
      </c>
      <c r="BY122" s="85" t="n">
        <f aca="false">SUM(AO122:BA122)+BM122+BN122</f>
        <v>0</v>
      </c>
      <c r="BZ122" s="86" t="n">
        <f aca="false">AY122+SUM(BA122:BL122)</f>
        <v>0</v>
      </c>
      <c r="CA122" s="88"/>
      <c r="CB122" s="88"/>
      <c r="CC122" s="88"/>
      <c r="CD122" s="88"/>
      <c r="CE122" s="88"/>
      <c r="CF122" s="88"/>
      <c r="CG122" s="88"/>
      <c r="CH122" s="91"/>
      <c r="CI122" s="91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3"/>
      <c r="L123" s="73"/>
      <c r="M123" s="74"/>
      <c r="N123" s="74"/>
      <c r="O123" s="72"/>
      <c r="P123" s="72"/>
      <c r="Q123" s="73"/>
      <c r="R123" s="73"/>
      <c r="S123" s="73"/>
      <c r="T123" s="72"/>
      <c r="U123" s="72"/>
      <c r="V123" s="74"/>
      <c r="W123" s="72"/>
      <c r="X123" s="72"/>
      <c r="Y123" s="73"/>
      <c r="Z123" s="73"/>
      <c r="AA123" s="73"/>
      <c r="AB123" s="72"/>
      <c r="AC123" s="72"/>
      <c r="AD123" s="72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2" t="n">
        <f aca="false">IF(B123="C",1,0)</f>
        <v>0</v>
      </c>
      <c r="AP123" s="72" t="n">
        <f aca="false">IF(C123="B",1,0)</f>
        <v>0</v>
      </c>
      <c r="AQ123" s="72" t="n">
        <f aca="false">IF(D123="C",1,0)</f>
        <v>0</v>
      </c>
      <c r="AR123" s="72" t="n">
        <f aca="false">IF(E123="D",1,0)</f>
        <v>0</v>
      </c>
      <c r="AS123" s="72" t="n">
        <f aca="false">IF(F123="C",1,0)</f>
        <v>0</v>
      </c>
      <c r="AT123" s="72" t="n">
        <f aca="false">IF(G123="B",1,0)</f>
        <v>0</v>
      </c>
      <c r="AU123" s="72" t="n">
        <f aca="false">IF(H123="C",1,0)</f>
        <v>0</v>
      </c>
      <c r="AV123" s="72" t="n">
        <f aca="false">IF(I123="A",1,0)</f>
        <v>0</v>
      </c>
      <c r="AW123" s="72" t="n">
        <f aca="false">IF(J123="B",1,0)</f>
        <v>0</v>
      </c>
      <c r="AX123" s="72" t="n">
        <f aca="false">IF(K123="C",1,0)</f>
        <v>0</v>
      </c>
      <c r="AY123" s="72" t="n">
        <f aca="false">IF(L123="D",1,0)</f>
        <v>0</v>
      </c>
      <c r="AZ123" s="72" t="n">
        <f aca="false">IF(M123="C",1,0)</f>
        <v>0</v>
      </c>
      <c r="BA123" s="72" t="n">
        <f aca="false">IF(N123="D",1,0)</f>
        <v>0</v>
      </c>
      <c r="BB123" s="72" t="n">
        <f aca="false">IF(O123="C",1,0)</f>
        <v>0</v>
      </c>
      <c r="BC123" s="72" t="n">
        <f aca="false">IF(P123="B",1,0)</f>
        <v>0</v>
      </c>
      <c r="BD123" s="72" t="n">
        <f aca="false">IF(Q123="D",1,0)</f>
        <v>0</v>
      </c>
      <c r="BE123" s="72" t="n">
        <f aca="false">IF(R123="C",1,0)</f>
        <v>0</v>
      </c>
      <c r="BF123" s="72" t="n">
        <f aca="false">IF(S123="A",1,0)</f>
        <v>0</v>
      </c>
      <c r="BG123" s="72" t="n">
        <f aca="false">IF(T123="A",1,0)</f>
        <v>0</v>
      </c>
      <c r="BH123" s="72" t="n">
        <f aca="false">IF(U123="B",1,0)</f>
        <v>0</v>
      </c>
      <c r="BI123" s="76" t="n">
        <f aca="false">IF(V123="N",0,V123)</f>
        <v>0</v>
      </c>
      <c r="BJ123" s="76" t="n">
        <f aca="false">IF(W123="N",0,W123)</f>
        <v>0</v>
      </c>
      <c r="BK123" s="76" t="n">
        <f aca="false">IF(X123="N",0,X123)</f>
        <v>0</v>
      </c>
      <c r="BL123" s="76" t="n">
        <f aca="false">SUM(Y123:AD123)</f>
        <v>0</v>
      </c>
      <c r="BM123" s="76" t="n">
        <f aca="false">SUM(AE123:AJ123)</f>
        <v>0</v>
      </c>
      <c r="BN123" s="76" t="n">
        <f aca="false">SUM(AK123:AN123)</f>
        <v>0</v>
      </c>
      <c r="BO123" s="77" t="n">
        <f aca="false">A123</f>
        <v>0</v>
      </c>
      <c r="BP123" s="78" t="n">
        <f aca="false">SUMIF($V$9:$BH$9,"I",$V123:$BH123)</f>
        <v>0</v>
      </c>
      <c r="BQ123" s="79" t="n">
        <f aca="false">SUMIF($V$9:$BH$9,"II",$V123:$BH123)</f>
        <v>0</v>
      </c>
      <c r="BR123" s="80" t="n">
        <f aca="false">SUMIF($V$9:$BH$9,"III",$V123:$BH123)</f>
        <v>0</v>
      </c>
      <c r="BS123" s="81" t="n">
        <f aca="false">SUMIF($V$9:$BH$9,"IV",$V123:$BH123)</f>
        <v>0</v>
      </c>
      <c r="BT123" s="78" t="n">
        <f aca="false">SUMIF($V$9:$BH$9,"V",$V123:$BH123)</f>
        <v>0</v>
      </c>
      <c r="BU123" s="82" t="n">
        <f aca="false">SUM(BP123:BT123)</f>
        <v>0</v>
      </c>
      <c r="BV123" s="83" t="n">
        <f aca="false">SUM(AO123:BH123)</f>
        <v>0</v>
      </c>
      <c r="BW123" s="84" t="n">
        <f aca="false">SUM(BI123:BK123)+BN123</f>
        <v>0</v>
      </c>
      <c r="BX123" s="83" t="n">
        <f aca="false">BL123+BM123</f>
        <v>0</v>
      </c>
      <c r="BY123" s="85" t="n">
        <f aca="false">SUM(AO123:BA123)+BM123+BN123</f>
        <v>0</v>
      </c>
      <c r="BZ123" s="86" t="n">
        <f aca="false">AY123+SUM(BA123:BL123)</f>
        <v>0</v>
      </c>
      <c r="CA123" s="88"/>
      <c r="CB123" s="88"/>
      <c r="CC123" s="88"/>
      <c r="CD123" s="88"/>
      <c r="CE123" s="88"/>
      <c r="CF123" s="88"/>
      <c r="CG123" s="88"/>
      <c r="CH123" s="91"/>
      <c r="CI123" s="91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3"/>
      <c r="L124" s="73"/>
      <c r="M124" s="74"/>
      <c r="N124" s="74"/>
      <c r="O124" s="72"/>
      <c r="P124" s="72"/>
      <c r="Q124" s="73"/>
      <c r="R124" s="73"/>
      <c r="S124" s="73"/>
      <c r="T124" s="72"/>
      <c r="U124" s="72"/>
      <c r="V124" s="74"/>
      <c r="W124" s="72"/>
      <c r="X124" s="72"/>
      <c r="Y124" s="73"/>
      <c r="Z124" s="73"/>
      <c r="AA124" s="73"/>
      <c r="AB124" s="72"/>
      <c r="AC124" s="72"/>
      <c r="AD124" s="72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2" t="n">
        <f aca="false">IF(B124="C",1,0)</f>
        <v>0</v>
      </c>
      <c r="AP124" s="72" t="n">
        <f aca="false">IF(C124="B",1,0)</f>
        <v>0</v>
      </c>
      <c r="AQ124" s="72" t="n">
        <f aca="false">IF(D124="C",1,0)</f>
        <v>0</v>
      </c>
      <c r="AR124" s="72" t="n">
        <f aca="false">IF(E124="D",1,0)</f>
        <v>0</v>
      </c>
      <c r="AS124" s="72" t="n">
        <f aca="false">IF(F124="C",1,0)</f>
        <v>0</v>
      </c>
      <c r="AT124" s="72" t="n">
        <f aca="false">IF(G124="B",1,0)</f>
        <v>0</v>
      </c>
      <c r="AU124" s="72" t="n">
        <f aca="false">IF(H124="C",1,0)</f>
        <v>0</v>
      </c>
      <c r="AV124" s="72" t="n">
        <f aca="false">IF(I124="A",1,0)</f>
        <v>0</v>
      </c>
      <c r="AW124" s="72" t="n">
        <f aca="false">IF(J124="B",1,0)</f>
        <v>0</v>
      </c>
      <c r="AX124" s="72" t="n">
        <f aca="false">IF(K124="C",1,0)</f>
        <v>0</v>
      </c>
      <c r="AY124" s="72" t="n">
        <f aca="false">IF(L124="D",1,0)</f>
        <v>0</v>
      </c>
      <c r="AZ124" s="72" t="n">
        <f aca="false">IF(M124="C",1,0)</f>
        <v>0</v>
      </c>
      <c r="BA124" s="72" t="n">
        <f aca="false">IF(N124="D",1,0)</f>
        <v>0</v>
      </c>
      <c r="BB124" s="72" t="n">
        <f aca="false">IF(O124="C",1,0)</f>
        <v>0</v>
      </c>
      <c r="BC124" s="72" t="n">
        <f aca="false">IF(P124="B",1,0)</f>
        <v>0</v>
      </c>
      <c r="BD124" s="72" t="n">
        <f aca="false">IF(Q124="D",1,0)</f>
        <v>0</v>
      </c>
      <c r="BE124" s="72" t="n">
        <f aca="false">IF(R124="C",1,0)</f>
        <v>0</v>
      </c>
      <c r="BF124" s="72" t="n">
        <f aca="false">IF(S124="A",1,0)</f>
        <v>0</v>
      </c>
      <c r="BG124" s="72" t="n">
        <f aca="false">IF(T124="A",1,0)</f>
        <v>0</v>
      </c>
      <c r="BH124" s="72" t="n">
        <f aca="false">IF(U124="B",1,0)</f>
        <v>0</v>
      </c>
      <c r="BI124" s="76" t="n">
        <f aca="false">IF(V124="N",0,V124)</f>
        <v>0</v>
      </c>
      <c r="BJ124" s="76" t="n">
        <f aca="false">IF(W124="N",0,W124)</f>
        <v>0</v>
      </c>
      <c r="BK124" s="76" t="n">
        <f aca="false">IF(X124="N",0,X124)</f>
        <v>0</v>
      </c>
      <c r="BL124" s="76" t="n">
        <f aca="false">SUM(Y124:AD124)</f>
        <v>0</v>
      </c>
      <c r="BM124" s="76" t="n">
        <f aca="false">SUM(AE124:AJ124)</f>
        <v>0</v>
      </c>
      <c r="BN124" s="76" t="n">
        <f aca="false">SUM(AK124:AN124)</f>
        <v>0</v>
      </c>
      <c r="BO124" s="77" t="n">
        <f aca="false">A124</f>
        <v>0</v>
      </c>
      <c r="BP124" s="78" t="n">
        <f aca="false">SUMIF($V$9:$BH$9,"I",$V124:$BH124)</f>
        <v>0</v>
      </c>
      <c r="BQ124" s="79" t="n">
        <f aca="false">SUMIF($V$9:$BH$9,"II",$V124:$BH124)</f>
        <v>0</v>
      </c>
      <c r="BR124" s="80" t="n">
        <f aca="false">SUMIF($V$9:$BH$9,"III",$V124:$BH124)</f>
        <v>0</v>
      </c>
      <c r="BS124" s="81" t="n">
        <f aca="false">SUMIF($V$9:$BH$9,"IV",$V124:$BH124)</f>
        <v>0</v>
      </c>
      <c r="BT124" s="78" t="n">
        <f aca="false">SUMIF($V$9:$BH$9,"V",$V124:$BH124)</f>
        <v>0</v>
      </c>
      <c r="BU124" s="82" t="n">
        <f aca="false">SUM(BP124:BT124)</f>
        <v>0</v>
      </c>
      <c r="BV124" s="83" t="n">
        <f aca="false">SUM(AO124:BH124)</f>
        <v>0</v>
      </c>
      <c r="BW124" s="84" t="n">
        <f aca="false">SUM(BI124:BK124)+BN124</f>
        <v>0</v>
      </c>
      <c r="BX124" s="83" t="n">
        <f aca="false">BL124+BM124</f>
        <v>0</v>
      </c>
      <c r="BY124" s="85" t="n">
        <f aca="false">SUM(AO124:BA124)+BM124+BN124</f>
        <v>0</v>
      </c>
      <c r="BZ124" s="86" t="n">
        <f aca="false">AY124+SUM(BA124:BL124)</f>
        <v>0</v>
      </c>
      <c r="CA124" s="88"/>
      <c r="CB124" s="88"/>
      <c r="CC124" s="88"/>
      <c r="CD124" s="88"/>
      <c r="CE124" s="88"/>
      <c r="CF124" s="88"/>
      <c r="CG124" s="88"/>
      <c r="CH124" s="91"/>
      <c r="CI124" s="91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3"/>
      <c r="L125" s="73"/>
      <c r="M125" s="74"/>
      <c r="N125" s="74"/>
      <c r="O125" s="72"/>
      <c r="P125" s="72"/>
      <c r="Q125" s="73"/>
      <c r="R125" s="73"/>
      <c r="S125" s="73"/>
      <c r="T125" s="72"/>
      <c r="U125" s="72"/>
      <c r="V125" s="74"/>
      <c r="W125" s="72"/>
      <c r="X125" s="72"/>
      <c r="Y125" s="73"/>
      <c r="Z125" s="73"/>
      <c r="AA125" s="73"/>
      <c r="AB125" s="72"/>
      <c r="AC125" s="72"/>
      <c r="AD125" s="72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2" t="n">
        <f aca="false">IF(B125="C",1,0)</f>
        <v>0</v>
      </c>
      <c r="AP125" s="72" t="n">
        <f aca="false">IF(C125="B",1,0)</f>
        <v>0</v>
      </c>
      <c r="AQ125" s="72" t="n">
        <f aca="false">IF(D125="C",1,0)</f>
        <v>0</v>
      </c>
      <c r="AR125" s="72" t="n">
        <f aca="false">IF(E125="D",1,0)</f>
        <v>0</v>
      </c>
      <c r="AS125" s="72" t="n">
        <f aca="false">IF(F125="C",1,0)</f>
        <v>0</v>
      </c>
      <c r="AT125" s="72" t="n">
        <f aca="false">IF(G125="B",1,0)</f>
        <v>0</v>
      </c>
      <c r="AU125" s="72" t="n">
        <f aca="false">IF(H125="C",1,0)</f>
        <v>0</v>
      </c>
      <c r="AV125" s="72" t="n">
        <f aca="false">IF(I125="A",1,0)</f>
        <v>0</v>
      </c>
      <c r="AW125" s="72" t="n">
        <f aca="false">IF(J125="B",1,0)</f>
        <v>0</v>
      </c>
      <c r="AX125" s="72" t="n">
        <f aca="false">IF(K125="C",1,0)</f>
        <v>0</v>
      </c>
      <c r="AY125" s="72" t="n">
        <f aca="false">IF(L125="D",1,0)</f>
        <v>0</v>
      </c>
      <c r="AZ125" s="72" t="n">
        <f aca="false">IF(M125="C",1,0)</f>
        <v>0</v>
      </c>
      <c r="BA125" s="72" t="n">
        <f aca="false">IF(N125="D",1,0)</f>
        <v>0</v>
      </c>
      <c r="BB125" s="72" t="n">
        <f aca="false">IF(O125="C",1,0)</f>
        <v>0</v>
      </c>
      <c r="BC125" s="72" t="n">
        <f aca="false">IF(P125="B",1,0)</f>
        <v>0</v>
      </c>
      <c r="BD125" s="72" t="n">
        <f aca="false">IF(Q125="D",1,0)</f>
        <v>0</v>
      </c>
      <c r="BE125" s="72" t="n">
        <f aca="false">IF(R125="C",1,0)</f>
        <v>0</v>
      </c>
      <c r="BF125" s="72" t="n">
        <f aca="false">IF(S125="A",1,0)</f>
        <v>0</v>
      </c>
      <c r="BG125" s="72" t="n">
        <f aca="false">IF(T125="A",1,0)</f>
        <v>0</v>
      </c>
      <c r="BH125" s="72" t="n">
        <f aca="false">IF(U125="B",1,0)</f>
        <v>0</v>
      </c>
      <c r="BI125" s="76" t="n">
        <f aca="false">IF(V125="N",0,V125)</f>
        <v>0</v>
      </c>
      <c r="BJ125" s="76" t="n">
        <f aca="false">IF(W125="N",0,W125)</f>
        <v>0</v>
      </c>
      <c r="BK125" s="76" t="n">
        <f aca="false">IF(X125="N",0,X125)</f>
        <v>0</v>
      </c>
      <c r="BL125" s="76" t="n">
        <f aca="false">SUM(Y125:AD125)</f>
        <v>0</v>
      </c>
      <c r="BM125" s="76" t="n">
        <f aca="false">SUM(AE125:AJ125)</f>
        <v>0</v>
      </c>
      <c r="BN125" s="76" t="n">
        <f aca="false">SUM(AK125:AN125)</f>
        <v>0</v>
      </c>
      <c r="BO125" s="77" t="n">
        <f aca="false">A125</f>
        <v>0</v>
      </c>
      <c r="BP125" s="78" t="n">
        <f aca="false">SUMIF($V$9:$BH$9,"I",$V125:$BH125)</f>
        <v>0</v>
      </c>
      <c r="BQ125" s="79" t="n">
        <f aca="false">SUMIF($V$9:$BH$9,"II",$V125:$BH125)</f>
        <v>0</v>
      </c>
      <c r="BR125" s="80" t="n">
        <f aca="false">SUMIF($V$9:$BH$9,"III",$V125:$BH125)</f>
        <v>0</v>
      </c>
      <c r="BS125" s="81" t="n">
        <f aca="false">SUMIF($V$9:$BH$9,"IV",$V125:$BH125)</f>
        <v>0</v>
      </c>
      <c r="BT125" s="78" t="n">
        <f aca="false">SUMIF($V$9:$BH$9,"V",$V125:$BH125)</f>
        <v>0</v>
      </c>
      <c r="BU125" s="82" t="n">
        <f aca="false">SUM(BP125:BT125)</f>
        <v>0</v>
      </c>
      <c r="BV125" s="83" t="n">
        <f aca="false">SUM(AO125:BH125)</f>
        <v>0</v>
      </c>
      <c r="BW125" s="84" t="n">
        <f aca="false">SUM(BI125:BK125)+BN125</f>
        <v>0</v>
      </c>
      <c r="BX125" s="83" t="n">
        <f aca="false">BL125+BM125</f>
        <v>0</v>
      </c>
      <c r="BY125" s="85" t="n">
        <f aca="false">SUM(AO125:BA125)+BM125+BN125</f>
        <v>0</v>
      </c>
      <c r="BZ125" s="86" t="n">
        <f aca="false">AY125+SUM(BA125:BL125)</f>
        <v>0</v>
      </c>
      <c r="CA125" s="88"/>
      <c r="CB125" s="88"/>
      <c r="CC125" s="88"/>
      <c r="CD125" s="88"/>
      <c r="CE125" s="88"/>
      <c r="CF125" s="88"/>
      <c r="CG125" s="88"/>
      <c r="CH125" s="91"/>
      <c r="CI125" s="91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3"/>
      <c r="L126" s="73"/>
      <c r="M126" s="74"/>
      <c r="N126" s="74"/>
      <c r="O126" s="72"/>
      <c r="P126" s="72"/>
      <c r="Q126" s="73"/>
      <c r="R126" s="73"/>
      <c r="S126" s="73"/>
      <c r="T126" s="72"/>
      <c r="U126" s="72"/>
      <c r="V126" s="74"/>
      <c r="W126" s="72"/>
      <c r="X126" s="72"/>
      <c r="Y126" s="73"/>
      <c r="Z126" s="73"/>
      <c r="AA126" s="73"/>
      <c r="AB126" s="72"/>
      <c r="AC126" s="72"/>
      <c r="AD126" s="72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2" t="n">
        <f aca="false">IF(B126="C",1,0)</f>
        <v>0</v>
      </c>
      <c r="AP126" s="72" t="n">
        <f aca="false">IF(C126="B",1,0)</f>
        <v>0</v>
      </c>
      <c r="AQ126" s="72" t="n">
        <f aca="false">IF(D126="C",1,0)</f>
        <v>0</v>
      </c>
      <c r="AR126" s="72" t="n">
        <f aca="false">IF(E126="D",1,0)</f>
        <v>0</v>
      </c>
      <c r="AS126" s="72" t="n">
        <f aca="false">IF(F126="C",1,0)</f>
        <v>0</v>
      </c>
      <c r="AT126" s="72" t="n">
        <f aca="false">IF(G126="B",1,0)</f>
        <v>0</v>
      </c>
      <c r="AU126" s="72" t="n">
        <f aca="false">IF(H126="C",1,0)</f>
        <v>0</v>
      </c>
      <c r="AV126" s="72" t="n">
        <f aca="false">IF(I126="A",1,0)</f>
        <v>0</v>
      </c>
      <c r="AW126" s="72" t="n">
        <f aca="false">IF(J126="B",1,0)</f>
        <v>0</v>
      </c>
      <c r="AX126" s="72" t="n">
        <f aca="false">IF(K126="C",1,0)</f>
        <v>0</v>
      </c>
      <c r="AY126" s="72" t="n">
        <f aca="false">IF(L126="D",1,0)</f>
        <v>0</v>
      </c>
      <c r="AZ126" s="72" t="n">
        <f aca="false">IF(M126="C",1,0)</f>
        <v>0</v>
      </c>
      <c r="BA126" s="72" t="n">
        <f aca="false">IF(N126="D",1,0)</f>
        <v>0</v>
      </c>
      <c r="BB126" s="72" t="n">
        <f aca="false">IF(O126="C",1,0)</f>
        <v>0</v>
      </c>
      <c r="BC126" s="72" t="n">
        <f aca="false">IF(P126="B",1,0)</f>
        <v>0</v>
      </c>
      <c r="BD126" s="72" t="n">
        <f aca="false">IF(Q126="D",1,0)</f>
        <v>0</v>
      </c>
      <c r="BE126" s="72" t="n">
        <f aca="false">IF(R126="C",1,0)</f>
        <v>0</v>
      </c>
      <c r="BF126" s="72" t="n">
        <f aca="false">IF(S126="A",1,0)</f>
        <v>0</v>
      </c>
      <c r="BG126" s="72" t="n">
        <f aca="false">IF(T126="A",1,0)</f>
        <v>0</v>
      </c>
      <c r="BH126" s="72" t="n">
        <f aca="false">IF(U126="B",1,0)</f>
        <v>0</v>
      </c>
      <c r="BI126" s="76" t="n">
        <f aca="false">IF(V126="N",0,V126)</f>
        <v>0</v>
      </c>
      <c r="BJ126" s="76" t="n">
        <f aca="false">IF(W126="N",0,W126)</f>
        <v>0</v>
      </c>
      <c r="BK126" s="76" t="n">
        <f aca="false">IF(X126="N",0,X126)</f>
        <v>0</v>
      </c>
      <c r="BL126" s="76" t="n">
        <f aca="false">SUM(Y126:AD126)</f>
        <v>0</v>
      </c>
      <c r="BM126" s="76" t="n">
        <f aca="false">SUM(AE126:AJ126)</f>
        <v>0</v>
      </c>
      <c r="BN126" s="76" t="n">
        <f aca="false">SUM(AK126:AN126)</f>
        <v>0</v>
      </c>
      <c r="BO126" s="77" t="n">
        <f aca="false">A126</f>
        <v>0</v>
      </c>
      <c r="BP126" s="78" t="n">
        <f aca="false">SUMIF($V$9:$BH$9,"I",$V126:$BH126)</f>
        <v>0</v>
      </c>
      <c r="BQ126" s="79" t="n">
        <f aca="false">SUMIF($V$9:$BH$9,"II",$V126:$BH126)</f>
        <v>0</v>
      </c>
      <c r="BR126" s="80" t="n">
        <f aca="false">SUMIF($V$9:$BH$9,"III",$V126:$BH126)</f>
        <v>0</v>
      </c>
      <c r="BS126" s="81" t="n">
        <f aca="false">SUMIF($V$9:$BH$9,"IV",$V126:$BH126)</f>
        <v>0</v>
      </c>
      <c r="BT126" s="78" t="n">
        <f aca="false">SUMIF($V$9:$BH$9,"V",$V126:$BH126)</f>
        <v>0</v>
      </c>
      <c r="BU126" s="82" t="n">
        <f aca="false">SUM(BP126:BT126)</f>
        <v>0</v>
      </c>
      <c r="BV126" s="83" t="n">
        <f aca="false">SUM(AO126:BH126)</f>
        <v>0</v>
      </c>
      <c r="BW126" s="84" t="n">
        <f aca="false">SUM(BI126:BK126)+BN126</f>
        <v>0</v>
      </c>
      <c r="BX126" s="83" t="n">
        <f aca="false">BL126+BM126</f>
        <v>0</v>
      </c>
      <c r="BY126" s="85" t="n">
        <f aca="false">SUM(AO126:BA126)+BM126+BN126</f>
        <v>0</v>
      </c>
      <c r="BZ126" s="86" t="n">
        <f aca="false">AY126+SUM(BA126:BL126)</f>
        <v>0</v>
      </c>
      <c r="CA126" s="88"/>
      <c r="CB126" s="88"/>
      <c r="CC126" s="88"/>
      <c r="CD126" s="88"/>
      <c r="CE126" s="88"/>
      <c r="CF126" s="88"/>
      <c r="CG126" s="88"/>
      <c r="CH126" s="91"/>
      <c r="CI126" s="91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3"/>
      <c r="L127" s="73"/>
      <c r="M127" s="74"/>
      <c r="N127" s="74"/>
      <c r="O127" s="72"/>
      <c r="P127" s="72"/>
      <c r="Q127" s="73"/>
      <c r="R127" s="73"/>
      <c r="S127" s="73"/>
      <c r="T127" s="72"/>
      <c r="U127" s="72"/>
      <c r="V127" s="74"/>
      <c r="W127" s="72"/>
      <c r="X127" s="72"/>
      <c r="Y127" s="73"/>
      <c r="Z127" s="73"/>
      <c r="AA127" s="73"/>
      <c r="AB127" s="72"/>
      <c r="AC127" s="72"/>
      <c r="AD127" s="72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2" t="n">
        <f aca="false">IF(B127="C",1,0)</f>
        <v>0</v>
      </c>
      <c r="AP127" s="72" t="n">
        <f aca="false">IF(C127="B",1,0)</f>
        <v>0</v>
      </c>
      <c r="AQ127" s="72" t="n">
        <f aca="false">IF(D127="C",1,0)</f>
        <v>0</v>
      </c>
      <c r="AR127" s="72" t="n">
        <f aca="false">IF(E127="D",1,0)</f>
        <v>0</v>
      </c>
      <c r="AS127" s="72" t="n">
        <f aca="false">IF(F127="C",1,0)</f>
        <v>0</v>
      </c>
      <c r="AT127" s="72" t="n">
        <f aca="false">IF(G127="B",1,0)</f>
        <v>0</v>
      </c>
      <c r="AU127" s="72" t="n">
        <f aca="false">IF(H127="C",1,0)</f>
        <v>0</v>
      </c>
      <c r="AV127" s="72" t="n">
        <f aca="false">IF(I127="A",1,0)</f>
        <v>0</v>
      </c>
      <c r="AW127" s="72" t="n">
        <f aca="false">IF(J127="B",1,0)</f>
        <v>0</v>
      </c>
      <c r="AX127" s="72" t="n">
        <f aca="false">IF(K127="C",1,0)</f>
        <v>0</v>
      </c>
      <c r="AY127" s="72" t="n">
        <f aca="false">IF(L127="D",1,0)</f>
        <v>0</v>
      </c>
      <c r="AZ127" s="72" t="n">
        <f aca="false">IF(M127="C",1,0)</f>
        <v>0</v>
      </c>
      <c r="BA127" s="72" t="n">
        <f aca="false">IF(N127="D",1,0)</f>
        <v>0</v>
      </c>
      <c r="BB127" s="72" t="n">
        <f aca="false">IF(O127="C",1,0)</f>
        <v>0</v>
      </c>
      <c r="BC127" s="72" t="n">
        <f aca="false">IF(P127="B",1,0)</f>
        <v>0</v>
      </c>
      <c r="BD127" s="72" t="n">
        <f aca="false">IF(Q127="D",1,0)</f>
        <v>0</v>
      </c>
      <c r="BE127" s="72" t="n">
        <f aca="false">IF(R127="C",1,0)</f>
        <v>0</v>
      </c>
      <c r="BF127" s="72" t="n">
        <f aca="false">IF(S127="A",1,0)</f>
        <v>0</v>
      </c>
      <c r="BG127" s="72" t="n">
        <f aca="false">IF(T127="A",1,0)</f>
        <v>0</v>
      </c>
      <c r="BH127" s="72" t="n">
        <f aca="false">IF(U127="B",1,0)</f>
        <v>0</v>
      </c>
      <c r="BI127" s="76" t="n">
        <f aca="false">IF(V127="N",0,V127)</f>
        <v>0</v>
      </c>
      <c r="BJ127" s="76" t="n">
        <f aca="false">IF(W127="N",0,W127)</f>
        <v>0</v>
      </c>
      <c r="BK127" s="76" t="n">
        <f aca="false">IF(X127="N",0,X127)</f>
        <v>0</v>
      </c>
      <c r="BL127" s="76" t="n">
        <f aca="false">SUM(Y127:AD127)</f>
        <v>0</v>
      </c>
      <c r="BM127" s="76" t="n">
        <f aca="false">SUM(AE127:AJ127)</f>
        <v>0</v>
      </c>
      <c r="BN127" s="76" t="n">
        <f aca="false">SUM(AK127:AN127)</f>
        <v>0</v>
      </c>
      <c r="BO127" s="77" t="n">
        <f aca="false">A127</f>
        <v>0</v>
      </c>
      <c r="BP127" s="78" t="n">
        <f aca="false">SUMIF($V$9:$BH$9,"I",$V127:$BH127)</f>
        <v>0</v>
      </c>
      <c r="BQ127" s="79" t="n">
        <f aca="false">SUMIF($V$9:$BH$9,"II",$V127:$BH127)</f>
        <v>0</v>
      </c>
      <c r="BR127" s="80" t="n">
        <f aca="false">SUMIF($V$9:$BH$9,"III",$V127:$BH127)</f>
        <v>0</v>
      </c>
      <c r="BS127" s="81" t="n">
        <f aca="false">SUMIF($V$9:$BH$9,"IV",$V127:$BH127)</f>
        <v>0</v>
      </c>
      <c r="BT127" s="78" t="n">
        <f aca="false">SUMIF($V$9:$BH$9,"V",$V127:$BH127)</f>
        <v>0</v>
      </c>
      <c r="BU127" s="82" t="n">
        <f aca="false">SUM(BP127:BT127)</f>
        <v>0</v>
      </c>
      <c r="BV127" s="83" t="n">
        <f aca="false">SUM(AO127:BH127)</f>
        <v>0</v>
      </c>
      <c r="BW127" s="84" t="n">
        <f aca="false">SUM(BI127:BK127)+BN127</f>
        <v>0</v>
      </c>
      <c r="BX127" s="83" t="n">
        <f aca="false">BL127+BM127</f>
        <v>0</v>
      </c>
      <c r="BY127" s="85" t="n">
        <f aca="false">SUM(AO127:BA127)+BM127+BN127</f>
        <v>0</v>
      </c>
      <c r="BZ127" s="86" t="n">
        <f aca="false">AY127+SUM(BA127:BL127)</f>
        <v>0</v>
      </c>
      <c r="CA127" s="88"/>
      <c r="CB127" s="88"/>
      <c r="CC127" s="88"/>
      <c r="CD127" s="88"/>
      <c r="CE127" s="88"/>
      <c r="CF127" s="88"/>
      <c r="CG127" s="88"/>
      <c r="CH127" s="91"/>
      <c r="CI127" s="91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3"/>
      <c r="L128" s="73"/>
      <c r="M128" s="74"/>
      <c r="N128" s="74"/>
      <c r="O128" s="72"/>
      <c r="P128" s="72"/>
      <c r="Q128" s="73"/>
      <c r="R128" s="73"/>
      <c r="S128" s="73"/>
      <c r="T128" s="72"/>
      <c r="U128" s="72"/>
      <c r="V128" s="74"/>
      <c r="W128" s="72"/>
      <c r="X128" s="72"/>
      <c r="Y128" s="73"/>
      <c r="Z128" s="73"/>
      <c r="AA128" s="73"/>
      <c r="AB128" s="72"/>
      <c r="AC128" s="72"/>
      <c r="AD128" s="72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2" t="n">
        <f aca="false">IF(B128="C",1,0)</f>
        <v>0</v>
      </c>
      <c r="AP128" s="72" t="n">
        <f aca="false">IF(C128="B",1,0)</f>
        <v>0</v>
      </c>
      <c r="AQ128" s="72" t="n">
        <f aca="false">IF(D128="C",1,0)</f>
        <v>0</v>
      </c>
      <c r="AR128" s="72" t="n">
        <f aca="false">IF(E128="D",1,0)</f>
        <v>0</v>
      </c>
      <c r="AS128" s="72" t="n">
        <f aca="false">IF(F128="C",1,0)</f>
        <v>0</v>
      </c>
      <c r="AT128" s="72" t="n">
        <f aca="false">IF(G128="B",1,0)</f>
        <v>0</v>
      </c>
      <c r="AU128" s="72" t="n">
        <f aca="false">IF(H128="C",1,0)</f>
        <v>0</v>
      </c>
      <c r="AV128" s="72" t="n">
        <f aca="false">IF(I128="A",1,0)</f>
        <v>0</v>
      </c>
      <c r="AW128" s="72" t="n">
        <f aca="false">IF(J128="B",1,0)</f>
        <v>0</v>
      </c>
      <c r="AX128" s="72" t="n">
        <f aca="false">IF(K128="C",1,0)</f>
        <v>0</v>
      </c>
      <c r="AY128" s="72" t="n">
        <f aca="false">IF(L128="D",1,0)</f>
        <v>0</v>
      </c>
      <c r="AZ128" s="72" t="n">
        <f aca="false">IF(M128="C",1,0)</f>
        <v>0</v>
      </c>
      <c r="BA128" s="72" t="n">
        <f aca="false">IF(N128="D",1,0)</f>
        <v>0</v>
      </c>
      <c r="BB128" s="72" t="n">
        <f aca="false">IF(O128="C",1,0)</f>
        <v>0</v>
      </c>
      <c r="BC128" s="72" t="n">
        <f aca="false">IF(P128="B",1,0)</f>
        <v>0</v>
      </c>
      <c r="BD128" s="72" t="n">
        <f aca="false">IF(Q128="D",1,0)</f>
        <v>0</v>
      </c>
      <c r="BE128" s="72" t="n">
        <f aca="false">IF(R128="C",1,0)</f>
        <v>0</v>
      </c>
      <c r="BF128" s="72" t="n">
        <f aca="false">IF(S128="A",1,0)</f>
        <v>0</v>
      </c>
      <c r="BG128" s="72" t="n">
        <f aca="false">IF(T128="A",1,0)</f>
        <v>0</v>
      </c>
      <c r="BH128" s="72" t="n">
        <f aca="false">IF(U128="B",1,0)</f>
        <v>0</v>
      </c>
      <c r="BI128" s="76" t="n">
        <f aca="false">IF(V128="N",0,V128)</f>
        <v>0</v>
      </c>
      <c r="BJ128" s="76" t="n">
        <f aca="false">IF(W128="N",0,W128)</f>
        <v>0</v>
      </c>
      <c r="BK128" s="76" t="n">
        <f aca="false">IF(X128="N",0,X128)</f>
        <v>0</v>
      </c>
      <c r="BL128" s="76" t="n">
        <f aca="false">SUM(Y128:AD128)</f>
        <v>0</v>
      </c>
      <c r="BM128" s="76" t="n">
        <f aca="false">SUM(AE128:AJ128)</f>
        <v>0</v>
      </c>
      <c r="BN128" s="76" t="n">
        <f aca="false">SUM(AK128:AN128)</f>
        <v>0</v>
      </c>
      <c r="BO128" s="77" t="n">
        <f aca="false">A128</f>
        <v>0</v>
      </c>
      <c r="BP128" s="78" t="n">
        <f aca="false">SUMIF($V$9:$BH$9,"I",$V128:$BH128)</f>
        <v>0</v>
      </c>
      <c r="BQ128" s="79" t="n">
        <f aca="false">SUMIF($V$9:$BH$9,"II",$V128:$BH128)</f>
        <v>0</v>
      </c>
      <c r="BR128" s="80" t="n">
        <f aca="false">SUMIF($V$9:$BH$9,"III",$V128:$BH128)</f>
        <v>0</v>
      </c>
      <c r="BS128" s="81" t="n">
        <f aca="false">SUMIF($V$9:$BH$9,"IV",$V128:$BH128)</f>
        <v>0</v>
      </c>
      <c r="BT128" s="78" t="n">
        <f aca="false">SUMIF($V$9:$BH$9,"V",$V128:$BH128)</f>
        <v>0</v>
      </c>
      <c r="BU128" s="82" t="n">
        <f aca="false">SUM(BP128:BT128)</f>
        <v>0</v>
      </c>
      <c r="BV128" s="83" t="n">
        <f aca="false">SUM(AO128:BH128)</f>
        <v>0</v>
      </c>
      <c r="BW128" s="84" t="n">
        <f aca="false">SUM(BI128:BK128)+BN128</f>
        <v>0</v>
      </c>
      <c r="BX128" s="83" t="n">
        <f aca="false">BL128+BM128</f>
        <v>0</v>
      </c>
      <c r="BY128" s="85" t="n">
        <f aca="false">SUM(AO128:BA128)+BM128+BN128</f>
        <v>0</v>
      </c>
      <c r="BZ128" s="86" t="n">
        <f aca="false">AY128+SUM(BA128:BL128)</f>
        <v>0</v>
      </c>
      <c r="CA128" s="88"/>
      <c r="CB128" s="88"/>
      <c r="CC128" s="88"/>
      <c r="CD128" s="88"/>
      <c r="CE128" s="88"/>
      <c r="CF128" s="88"/>
      <c r="CG128" s="88"/>
      <c r="CH128" s="91"/>
      <c r="CI128" s="91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3"/>
      <c r="L129" s="73"/>
      <c r="M129" s="74"/>
      <c r="N129" s="74"/>
      <c r="O129" s="72"/>
      <c r="P129" s="72"/>
      <c r="Q129" s="73"/>
      <c r="R129" s="73"/>
      <c r="S129" s="73"/>
      <c r="T129" s="72"/>
      <c r="U129" s="72"/>
      <c r="V129" s="74"/>
      <c r="W129" s="72"/>
      <c r="X129" s="72"/>
      <c r="Y129" s="73"/>
      <c r="Z129" s="73"/>
      <c r="AA129" s="73"/>
      <c r="AB129" s="72"/>
      <c r="AC129" s="72"/>
      <c r="AD129" s="72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2" t="n">
        <f aca="false">IF(B129="C",1,0)</f>
        <v>0</v>
      </c>
      <c r="AP129" s="72" t="n">
        <f aca="false">IF(C129="B",1,0)</f>
        <v>0</v>
      </c>
      <c r="AQ129" s="72" t="n">
        <f aca="false">IF(D129="C",1,0)</f>
        <v>0</v>
      </c>
      <c r="AR129" s="72" t="n">
        <f aca="false">IF(E129="D",1,0)</f>
        <v>0</v>
      </c>
      <c r="AS129" s="72" t="n">
        <f aca="false">IF(F129="C",1,0)</f>
        <v>0</v>
      </c>
      <c r="AT129" s="72" t="n">
        <f aca="false">IF(G129="B",1,0)</f>
        <v>0</v>
      </c>
      <c r="AU129" s="72" t="n">
        <f aca="false">IF(H129="C",1,0)</f>
        <v>0</v>
      </c>
      <c r="AV129" s="72" t="n">
        <f aca="false">IF(I129="A",1,0)</f>
        <v>0</v>
      </c>
      <c r="AW129" s="72" t="n">
        <f aca="false">IF(J129="B",1,0)</f>
        <v>0</v>
      </c>
      <c r="AX129" s="72" t="n">
        <f aca="false">IF(K129="C",1,0)</f>
        <v>0</v>
      </c>
      <c r="AY129" s="72" t="n">
        <f aca="false">IF(L129="D",1,0)</f>
        <v>0</v>
      </c>
      <c r="AZ129" s="72" t="n">
        <f aca="false">IF(M129="C",1,0)</f>
        <v>0</v>
      </c>
      <c r="BA129" s="72" t="n">
        <f aca="false">IF(N129="D",1,0)</f>
        <v>0</v>
      </c>
      <c r="BB129" s="72" t="n">
        <f aca="false">IF(O129="C",1,0)</f>
        <v>0</v>
      </c>
      <c r="BC129" s="72" t="n">
        <f aca="false">IF(P129="B",1,0)</f>
        <v>0</v>
      </c>
      <c r="BD129" s="72" t="n">
        <f aca="false">IF(Q129="D",1,0)</f>
        <v>0</v>
      </c>
      <c r="BE129" s="72" t="n">
        <f aca="false">IF(R129="C",1,0)</f>
        <v>0</v>
      </c>
      <c r="BF129" s="72" t="n">
        <f aca="false">IF(S129="A",1,0)</f>
        <v>0</v>
      </c>
      <c r="BG129" s="72" t="n">
        <f aca="false">IF(T129="A",1,0)</f>
        <v>0</v>
      </c>
      <c r="BH129" s="72" t="n">
        <f aca="false">IF(U129="B",1,0)</f>
        <v>0</v>
      </c>
      <c r="BI129" s="76" t="n">
        <f aca="false">IF(V129="N",0,V129)</f>
        <v>0</v>
      </c>
      <c r="BJ129" s="76" t="n">
        <f aca="false">IF(W129="N",0,W129)</f>
        <v>0</v>
      </c>
      <c r="BK129" s="76" t="n">
        <f aca="false">IF(X129="N",0,X129)</f>
        <v>0</v>
      </c>
      <c r="BL129" s="76" t="n">
        <f aca="false">SUM(Y129:AD129)</f>
        <v>0</v>
      </c>
      <c r="BM129" s="76" t="n">
        <f aca="false">SUM(AE129:AJ129)</f>
        <v>0</v>
      </c>
      <c r="BN129" s="76" t="n">
        <f aca="false">SUM(AK129:AN129)</f>
        <v>0</v>
      </c>
      <c r="BO129" s="77" t="n">
        <f aca="false">A129</f>
        <v>0</v>
      </c>
      <c r="BP129" s="78" t="n">
        <f aca="false">SUMIF($V$9:$BH$9,"I",$V129:$BH129)</f>
        <v>0</v>
      </c>
      <c r="BQ129" s="79" t="n">
        <f aca="false">SUMIF($V$9:$BH$9,"II",$V129:$BH129)</f>
        <v>0</v>
      </c>
      <c r="BR129" s="80" t="n">
        <f aca="false">SUMIF($V$9:$BH$9,"III",$V129:$BH129)</f>
        <v>0</v>
      </c>
      <c r="BS129" s="81" t="n">
        <f aca="false">SUMIF($V$9:$BH$9,"IV",$V129:$BH129)</f>
        <v>0</v>
      </c>
      <c r="BT129" s="78" t="n">
        <f aca="false">SUMIF($V$9:$BH$9,"V",$V129:$BH129)</f>
        <v>0</v>
      </c>
      <c r="BU129" s="82" t="n">
        <f aca="false">SUM(BP129:BT129)</f>
        <v>0</v>
      </c>
      <c r="BV129" s="83" t="n">
        <f aca="false">SUM(AO129:BH129)</f>
        <v>0</v>
      </c>
      <c r="BW129" s="84" t="n">
        <f aca="false">SUM(BI129:BK129)+BN129</f>
        <v>0</v>
      </c>
      <c r="BX129" s="83" t="n">
        <f aca="false">BL129+BM129</f>
        <v>0</v>
      </c>
      <c r="BY129" s="85" t="n">
        <f aca="false">SUM(AO129:BA129)+BM129+BN129</f>
        <v>0</v>
      </c>
      <c r="BZ129" s="86" t="n">
        <f aca="false">AY129+SUM(BA129:BL129)</f>
        <v>0</v>
      </c>
      <c r="CA129" s="88"/>
      <c r="CB129" s="88"/>
      <c r="CC129" s="88"/>
      <c r="CD129" s="88"/>
      <c r="CE129" s="88"/>
      <c r="CF129" s="88"/>
      <c r="CG129" s="88"/>
      <c r="CH129" s="91"/>
      <c r="CI129" s="91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3"/>
      <c r="L130" s="73"/>
      <c r="M130" s="74"/>
      <c r="N130" s="74"/>
      <c r="O130" s="72"/>
      <c r="P130" s="72"/>
      <c r="Q130" s="73"/>
      <c r="R130" s="73"/>
      <c r="S130" s="73"/>
      <c r="T130" s="72"/>
      <c r="U130" s="72"/>
      <c r="V130" s="74"/>
      <c r="W130" s="72"/>
      <c r="X130" s="72"/>
      <c r="Y130" s="73"/>
      <c r="Z130" s="73"/>
      <c r="AA130" s="73"/>
      <c r="AB130" s="72"/>
      <c r="AC130" s="72"/>
      <c r="AD130" s="72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2" t="n">
        <f aca="false">IF(B130="C",1,0)</f>
        <v>0</v>
      </c>
      <c r="AP130" s="72" t="n">
        <f aca="false">IF(C130="B",1,0)</f>
        <v>0</v>
      </c>
      <c r="AQ130" s="72" t="n">
        <f aca="false">IF(D130="C",1,0)</f>
        <v>0</v>
      </c>
      <c r="AR130" s="72" t="n">
        <f aca="false">IF(E130="D",1,0)</f>
        <v>0</v>
      </c>
      <c r="AS130" s="72" t="n">
        <f aca="false">IF(F130="C",1,0)</f>
        <v>0</v>
      </c>
      <c r="AT130" s="72" t="n">
        <f aca="false">IF(G130="B",1,0)</f>
        <v>0</v>
      </c>
      <c r="AU130" s="72" t="n">
        <f aca="false">IF(H130="C",1,0)</f>
        <v>0</v>
      </c>
      <c r="AV130" s="72" t="n">
        <f aca="false">IF(I130="A",1,0)</f>
        <v>0</v>
      </c>
      <c r="AW130" s="72" t="n">
        <f aca="false">IF(J130="B",1,0)</f>
        <v>0</v>
      </c>
      <c r="AX130" s="72" t="n">
        <f aca="false">IF(K130="C",1,0)</f>
        <v>0</v>
      </c>
      <c r="AY130" s="72" t="n">
        <f aca="false">IF(L130="D",1,0)</f>
        <v>0</v>
      </c>
      <c r="AZ130" s="72" t="n">
        <f aca="false">IF(M130="C",1,0)</f>
        <v>0</v>
      </c>
      <c r="BA130" s="72" t="n">
        <f aca="false">IF(N130="D",1,0)</f>
        <v>0</v>
      </c>
      <c r="BB130" s="72" t="n">
        <f aca="false">IF(O130="C",1,0)</f>
        <v>0</v>
      </c>
      <c r="BC130" s="72" t="n">
        <f aca="false">IF(P130="B",1,0)</f>
        <v>0</v>
      </c>
      <c r="BD130" s="72" t="n">
        <f aca="false">IF(Q130="D",1,0)</f>
        <v>0</v>
      </c>
      <c r="BE130" s="72" t="n">
        <f aca="false">IF(R130="C",1,0)</f>
        <v>0</v>
      </c>
      <c r="BF130" s="72" t="n">
        <f aca="false">IF(S130="A",1,0)</f>
        <v>0</v>
      </c>
      <c r="BG130" s="72" t="n">
        <f aca="false">IF(T130="A",1,0)</f>
        <v>0</v>
      </c>
      <c r="BH130" s="72" t="n">
        <f aca="false">IF(U130="B",1,0)</f>
        <v>0</v>
      </c>
      <c r="BI130" s="76" t="n">
        <f aca="false">IF(V130="N",0,V130)</f>
        <v>0</v>
      </c>
      <c r="BJ130" s="76" t="n">
        <f aca="false">IF(W130="N",0,W130)</f>
        <v>0</v>
      </c>
      <c r="BK130" s="76" t="n">
        <f aca="false">IF(X130="N",0,X130)</f>
        <v>0</v>
      </c>
      <c r="BL130" s="76" t="n">
        <f aca="false">SUM(Y130:AD130)</f>
        <v>0</v>
      </c>
      <c r="BM130" s="76" t="n">
        <f aca="false">SUM(AE130:AJ130)</f>
        <v>0</v>
      </c>
      <c r="BN130" s="76" t="n">
        <f aca="false">SUM(AK130:AN130)</f>
        <v>0</v>
      </c>
      <c r="BO130" s="77" t="n">
        <f aca="false">A130</f>
        <v>0</v>
      </c>
      <c r="BP130" s="78" t="n">
        <f aca="false">SUMIF($V$9:$BH$9,"I",$V130:$BH130)</f>
        <v>0</v>
      </c>
      <c r="BQ130" s="79" t="n">
        <f aca="false">SUMIF($V$9:$BH$9,"II",$V130:$BH130)</f>
        <v>0</v>
      </c>
      <c r="BR130" s="80" t="n">
        <f aca="false">SUMIF($V$9:$BH$9,"III",$V130:$BH130)</f>
        <v>0</v>
      </c>
      <c r="BS130" s="81" t="n">
        <f aca="false">SUMIF($V$9:$BH$9,"IV",$V130:$BH130)</f>
        <v>0</v>
      </c>
      <c r="BT130" s="78" t="n">
        <f aca="false">SUMIF($V$9:$BH$9,"V",$V130:$BH130)</f>
        <v>0</v>
      </c>
      <c r="BU130" s="82" t="n">
        <f aca="false">SUM(BP130:BT130)</f>
        <v>0</v>
      </c>
      <c r="BV130" s="83" t="n">
        <f aca="false">SUM(AO130:BH130)</f>
        <v>0</v>
      </c>
      <c r="BW130" s="84" t="n">
        <f aca="false">SUM(BI130:BK130)+BN130</f>
        <v>0</v>
      </c>
      <c r="BX130" s="83" t="n">
        <f aca="false">BL130+BM130</f>
        <v>0</v>
      </c>
      <c r="BY130" s="85" t="n">
        <f aca="false">SUM(AO130:BA130)+BM130+BN130</f>
        <v>0</v>
      </c>
      <c r="BZ130" s="86" t="n">
        <f aca="false">AY130+SUM(BA130:BL130)</f>
        <v>0</v>
      </c>
      <c r="CA130" s="88"/>
      <c r="CB130" s="88"/>
      <c r="CC130" s="88"/>
      <c r="CD130" s="88"/>
      <c r="CE130" s="88"/>
      <c r="CF130" s="88"/>
      <c r="CG130" s="88"/>
      <c r="CH130" s="91"/>
      <c r="CI130" s="91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3"/>
      <c r="L131" s="73"/>
      <c r="M131" s="74"/>
      <c r="N131" s="74"/>
      <c r="O131" s="72"/>
      <c r="P131" s="72"/>
      <c r="Q131" s="73"/>
      <c r="R131" s="73"/>
      <c r="S131" s="73"/>
      <c r="T131" s="72"/>
      <c r="U131" s="72"/>
      <c r="V131" s="74"/>
      <c r="W131" s="72"/>
      <c r="X131" s="72"/>
      <c r="Y131" s="73"/>
      <c r="Z131" s="73"/>
      <c r="AA131" s="73"/>
      <c r="AB131" s="72"/>
      <c r="AC131" s="72"/>
      <c r="AD131" s="72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2" t="n">
        <f aca="false">IF(B131="C",1,0)</f>
        <v>0</v>
      </c>
      <c r="AP131" s="72" t="n">
        <f aca="false">IF(C131="B",1,0)</f>
        <v>0</v>
      </c>
      <c r="AQ131" s="72" t="n">
        <f aca="false">IF(D131="C",1,0)</f>
        <v>0</v>
      </c>
      <c r="AR131" s="72" t="n">
        <f aca="false">IF(E131="D",1,0)</f>
        <v>0</v>
      </c>
      <c r="AS131" s="72" t="n">
        <f aca="false">IF(F131="C",1,0)</f>
        <v>0</v>
      </c>
      <c r="AT131" s="72" t="n">
        <f aca="false">IF(G131="B",1,0)</f>
        <v>0</v>
      </c>
      <c r="AU131" s="72" t="n">
        <f aca="false">IF(H131="C",1,0)</f>
        <v>0</v>
      </c>
      <c r="AV131" s="72" t="n">
        <f aca="false">IF(I131="A",1,0)</f>
        <v>0</v>
      </c>
      <c r="AW131" s="72" t="n">
        <f aca="false">IF(J131="B",1,0)</f>
        <v>0</v>
      </c>
      <c r="AX131" s="72" t="n">
        <f aca="false">IF(K131="C",1,0)</f>
        <v>0</v>
      </c>
      <c r="AY131" s="72" t="n">
        <f aca="false">IF(L131="D",1,0)</f>
        <v>0</v>
      </c>
      <c r="AZ131" s="72" t="n">
        <f aca="false">IF(M131="C",1,0)</f>
        <v>0</v>
      </c>
      <c r="BA131" s="72" t="n">
        <f aca="false">IF(N131="D",1,0)</f>
        <v>0</v>
      </c>
      <c r="BB131" s="72" t="n">
        <f aca="false">IF(O131="C",1,0)</f>
        <v>0</v>
      </c>
      <c r="BC131" s="72" t="n">
        <f aca="false">IF(P131="B",1,0)</f>
        <v>0</v>
      </c>
      <c r="BD131" s="72" t="n">
        <f aca="false">IF(Q131="D",1,0)</f>
        <v>0</v>
      </c>
      <c r="BE131" s="72" t="n">
        <f aca="false">IF(R131="C",1,0)</f>
        <v>0</v>
      </c>
      <c r="BF131" s="72" t="n">
        <f aca="false">IF(S131="A",1,0)</f>
        <v>0</v>
      </c>
      <c r="BG131" s="72" t="n">
        <f aca="false">IF(T131="A",1,0)</f>
        <v>0</v>
      </c>
      <c r="BH131" s="72" t="n">
        <f aca="false">IF(U131="B",1,0)</f>
        <v>0</v>
      </c>
      <c r="BI131" s="76" t="n">
        <f aca="false">IF(V131="N",0,V131)</f>
        <v>0</v>
      </c>
      <c r="BJ131" s="76" t="n">
        <f aca="false">IF(W131="N",0,W131)</f>
        <v>0</v>
      </c>
      <c r="BK131" s="76" t="n">
        <f aca="false">IF(X131="N",0,X131)</f>
        <v>0</v>
      </c>
      <c r="BL131" s="76" t="n">
        <f aca="false">SUM(Y131:AD131)</f>
        <v>0</v>
      </c>
      <c r="BM131" s="76" t="n">
        <f aca="false">SUM(AE131:AJ131)</f>
        <v>0</v>
      </c>
      <c r="BN131" s="76" t="n">
        <f aca="false">SUM(AK131:AN131)</f>
        <v>0</v>
      </c>
      <c r="BO131" s="77" t="n">
        <f aca="false">A131</f>
        <v>0</v>
      </c>
      <c r="BP131" s="78" t="n">
        <f aca="false">SUMIF($V$9:$BH$9,"I",$V131:$BH131)</f>
        <v>0</v>
      </c>
      <c r="BQ131" s="79" t="n">
        <f aca="false">SUMIF($V$9:$BH$9,"II",$V131:$BH131)</f>
        <v>0</v>
      </c>
      <c r="BR131" s="80" t="n">
        <f aca="false">SUMIF($V$9:$BH$9,"III",$V131:$BH131)</f>
        <v>0</v>
      </c>
      <c r="BS131" s="81" t="n">
        <f aca="false">SUMIF($V$9:$BH$9,"IV",$V131:$BH131)</f>
        <v>0</v>
      </c>
      <c r="BT131" s="78" t="n">
        <f aca="false">SUMIF($V$9:$BH$9,"V",$V131:$BH131)</f>
        <v>0</v>
      </c>
      <c r="BU131" s="82" t="n">
        <f aca="false">SUM(BP131:BT131)</f>
        <v>0</v>
      </c>
      <c r="BV131" s="83" t="n">
        <f aca="false">SUM(AO131:BH131)</f>
        <v>0</v>
      </c>
      <c r="BW131" s="84" t="n">
        <f aca="false">SUM(BI131:BK131)+BN131</f>
        <v>0</v>
      </c>
      <c r="BX131" s="83" t="n">
        <f aca="false">BL131+BM131</f>
        <v>0</v>
      </c>
      <c r="BY131" s="85" t="n">
        <f aca="false">SUM(AO131:BA131)+BM131+BN131</f>
        <v>0</v>
      </c>
      <c r="BZ131" s="86" t="n">
        <f aca="false">AY131+SUM(BA131:BL131)</f>
        <v>0</v>
      </c>
      <c r="CA131" s="88"/>
      <c r="CB131" s="88"/>
      <c r="CC131" s="88"/>
      <c r="CD131" s="88"/>
      <c r="CE131" s="88"/>
      <c r="CF131" s="88"/>
      <c r="CG131" s="88"/>
      <c r="CH131" s="91"/>
      <c r="CI131" s="91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3"/>
      <c r="L132" s="73"/>
      <c r="M132" s="74"/>
      <c r="N132" s="74"/>
      <c r="O132" s="72"/>
      <c r="P132" s="72"/>
      <c r="Q132" s="73"/>
      <c r="R132" s="73"/>
      <c r="S132" s="73"/>
      <c r="T132" s="72"/>
      <c r="U132" s="72"/>
      <c r="V132" s="74"/>
      <c r="W132" s="72"/>
      <c r="X132" s="72"/>
      <c r="Y132" s="73"/>
      <c r="Z132" s="73"/>
      <c r="AA132" s="73"/>
      <c r="AB132" s="72"/>
      <c r="AC132" s="72"/>
      <c r="AD132" s="72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2" t="n">
        <f aca="false">IF(B132="C",1,0)</f>
        <v>0</v>
      </c>
      <c r="AP132" s="72" t="n">
        <f aca="false">IF(C132="B",1,0)</f>
        <v>0</v>
      </c>
      <c r="AQ132" s="72" t="n">
        <f aca="false">IF(D132="C",1,0)</f>
        <v>0</v>
      </c>
      <c r="AR132" s="72" t="n">
        <f aca="false">IF(E132="D",1,0)</f>
        <v>0</v>
      </c>
      <c r="AS132" s="72" t="n">
        <f aca="false">IF(F132="C",1,0)</f>
        <v>0</v>
      </c>
      <c r="AT132" s="72" t="n">
        <f aca="false">IF(G132="B",1,0)</f>
        <v>0</v>
      </c>
      <c r="AU132" s="72" t="n">
        <f aca="false">IF(H132="C",1,0)</f>
        <v>0</v>
      </c>
      <c r="AV132" s="72" t="n">
        <f aca="false">IF(I132="A",1,0)</f>
        <v>0</v>
      </c>
      <c r="AW132" s="72" t="n">
        <f aca="false">IF(J132="B",1,0)</f>
        <v>0</v>
      </c>
      <c r="AX132" s="72" t="n">
        <f aca="false">IF(K132="C",1,0)</f>
        <v>0</v>
      </c>
      <c r="AY132" s="72" t="n">
        <f aca="false">IF(L132="D",1,0)</f>
        <v>0</v>
      </c>
      <c r="AZ132" s="72" t="n">
        <f aca="false">IF(M132="C",1,0)</f>
        <v>0</v>
      </c>
      <c r="BA132" s="72" t="n">
        <f aca="false">IF(N132="D",1,0)</f>
        <v>0</v>
      </c>
      <c r="BB132" s="72" t="n">
        <f aca="false">IF(O132="C",1,0)</f>
        <v>0</v>
      </c>
      <c r="BC132" s="72" t="n">
        <f aca="false">IF(P132="B",1,0)</f>
        <v>0</v>
      </c>
      <c r="BD132" s="72" t="n">
        <f aca="false">IF(Q132="D",1,0)</f>
        <v>0</v>
      </c>
      <c r="BE132" s="72" t="n">
        <f aca="false">IF(R132="C",1,0)</f>
        <v>0</v>
      </c>
      <c r="BF132" s="72" t="n">
        <f aca="false">IF(S132="A",1,0)</f>
        <v>0</v>
      </c>
      <c r="BG132" s="72" t="n">
        <f aca="false">IF(T132="A",1,0)</f>
        <v>0</v>
      </c>
      <c r="BH132" s="72" t="n">
        <f aca="false">IF(U132="B",1,0)</f>
        <v>0</v>
      </c>
      <c r="BI132" s="76" t="n">
        <f aca="false">IF(V132="N",0,V132)</f>
        <v>0</v>
      </c>
      <c r="BJ132" s="76" t="n">
        <f aca="false">IF(W132="N",0,W132)</f>
        <v>0</v>
      </c>
      <c r="BK132" s="76" t="n">
        <f aca="false">IF(X132="N",0,X132)</f>
        <v>0</v>
      </c>
      <c r="BL132" s="76" t="n">
        <f aca="false">SUM(Y132:AD132)</f>
        <v>0</v>
      </c>
      <c r="BM132" s="76" t="n">
        <f aca="false">SUM(AE132:AJ132)</f>
        <v>0</v>
      </c>
      <c r="BN132" s="76" t="n">
        <f aca="false">SUM(AK132:AN132)</f>
        <v>0</v>
      </c>
      <c r="BO132" s="77" t="n">
        <f aca="false">A132</f>
        <v>0</v>
      </c>
      <c r="BP132" s="78" t="n">
        <f aca="false">SUMIF($V$9:$BH$9,"I",$V132:$BH132)</f>
        <v>0</v>
      </c>
      <c r="BQ132" s="79" t="n">
        <f aca="false">SUMIF($V$9:$BH$9,"II",$V132:$BH132)</f>
        <v>0</v>
      </c>
      <c r="BR132" s="80" t="n">
        <f aca="false">SUMIF($V$9:$BH$9,"III",$V132:$BH132)</f>
        <v>0</v>
      </c>
      <c r="BS132" s="81" t="n">
        <f aca="false">SUMIF($V$9:$BH$9,"IV",$V132:$BH132)</f>
        <v>0</v>
      </c>
      <c r="BT132" s="78" t="n">
        <f aca="false">SUMIF($V$9:$BH$9,"V",$V132:$BH132)</f>
        <v>0</v>
      </c>
      <c r="BU132" s="82" t="n">
        <f aca="false">SUM(BP132:BT132)</f>
        <v>0</v>
      </c>
      <c r="BV132" s="83" t="n">
        <f aca="false">SUM(AO132:BH132)</f>
        <v>0</v>
      </c>
      <c r="BW132" s="84" t="n">
        <f aca="false">SUM(BI132:BK132)+BN132</f>
        <v>0</v>
      </c>
      <c r="BX132" s="83" t="n">
        <f aca="false">BL132+BM132</f>
        <v>0</v>
      </c>
      <c r="BY132" s="85" t="n">
        <f aca="false">SUM(AO132:BA132)+BM132+BN132</f>
        <v>0</v>
      </c>
      <c r="BZ132" s="86" t="n">
        <f aca="false">AY132+SUM(BA132:BL132)</f>
        <v>0</v>
      </c>
      <c r="CA132" s="88"/>
      <c r="CB132" s="88"/>
      <c r="CC132" s="88"/>
      <c r="CD132" s="88"/>
      <c r="CE132" s="88"/>
      <c r="CF132" s="88"/>
      <c r="CG132" s="88"/>
      <c r="CH132" s="91"/>
      <c r="CI132" s="91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3"/>
      <c r="L133" s="73"/>
      <c r="M133" s="74"/>
      <c r="N133" s="74"/>
      <c r="O133" s="72"/>
      <c r="P133" s="72"/>
      <c r="Q133" s="73"/>
      <c r="R133" s="73"/>
      <c r="S133" s="73"/>
      <c r="T133" s="72"/>
      <c r="U133" s="72"/>
      <c r="V133" s="74"/>
      <c r="W133" s="72"/>
      <c r="X133" s="72"/>
      <c r="Y133" s="73"/>
      <c r="Z133" s="73"/>
      <c r="AA133" s="73"/>
      <c r="AB133" s="72"/>
      <c r="AC133" s="72"/>
      <c r="AD133" s="72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2" t="n">
        <f aca="false">IF(B133="C",1,0)</f>
        <v>0</v>
      </c>
      <c r="AP133" s="72" t="n">
        <f aca="false">IF(C133="B",1,0)</f>
        <v>0</v>
      </c>
      <c r="AQ133" s="72" t="n">
        <f aca="false">IF(D133="C",1,0)</f>
        <v>0</v>
      </c>
      <c r="AR133" s="72" t="n">
        <f aca="false">IF(E133="D",1,0)</f>
        <v>0</v>
      </c>
      <c r="AS133" s="72" t="n">
        <f aca="false">IF(F133="C",1,0)</f>
        <v>0</v>
      </c>
      <c r="AT133" s="72" t="n">
        <f aca="false">IF(G133="B",1,0)</f>
        <v>0</v>
      </c>
      <c r="AU133" s="72" t="n">
        <f aca="false">IF(H133="C",1,0)</f>
        <v>0</v>
      </c>
      <c r="AV133" s="72" t="n">
        <f aca="false">IF(I133="A",1,0)</f>
        <v>0</v>
      </c>
      <c r="AW133" s="72" t="n">
        <f aca="false">IF(J133="B",1,0)</f>
        <v>0</v>
      </c>
      <c r="AX133" s="72" t="n">
        <f aca="false">IF(K133="C",1,0)</f>
        <v>0</v>
      </c>
      <c r="AY133" s="72" t="n">
        <f aca="false">IF(L133="D",1,0)</f>
        <v>0</v>
      </c>
      <c r="AZ133" s="72" t="n">
        <f aca="false">IF(M133="C",1,0)</f>
        <v>0</v>
      </c>
      <c r="BA133" s="72" t="n">
        <f aca="false">IF(N133="D",1,0)</f>
        <v>0</v>
      </c>
      <c r="BB133" s="72" t="n">
        <f aca="false">IF(O133="C",1,0)</f>
        <v>0</v>
      </c>
      <c r="BC133" s="72" t="n">
        <f aca="false">IF(P133="B",1,0)</f>
        <v>0</v>
      </c>
      <c r="BD133" s="72" t="n">
        <f aca="false">IF(Q133="D",1,0)</f>
        <v>0</v>
      </c>
      <c r="BE133" s="72" t="n">
        <f aca="false">IF(R133="C",1,0)</f>
        <v>0</v>
      </c>
      <c r="BF133" s="72" t="n">
        <f aca="false">IF(S133="A",1,0)</f>
        <v>0</v>
      </c>
      <c r="BG133" s="72" t="n">
        <f aca="false">IF(T133="A",1,0)</f>
        <v>0</v>
      </c>
      <c r="BH133" s="72" t="n">
        <f aca="false">IF(U133="B",1,0)</f>
        <v>0</v>
      </c>
      <c r="BI133" s="76" t="n">
        <f aca="false">IF(V133="N",0,V133)</f>
        <v>0</v>
      </c>
      <c r="BJ133" s="76" t="n">
        <f aca="false">IF(W133="N",0,W133)</f>
        <v>0</v>
      </c>
      <c r="BK133" s="76" t="n">
        <f aca="false">IF(X133="N",0,X133)</f>
        <v>0</v>
      </c>
      <c r="BL133" s="76" t="n">
        <f aca="false">SUM(Y133:AD133)</f>
        <v>0</v>
      </c>
      <c r="BM133" s="76" t="n">
        <f aca="false">SUM(AE133:AJ133)</f>
        <v>0</v>
      </c>
      <c r="BN133" s="76" t="n">
        <f aca="false">SUM(AK133:AN133)</f>
        <v>0</v>
      </c>
      <c r="BO133" s="77" t="n">
        <f aca="false">A133</f>
        <v>0</v>
      </c>
      <c r="BP133" s="78" t="n">
        <f aca="false">SUMIF($V$9:$BH$9,"I",$V133:$BH133)</f>
        <v>0</v>
      </c>
      <c r="BQ133" s="79" t="n">
        <f aca="false">SUMIF($V$9:$BH$9,"II",$V133:$BH133)</f>
        <v>0</v>
      </c>
      <c r="BR133" s="80" t="n">
        <f aca="false">SUMIF($V$9:$BH$9,"III",$V133:$BH133)</f>
        <v>0</v>
      </c>
      <c r="BS133" s="81" t="n">
        <f aca="false">SUMIF($V$9:$BH$9,"IV",$V133:$BH133)</f>
        <v>0</v>
      </c>
      <c r="BT133" s="78" t="n">
        <f aca="false">SUMIF($V$9:$BH$9,"V",$V133:$BH133)</f>
        <v>0</v>
      </c>
      <c r="BU133" s="82" t="n">
        <f aca="false">SUM(BP133:BT133)</f>
        <v>0</v>
      </c>
      <c r="BV133" s="83" t="n">
        <f aca="false">SUM(AO133:BH133)</f>
        <v>0</v>
      </c>
      <c r="BW133" s="84" t="n">
        <f aca="false">SUM(BI133:BK133)+BN133</f>
        <v>0</v>
      </c>
      <c r="BX133" s="83" t="n">
        <f aca="false">BL133+BM133</f>
        <v>0</v>
      </c>
      <c r="BY133" s="85" t="n">
        <f aca="false">SUM(AO133:BA133)+BM133+BN133</f>
        <v>0</v>
      </c>
      <c r="BZ133" s="86" t="n">
        <f aca="false">AY133+SUM(BA133:BL133)</f>
        <v>0</v>
      </c>
      <c r="CA133" s="88"/>
      <c r="CB133" s="88"/>
      <c r="CC133" s="88"/>
      <c r="CD133" s="88"/>
      <c r="CE133" s="88"/>
      <c r="CF133" s="88"/>
      <c r="CG133" s="88"/>
      <c r="CH133" s="91"/>
      <c r="CI133" s="91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3"/>
      <c r="L134" s="73"/>
      <c r="M134" s="74"/>
      <c r="N134" s="74"/>
      <c r="O134" s="72"/>
      <c r="P134" s="72"/>
      <c r="Q134" s="73"/>
      <c r="R134" s="73"/>
      <c r="S134" s="73"/>
      <c r="T134" s="72"/>
      <c r="U134" s="72"/>
      <c r="V134" s="74"/>
      <c r="W134" s="72"/>
      <c r="X134" s="72"/>
      <c r="Y134" s="73"/>
      <c r="Z134" s="73"/>
      <c r="AA134" s="73"/>
      <c r="AB134" s="72"/>
      <c r="AC134" s="72"/>
      <c r="AD134" s="72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2" t="n">
        <f aca="false">IF(B134="C",1,0)</f>
        <v>0</v>
      </c>
      <c r="AP134" s="72" t="n">
        <f aca="false">IF(C134="B",1,0)</f>
        <v>0</v>
      </c>
      <c r="AQ134" s="72" t="n">
        <f aca="false">IF(D134="C",1,0)</f>
        <v>0</v>
      </c>
      <c r="AR134" s="72" t="n">
        <f aca="false">IF(E134="D",1,0)</f>
        <v>0</v>
      </c>
      <c r="AS134" s="72" t="n">
        <f aca="false">IF(F134="C",1,0)</f>
        <v>0</v>
      </c>
      <c r="AT134" s="72" t="n">
        <f aca="false">IF(G134="B",1,0)</f>
        <v>0</v>
      </c>
      <c r="AU134" s="72" t="n">
        <f aca="false">IF(H134="C",1,0)</f>
        <v>0</v>
      </c>
      <c r="AV134" s="72" t="n">
        <f aca="false">IF(I134="A",1,0)</f>
        <v>0</v>
      </c>
      <c r="AW134" s="72" t="n">
        <f aca="false">IF(J134="B",1,0)</f>
        <v>0</v>
      </c>
      <c r="AX134" s="72" t="n">
        <f aca="false">IF(K134="C",1,0)</f>
        <v>0</v>
      </c>
      <c r="AY134" s="72" t="n">
        <f aca="false">IF(L134="D",1,0)</f>
        <v>0</v>
      </c>
      <c r="AZ134" s="72" t="n">
        <f aca="false">IF(M134="C",1,0)</f>
        <v>0</v>
      </c>
      <c r="BA134" s="72" t="n">
        <f aca="false">IF(N134="D",1,0)</f>
        <v>0</v>
      </c>
      <c r="BB134" s="72" t="n">
        <f aca="false">IF(O134="C",1,0)</f>
        <v>0</v>
      </c>
      <c r="BC134" s="72" t="n">
        <f aca="false">IF(P134="B",1,0)</f>
        <v>0</v>
      </c>
      <c r="BD134" s="72" t="n">
        <f aca="false">IF(Q134="D",1,0)</f>
        <v>0</v>
      </c>
      <c r="BE134" s="72" t="n">
        <f aca="false">IF(R134="C",1,0)</f>
        <v>0</v>
      </c>
      <c r="BF134" s="72" t="n">
        <f aca="false">IF(S134="A",1,0)</f>
        <v>0</v>
      </c>
      <c r="BG134" s="72" t="n">
        <f aca="false">IF(T134="A",1,0)</f>
        <v>0</v>
      </c>
      <c r="BH134" s="72" t="n">
        <f aca="false">IF(U134="B",1,0)</f>
        <v>0</v>
      </c>
      <c r="BI134" s="76" t="n">
        <f aca="false">IF(V134="N",0,V134)</f>
        <v>0</v>
      </c>
      <c r="BJ134" s="76" t="n">
        <f aca="false">IF(W134="N",0,W134)</f>
        <v>0</v>
      </c>
      <c r="BK134" s="76" t="n">
        <f aca="false">IF(X134="N",0,X134)</f>
        <v>0</v>
      </c>
      <c r="BL134" s="76" t="n">
        <f aca="false">SUM(Y134:AD134)</f>
        <v>0</v>
      </c>
      <c r="BM134" s="76" t="n">
        <f aca="false">SUM(AE134:AJ134)</f>
        <v>0</v>
      </c>
      <c r="BN134" s="76" t="n">
        <f aca="false">SUM(AK134:AN134)</f>
        <v>0</v>
      </c>
      <c r="BO134" s="77" t="n">
        <f aca="false">A134</f>
        <v>0</v>
      </c>
      <c r="BP134" s="78" t="n">
        <f aca="false">SUMIF($V$9:$BH$9,"I",$V134:$BH134)</f>
        <v>0</v>
      </c>
      <c r="BQ134" s="79" t="n">
        <f aca="false">SUMIF($V$9:$BH$9,"II",$V134:$BH134)</f>
        <v>0</v>
      </c>
      <c r="BR134" s="80" t="n">
        <f aca="false">SUMIF($V$9:$BH$9,"III",$V134:$BH134)</f>
        <v>0</v>
      </c>
      <c r="BS134" s="81" t="n">
        <f aca="false">SUMIF($V$9:$BH$9,"IV",$V134:$BH134)</f>
        <v>0</v>
      </c>
      <c r="BT134" s="78" t="n">
        <f aca="false">SUMIF($V$9:$BH$9,"V",$V134:$BH134)</f>
        <v>0</v>
      </c>
      <c r="BU134" s="82" t="n">
        <f aca="false">SUM(BP134:BT134)</f>
        <v>0</v>
      </c>
      <c r="BV134" s="83" t="n">
        <f aca="false">SUM(AO134:BH134)</f>
        <v>0</v>
      </c>
      <c r="BW134" s="84" t="n">
        <f aca="false">SUM(BI134:BK134)+BN134</f>
        <v>0</v>
      </c>
      <c r="BX134" s="83" t="n">
        <f aca="false">BL134+BM134</f>
        <v>0</v>
      </c>
      <c r="BY134" s="85" t="n">
        <f aca="false">SUM(AO134:BA134)+BM134+BN134</f>
        <v>0</v>
      </c>
      <c r="BZ134" s="86" t="n">
        <f aca="false">AY134+SUM(BA134:BL134)</f>
        <v>0</v>
      </c>
      <c r="CA134" s="88"/>
      <c r="CB134" s="88"/>
      <c r="CC134" s="88"/>
      <c r="CD134" s="88"/>
      <c r="CE134" s="88"/>
      <c r="CF134" s="88"/>
      <c r="CG134" s="88"/>
      <c r="CH134" s="91"/>
      <c r="CI134" s="91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3"/>
      <c r="L135" s="73"/>
      <c r="M135" s="74"/>
      <c r="N135" s="74"/>
      <c r="O135" s="72"/>
      <c r="P135" s="72"/>
      <c r="Q135" s="73"/>
      <c r="R135" s="73"/>
      <c r="S135" s="73"/>
      <c r="T135" s="72"/>
      <c r="U135" s="72"/>
      <c r="V135" s="74"/>
      <c r="W135" s="72"/>
      <c r="X135" s="72"/>
      <c r="Y135" s="73"/>
      <c r="Z135" s="73"/>
      <c r="AA135" s="73"/>
      <c r="AB135" s="72"/>
      <c r="AC135" s="72"/>
      <c r="AD135" s="72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2" t="n">
        <f aca="false">IF(B135="C",1,0)</f>
        <v>0</v>
      </c>
      <c r="AP135" s="72" t="n">
        <f aca="false">IF(C135="B",1,0)</f>
        <v>0</v>
      </c>
      <c r="AQ135" s="72" t="n">
        <f aca="false">IF(D135="C",1,0)</f>
        <v>0</v>
      </c>
      <c r="AR135" s="72" t="n">
        <f aca="false">IF(E135="D",1,0)</f>
        <v>0</v>
      </c>
      <c r="AS135" s="72" t="n">
        <f aca="false">IF(F135="C",1,0)</f>
        <v>0</v>
      </c>
      <c r="AT135" s="72" t="n">
        <f aca="false">IF(G135="B",1,0)</f>
        <v>0</v>
      </c>
      <c r="AU135" s="72" t="n">
        <f aca="false">IF(H135="C",1,0)</f>
        <v>0</v>
      </c>
      <c r="AV135" s="72" t="n">
        <f aca="false">IF(I135="A",1,0)</f>
        <v>0</v>
      </c>
      <c r="AW135" s="72" t="n">
        <f aca="false">IF(J135="B",1,0)</f>
        <v>0</v>
      </c>
      <c r="AX135" s="72" t="n">
        <f aca="false">IF(K135="C",1,0)</f>
        <v>0</v>
      </c>
      <c r="AY135" s="72" t="n">
        <f aca="false">IF(L135="D",1,0)</f>
        <v>0</v>
      </c>
      <c r="AZ135" s="72" t="n">
        <f aca="false">IF(M135="C",1,0)</f>
        <v>0</v>
      </c>
      <c r="BA135" s="72" t="n">
        <f aca="false">IF(N135="D",1,0)</f>
        <v>0</v>
      </c>
      <c r="BB135" s="72" t="n">
        <f aca="false">IF(O135="C",1,0)</f>
        <v>0</v>
      </c>
      <c r="BC135" s="72" t="n">
        <f aca="false">IF(P135="B",1,0)</f>
        <v>0</v>
      </c>
      <c r="BD135" s="72" t="n">
        <f aca="false">IF(Q135="D",1,0)</f>
        <v>0</v>
      </c>
      <c r="BE135" s="72" t="n">
        <f aca="false">IF(R135="C",1,0)</f>
        <v>0</v>
      </c>
      <c r="BF135" s="72" t="n">
        <f aca="false">IF(S135="A",1,0)</f>
        <v>0</v>
      </c>
      <c r="BG135" s="72" t="n">
        <f aca="false">IF(T135="A",1,0)</f>
        <v>0</v>
      </c>
      <c r="BH135" s="72" t="n">
        <f aca="false">IF(U135="B",1,0)</f>
        <v>0</v>
      </c>
      <c r="BI135" s="76" t="n">
        <f aca="false">IF(V135="N",0,V135)</f>
        <v>0</v>
      </c>
      <c r="BJ135" s="76" t="n">
        <f aca="false">IF(W135="N",0,W135)</f>
        <v>0</v>
      </c>
      <c r="BK135" s="76" t="n">
        <f aca="false">IF(X135="N",0,X135)</f>
        <v>0</v>
      </c>
      <c r="BL135" s="76" t="n">
        <f aca="false">SUM(Y135:AD135)</f>
        <v>0</v>
      </c>
      <c r="BM135" s="76" t="n">
        <f aca="false">SUM(AE135:AJ135)</f>
        <v>0</v>
      </c>
      <c r="BN135" s="76" t="n">
        <f aca="false">SUM(AK135:AN135)</f>
        <v>0</v>
      </c>
      <c r="BO135" s="77" t="n">
        <f aca="false">A135</f>
        <v>0</v>
      </c>
      <c r="BP135" s="78" t="n">
        <f aca="false">SUMIF($V$9:$BH$9,"I",$V135:$BH135)</f>
        <v>0</v>
      </c>
      <c r="BQ135" s="79" t="n">
        <f aca="false">SUMIF($V$9:$BH$9,"II",$V135:$BH135)</f>
        <v>0</v>
      </c>
      <c r="BR135" s="80" t="n">
        <f aca="false">SUMIF($V$9:$BH$9,"III",$V135:$BH135)</f>
        <v>0</v>
      </c>
      <c r="BS135" s="81" t="n">
        <f aca="false">SUMIF($V$9:$BH$9,"IV",$V135:$BH135)</f>
        <v>0</v>
      </c>
      <c r="BT135" s="78" t="n">
        <f aca="false">SUMIF($V$9:$BH$9,"V",$V135:$BH135)</f>
        <v>0</v>
      </c>
      <c r="BU135" s="82" t="n">
        <f aca="false">SUM(BP135:BT135)</f>
        <v>0</v>
      </c>
      <c r="BV135" s="83" t="n">
        <f aca="false">SUM(AO135:BH135)</f>
        <v>0</v>
      </c>
      <c r="BW135" s="84" t="n">
        <f aca="false">SUM(BI135:BK135)+BN135</f>
        <v>0</v>
      </c>
      <c r="BX135" s="83" t="n">
        <f aca="false">BL135+BM135</f>
        <v>0</v>
      </c>
      <c r="BY135" s="85" t="n">
        <f aca="false">SUM(AO135:BA135)+BM135+BN135</f>
        <v>0</v>
      </c>
      <c r="BZ135" s="86" t="n">
        <f aca="false">AY135+SUM(BA135:BL135)</f>
        <v>0</v>
      </c>
      <c r="CA135" s="88"/>
      <c r="CB135" s="88"/>
      <c r="CC135" s="88"/>
      <c r="CD135" s="88"/>
      <c r="CE135" s="88"/>
      <c r="CF135" s="88"/>
      <c r="CG135" s="88"/>
      <c r="CH135" s="91"/>
      <c r="CI135" s="91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3"/>
      <c r="L136" s="73"/>
      <c r="M136" s="74"/>
      <c r="N136" s="74"/>
      <c r="O136" s="72"/>
      <c r="P136" s="72"/>
      <c r="Q136" s="73"/>
      <c r="R136" s="73"/>
      <c r="S136" s="73"/>
      <c r="T136" s="72"/>
      <c r="U136" s="72"/>
      <c r="V136" s="74"/>
      <c r="W136" s="72"/>
      <c r="X136" s="72"/>
      <c r="Y136" s="73"/>
      <c r="Z136" s="73"/>
      <c r="AA136" s="73"/>
      <c r="AB136" s="72"/>
      <c r="AC136" s="72"/>
      <c r="AD136" s="72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2" t="n">
        <f aca="false">IF(B136="C",1,0)</f>
        <v>0</v>
      </c>
      <c r="AP136" s="72" t="n">
        <f aca="false">IF(C136="B",1,0)</f>
        <v>0</v>
      </c>
      <c r="AQ136" s="72" t="n">
        <f aca="false">IF(D136="C",1,0)</f>
        <v>0</v>
      </c>
      <c r="AR136" s="72" t="n">
        <f aca="false">IF(E136="D",1,0)</f>
        <v>0</v>
      </c>
      <c r="AS136" s="72" t="n">
        <f aca="false">IF(F136="C",1,0)</f>
        <v>0</v>
      </c>
      <c r="AT136" s="72" t="n">
        <f aca="false">IF(G136="B",1,0)</f>
        <v>0</v>
      </c>
      <c r="AU136" s="72" t="n">
        <f aca="false">IF(H136="C",1,0)</f>
        <v>0</v>
      </c>
      <c r="AV136" s="72" t="n">
        <f aca="false">IF(I136="A",1,0)</f>
        <v>0</v>
      </c>
      <c r="AW136" s="72" t="n">
        <f aca="false">IF(J136="B",1,0)</f>
        <v>0</v>
      </c>
      <c r="AX136" s="72" t="n">
        <f aca="false">IF(K136="C",1,0)</f>
        <v>0</v>
      </c>
      <c r="AY136" s="72" t="n">
        <f aca="false">IF(L136="D",1,0)</f>
        <v>0</v>
      </c>
      <c r="AZ136" s="72" t="n">
        <f aca="false">IF(M136="C",1,0)</f>
        <v>0</v>
      </c>
      <c r="BA136" s="72" t="n">
        <f aca="false">IF(N136="D",1,0)</f>
        <v>0</v>
      </c>
      <c r="BB136" s="72" t="n">
        <f aca="false">IF(O136="C",1,0)</f>
        <v>0</v>
      </c>
      <c r="BC136" s="72" t="n">
        <f aca="false">IF(P136="B",1,0)</f>
        <v>0</v>
      </c>
      <c r="BD136" s="72" t="n">
        <f aca="false">IF(Q136="D",1,0)</f>
        <v>0</v>
      </c>
      <c r="BE136" s="72" t="n">
        <f aca="false">IF(R136="C",1,0)</f>
        <v>0</v>
      </c>
      <c r="BF136" s="72" t="n">
        <f aca="false">IF(S136="A",1,0)</f>
        <v>0</v>
      </c>
      <c r="BG136" s="72" t="n">
        <f aca="false">IF(T136="A",1,0)</f>
        <v>0</v>
      </c>
      <c r="BH136" s="72" t="n">
        <f aca="false">IF(U136="B",1,0)</f>
        <v>0</v>
      </c>
      <c r="BI136" s="76" t="n">
        <f aca="false">IF(V136="N",0,V136)</f>
        <v>0</v>
      </c>
      <c r="BJ136" s="76" t="n">
        <f aca="false">IF(W136="N",0,W136)</f>
        <v>0</v>
      </c>
      <c r="BK136" s="76" t="n">
        <f aca="false">IF(X136="N",0,X136)</f>
        <v>0</v>
      </c>
      <c r="BL136" s="76" t="n">
        <f aca="false">SUM(Y136:AD136)</f>
        <v>0</v>
      </c>
      <c r="BM136" s="76" t="n">
        <f aca="false">SUM(AE136:AJ136)</f>
        <v>0</v>
      </c>
      <c r="BN136" s="76" t="n">
        <f aca="false">SUM(AK136:AN136)</f>
        <v>0</v>
      </c>
      <c r="BO136" s="77" t="n">
        <f aca="false">A136</f>
        <v>0</v>
      </c>
      <c r="BP136" s="78" t="n">
        <f aca="false">SUMIF($V$9:$BH$9,"I",$V136:$BH136)</f>
        <v>0</v>
      </c>
      <c r="BQ136" s="79" t="n">
        <f aca="false">SUMIF($V$9:$BH$9,"II",$V136:$BH136)</f>
        <v>0</v>
      </c>
      <c r="BR136" s="80" t="n">
        <f aca="false">SUMIF($V$9:$BH$9,"III",$V136:$BH136)</f>
        <v>0</v>
      </c>
      <c r="BS136" s="81" t="n">
        <f aca="false">SUMIF($V$9:$BH$9,"IV",$V136:$BH136)</f>
        <v>0</v>
      </c>
      <c r="BT136" s="78" t="n">
        <f aca="false">SUMIF($V$9:$BH$9,"V",$V136:$BH136)</f>
        <v>0</v>
      </c>
      <c r="BU136" s="82" t="n">
        <f aca="false">SUM(BP136:BT136)</f>
        <v>0</v>
      </c>
      <c r="BV136" s="83" t="n">
        <f aca="false">SUM(AO136:BH136)</f>
        <v>0</v>
      </c>
      <c r="BW136" s="84" t="n">
        <f aca="false">SUM(BI136:BK136)+BN136</f>
        <v>0</v>
      </c>
      <c r="BX136" s="83" t="n">
        <f aca="false">BL136+BM136</f>
        <v>0</v>
      </c>
      <c r="BY136" s="85" t="n">
        <f aca="false">SUM(AO136:BA136)+BM136+BN136</f>
        <v>0</v>
      </c>
      <c r="BZ136" s="86" t="n">
        <f aca="false">AY136+SUM(BA136:BL136)</f>
        <v>0</v>
      </c>
      <c r="CA136" s="88"/>
      <c r="CB136" s="88"/>
      <c r="CC136" s="88"/>
      <c r="CD136" s="88"/>
      <c r="CE136" s="88"/>
      <c r="CF136" s="88"/>
      <c r="CG136" s="88"/>
      <c r="CH136" s="91"/>
      <c r="CI136" s="91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3"/>
      <c r="L137" s="73"/>
      <c r="M137" s="74"/>
      <c r="N137" s="74"/>
      <c r="O137" s="72"/>
      <c r="P137" s="72"/>
      <c r="Q137" s="73"/>
      <c r="R137" s="73"/>
      <c r="S137" s="73"/>
      <c r="T137" s="72"/>
      <c r="U137" s="72"/>
      <c r="V137" s="74"/>
      <c r="W137" s="72"/>
      <c r="X137" s="72"/>
      <c r="Y137" s="73"/>
      <c r="Z137" s="73"/>
      <c r="AA137" s="73"/>
      <c r="AB137" s="72"/>
      <c r="AC137" s="72"/>
      <c r="AD137" s="72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2" t="n">
        <f aca="false">IF(B137="C",1,0)</f>
        <v>0</v>
      </c>
      <c r="AP137" s="72" t="n">
        <f aca="false">IF(C137="B",1,0)</f>
        <v>0</v>
      </c>
      <c r="AQ137" s="72" t="n">
        <f aca="false">IF(D137="C",1,0)</f>
        <v>0</v>
      </c>
      <c r="AR137" s="72" t="n">
        <f aca="false">IF(E137="D",1,0)</f>
        <v>0</v>
      </c>
      <c r="AS137" s="72" t="n">
        <f aca="false">IF(F137="C",1,0)</f>
        <v>0</v>
      </c>
      <c r="AT137" s="72" t="n">
        <f aca="false">IF(G137="B",1,0)</f>
        <v>0</v>
      </c>
      <c r="AU137" s="72" t="n">
        <f aca="false">IF(H137="C",1,0)</f>
        <v>0</v>
      </c>
      <c r="AV137" s="72" t="n">
        <f aca="false">IF(I137="A",1,0)</f>
        <v>0</v>
      </c>
      <c r="AW137" s="72" t="n">
        <f aca="false">IF(J137="B",1,0)</f>
        <v>0</v>
      </c>
      <c r="AX137" s="72" t="n">
        <f aca="false">IF(K137="C",1,0)</f>
        <v>0</v>
      </c>
      <c r="AY137" s="72" t="n">
        <f aca="false">IF(L137="D",1,0)</f>
        <v>0</v>
      </c>
      <c r="AZ137" s="72" t="n">
        <f aca="false">IF(M137="C",1,0)</f>
        <v>0</v>
      </c>
      <c r="BA137" s="72" t="n">
        <f aca="false">IF(N137="D",1,0)</f>
        <v>0</v>
      </c>
      <c r="BB137" s="72" t="n">
        <f aca="false">IF(O137="C",1,0)</f>
        <v>0</v>
      </c>
      <c r="BC137" s="72" t="n">
        <f aca="false">IF(P137="B",1,0)</f>
        <v>0</v>
      </c>
      <c r="BD137" s="72" t="n">
        <f aca="false">IF(Q137="D",1,0)</f>
        <v>0</v>
      </c>
      <c r="BE137" s="72" t="n">
        <f aca="false">IF(R137="C",1,0)</f>
        <v>0</v>
      </c>
      <c r="BF137" s="72" t="n">
        <f aca="false">IF(S137="A",1,0)</f>
        <v>0</v>
      </c>
      <c r="BG137" s="72" t="n">
        <f aca="false">IF(T137="A",1,0)</f>
        <v>0</v>
      </c>
      <c r="BH137" s="72" t="n">
        <f aca="false">IF(U137="B",1,0)</f>
        <v>0</v>
      </c>
      <c r="BI137" s="76" t="n">
        <f aca="false">IF(V137="N",0,V137)</f>
        <v>0</v>
      </c>
      <c r="BJ137" s="76" t="n">
        <f aca="false">IF(W137="N",0,W137)</f>
        <v>0</v>
      </c>
      <c r="BK137" s="76" t="n">
        <f aca="false">IF(X137="N",0,X137)</f>
        <v>0</v>
      </c>
      <c r="BL137" s="76" t="n">
        <f aca="false">SUM(Y137:AD137)</f>
        <v>0</v>
      </c>
      <c r="BM137" s="76" t="n">
        <f aca="false">SUM(AE137:AJ137)</f>
        <v>0</v>
      </c>
      <c r="BN137" s="76" t="n">
        <f aca="false">SUM(AK137:AN137)</f>
        <v>0</v>
      </c>
      <c r="BO137" s="77" t="n">
        <f aca="false">A137</f>
        <v>0</v>
      </c>
      <c r="BP137" s="78" t="n">
        <f aca="false">SUMIF($V$9:$BH$9,"I",$V137:$BH137)</f>
        <v>0</v>
      </c>
      <c r="BQ137" s="79" t="n">
        <f aca="false">SUMIF($V$9:$BH$9,"II",$V137:$BH137)</f>
        <v>0</v>
      </c>
      <c r="BR137" s="80" t="n">
        <f aca="false">SUMIF($V$9:$BH$9,"III",$V137:$BH137)</f>
        <v>0</v>
      </c>
      <c r="BS137" s="81" t="n">
        <f aca="false">SUMIF($V$9:$BH$9,"IV",$V137:$BH137)</f>
        <v>0</v>
      </c>
      <c r="BT137" s="78" t="n">
        <f aca="false">SUMIF($V$9:$BH$9,"V",$V137:$BH137)</f>
        <v>0</v>
      </c>
      <c r="BU137" s="82" t="n">
        <f aca="false">SUM(BP137:BT137)</f>
        <v>0</v>
      </c>
      <c r="BV137" s="83" t="n">
        <f aca="false">SUM(AO137:BH137)</f>
        <v>0</v>
      </c>
      <c r="BW137" s="84" t="n">
        <f aca="false">SUM(BI137:BK137)+BN137</f>
        <v>0</v>
      </c>
      <c r="BX137" s="83" t="n">
        <f aca="false">BL137+BM137</f>
        <v>0</v>
      </c>
      <c r="BY137" s="85" t="n">
        <f aca="false">SUM(AO137:BA137)+BM137+BN137</f>
        <v>0</v>
      </c>
      <c r="BZ137" s="86" t="n">
        <f aca="false">AY137+SUM(BA137:BL137)</f>
        <v>0</v>
      </c>
      <c r="CA137" s="88"/>
      <c r="CB137" s="88"/>
      <c r="CC137" s="88"/>
      <c r="CD137" s="88"/>
      <c r="CE137" s="88"/>
      <c r="CF137" s="88"/>
      <c r="CG137" s="88"/>
      <c r="CH137" s="91"/>
      <c r="CI137" s="91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3"/>
      <c r="L138" s="73"/>
      <c r="M138" s="74"/>
      <c r="N138" s="74"/>
      <c r="O138" s="72"/>
      <c r="P138" s="72"/>
      <c r="Q138" s="73"/>
      <c r="R138" s="73"/>
      <c r="S138" s="73"/>
      <c r="T138" s="72"/>
      <c r="U138" s="72"/>
      <c r="V138" s="74"/>
      <c r="W138" s="72"/>
      <c r="X138" s="72"/>
      <c r="Y138" s="73"/>
      <c r="Z138" s="73"/>
      <c r="AA138" s="73"/>
      <c r="AB138" s="72"/>
      <c r="AC138" s="72"/>
      <c r="AD138" s="72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2" t="n">
        <f aca="false">IF(B138="C",1,0)</f>
        <v>0</v>
      </c>
      <c r="AP138" s="72" t="n">
        <f aca="false">IF(C138="B",1,0)</f>
        <v>0</v>
      </c>
      <c r="AQ138" s="72" t="n">
        <f aca="false">IF(D138="C",1,0)</f>
        <v>0</v>
      </c>
      <c r="AR138" s="72" t="n">
        <f aca="false">IF(E138="D",1,0)</f>
        <v>0</v>
      </c>
      <c r="AS138" s="72" t="n">
        <f aca="false">IF(F138="C",1,0)</f>
        <v>0</v>
      </c>
      <c r="AT138" s="72" t="n">
        <f aca="false">IF(G138="B",1,0)</f>
        <v>0</v>
      </c>
      <c r="AU138" s="72" t="n">
        <f aca="false">IF(H138="C",1,0)</f>
        <v>0</v>
      </c>
      <c r="AV138" s="72" t="n">
        <f aca="false">IF(I138="A",1,0)</f>
        <v>0</v>
      </c>
      <c r="AW138" s="72" t="n">
        <f aca="false">IF(J138="B",1,0)</f>
        <v>0</v>
      </c>
      <c r="AX138" s="72" t="n">
        <f aca="false">IF(K138="C",1,0)</f>
        <v>0</v>
      </c>
      <c r="AY138" s="72" t="n">
        <f aca="false">IF(L138="D",1,0)</f>
        <v>0</v>
      </c>
      <c r="AZ138" s="72" t="n">
        <f aca="false">IF(M138="C",1,0)</f>
        <v>0</v>
      </c>
      <c r="BA138" s="72" t="n">
        <f aca="false">IF(N138="D",1,0)</f>
        <v>0</v>
      </c>
      <c r="BB138" s="72" t="n">
        <f aca="false">IF(O138="C",1,0)</f>
        <v>0</v>
      </c>
      <c r="BC138" s="72" t="n">
        <f aca="false">IF(P138="B",1,0)</f>
        <v>0</v>
      </c>
      <c r="BD138" s="72" t="n">
        <f aca="false">IF(Q138="D",1,0)</f>
        <v>0</v>
      </c>
      <c r="BE138" s="72" t="n">
        <f aca="false">IF(R138="C",1,0)</f>
        <v>0</v>
      </c>
      <c r="BF138" s="72" t="n">
        <f aca="false">IF(S138="A",1,0)</f>
        <v>0</v>
      </c>
      <c r="BG138" s="72" t="n">
        <f aca="false">IF(T138="A",1,0)</f>
        <v>0</v>
      </c>
      <c r="BH138" s="72" t="n">
        <f aca="false">IF(U138="B",1,0)</f>
        <v>0</v>
      </c>
      <c r="BI138" s="76" t="n">
        <f aca="false">IF(V138="N",0,V138)</f>
        <v>0</v>
      </c>
      <c r="BJ138" s="76" t="n">
        <f aca="false">IF(W138="N",0,W138)</f>
        <v>0</v>
      </c>
      <c r="BK138" s="76" t="n">
        <f aca="false">IF(X138="N",0,X138)</f>
        <v>0</v>
      </c>
      <c r="BL138" s="76" t="n">
        <f aca="false">SUM(Y138:AD138)</f>
        <v>0</v>
      </c>
      <c r="BM138" s="76" t="n">
        <f aca="false">SUM(AE138:AJ138)</f>
        <v>0</v>
      </c>
      <c r="BN138" s="76" t="n">
        <f aca="false">SUM(AK138:AN138)</f>
        <v>0</v>
      </c>
      <c r="BO138" s="77" t="n">
        <f aca="false">A138</f>
        <v>0</v>
      </c>
      <c r="BP138" s="78" t="n">
        <f aca="false">SUMIF($V$9:$BH$9,"I",$V138:$BH138)</f>
        <v>0</v>
      </c>
      <c r="BQ138" s="79" t="n">
        <f aca="false">SUMIF($V$9:$BH$9,"II",$V138:$BH138)</f>
        <v>0</v>
      </c>
      <c r="BR138" s="80" t="n">
        <f aca="false">SUMIF($V$9:$BH$9,"III",$V138:$BH138)</f>
        <v>0</v>
      </c>
      <c r="BS138" s="81" t="n">
        <f aca="false">SUMIF($V$9:$BH$9,"IV",$V138:$BH138)</f>
        <v>0</v>
      </c>
      <c r="BT138" s="78" t="n">
        <f aca="false">SUMIF($V$9:$BH$9,"V",$V138:$BH138)</f>
        <v>0</v>
      </c>
      <c r="BU138" s="82" t="n">
        <f aca="false">SUM(BP138:BT138)</f>
        <v>0</v>
      </c>
      <c r="BV138" s="83" t="n">
        <f aca="false">SUM(AO138:BH138)</f>
        <v>0</v>
      </c>
      <c r="BW138" s="84" t="n">
        <f aca="false">SUM(BI138:BK138)+BN138</f>
        <v>0</v>
      </c>
      <c r="BX138" s="83" t="n">
        <f aca="false">BL138+BM138</f>
        <v>0</v>
      </c>
      <c r="BY138" s="85" t="n">
        <f aca="false">SUM(AO138:BA138)+BM138+BN138</f>
        <v>0</v>
      </c>
      <c r="BZ138" s="86" t="n">
        <f aca="false">AY138+SUM(BA138:BL138)</f>
        <v>0</v>
      </c>
      <c r="CA138" s="88"/>
      <c r="CB138" s="88"/>
      <c r="CC138" s="88"/>
      <c r="CD138" s="88"/>
      <c r="CE138" s="88"/>
      <c r="CF138" s="88"/>
      <c r="CG138" s="88"/>
      <c r="CH138" s="91"/>
      <c r="CI138" s="91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3"/>
      <c r="L139" s="73"/>
      <c r="M139" s="74"/>
      <c r="N139" s="74"/>
      <c r="O139" s="72"/>
      <c r="P139" s="72"/>
      <c r="Q139" s="73"/>
      <c r="R139" s="73"/>
      <c r="S139" s="73"/>
      <c r="T139" s="72"/>
      <c r="U139" s="72"/>
      <c r="V139" s="74"/>
      <c r="W139" s="72"/>
      <c r="X139" s="72"/>
      <c r="Y139" s="73"/>
      <c r="Z139" s="73"/>
      <c r="AA139" s="73"/>
      <c r="AB139" s="72"/>
      <c r="AC139" s="72"/>
      <c r="AD139" s="72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2" t="n">
        <f aca="false">IF(B139="C",1,0)</f>
        <v>0</v>
      </c>
      <c r="AP139" s="72" t="n">
        <f aca="false">IF(C139="B",1,0)</f>
        <v>0</v>
      </c>
      <c r="AQ139" s="72" t="n">
        <f aca="false">IF(D139="C",1,0)</f>
        <v>0</v>
      </c>
      <c r="AR139" s="72" t="n">
        <f aca="false">IF(E139="D",1,0)</f>
        <v>0</v>
      </c>
      <c r="AS139" s="72" t="n">
        <f aca="false">IF(F139="C",1,0)</f>
        <v>0</v>
      </c>
      <c r="AT139" s="72" t="n">
        <f aca="false">IF(G139="B",1,0)</f>
        <v>0</v>
      </c>
      <c r="AU139" s="72" t="n">
        <f aca="false">IF(H139="C",1,0)</f>
        <v>0</v>
      </c>
      <c r="AV139" s="72" t="n">
        <f aca="false">IF(I139="A",1,0)</f>
        <v>0</v>
      </c>
      <c r="AW139" s="72" t="n">
        <f aca="false">IF(J139="B",1,0)</f>
        <v>0</v>
      </c>
      <c r="AX139" s="72" t="n">
        <f aca="false">IF(K139="C",1,0)</f>
        <v>0</v>
      </c>
      <c r="AY139" s="72" t="n">
        <f aca="false">IF(L139="D",1,0)</f>
        <v>0</v>
      </c>
      <c r="AZ139" s="72" t="n">
        <f aca="false">IF(M139="C",1,0)</f>
        <v>0</v>
      </c>
      <c r="BA139" s="72" t="n">
        <f aca="false">IF(N139="D",1,0)</f>
        <v>0</v>
      </c>
      <c r="BB139" s="72" t="n">
        <f aca="false">IF(O139="C",1,0)</f>
        <v>0</v>
      </c>
      <c r="BC139" s="72" t="n">
        <f aca="false">IF(P139="B",1,0)</f>
        <v>0</v>
      </c>
      <c r="BD139" s="72" t="n">
        <f aca="false">IF(Q139="D",1,0)</f>
        <v>0</v>
      </c>
      <c r="BE139" s="72" t="n">
        <f aca="false">IF(R139="C",1,0)</f>
        <v>0</v>
      </c>
      <c r="BF139" s="72" t="n">
        <f aca="false">IF(S139="A",1,0)</f>
        <v>0</v>
      </c>
      <c r="BG139" s="72" t="n">
        <f aca="false">IF(T139="A",1,0)</f>
        <v>0</v>
      </c>
      <c r="BH139" s="72" t="n">
        <f aca="false">IF(U139="B",1,0)</f>
        <v>0</v>
      </c>
      <c r="BI139" s="76" t="n">
        <f aca="false">IF(V139="N",0,V139)</f>
        <v>0</v>
      </c>
      <c r="BJ139" s="76" t="n">
        <f aca="false">IF(W139="N",0,W139)</f>
        <v>0</v>
      </c>
      <c r="BK139" s="76" t="n">
        <f aca="false">IF(X139="N",0,X139)</f>
        <v>0</v>
      </c>
      <c r="BL139" s="76" t="n">
        <f aca="false">SUM(Y139:AD139)</f>
        <v>0</v>
      </c>
      <c r="BM139" s="76" t="n">
        <f aca="false">SUM(AE139:AJ139)</f>
        <v>0</v>
      </c>
      <c r="BN139" s="76" t="n">
        <f aca="false">SUM(AK139:AN139)</f>
        <v>0</v>
      </c>
      <c r="BO139" s="77" t="n">
        <f aca="false">A139</f>
        <v>0</v>
      </c>
      <c r="BP139" s="78" t="n">
        <f aca="false">SUMIF($V$9:$BH$9,"I",$V139:$BH139)</f>
        <v>0</v>
      </c>
      <c r="BQ139" s="79" t="n">
        <f aca="false">SUMIF($V$9:$BH$9,"II",$V139:$BH139)</f>
        <v>0</v>
      </c>
      <c r="BR139" s="80" t="n">
        <f aca="false">SUMIF($V$9:$BH$9,"III",$V139:$BH139)</f>
        <v>0</v>
      </c>
      <c r="BS139" s="81" t="n">
        <f aca="false">SUMIF($V$9:$BH$9,"IV",$V139:$BH139)</f>
        <v>0</v>
      </c>
      <c r="BT139" s="78" t="n">
        <f aca="false">SUMIF($V$9:$BH$9,"V",$V139:$BH139)</f>
        <v>0</v>
      </c>
      <c r="BU139" s="82" t="n">
        <f aca="false">SUM(BP139:BT139)</f>
        <v>0</v>
      </c>
      <c r="BV139" s="83" t="n">
        <f aca="false">SUM(AO139:BH139)</f>
        <v>0</v>
      </c>
      <c r="BW139" s="84" t="n">
        <f aca="false">SUM(BI139:BK139)+BN139</f>
        <v>0</v>
      </c>
      <c r="BX139" s="83" t="n">
        <f aca="false">BL139+BM139</f>
        <v>0</v>
      </c>
      <c r="BY139" s="85" t="n">
        <f aca="false">SUM(AO139:BA139)+BM139+BN139</f>
        <v>0</v>
      </c>
      <c r="BZ139" s="86" t="n">
        <f aca="false">AY139+SUM(BA139:BL139)</f>
        <v>0</v>
      </c>
      <c r="CA139" s="88"/>
      <c r="CB139" s="88"/>
      <c r="CC139" s="88"/>
      <c r="CD139" s="88"/>
      <c r="CE139" s="88"/>
      <c r="CF139" s="88"/>
      <c r="CG139" s="88"/>
      <c r="CH139" s="91"/>
      <c r="CI139" s="91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3"/>
      <c r="L140" s="73"/>
      <c r="M140" s="74"/>
      <c r="N140" s="74"/>
      <c r="O140" s="72"/>
      <c r="P140" s="72"/>
      <c r="Q140" s="73"/>
      <c r="R140" s="73"/>
      <c r="S140" s="73"/>
      <c r="T140" s="72"/>
      <c r="U140" s="72"/>
      <c r="V140" s="74"/>
      <c r="W140" s="72"/>
      <c r="X140" s="72"/>
      <c r="Y140" s="73"/>
      <c r="Z140" s="73"/>
      <c r="AA140" s="73"/>
      <c r="AB140" s="72"/>
      <c r="AC140" s="72"/>
      <c r="AD140" s="72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2" t="n">
        <f aca="false">IF(B140="C",1,0)</f>
        <v>0</v>
      </c>
      <c r="AP140" s="72" t="n">
        <f aca="false">IF(C140="B",1,0)</f>
        <v>0</v>
      </c>
      <c r="AQ140" s="72" t="n">
        <f aca="false">IF(D140="C",1,0)</f>
        <v>0</v>
      </c>
      <c r="AR140" s="72" t="n">
        <f aca="false">IF(E140="D",1,0)</f>
        <v>0</v>
      </c>
      <c r="AS140" s="72" t="n">
        <f aca="false">IF(F140="C",1,0)</f>
        <v>0</v>
      </c>
      <c r="AT140" s="72" t="n">
        <f aca="false">IF(G140="B",1,0)</f>
        <v>0</v>
      </c>
      <c r="AU140" s="72" t="n">
        <f aca="false">IF(H140="C",1,0)</f>
        <v>0</v>
      </c>
      <c r="AV140" s="72" t="n">
        <f aca="false">IF(I140="A",1,0)</f>
        <v>0</v>
      </c>
      <c r="AW140" s="72" t="n">
        <f aca="false">IF(J140="B",1,0)</f>
        <v>0</v>
      </c>
      <c r="AX140" s="72" t="n">
        <f aca="false">IF(K140="C",1,0)</f>
        <v>0</v>
      </c>
      <c r="AY140" s="72" t="n">
        <f aca="false">IF(L140="D",1,0)</f>
        <v>0</v>
      </c>
      <c r="AZ140" s="72" t="n">
        <f aca="false">IF(M140="C",1,0)</f>
        <v>0</v>
      </c>
      <c r="BA140" s="72" t="n">
        <f aca="false">IF(N140="D",1,0)</f>
        <v>0</v>
      </c>
      <c r="BB140" s="72" t="n">
        <f aca="false">IF(O140="C",1,0)</f>
        <v>0</v>
      </c>
      <c r="BC140" s="72" t="n">
        <f aca="false">IF(P140="B",1,0)</f>
        <v>0</v>
      </c>
      <c r="BD140" s="72" t="n">
        <f aca="false">IF(Q140="D",1,0)</f>
        <v>0</v>
      </c>
      <c r="BE140" s="72" t="n">
        <f aca="false">IF(R140="C",1,0)</f>
        <v>0</v>
      </c>
      <c r="BF140" s="72" t="n">
        <f aca="false">IF(S140="A",1,0)</f>
        <v>0</v>
      </c>
      <c r="BG140" s="72" t="n">
        <f aca="false">IF(T140="A",1,0)</f>
        <v>0</v>
      </c>
      <c r="BH140" s="72" t="n">
        <f aca="false">IF(U140="B",1,0)</f>
        <v>0</v>
      </c>
      <c r="BI140" s="76" t="n">
        <f aca="false">IF(V140="N",0,V140)</f>
        <v>0</v>
      </c>
      <c r="BJ140" s="76" t="n">
        <f aca="false">IF(W140="N",0,W140)</f>
        <v>0</v>
      </c>
      <c r="BK140" s="76" t="n">
        <f aca="false">IF(X140="N",0,X140)</f>
        <v>0</v>
      </c>
      <c r="BL140" s="76" t="n">
        <f aca="false">SUM(Y140:AD140)</f>
        <v>0</v>
      </c>
      <c r="BM140" s="76" t="n">
        <f aca="false">SUM(AE140:AJ140)</f>
        <v>0</v>
      </c>
      <c r="BN140" s="76" t="n">
        <f aca="false">SUM(AK140:AN140)</f>
        <v>0</v>
      </c>
      <c r="BO140" s="77" t="n">
        <f aca="false">A140</f>
        <v>0</v>
      </c>
      <c r="BP140" s="78" t="n">
        <f aca="false">SUMIF($V$9:$BH$9,"I",$V140:$BH140)</f>
        <v>0</v>
      </c>
      <c r="BQ140" s="79" t="n">
        <f aca="false">SUMIF($V$9:$BH$9,"II",$V140:$BH140)</f>
        <v>0</v>
      </c>
      <c r="BR140" s="80" t="n">
        <f aca="false">SUMIF($V$9:$BH$9,"III",$V140:$BH140)</f>
        <v>0</v>
      </c>
      <c r="BS140" s="81" t="n">
        <f aca="false">SUMIF($V$9:$BH$9,"IV",$V140:$BH140)</f>
        <v>0</v>
      </c>
      <c r="BT140" s="78" t="n">
        <f aca="false">SUMIF($V$9:$BH$9,"V",$V140:$BH140)</f>
        <v>0</v>
      </c>
      <c r="BU140" s="82" t="n">
        <f aca="false">SUM(BP140:BT140)</f>
        <v>0</v>
      </c>
      <c r="BV140" s="83" t="n">
        <f aca="false">SUM(AO140:BH140)</f>
        <v>0</v>
      </c>
      <c r="BW140" s="84" t="n">
        <f aca="false">SUM(BI140:BK140)+BN140</f>
        <v>0</v>
      </c>
      <c r="BX140" s="83" t="n">
        <f aca="false">BL140+BM140</f>
        <v>0</v>
      </c>
      <c r="BY140" s="85" t="n">
        <f aca="false">SUM(AO140:BA140)+BM140+BN140</f>
        <v>0</v>
      </c>
      <c r="BZ140" s="86" t="n">
        <f aca="false">AY140+SUM(BA140:BL140)</f>
        <v>0</v>
      </c>
      <c r="CA140" s="88"/>
      <c r="CB140" s="88"/>
      <c r="CC140" s="88"/>
      <c r="CD140" s="88"/>
      <c r="CE140" s="88"/>
      <c r="CF140" s="88"/>
      <c r="CG140" s="88"/>
      <c r="CH140" s="91"/>
      <c r="CI140" s="91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3"/>
      <c r="L141" s="73"/>
      <c r="M141" s="74"/>
      <c r="N141" s="74"/>
      <c r="O141" s="72"/>
      <c r="P141" s="72"/>
      <c r="Q141" s="73"/>
      <c r="R141" s="73"/>
      <c r="S141" s="73"/>
      <c r="T141" s="72"/>
      <c r="U141" s="72"/>
      <c r="V141" s="74"/>
      <c r="W141" s="72"/>
      <c r="X141" s="72"/>
      <c r="Y141" s="73"/>
      <c r="Z141" s="73"/>
      <c r="AA141" s="73"/>
      <c r="AB141" s="72"/>
      <c r="AC141" s="72"/>
      <c r="AD141" s="72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2" t="n">
        <f aca="false">IF(B141="C",1,0)</f>
        <v>0</v>
      </c>
      <c r="AP141" s="72" t="n">
        <f aca="false">IF(C141="B",1,0)</f>
        <v>0</v>
      </c>
      <c r="AQ141" s="72" t="n">
        <f aca="false">IF(D141="C",1,0)</f>
        <v>0</v>
      </c>
      <c r="AR141" s="72" t="n">
        <f aca="false">IF(E141="D",1,0)</f>
        <v>0</v>
      </c>
      <c r="AS141" s="72" t="n">
        <f aca="false">IF(F141="C",1,0)</f>
        <v>0</v>
      </c>
      <c r="AT141" s="72" t="n">
        <f aca="false">IF(G141="B",1,0)</f>
        <v>0</v>
      </c>
      <c r="AU141" s="72" t="n">
        <f aca="false">IF(H141="C",1,0)</f>
        <v>0</v>
      </c>
      <c r="AV141" s="72" t="n">
        <f aca="false">IF(I141="A",1,0)</f>
        <v>0</v>
      </c>
      <c r="AW141" s="72" t="n">
        <f aca="false">IF(J141="B",1,0)</f>
        <v>0</v>
      </c>
      <c r="AX141" s="72" t="n">
        <f aca="false">IF(K141="C",1,0)</f>
        <v>0</v>
      </c>
      <c r="AY141" s="72" t="n">
        <f aca="false">IF(L141="D",1,0)</f>
        <v>0</v>
      </c>
      <c r="AZ141" s="72" t="n">
        <f aca="false">IF(M141="C",1,0)</f>
        <v>0</v>
      </c>
      <c r="BA141" s="72" t="n">
        <f aca="false">IF(N141="D",1,0)</f>
        <v>0</v>
      </c>
      <c r="BB141" s="72" t="n">
        <f aca="false">IF(O141="C",1,0)</f>
        <v>0</v>
      </c>
      <c r="BC141" s="72" t="n">
        <f aca="false">IF(P141="B",1,0)</f>
        <v>0</v>
      </c>
      <c r="BD141" s="72" t="n">
        <f aca="false">IF(Q141="D",1,0)</f>
        <v>0</v>
      </c>
      <c r="BE141" s="72" t="n">
        <f aca="false">IF(R141="C",1,0)</f>
        <v>0</v>
      </c>
      <c r="BF141" s="72" t="n">
        <f aca="false">IF(S141="A",1,0)</f>
        <v>0</v>
      </c>
      <c r="BG141" s="72" t="n">
        <f aca="false">IF(T141="A",1,0)</f>
        <v>0</v>
      </c>
      <c r="BH141" s="72" t="n">
        <f aca="false">IF(U141="B",1,0)</f>
        <v>0</v>
      </c>
      <c r="BI141" s="76" t="n">
        <f aca="false">IF(V141="N",0,V141)</f>
        <v>0</v>
      </c>
      <c r="BJ141" s="76" t="n">
        <f aca="false">IF(W141="N",0,W141)</f>
        <v>0</v>
      </c>
      <c r="BK141" s="76" t="n">
        <f aca="false">IF(X141="N",0,X141)</f>
        <v>0</v>
      </c>
      <c r="BL141" s="76" t="n">
        <f aca="false">SUM(Y141:AD141)</f>
        <v>0</v>
      </c>
      <c r="BM141" s="76" t="n">
        <f aca="false">SUM(AE141:AJ141)</f>
        <v>0</v>
      </c>
      <c r="BN141" s="76" t="n">
        <f aca="false">SUM(AK141:AN141)</f>
        <v>0</v>
      </c>
      <c r="BO141" s="77" t="n">
        <f aca="false">A141</f>
        <v>0</v>
      </c>
      <c r="BP141" s="78" t="n">
        <f aca="false">SUMIF($V$9:$BH$9,"I",$V141:$BH141)</f>
        <v>0</v>
      </c>
      <c r="BQ141" s="79" t="n">
        <f aca="false">SUMIF($V$9:$BH$9,"II",$V141:$BH141)</f>
        <v>0</v>
      </c>
      <c r="BR141" s="80" t="n">
        <f aca="false">SUMIF($V$9:$BH$9,"III",$V141:$BH141)</f>
        <v>0</v>
      </c>
      <c r="BS141" s="81" t="n">
        <f aca="false">SUMIF($V$9:$BH$9,"IV",$V141:$BH141)</f>
        <v>0</v>
      </c>
      <c r="BT141" s="78" t="n">
        <f aca="false">SUMIF($V$9:$BH$9,"V",$V141:$BH141)</f>
        <v>0</v>
      </c>
      <c r="BU141" s="82" t="n">
        <f aca="false">SUM(BP141:BT141)</f>
        <v>0</v>
      </c>
      <c r="BV141" s="83" t="n">
        <f aca="false">SUM(AO141:BH141)</f>
        <v>0</v>
      </c>
      <c r="BW141" s="84" t="n">
        <f aca="false">SUM(BI141:BK141)+BN141</f>
        <v>0</v>
      </c>
      <c r="BX141" s="83" t="n">
        <f aca="false">BL141+BM141</f>
        <v>0</v>
      </c>
      <c r="BY141" s="85" t="n">
        <f aca="false">SUM(AO141:BA141)+BM141+BN141</f>
        <v>0</v>
      </c>
      <c r="BZ141" s="86" t="n">
        <f aca="false">AY141+SUM(BA141:BL141)</f>
        <v>0</v>
      </c>
      <c r="CA141" s="88"/>
      <c r="CB141" s="88"/>
      <c r="CC141" s="88"/>
      <c r="CD141" s="88"/>
      <c r="CE141" s="88"/>
      <c r="CF141" s="88"/>
      <c r="CG141" s="88"/>
      <c r="CH141" s="91"/>
      <c r="CI141" s="91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3"/>
      <c r="L142" s="73"/>
      <c r="M142" s="74"/>
      <c r="N142" s="74"/>
      <c r="O142" s="72"/>
      <c r="P142" s="72"/>
      <c r="Q142" s="73"/>
      <c r="R142" s="73"/>
      <c r="S142" s="73"/>
      <c r="T142" s="72"/>
      <c r="U142" s="72"/>
      <c r="V142" s="74"/>
      <c r="W142" s="72"/>
      <c r="X142" s="72"/>
      <c r="Y142" s="73"/>
      <c r="Z142" s="73"/>
      <c r="AA142" s="73"/>
      <c r="AB142" s="72"/>
      <c r="AC142" s="72"/>
      <c r="AD142" s="72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2" t="n">
        <f aca="false">IF(B142="C",1,0)</f>
        <v>0</v>
      </c>
      <c r="AP142" s="72" t="n">
        <f aca="false">IF(C142="B",1,0)</f>
        <v>0</v>
      </c>
      <c r="AQ142" s="72" t="n">
        <f aca="false">IF(D142="C",1,0)</f>
        <v>0</v>
      </c>
      <c r="AR142" s="72" t="n">
        <f aca="false">IF(E142="D",1,0)</f>
        <v>0</v>
      </c>
      <c r="AS142" s="72" t="n">
        <f aca="false">IF(F142="C",1,0)</f>
        <v>0</v>
      </c>
      <c r="AT142" s="72" t="n">
        <f aca="false">IF(G142="B",1,0)</f>
        <v>0</v>
      </c>
      <c r="AU142" s="72" t="n">
        <f aca="false">IF(H142="C",1,0)</f>
        <v>0</v>
      </c>
      <c r="AV142" s="72" t="n">
        <f aca="false">IF(I142="A",1,0)</f>
        <v>0</v>
      </c>
      <c r="AW142" s="72" t="n">
        <f aca="false">IF(J142="B",1,0)</f>
        <v>0</v>
      </c>
      <c r="AX142" s="72" t="n">
        <f aca="false">IF(K142="C",1,0)</f>
        <v>0</v>
      </c>
      <c r="AY142" s="72" t="n">
        <f aca="false">IF(L142="D",1,0)</f>
        <v>0</v>
      </c>
      <c r="AZ142" s="72" t="n">
        <f aca="false">IF(M142="C",1,0)</f>
        <v>0</v>
      </c>
      <c r="BA142" s="72" t="n">
        <f aca="false">IF(N142="D",1,0)</f>
        <v>0</v>
      </c>
      <c r="BB142" s="72" t="n">
        <f aca="false">IF(O142="C",1,0)</f>
        <v>0</v>
      </c>
      <c r="BC142" s="72" t="n">
        <f aca="false">IF(P142="B",1,0)</f>
        <v>0</v>
      </c>
      <c r="BD142" s="72" t="n">
        <f aca="false">IF(Q142="D",1,0)</f>
        <v>0</v>
      </c>
      <c r="BE142" s="72" t="n">
        <f aca="false">IF(R142="C",1,0)</f>
        <v>0</v>
      </c>
      <c r="BF142" s="72" t="n">
        <f aca="false">IF(S142="A",1,0)</f>
        <v>0</v>
      </c>
      <c r="BG142" s="72" t="n">
        <f aca="false">IF(T142="A",1,0)</f>
        <v>0</v>
      </c>
      <c r="BH142" s="72" t="n">
        <f aca="false">IF(U142="B",1,0)</f>
        <v>0</v>
      </c>
      <c r="BI142" s="76" t="n">
        <f aca="false">IF(V142="N",0,V142)</f>
        <v>0</v>
      </c>
      <c r="BJ142" s="76" t="n">
        <f aca="false">IF(W142="N",0,W142)</f>
        <v>0</v>
      </c>
      <c r="BK142" s="76" t="n">
        <f aca="false">IF(X142="N",0,X142)</f>
        <v>0</v>
      </c>
      <c r="BL142" s="76" t="n">
        <f aca="false">SUM(Y142:AD142)</f>
        <v>0</v>
      </c>
      <c r="BM142" s="76" t="n">
        <f aca="false">SUM(AE142:AJ142)</f>
        <v>0</v>
      </c>
      <c r="BN142" s="76" t="n">
        <f aca="false">SUM(AK142:AN142)</f>
        <v>0</v>
      </c>
      <c r="BO142" s="77" t="n">
        <f aca="false">A142</f>
        <v>0</v>
      </c>
      <c r="BP142" s="78" t="n">
        <f aca="false">SUMIF($V$9:$BH$9,"I",$V142:$BH142)</f>
        <v>0</v>
      </c>
      <c r="BQ142" s="79" t="n">
        <f aca="false">SUMIF($V$9:$BH$9,"II",$V142:$BH142)</f>
        <v>0</v>
      </c>
      <c r="BR142" s="80" t="n">
        <f aca="false">SUMIF($V$9:$BH$9,"III",$V142:$BH142)</f>
        <v>0</v>
      </c>
      <c r="BS142" s="81" t="n">
        <f aca="false">SUMIF($V$9:$BH$9,"IV",$V142:$BH142)</f>
        <v>0</v>
      </c>
      <c r="BT142" s="78" t="n">
        <f aca="false">SUMIF($V$9:$BH$9,"V",$V142:$BH142)</f>
        <v>0</v>
      </c>
      <c r="BU142" s="82" t="n">
        <f aca="false">SUM(BP142:BT142)</f>
        <v>0</v>
      </c>
      <c r="BV142" s="83" t="n">
        <f aca="false">SUM(AO142:BH142)</f>
        <v>0</v>
      </c>
      <c r="BW142" s="84" t="n">
        <f aca="false">SUM(BI142:BK142)+BN142</f>
        <v>0</v>
      </c>
      <c r="BX142" s="83" t="n">
        <f aca="false">BL142+BM142</f>
        <v>0</v>
      </c>
      <c r="BY142" s="85" t="n">
        <f aca="false">SUM(AO142:BA142)+BM142+BN142</f>
        <v>0</v>
      </c>
      <c r="BZ142" s="86" t="n">
        <f aca="false">AY142+SUM(BA142:BL142)</f>
        <v>0</v>
      </c>
      <c r="CA142" s="88"/>
      <c r="CB142" s="88"/>
      <c r="CC142" s="88"/>
      <c r="CD142" s="88"/>
      <c r="CE142" s="88"/>
      <c r="CF142" s="88"/>
      <c r="CG142" s="88"/>
      <c r="CH142" s="91"/>
      <c r="CI142" s="91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3"/>
      <c r="L143" s="73"/>
      <c r="M143" s="74"/>
      <c r="N143" s="74"/>
      <c r="O143" s="72"/>
      <c r="P143" s="72"/>
      <c r="Q143" s="73"/>
      <c r="R143" s="73"/>
      <c r="S143" s="73"/>
      <c r="T143" s="72"/>
      <c r="U143" s="72"/>
      <c r="V143" s="74"/>
      <c r="W143" s="72"/>
      <c r="X143" s="72"/>
      <c r="Y143" s="73"/>
      <c r="Z143" s="73"/>
      <c r="AA143" s="73"/>
      <c r="AB143" s="72"/>
      <c r="AC143" s="72"/>
      <c r="AD143" s="72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2" t="n">
        <f aca="false">IF(B143="C",1,0)</f>
        <v>0</v>
      </c>
      <c r="AP143" s="72" t="n">
        <f aca="false">IF(C143="B",1,0)</f>
        <v>0</v>
      </c>
      <c r="AQ143" s="72" t="n">
        <f aca="false">IF(D143="C",1,0)</f>
        <v>0</v>
      </c>
      <c r="AR143" s="72" t="n">
        <f aca="false">IF(E143="D",1,0)</f>
        <v>0</v>
      </c>
      <c r="AS143" s="72" t="n">
        <f aca="false">IF(F143="C",1,0)</f>
        <v>0</v>
      </c>
      <c r="AT143" s="72" t="n">
        <f aca="false">IF(G143="B",1,0)</f>
        <v>0</v>
      </c>
      <c r="AU143" s="72" t="n">
        <f aca="false">IF(H143="C",1,0)</f>
        <v>0</v>
      </c>
      <c r="AV143" s="72" t="n">
        <f aca="false">IF(I143="A",1,0)</f>
        <v>0</v>
      </c>
      <c r="AW143" s="72" t="n">
        <f aca="false">IF(J143="B",1,0)</f>
        <v>0</v>
      </c>
      <c r="AX143" s="72" t="n">
        <f aca="false">IF(K143="C",1,0)</f>
        <v>0</v>
      </c>
      <c r="AY143" s="72" t="n">
        <f aca="false">IF(L143="D",1,0)</f>
        <v>0</v>
      </c>
      <c r="AZ143" s="72" t="n">
        <f aca="false">IF(M143="C",1,0)</f>
        <v>0</v>
      </c>
      <c r="BA143" s="72" t="n">
        <f aca="false">IF(N143="D",1,0)</f>
        <v>0</v>
      </c>
      <c r="BB143" s="72" t="n">
        <f aca="false">IF(O143="C",1,0)</f>
        <v>0</v>
      </c>
      <c r="BC143" s="72" t="n">
        <f aca="false">IF(P143="B",1,0)</f>
        <v>0</v>
      </c>
      <c r="BD143" s="72" t="n">
        <f aca="false">IF(Q143="D",1,0)</f>
        <v>0</v>
      </c>
      <c r="BE143" s="72" t="n">
        <f aca="false">IF(R143="C",1,0)</f>
        <v>0</v>
      </c>
      <c r="BF143" s="72" t="n">
        <f aca="false">IF(S143="A",1,0)</f>
        <v>0</v>
      </c>
      <c r="BG143" s="72" t="n">
        <f aca="false">IF(T143="A",1,0)</f>
        <v>0</v>
      </c>
      <c r="BH143" s="72" t="n">
        <f aca="false">IF(U143="B",1,0)</f>
        <v>0</v>
      </c>
      <c r="BI143" s="76" t="n">
        <f aca="false">IF(V143="N",0,V143)</f>
        <v>0</v>
      </c>
      <c r="BJ143" s="76" t="n">
        <f aca="false">IF(W143="N",0,W143)</f>
        <v>0</v>
      </c>
      <c r="BK143" s="76" t="n">
        <f aca="false">IF(X143="N",0,X143)</f>
        <v>0</v>
      </c>
      <c r="BL143" s="76" t="n">
        <f aca="false">SUM(Y143:AD143)</f>
        <v>0</v>
      </c>
      <c r="BM143" s="76" t="n">
        <f aca="false">SUM(AE143:AJ143)</f>
        <v>0</v>
      </c>
      <c r="BN143" s="76" t="n">
        <f aca="false">SUM(AK143:AN143)</f>
        <v>0</v>
      </c>
      <c r="BO143" s="77" t="n">
        <f aca="false">A143</f>
        <v>0</v>
      </c>
      <c r="BP143" s="78" t="n">
        <f aca="false">SUMIF($V$9:$BH$9,"I",$V143:$BH143)</f>
        <v>0</v>
      </c>
      <c r="BQ143" s="79" t="n">
        <f aca="false">SUMIF($V$9:$BH$9,"II",$V143:$BH143)</f>
        <v>0</v>
      </c>
      <c r="BR143" s="80" t="n">
        <f aca="false">SUMIF($V$9:$BH$9,"III",$V143:$BH143)</f>
        <v>0</v>
      </c>
      <c r="BS143" s="81" t="n">
        <f aca="false">SUMIF($V$9:$BH$9,"IV",$V143:$BH143)</f>
        <v>0</v>
      </c>
      <c r="BT143" s="78" t="n">
        <f aca="false">SUMIF($V$9:$BH$9,"V",$V143:$BH143)</f>
        <v>0</v>
      </c>
      <c r="BU143" s="82" t="n">
        <f aca="false">SUM(BP143:BT143)</f>
        <v>0</v>
      </c>
      <c r="BV143" s="83" t="n">
        <f aca="false">SUM(AO143:BH143)</f>
        <v>0</v>
      </c>
      <c r="BW143" s="84" t="n">
        <f aca="false">SUM(BI143:BK143)+BN143</f>
        <v>0</v>
      </c>
      <c r="BX143" s="83" t="n">
        <f aca="false">BL143+BM143</f>
        <v>0</v>
      </c>
      <c r="BY143" s="85" t="n">
        <f aca="false">SUM(AO143:BA143)+BM143+BN143</f>
        <v>0</v>
      </c>
      <c r="BZ143" s="86" t="n">
        <f aca="false">AY143+SUM(BA143:BL143)</f>
        <v>0</v>
      </c>
      <c r="CA143" s="88"/>
      <c r="CB143" s="88"/>
      <c r="CC143" s="88"/>
      <c r="CD143" s="88"/>
      <c r="CE143" s="88"/>
      <c r="CF143" s="88"/>
      <c r="CG143" s="88"/>
      <c r="CH143" s="91"/>
      <c r="CI143" s="91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3"/>
      <c r="L144" s="73"/>
      <c r="M144" s="74"/>
      <c r="N144" s="74"/>
      <c r="O144" s="72"/>
      <c r="P144" s="72"/>
      <c r="Q144" s="73"/>
      <c r="R144" s="73"/>
      <c r="S144" s="73"/>
      <c r="T144" s="72"/>
      <c r="U144" s="72"/>
      <c r="V144" s="74"/>
      <c r="W144" s="72"/>
      <c r="X144" s="72"/>
      <c r="Y144" s="73"/>
      <c r="Z144" s="73"/>
      <c r="AA144" s="73"/>
      <c r="AB144" s="72"/>
      <c r="AC144" s="72"/>
      <c r="AD144" s="72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2" t="n">
        <f aca="false">IF(B144="C",1,0)</f>
        <v>0</v>
      </c>
      <c r="AP144" s="72" t="n">
        <f aca="false">IF(C144="B",1,0)</f>
        <v>0</v>
      </c>
      <c r="AQ144" s="72" t="n">
        <f aca="false">IF(D144="C",1,0)</f>
        <v>0</v>
      </c>
      <c r="AR144" s="72" t="n">
        <f aca="false">IF(E144="D",1,0)</f>
        <v>0</v>
      </c>
      <c r="AS144" s="72" t="n">
        <f aca="false">IF(F144="C",1,0)</f>
        <v>0</v>
      </c>
      <c r="AT144" s="72" t="n">
        <f aca="false">IF(G144="B",1,0)</f>
        <v>0</v>
      </c>
      <c r="AU144" s="72" t="n">
        <f aca="false">IF(H144="C",1,0)</f>
        <v>0</v>
      </c>
      <c r="AV144" s="72" t="n">
        <f aca="false">IF(I144="A",1,0)</f>
        <v>0</v>
      </c>
      <c r="AW144" s="72" t="n">
        <f aca="false">IF(J144="B",1,0)</f>
        <v>0</v>
      </c>
      <c r="AX144" s="72" t="n">
        <f aca="false">IF(K144="C",1,0)</f>
        <v>0</v>
      </c>
      <c r="AY144" s="72" t="n">
        <f aca="false">IF(L144="D",1,0)</f>
        <v>0</v>
      </c>
      <c r="AZ144" s="72" t="n">
        <f aca="false">IF(M144="C",1,0)</f>
        <v>0</v>
      </c>
      <c r="BA144" s="72" t="n">
        <f aca="false">IF(N144="D",1,0)</f>
        <v>0</v>
      </c>
      <c r="BB144" s="72" t="n">
        <f aca="false">IF(O144="C",1,0)</f>
        <v>0</v>
      </c>
      <c r="BC144" s="72" t="n">
        <f aca="false">IF(P144="B",1,0)</f>
        <v>0</v>
      </c>
      <c r="BD144" s="72" t="n">
        <f aca="false">IF(Q144="D",1,0)</f>
        <v>0</v>
      </c>
      <c r="BE144" s="72" t="n">
        <f aca="false">IF(R144="C",1,0)</f>
        <v>0</v>
      </c>
      <c r="BF144" s="72" t="n">
        <f aca="false">IF(S144="A",1,0)</f>
        <v>0</v>
      </c>
      <c r="BG144" s="72" t="n">
        <f aca="false">IF(T144="A",1,0)</f>
        <v>0</v>
      </c>
      <c r="BH144" s="72" t="n">
        <f aca="false">IF(U144="B",1,0)</f>
        <v>0</v>
      </c>
      <c r="BI144" s="76" t="n">
        <f aca="false">IF(V144="N",0,V144)</f>
        <v>0</v>
      </c>
      <c r="BJ144" s="76" t="n">
        <f aca="false">IF(W144="N",0,W144)</f>
        <v>0</v>
      </c>
      <c r="BK144" s="76" t="n">
        <f aca="false">IF(X144="N",0,X144)</f>
        <v>0</v>
      </c>
      <c r="BL144" s="76" t="n">
        <f aca="false">SUM(Y144:AD144)</f>
        <v>0</v>
      </c>
      <c r="BM144" s="76" t="n">
        <f aca="false">SUM(AE144:AJ144)</f>
        <v>0</v>
      </c>
      <c r="BN144" s="76" t="n">
        <f aca="false">SUM(AK144:AN144)</f>
        <v>0</v>
      </c>
      <c r="BO144" s="77" t="n">
        <f aca="false">A144</f>
        <v>0</v>
      </c>
      <c r="BP144" s="78" t="n">
        <f aca="false">SUMIF($V$9:$BH$9,"I",$V144:$BH144)</f>
        <v>0</v>
      </c>
      <c r="BQ144" s="79" t="n">
        <f aca="false">SUMIF($V$9:$BH$9,"II",$V144:$BH144)</f>
        <v>0</v>
      </c>
      <c r="BR144" s="80" t="n">
        <f aca="false">SUMIF($V$9:$BH$9,"III",$V144:$BH144)</f>
        <v>0</v>
      </c>
      <c r="BS144" s="81" t="n">
        <f aca="false">SUMIF($V$9:$BH$9,"IV",$V144:$BH144)</f>
        <v>0</v>
      </c>
      <c r="BT144" s="78" t="n">
        <f aca="false">SUMIF($V$9:$BH$9,"V",$V144:$BH144)</f>
        <v>0</v>
      </c>
      <c r="BU144" s="82" t="n">
        <f aca="false">SUM(BP144:BT144)</f>
        <v>0</v>
      </c>
      <c r="BV144" s="83" t="n">
        <f aca="false">SUM(AO144:BH144)</f>
        <v>0</v>
      </c>
      <c r="BW144" s="84" t="n">
        <f aca="false">SUM(BI144:BK144)+BN144</f>
        <v>0</v>
      </c>
      <c r="BX144" s="83" t="n">
        <f aca="false">BL144+BM144</f>
        <v>0</v>
      </c>
      <c r="BY144" s="85" t="n">
        <f aca="false">SUM(AO144:BA144)+BM144+BN144</f>
        <v>0</v>
      </c>
      <c r="BZ144" s="86" t="n">
        <f aca="false">AY144+SUM(BA144:BL144)</f>
        <v>0</v>
      </c>
      <c r="CA144" s="88"/>
      <c r="CB144" s="88"/>
      <c r="CC144" s="88"/>
      <c r="CD144" s="88"/>
      <c r="CE144" s="88"/>
      <c r="CF144" s="88"/>
      <c r="CG144" s="88"/>
      <c r="CH144" s="91"/>
      <c r="CI144" s="91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3"/>
      <c r="L145" s="73"/>
      <c r="M145" s="74"/>
      <c r="N145" s="74"/>
      <c r="O145" s="72"/>
      <c r="P145" s="72"/>
      <c r="Q145" s="73"/>
      <c r="R145" s="73"/>
      <c r="S145" s="73"/>
      <c r="T145" s="72"/>
      <c r="U145" s="72"/>
      <c r="V145" s="74"/>
      <c r="W145" s="72"/>
      <c r="X145" s="72"/>
      <c r="Y145" s="73"/>
      <c r="Z145" s="73"/>
      <c r="AA145" s="73"/>
      <c r="AB145" s="72"/>
      <c r="AC145" s="72"/>
      <c r="AD145" s="72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2" t="n">
        <f aca="false">IF(B145="C",1,0)</f>
        <v>0</v>
      </c>
      <c r="AP145" s="72" t="n">
        <f aca="false">IF(C145="B",1,0)</f>
        <v>0</v>
      </c>
      <c r="AQ145" s="72" t="n">
        <f aca="false">IF(D145="C",1,0)</f>
        <v>0</v>
      </c>
      <c r="AR145" s="72" t="n">
        <f aca="false">IF(E145="D",1,0)</f>
        <v>0</v>
      </c>
      <c r="AS145" s="72" t="n">
        <f aca="false">IF(F145="C",1,0)</f>
        <v>0</v>
      </c>
      <c r="AT145" s="72" t="n">
        <f aca="false">IF(G145="B",1,0)</f>
        <v>0</v>
      </c>
      <c r="AU145" s="72" t="n">
        <f aca="false">IF(H145="C",1,0)</f>
        <v>0</v>
      </c>
      <c r="AV145" s="72" t="n">
        <f aca="false">IF(I145="A",1,0)</f>
        <v>0</v>
      </c>
      <c r="AW145" s="72" t="n">
        <f aca="false">IF(J145="B",1,0)</f>
        <v>0</v>
      </c>
      <c r="AX145" s="72" t="n">
        <f aca="false">IF(K145="C",1,0)</f>
        <v>0</v>
      </c>
      <c r="AY145" s="72" t="n">
        <f aca="false">IF(L145="D",1,0)</f>
        <v>0</v>
      </c>
      <c r="AZ145" s="72" t="n">
        <f aca="false">IF(M145="C",1,0)</f>
        <v>0</v>
      </c>
      <c r="BA145" s="72" t="n">
        <f aca="false">IF(N145="D",1,0)</f>
        <v>0</v>
      </c>
      <c r="BB145" s="72" t="n">
        <f aca="false">IF(O145="C",1,0)</f>
        <v>0</v>
      </c>
      <c r="BC145" s="72" t="n">
        <f aca="false">IF(P145="B",1,0)</f>
        <v>0</v>
      </c>
      <c r="BD145" s="72" t="n">
        <f aca="false">IF(Q145="D",1,0)</f>
        <v>0</v>
      </c>
      <c r="BE145" s="72" t="n">
        <f aca="false">IF(R145="C",1,0)</f>
        <v>0</v>
      </c>
      <c r="BF145" s="72" t="n">
        <f aca="false">IF(S145="A",1,0)</f>
        <v>0</v>
      </c>
      <c r="BG145" s="72" t="n">
        <f aca="false">IF(T145="A",1,0)</f>
        <v>0</v>
      </c>
      <c r="BH145" s="72" t="n">
        <f aca="false">IF(U145="B",1,0)</f>
        <v>0</v>
      </c>
      <c r="BI145" s="76" t="n">
        <f aca="false">IF(V145="N",0,V145)</f>
        <v>0</v>
      </c>
      <c r="BJ145" s="76" t="n">
        <f aca="false">IF(W145="N",0,W145)</f>
        <v>0</v>
      </c>
      <c r="BK145" s="76" t="n">
        <f aca="false">IF(X145="N",0,X145)</f>
        <v>0</v>
      </c>
      <c r="BL145" s="76" t="n">
        <f aca="false">SUM(Y145:AD145)</f>
        <v>0</v>
      </c>
      <c r="BM145" s="76" t="n">
        <f aca="false">SUM(AE145:AJ145)</f>
        <v>0</v>
      </c>
      <c r="BN145" s="76" t="n">
        <f aca="false">SUM(AK145:AN145)</f>
        <v>0</v>
      </c>
      <c r="BO145" s="77" t="n">
        <f aca="false">A145</f>
        <v>0</v>
      </c>
      <c r="BP145" s="78" t="n">
        <f aca="false">SUMIF($V$9:$BH$9,"I",$V145:$BH145)</f>
        <v>0</v>
      </c>
      <c r="BQ145" s="79" t="n">
        <f aca="false">SUMIF($V$9:$BH$9,"II",$V145:$BH145)</f>
        <v>0</v>
      </c>
      <c r="BR145" s="80" t="n">
        <f aca="false">SUMIF($V$9:$BH$9,"III",$V145:$BH145)</f>
        <v>0</v>
      </c>
      <c r="BS145" s="81" t="n">
        <f aca="false">SUMIF($V$9:$BH$9,"IV",$V145:$BH145)</f>
        <v>0</v>
      </c>
      <c r="BT145" s="78" t="n">
        <f aca="false">SUMIF($V$9:$BH$9,"V",$V145:$BH145)</f>
        <v>0</v>
      </c>
      <c r="BU145" s="82" t="n">
        <f aca="false">SUM(BP145:BT145)</f>
        <v>0</v>
      </c>
      <c r="BV145" s="83" t="n">
        <f aca="false">SUM(AO145:BH145)</f>
        <v>0</v>
      </c>
      <c r="BW145" s="84" t="n">
        <f aca="false">SUM(BI145:BK145)+BN145</f>
        <v>0</v>
      </c>
      <c r="BX145" s="83" t="n">
        <f aca="false">BL145+BM145</f>
        <v>0</v>
      </c>
      <c r="BY145" s="85" t="n">
        <f aca="false">SUM(AO145:BA145)+BM145+BN145</f>
        <v>0</v>
      </c>
      <c r="BZ145" s="86" t="n">
        <f aca="false">AY145+SUM(BA145:BL145)</f>
        <v>0</v>
      </c>
      <c r="CA145" s="88"/>
      <c r="CB145" s="88"/>
      <c r="CC145" s="88"/>
      <c r="CD145" s="88"/>
      <c r="CE145" s="88"/>
      <c r="CF145" s="88"/>
      <c r="CG145" s="88"/>
      <c r="CH145" s="91"/>
      <c r="CI145" s="91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3"/>
      <c r="L146" s="73"/>
      <c r="M146" s="74"/>
      <c r="N146" s="74"/>
      <c r="O146" s="72"/>
      <c r="P146" s="72"/>
      <c r="Q146" s="73"/>
      <c r="R146" s="73"/>
      <c r="S146" s="73"/>
      <c r="T146" s="72"/>
      <c r="U146" s="72"/>
      <c r="V146" s="74"/>
      <c r="W146" s="72"/>
      <c r="X146" s="72"/>
      <c r="Y146" s="73"/>
      <c r="Z146" s="73"/>
      <c r="AA146" s="73"/>
      <c r="AB146" s="72"/>
      <c r="AC146" s="72"/>
      <c r="AD146" s="72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2" t="n">
        <f aca="false">IF(B146="C",1,0)</f>
        <v>0</v>
      </c>
      <c r="AP146" s="72" t="n">
        <f aca="false">IF(C146="B",1,0)</f>
        <v>0</v>
      </c>
      <c r="AQ146" s="72" t="n">
        <f aca="false">IF(D146="C",1,0)</f>
        <v>0</v>
      </c>
      <c r="AR146" s="72" t="n">
        <f aca="false">IF(E146="D",1,0)</f>
        <v>0</v>
      </c>
      <c r="AS146" s="72" t="n">
        <f aca="false">IF(F146="C",1,0)</f>
        <v>0</v>
      </c>
      <c r="AT146" s="72" t="n">
        <f aca="false">IF(G146="B",1,0)</f>
        <v>0</v>
      </c>
      <c r="AU146" s="72" t="n">
        <f aca="false">IF(H146="C",1,0)</f>
        <v>0</v>
      </c>
      <c r="AV146" s="72" t="n">
        <f aca="false">IF(I146="A",1,0)</f>
        <v>0</v>
      </c>
      <c r="AW146" s="72" t="n">
        <f aca="false">IF(J146="B",1,0)</f>
        <v>0</v>
      </c>
      <c r="AX146" s="72" t="n">
        <f aca="false">IF(K146="C",1,0)</f>
        <v>0</v>
      </c>
      <c r="AY146" s="72" t="n">
        <f aca="false">IF(L146="D",1,0)</f>
        <v>0</v>
      </c>
      <c r="AZ146" s="72" t="n">
        <f aca="false">IF(M146="C",1,0)</f>
        <v>0</v>
      </c>
      <c r="BA146" s="72" t="n">
        <f aca="false">IF(N146="D",1,0)</f>
        <v>0</v>
      </c>
      <c r="BB146" s="72" t="n">
        <f aca="false">IF(O146="C",1,0)</f>
        <v>0</v>
      </c>
      <c r="BC146" s="72" t="n">
        <f aca="false">IF(P146="B",1,0)</f>
        <v>0</v>
      </c>
      <c r="BD146" s="72" t="n">
        <f aca="false">IF(Q146="D",1,0)</f>
        <v>0</v>
      </c>
      <c r="BE146" s="72" t="n">
        <f aca="false">IF(R146="C",1,0)</f>
        <v>0</v>
      </c>
      <c r="BF146" s="72" t="n">
        <f aca="false">IF(S146="A",1,0)</f>
        <v>0</v>
      </c>
      <c r="BG146" s="72" t="n">
        <f aca="false">IF(T146="A",1,0)</f>
        <v>0</v>
      </c>
      <c r="BH146" s="72" t="n">
        <f aca="false">IF(U146="B",1,0)</f>
        <v>0</v>
      </c>
      <c r="BI146" s="76" t="n">
        <f aca="false">IF(V146="N",0,V146)</f>
        <v>0</v>
      </c>
      <c r="BJ146" s="76" t="n">
        <f aca="false">IF(W146="N",0,W146)</f>
        <v>0</v>
      </c>
      <c r="BK146" s="76" t="n">
        <f aca="false">IF(X146="N",0,X146)</f>
        <v>0</v>
      </c>
      <c r="BL146" s="76" t="n">
        <f aca="false">SUM(Y146:AD146)</f>
        <v>0</v>
      </c>
      <c r="BM146" s="76" t="n">
        <f aca="false">SUM(AE146:AJ146)</f>
        <v>0</v>
      </c>
      <c r="BN146" s="76" t="n">
        <f aca="false">SUM(AK146:AN146)</f>
        <v>0</v>
      </c>
      <c r="BO146" s="77" t="n">
        <f aca="false">A146</f>
        <v>0</v>
      </c>
      <c r="BP146" s="78" t="n">
        <f aca="false">SUMIF($V$9:$BH$9,"I",$V146:$BH146)</f>
        <v>0</v>
      </c>
      <c r="BQ146" s="79" t="n">
        <f aca="false">SUMIF($V$9:$BH$9,"II",$V146:$BH146)</f>
        <v>0</v>
      </c>
      <c r="BR146" s="80" t="n">
        <f aca="false">SUMIF($V$9:$BH$9,"III",$V146:$BH146)</f>
        <v>0</v>
      </c>
      <c r="BS146" s="81" t="n">
        <f aca="false">SUMIF($V$9:$BH$9,"IV",$V146:$BH146)</f>
        <v>0</v>
      </c>
      <c r="BT146" s="78" t="n">
        <f aca="false">SUMIF($V$9:$BH$9,"V",$V146:$BH146)</f>
        <v>0</v>
      </c>
      <c r="BU146" s="82" t="n">
        <f aca="false">SUM(BP146:BT146)</f>
        <v>0</v>
      </c>
      <c r="BV146" s="83" t="n">
        <f aca="false">SUM(AO146:BH146)</f>
        <v>0</v>
      </c>
      <c r="BW146" s="84" t="n">
        <f aca="false">SUM(BI146:BK146)+BN146</f>
        <v>0</v>
      </c>
      <c r="BX146" s="83" t="n">
        <f aca="false">BL146+BM146</f>
        <v>0</v>
      </c>
      <c r="BY146" s="85" t="n">
        <f aca="false">SUM(AO146:BA146)+BM146+BN146</f>
        <v>0</v>
      </c>
      <c r="BZ146" s="86" t="n">
        <f aca="false">AY146+SUM(BA146:BL146)</f>
        <v>0</v>
      </c>
      <c r="CA146" s="88"/>
      <c r="CB146" s="88"/>
      <c r="CC146" s="88"/>
      <c r="CD146" s="88"/>
      <c r="CE146" s="88"/>
      <c r="CF146" s="88"/>
      <c r="CG146" s="88"/>
      <c r="CH146" s="91"/>
      <c r="CI146" s="91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3"/>
      <c r="L147" s="73"/>
      <c r="M147" s="74"/>
      <c r="N147" s="74"/>
      <c r="O147" s="72"/>
      <c r="P147" s="72"/>
      <c r="Q147" s="73"/>
      <c r="R147" s="73"/>
      <c r="S147" s="73"/>
      <c r="T147" s="72"/>
      <c r="U147" s="72"/>
      <c r="V147" s="74"/>
      <c r="W147" s="72"/>
      <c r="X147" s="72"/>
      <c r="Y147" s="73"/>
      <c r="Z147" s="73"/>
      <c r="AA147" s="73"/>
      <c r="AB147" s="72"/>
      <c r="AC147" s="72"/>
      <c r="AD147" s="72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2" t="n">
        <f aca="false">IF(B147="C",1,0)</f>
        <v>0</v>
      </c>
      <c r="AP147" s="72" t="n">
        <f aca="false">IF(C147="B",1,0)</f>
        <v>0</v>
      </c>
      <c r="AQ147" s="72" t="n">
        <f aca="false">IF(D147="C",1,0)</f>
        <v>0</v>
      </c>
      <c r="AR147" s="72" t="n">
        <f aca="false">IF(E147="D",1,0)</f>
        <v>0</v>
      </c>
      <c r="AS147" s="72" t="n">
        <f aca="false">IF(F147="C",1,0)</f>
        <v>0</v>
      </c>
      <c r="AT147" s="72" t="n">
        <f aca="false">IF(G147="B",1,0)</f>
        <v>0</v>
      </c>
      <c r="AU147" s="72" t="n">
        <f aca="false">IF(H147="C",1,0)</f>
        <v>0</v>
      </c>
      <c r="AV147" s="72" t="n">
        <f aca="false">IF(I147="A",1,0)</f>
        <v>0</v>
      </c>
      <c r="AW147" s="72" t="n">
        <f aca="false">IF(J147="B",1,0)</f>
        <v>0</v>
      </c>
      <c r="AX147" s="72" t="n">
        <f aca="false">IF(K147="C",1,0)</f>
        <v>0</v>
      </c>
      <c r="AY147" s="72" t="n">
        <f aca="false">IF(L147="D",1,0)</f>
        <v>0</v>
      </c>
      <c r="AZ147" s="72" t="n">
        <f aca="false">IF(M147="C",1,0)</f>
        <v>0</v>
      </c>
      <c r="BA147" s="72" t="n">
        <f aca="false">IF(N147="D",1,0)</f>
        <v>0</v>
      </c>
      <c r="BB147" s="72" t="n">
        <f aca="false">IF(O147="C",1,0)</f>
        <v>0</v>
      </c>
      <c r="BC147" s="72" t="n">
        <f aca="false">IF(P147="B",1,0)</f>
        <v>0</v>
      </c>
      <c r="BD147" s="72" t="n">
        <f aca="false">IF(Q147="D",1,0)</f>
        <v>0</v>
      </c>
      <c r="BE147" s="72" t="n">
        <f aca="false">IF(R147="C",1,0)</f>
        <v>0</v>
      </c>
      <c r="BF147" s="72" t="n">
        <f aca="false">IF(S147="A",1,0)</f>
        <v>0</v>
      </c>
      <c r="BG147" s="72" t="n">
        <f aca="false">IF(T147="A",1,0)</f>
        <v>0</v>
      </c>
      <c r="BH147" s="72" t="n">
        <f aca="false">IF(U147="B",1,0)</f>
        <v>0</v>
      </c>
      <c r="BI147" s="76" t="n">
        <f aca="false">IF(V147="N",0,V147)</f>
        <v>0</v>
      </c>
      <c r="BJ147" s="76" t="n">
        <f aca="false">IF(W147="N",0,W147)</f>
        <v>0</v>
      </c>
      <c r="BK147" s="76" t="n">
        <f aca="false">IF(X147="N",0,X147)</f>
        <v>0</v>
      </c>
      <c r="BL147" s="76" t="n">
        <f aca="false">SUM(Y147:AD147)</f>
        <v>0</v>
      </c>
      <c r="BM147" s="76" t="n">
        <f aca="false">SUM(AE147:AJ147)</f>
        <v>0</v>
      </c>
      <c r="BN147" s="76" t="n">
        <f aca="false">SUM(AK147:AN147)</f>
        <v>0</v>
      </c>
      <c r="BO147" s="77" t="n">
        <f aca="false">A147</f>
        <v>0</v>
      </c>
      <c r="BP147" s="78" t="n">
        <f aca="false">SUMIF($V$9:$BH$9,"I",$V147:$BH147)</f>
        <v>0</v>
      </c>
      <c r="BQ147" s="79" t="n">
        <f aca="false">SUMIF($V$9:$BH$9,"II",$V147:$BH147)</f>
        <v>0</v>
      </c>
      <c r="BR147" s="80" t="n">
        <f aca="false">SUMIF($V$9:$BH$9,"III",$V147:$BH147)</f>
        <v>0</v>
      </c>
      <c r="BS147" s="81" t="n">
        <f aca="false">SUMIF($V$9:$BH$9,"IV",$V147:$BH147)</f>
        <v>0</v>
      </c>
      <c r="BT147" s="78" t="n">
        <f aca="false">SUMIF($V$9:$BH$9,"V",$V147:$BH147)</f>
        <v>0</v>
      </c>
      <c r="BU147" s="82" t="n">
        <f aca="false">SUM(BP147:BT147)</f>
        <v>0</v>
      </c>
      <c r="BV147" s="83" t="n">
        <f aca="false">SUM(AO147:BH147)</f>
        <v>0</v>
      </c>
      <c r="BW147" s="84" t="n">
        <f aca="false">SUM(BI147:BK147)+BN147</f>
        <v>0</v>
      </c>
      <c r="BX147" s="83" t="n">
        <f aca="false">BL147+BM147</f>
        <v>0</v>
      </c>
      <c r="BY147" s="85" t="n">
        <f aca="false">SUM(AO147:BA147)+BM147+BN147</f>
        <v>0</v>
      </c>
      <c r="BZ147" s="86" t="n">
        <f aca="false">AY147+SUM(BA147:BL147)</f>
        <v>0</v>
      </c>
      <c r="CA147" s="88"/>
      <c r="CB147" s="88"/>
      <c r="CC147" s="88"/>
      <c r="CD147" s="88"/>
      <c r="CE147" s="88"/>
      <c r="CF147" s="88"/>
      <c r="CG147" s="88"/>
      <c r="CH147" s="91"/>
      <c r="CI147" s="91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3"/>
      <c r="L148" s="73"/>
      <c r="M148" s="74"/>
      <c r="N148" s="74"/>
      <c r="O148" s="72"/>
      <c r="P148" s="72"/>
      <c r="Q148" s="73"/>
      <c r="R148" s="73"/>
      <c r="S148" s="73"/>
      <c r="T148" s="72"/>
      <c r="U148" s="72"/>
      <c r="V148" s="74"/>
      <c r="W148" s="72"/>
      <c r="X148" s="72"/>
      <c r="Y148" s="73"/>
      <c r="Z148" s="73"/>
      <c r="AA148" s="73"/>
      <c r="AB148" s="72"/>
      <c r="AC148" s="72"/>
      <c r="AD148" s="72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2" t="n">
        <f aca="false">IF(B148="C",1,0)</f>
        <v>0</v>
      </c>
      <c r="AP148" s="72" t="n">
        <f aca="false">IF(C148="B",1,0)</f>
        <v>0</v>
      </c>
      <c r="AQ148" s="72" t="n">
        <f aca="false">IF(D148="C",1,0)</f>
        <v>0</v>
      </c>
      <c r="AR148" s="72" t="n">
        <f aca="false">IF(E148="D",1,0)</f>
        <v>0</v>
      </c>
      <c r="AS148" s="72" t="n">
        <f aca="false">IF(F148="C",1,0)</f>
        <v>0</v>
      </c>
      <c r="AT148" s="72" t="n">
        <f aca="false">IF(G148="B",1,0)</f>
        <v>0</v>
      </c>
      <c r="AU148" s="72" t="n">
        <f aca="false">IF(H148="C",1,0)</f>
        <v>0</v>
      </c>
      <c r="AV148" s="72" t="n">
        <f aca="false">IF(I148="A",1,0)</f>
        <v>0</v>
      </c>
      <c r="AW148" s="72" t="n">
        <f aca="false">IF(J148="B",1,0)</f>
        <v>0</v>
      </c>
      <c r="AX148" s="72" t="n">
        <f aca="false">IF(K148="C",1,0)</f>
        <v>0</v>
      </c>
      <c r="AY148" s="72" t="n">
        <f aca="false">IF(L148="D",1,0)</f>
        <v>0</v>
      </c>
      <c r="AZ148" s="72" t="n">
        <f aca="false">IF(M148="C",1,0)</f>
        <v>0</v>
      </c>
      <c r="BA148" s="72" t="n">
        <f aca="false">IF(N148="D",1,0)</f>
        <v>0</v>
      </c>
      <c r="BB148" s="72" t="n">
        <f aca="false">IF(O148="C",1,0)</f>
        <v>0</v>
      </c>
      <c r="BC148" s="72" t="n">
        <f aca="false">IF(P148="B",1,0)</f>
        <v>0</v>
      </c>
      <c r="BD148" s="72" t="n">
        <f aca="false">IF(Q148="D",1,0)</f>
        <v>0</v>
      </c>
      <c r="BE148" s="72" t="n">
        <f aca="false">IF(R148="C",1,0)</f>
        <v>0</v>
      </c>
      <c r="BF148" s="72" t="n">
        <f aca="false">IF(S148="A",1,0)</f>
        <v>0</v>
      </c>
      <c r="BG148" s="72" t="n">
        <f aca="false">IF(T148="A",1,0)</f>
        <v>0</v>
      </c>
      <c r="BH148" s="72" t="n">
        <f aca="false">IF(U148="B",1,0)</f>
        <v>0</v>
      </c>
      <c r="BI148" s="76" t="n">
        <f aca="false">IF(V148="N",0,V148)</f>
        <v>0</v>
      </c>
      <c r="BJ148" s="76" t="n">
        <f aca="false">IF(W148="N",0,W148)</f>
        <v>0</v>
      </c>
      <c r="BK148" s="76" t="n">
        <f aca="false">IF(X148="N",0,X148)</f>
        <v>0</v>
      </c>
      <c r="BL148" s="76" t="n">
        <f aca="false">SUM(Y148:AD148)</f>
        <v>0</v>
      </c>
      <c r="BM148" s="76" t="n">
        <f aca="false">SUM(AE148:AJ148)</f>
        <v>0</v>
      </c>
      <c r="BN148" s="76" t="n">
        <f aca="false">SUM(AK148:AN148)</f>
        <v>0</v>
      </c>
      <c r="BO148" s="77" t="n">
        <f aca="false">A148</f>
        <v>0</v>
      </c>
      <c r="BP148" s="78" t="n">
        <f aca="false">SUMIF($V$9:$BH$9,"I",$V148:$BH148)</f>
        <v>0</v>
      </c>
      <c r="BQ148" s="79" t="n">
        <f aca="false">SUMIF($V$9:$BH$9,"II",$V148:$BH148)</f>
        <v>0</v>
      </c>
      <c r="BR148" s="80" t="n">
        <f aca="false">SUMIF($V$9:$BH$9,"III",$V148:$BH148)</f>
        <v>0</v>
      </c>
      <c r="BS148" s="81" t="n">
        <f aca="false">SUMIF($V$9:$BH$9,"IV",$V148:$BH148)</f>
        <v>0</v>
      </c>
      <c r="BT148" s="78" t="n">
        <f aca="false">SUMIF($V$9:$BH$9,"V",$V148:$BH148)</f>
        <v>0</v>
      </c>
      <c r="BU148" s="82" t="n">
        <f aca="false">SUM(BP148:BT148)</f>
        <v>0</v>
      </c>
      <c r="BV148" s="83" t="n">
        <f aca="false">SUM(AO148:BH148)</f>
        <v>0</v>
      </c>
      <c r="BW148" s="84" t="n">
        <f aca="false">SUM(BI148:BK148)+BN148</f>
        <v>0</v>
      </c>
      <c r="BX148" s="83" t="n">
        <f aca="false">BL148+BM148</f>
        <v>0</v>
      </c>
      <c r="BY148" s="85" t="n">
        <f aca="false">SUM(AO148:BA148)+BM148+BN148</f>
        <v>0</v>
      </c>
      <c r="BZ148" s="86" t="n">
        <f aca="false">AY148+SUM(BA148:BL148)</f>
        <v>0</v>
      </c>
      <c r="CA148" s="88"/>
      <c r="CB148" s="88"/>
      <c r="CC148" s="88"/>
      <c r="CD148" s="88"/>
      <c r="CE148" s="88"/>
      <c r="CF148" s="88"/>
      <c r="CG148" s="88"/>
      <c r="CH148" s="91"/>
      <c r="CI148" s="91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3"/>
      <c r="L149" s="73"/>
      <c r="M149" s="74"/>
      <c r="N149" s="74"/>
      <c r="O149" s="72"/>
      <c r="P149" s="72"/>
      <c r="Q149" s="73"/>
      <c r="R149" s="73"/>
      <c r="S149" s="73"/>
      <c r="T149" s="72"/>
      <c r="U149" s="72"/>
      <c r="V149" s="74"/>
      <c r="W149" s="72"/>
      <c r="X149" s="72"/>
      <c r="Y149" s="73"/>
      <c r="Z149" s="73"/>
      <c r="AA149" s="73"/>
      <c r="AB149" s="72"/>
      <c r="AC149" s="72"/>
      <c r="AD149" s="72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2" t="n">
        <f aca="false">IF(B149="C",1,0)</f>
        <v>0</v>
      </c>
      <c r="AP149" s="72" t="n">
        <f aca="false">IF(C149="B",1,0)</f>
        <v>0</v>
      </c>
      <c r="AQ149" s="72" t="n">
        <f aca="false">IF(D149="C",1,0)</f>
        <v>0</v>
      </c>
      <c r="AR149" s="72" t="n">
        <f aca="false">IF(E149="D",1,0)</f>
        <v>0</v>
      </c>
      <c r="AS149" s="72" t="n">
        <f aca="false">IF(F149="C",1,0)</f>
        <v>0</v>
      </c>
      <c r="AT149" s="72" t="n">
        <f aca="false">IF(G149="B",1,0)</f>
        <v>0</v>
      </c>
      <c r="AU149" s="72" t="n">
        <f aca="false">IF(H149="C",1,0)</f>
        <v>0</v>
      </c>
      <c r="AV149" s="72" t="n">
        <f aca="false">IF(I149="A",1,0)</f>
        <v>0</v>
      </c>
      <c r="AW149" s="72" t="n">
        <f aca="false">IF(J149="B",1,0)</f>
        <v>0</v>
      </c>
      <c r="AX149" s="72" t="n">
        <f aca="false">IF(K149="C",1,0)</f>
        <v>0</v>
      </c>
      <c r="AY149" s="72" t="n">
        <f aca="false">IF(L149="D",1,0)</f>
        <v>0</v>
      </c>
      <c r="AZ149" s="72" t="n">
        <f aca="false">IF(M149="C",1,0)</f>
        <v>0</v>
      </c>
      <c r="BA149" s="72" t="n">
        <f aca="false">IF(N149="D",1,0)</f>
        <v>0</v>
      </c>
      <c r="BB149" s="72" t="n">
        <f aca="false">IF(O149="C",1,0)</f>
        <v>0</v>
      </c>
      <c r="BC149" s="72" t="n">
        <f aca="false">IF(P149="B",1,0)</f>
        <v>0</v>
      </c>
      <c r="BD149" s="72" t="n">
        <f aca="false">IF(Q149="D",1,0)</f>
        <v>0</v>
      </c>
      <c r="BE149" s="72" t="n">
        <f aca="false">IF(R149="C",1,0)</f>
        <v>0</v>
      </c>
      <c r="BF149" s="72" t="n">
        <f aca="false">IF(S149="A",1,0)</f>
        <v>0</v>
      </c>
      <c r="BG149" s="72" t="n">
        <f aca="false">IF(T149="A",1,0)</f>
        <v>0</v>
      </c>
      <c r="BH149" s="72" t="n">
        <f aca="false">IF(U149="B",1,0)</f>
        <v>0</v>
      </c>
      <c r="BI149" s="76" t="n">
        <f aca="false">IF(V149="N",0,V149)</f>
        <v>0</v>
      </c>
      <c r="BJ149" s="76" t="n">
        <f aca="false">IF(W149="N",0,W149)</f>
        <v>0</v>
      </c>
      <c r="BK149" s="76" t="n">
        <f aca="false">IF(X149="N",0,X149)</f>
        <v>0</v>
      </c>
      <c r="BL149" s="76" t="n">
        <f aca="false">SUM(Y149:AD149)</f>
        <v>0</v>
      </c>
      <c r="BM149" s="76" t="n">
        <f aca="false">SUM(AE149:AJ149)</f>
        <v>0</v>
      </c>
      <c r="BN149" s="76" t="n">
        <f aca="false">SUM(AK149:AN149)</f>
        <v>0</v>
      </c>
      <c r="BO149" s="77" t="n">
        <f aca="false">A149</f>
        <v>0</v>
      </c>
      <c r="BP149" s="78" t="n">
        <f aca="false">SUMIF($V$9:$BH$9,"I",$V149:$BH149)</f>
        <v>0</v>
      </c>
      <c r="BQ149" s="79" t="n">
        <f aca="false">SUMIF($V$9:$BH$9,"II",$V149:$BH149)</f>
        <v>0</v>
      </c>
      <c r="BR149" s="80" t="n">
        <f aca="false">SUMIF($V$9:$BH$9,"III",$V149:$BH149)</f>
        <v>0</v>
      </c>
      <c r="BS149" s="81" t="n">
        <f aca="false">SUMIF($V$9:$BH$9,"IV",$V149:$BH149)</f>
        <v>0</v>
      </c>
      <c r="BT149" s="78" t="n">
        <f aca="false">SUMIF($V$9:$BH$9,"V",$V149:$BH149)</f>
        <v>0</v>
      </c>
      <c r="BU149" s="82" t="n">
        <f aca="false">SUM(BP149:BT149)</f>
        <v>0</v>
      </c>
      <c r="BV149" s="83" t="n">
        <f aca="false">SUM(AO149:BH149)</f>
        <v>0</v>
      </c>
      <c r="BW149" s="84" t="n">
        <f aca="false">SUM(BI149:BK149)+BN149</f>
        <v>0</v>
      </c>
      <c r="BX149" s="83" t="n">
        <f aca="false">BL149+BM149</f>
        <v>0</v>
      </c>
      <c r="BY149" s="85" t="n">
        <f aca="false">SUM(AO149:BA149)+BM149+BN149</f>
        <v>0</v>
      </c>
      <c r="BZ149" s="86" t="n">
        <f aca="false">AY149+SUM(BA149:BL149)</f>
        <v>0</v>
      </c>
      <c r="CA149" s="88"/>
      <c r="CB149" s="88"/>
      <c r="CC149" s="88"/>
      <c r="CD149" s="88"/>
      <c r="CE149" s="88"/>
      <c r="CF149" s="88"/>
      <c r="CG149" s="88"/>
      <c r="CH149" s="91"/>
      <c r="CI149" s="91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3"/>
      <c r="L150" s="73"/>
      <c r="M150" s="74"/>
      <c r="N150" s="74"/>
      <c r="O150" s="72"/>
      <c r="P150" s="72"/>
      <c r="Q150" s="73"/>
      <c r="R150" s="73"/>
      <c r="S150" s="73"/>
      <c r="T150" s="72"/>
      <c r="U150" s="72"/>
      <c r="V150" s="74"/>
      <c r="W150" s="72"/>
      <c r="X150" s="72"/>
      <c r="Y150" s="73"/>
      <c r="Z150" s="73"/>
      <c r="AA150" s="73"/>
      <c r="AB150" s="72"/>
      <c r="AC150" s="72"/>
      <c r="AD150" s="72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2" t="n">
        <f aca="false">IF(B150="C",1,0)</f>
        <v>0</v>
      </c>
      <c r="AP150" s="72" t="n">
        <f aca="false">IF(C150="B",1,0)</f>
        <v>0</v>
      </c>
      <c r="AQ150" s="72" t="n">
        <f aca="false">IF(D150="C",1,0)</f>
        <v>0</v>
      </c>
      <c r="AR150" s="72" t="n">
        <f aca="false">IF(E150="D",1,0)</f>
        <v>0</v>
      </c>
      <c r="AS150" s="72" t="n">
        <f aca="false">IF(F150="C",1,0)</f>
        <v>0</v>
      </c>
      <c r="AT150" s="72" t="n">
        <f aca="false">IF(G150="B",1,0)</f>
        <v>0</v>
      </c>
      <c r="AU150" s="72" t="n">
        <f aca="false">IF(H150="C",1,0)</f>
        <v>0</v>
      </c>
      <c r="AV150" s="72" t="n">
        <f aca="false">IF(I150="A",1,0)</f>
        <v>0</v>
      </c>
      <c r="AW150" s="72" t="n">
        <f aca="false">IF(J150="B",1,0)</f>
        <v>0</v>
      </c>
      <c r="AX150" s="72" t="n">
        <f aca="false">IF(K150="C",1,0)</f>
        <v>0</v>
      </c>
      <c r="AY150" s="72" t="n">
        <f aca="false">IF(L150="D",1,0)</f>
        <v>0</v>
      </c>
      <c r="AZ150" s="72" t="n">
        <f aca="false">IF(M150="C",1,0)</f>
        <v>0</v>
      </c>
      <c r="BA150" s="72" t="n">
        <f aca="false">IF(N150="D",1,0)</f>
        <v>0</v>
      </c>
      <c r="BB150" s="72" t="n">
        <f aca="false">IF(O150="C",1,0)</f>
        <v>0</v>
      </c>
      <c r="BC150" s="72" t="n">
        <f aca="false">IF(P150="B",1,0)</f>
        <v>0</v>
      </c>
      <c r="BD150" s="72" t="n">
        <f aca="false">IF(Q150="D",1,0)</f>
        <v>0</v>
      </c>
      <c r="BE150" s="72" t="n">
        <f aca="false">IF(R150="C",1,0)</f>
        <v>0</v>
      </c>
      <c r="BF150" s="72" t="n">
        <f aca="false">IF(S150="A",1,0)</f>
        <v>0</v>
      </c>
      <c r="BG150" s="72" t="n">
        <f aca="false">IF(T150="A",1,0)</f>
        <v>0</v>
      </c>
      <c r="BH150" s="72" t="n">
        <f aca="false">IF(U150="B",1,0)</f>
        <v>0</v>
      </c>
      <c r="BI150" s="76" t="n">
        <f aca="false">IF(V150="N",0,V150)</f>
        <v>0</v>
      </c>
      <c r="BJ150" s="76" t="n">
        <f aca="false">IF(W150="N",0,W150)</f>
        <v>0</v>
      </c>
      <c r="BK150" s="76" t="n">
        <f aca="false">IF(X150="N",0,X150)</f>
        <v>0</v>
      </c>
      <c r="BL150" s="76" t="n">
        <f aca="false">SUM(Y150:AD150)</f>
        <v>0</v>
      </c>
      <c r="BM150" s="76" t="n">
        <f aca="false">SUM(AE150:AJ150)</f>
        <v>0</v>
      </c>
      <c r="BN150" s="76" t="n">
        <f aca="false">SUM(AK150:AN150)</f>
        <v>0</v>
      </c>
      <c r="BO150" s="77" t="n">
        <f aca="false">A150</f>
        <v>0</v>
      </c>
      <c r="BP150" s="78" t="n">
        <f aca="false">SUMIF($V$9:$BH$9,"I",$V150:$BH150)</f>
        <v>0</v>
      </c>
      <c r="BQ150" s="79" t="n">
        <f aca="false">SUMIF($V$9:$BH$9,"II",$V150:$BH150)</f>
        <v>0</v>
      </c>
      <c r="BR150" s="80" t="n">
        <f aca="false">SUMIF($V$9:$BH$9,"III",$V150:$BH150)</f>
        <v>0</v>
      </c>
      <c r="BS150" s="81" t="n">
        <f aca="false">SUMIF($V$9:$BH$9,"IV",$V150:$BH150)</f>
        <v>0</v>
      </c>
      <c r="BT150" s="78" t="n">
        <f aca="false">SUMIF($V$9:$BH$9,"V",$V150:$BH150)</f>
        <v>0</v>
      </c>
      <c r="BU150" s="82" t="n">
        <f aca="false">SUM(BP150:BT150)</f>
        <v>0</v>
      </c>
      <c r="BV150" s="83" t="n">
        <f aca="false">SUM(AO150:BH150)</f>
        <v>0</v>
      </c>
      <c r="BW150" s="84" t="n">
        <f aca="false">SUM(BI150:BK150)+BN150</f>
        <v>0</v>
      </c>
      <c r="BX150" s="83" t="n">
        <f aca="false">BL150+BM150</f>
        <v>0</v>
      </c>
      <c r="BY150" s="85" t="n">
        <f aca="false">SUM(AO150:BA150)+BM150+BN150</f>
        <v>0</v>
      </c>
      <c r="BZ150" s="86" t="n">
        <f aca="false">AY150+SUM(BA150:BL150)</f>
        <v>0</v>
      </c>
      <c r="CA150" s="88"/>
      <c r="CB150" s="88"/>
      <c r="CC150" s="88"/>
      <c r="CD150" s="88"/>
      <c r="CE150" s="88"/>
      <c r="CF150" s="88"/>
      <c r="CG150" s="88"/>
      <c r="CH150" s="91"/>
      <c r="CI150" s="91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3"/>
      <c r="L151" s="73"/>
      <c r="M151" s="74"/>
      <c r="N151" s="74"/>
      <c r="O151" s="72"/>
      <c r="P151" s="72"/>
      <c r="Q151" s="73"/>
      <c r="R151" s="73"/>
      <c r="S151" s="73"/>
      <c r="T151" s="72"/>
      <c r="U151" s="72"/>
      <c r="V151" s="74"/>
      <c r="W151" s="72"/>
      <c r="X151" s="72"/>
      <c r="Y151" s="73"/>
      <c r="Z151" s="73"/>
      <c r="AA151" s="73"/>
      <c r="AB151" s="72"/>
      <c r="AC151" s="72"/>
      <c r="AD151" s="72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2" t="n">
        <f aca="false">IF(B151="C",1,0)</f>
        <v>0</v>
      </c>
      <c r="AP151" s="72" t="n">
        <f aca="false">IF(C151="B",1,0)</f>
        <v>0</v>
      </c>
      <c r="AQ151" s="72" t="n">
        <f aca="false">IF(D151="C",1,0)</f>
        <v>0</v>
      </c>
      <c r="AR151" s="72" t="n">
        <f aca="false">IF(E151="D",1,0)</f>
        <v>0</v>
      </c>
      <c r="AS151" s="72" t="n">
        <f aca="false">IF(F151="C",1,0)</f>
        <v>0</v>
      </c>
      <c r="AT151" s="72" t="n">
        <f aca="false">IF(G151="B",1,0)</f>
        <v>0</v>
      </c>
      <c r="AU151" s="72" t="n">
        <f aca="false">IF(H151="C",1,0)</f>
        <v>0</v>
      </c>
      <c r="AV151" s="72" t="n">
        <f aca="false">IF(I151="A",1,0)</f>
        <v>0</v>
      </c>
      <c r="AW151" s="72" t="n">
        <f aca="false">IF(J151="B",1,0)</f>
        <v>0</v>
      </c>
      <c r="AX151" s="72" t="n">
        <f aca="false">IF(K151="C",1,0)</f>
        <v>0</v>
      </c>
      <c r="AY151" s="72" t="n">
        <f aca="false">IF(L151="D",1,0)</f>
        <v>0</v>
      </c>
      <c r="AZ151" s="72" t="n">
        <f aca="false">IF(M151="C",1,0)</f>
        <v>0</v>
      </c>
      <c r="BA151" s="72" t="n">
        <f aca="false">IF(N151="D",1,0)</f>
        <v>0</v>
      </c>
      <c r="BB151" s="72" t="n">
        <f aca="false">IF(O151="C",1,0)</f>
        <v>0</v>
      </c>
      <c r="BC151" s="72" t="n">
        <f aca="false">IF(P151="B",1,0)</f>
        <v>0</v>
      </c>
      <c r="BD151" s="72" t="n">
        <f aca="false">IF(Q151="D",1,0)</f>
        <v>0</v>
      </c>
      <c r="BE151" s="72" t="n">
        <f aca="false">IF(R151="C",1,0)</f>
        <v>0</v>
      </c>
      <c r="BF151" s="72" t="n">
        <f aca="false">IF(S151="A",1,0)</f>
        <v>0</v>
      </c>
      <c r="BG151" s="72" t="n">
        <f aca="false">IF(T151="A",1,0)</f>
        <v>0</v>
      </c>
      <c r="BH151" s="72" t="n">
        <f aca="false">IF(U151="B",1,0)</f>
        <v>0</v>
      </c>
      <c r="BI151" s="76" t="n">
        <f aca="false">IF(V151="N",0,V151)</f>
        <v>0</v>
      </c>
      <c r="BJ151" s="76" t="n">
        <f aca="false">IF(W151="N",0,W151)</f>
        <v>0</v>
      </c>
      <c r="BK151" s="76" t="n">
        <f aca="false">IF(X151="N",0,X151)</f>
        <v>0</v>
      </c>
      <c r="BL151" s="76" t="n">
        <f aca="false">SUM(Y151:AD151)</f>
        <v>0</v>
      </c>
      <c r="BM151" s="76" t="n">
        <f aca="false">SUM(AE151:AJ151)</f>
        <v>0</v>
      </c>
      <c r="BN151" s="76" t="n">
        <f aca="false">SUM(AK151:AN151)</f>
        <v>0</v>
      </c>
      <c r="BO151" s="77" t="n">
        <f aca="false">A151</f>
        <v>0</v>
      </c>
      <c r="BP151" s="78" t="n">
        <f aca="false">SUMIF($V$9:$BH$9,"I",$V151:$BH151)</f>
        <v>0</v>
      </c>
      <c r="BQ151" s="79" t="n">
        <f aca="false">SUMIF($V$9:$BH$9,"II",$V151:$BH151)</f>
        <v>0</v>
      </c>
      <c r="BR151" s="80" t="n">
        <f aca="false">SUMIF($V$9:$BH$9,"III",$V151:$BH151)</f>
        <v>0</v>
      </c>
      <c r="BS151" s="81" t="n">
        <f aca="false">SUMIF($V$9:$BH$9,"IV",$V151:$BH151)</f>
        <v>0</v>
      </c>
      <c r="BT151" s="78" t="n">
        <f aca="false">SUMIF($V$9:$BH$9,"V",$V151:$BH151)</f>
        <v>0</v>
      </c>
      <c r="BU151" s="82" t="n">
        <f aca="false">SUM(BP151:BT151)</f>
        <v>0</v>
      </c>
      <c r="BV151" s="83" t="n">
        <f aca="false">SUM(AO151:BH151)</f>
        <v>0</v>
      </c>
      <c r="BW151" s="84" t="n">
        <f aca="false">SUM(BI151:BK151)+BN151</f>
        <v>0</v>
      </c>
      <c r="BX151" s="83" t="n">
        <f aca="false">BL151+BM151</f>
        <v>0</v>
      </c>
      <c r="BY151" s="85" t="n">
        <f aca="false">SUM(AO151:BA151)+BM151+BN151</f>
        <v>0</v>
      </c>
      <c r="BZ151" s="86" t="n">
        <f aca="false">AY151+SUM(BA151:BL151)</f>
        <v>0</v>
      </c>
      <c r="CA151" s="88"/>
      <c r="CB151" s="88"/>
      <c r="CC151" s="88"/>
      <c r="CD151" s="88"/>
      <c r="CE151" s="88"/>
      <c r="CF151" s="88"/>
      <c r="CG151" s="88"/>
      <c r="CH151" s="91"/>
      <c r="CI151" s="91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3"/>
      <c r="L152" s="73"/>
      <c r="M152" s="74"/>
      <c r="N152" s="74"/>
      <c r="O152" s="72"/>
      <c r="P152" s="72"/>
      <c r="Q152" s="73"/>
      <c r="R152" s="73"/>
      <c r="S152" s="73"/>
      <c r="T152" s="72"/>
      <c r="U152" s="72"/>
      <c r="V152" s="74"/>
      <c r="W152" s="72"/>
      <c r="X152" s="72"/>
      <c r="Y152" s="73"/>
      <c r="Z152" s="73"/>
      <c r="AA152" s="73"/>
      <c r="AB152" s="72"/>
      <c r="AC152" s="72"/>
      <c r="AD152" s="72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2" t="n">
        <f aca="false">IF(B152="C",1,0)</f>
        <v>0</v>
      </c>
      <c r="AP152" s="72" t="n">
        <f aca="false">IF(C152="B",1,0)</f>
        <v>0</v>
      </c>
      <c r="AQ152" s="72" t="n">
        <f aca="false">IF(D152="C",1,0)</f>
        <v>0</v>
      </c>
      <c r="AR152" s="72" t="n">
        <f aca="false">IF(E152="D",1,0)</f>
        <v>0</v>
      </c>
      <c r="AS152" s="72" t="n">
        <f aca="false">IF(F152="C",1,0)</f>
        <v>0</v>
      </c>
      <c r="AT152" s="72" t="n">
        <f aca="false">IF(G152="B",1,0)</f>
        <v>0</v>
      </c>
      <c r="AU152" s="72" t="n">
        <f aca="false">IF(H152="C",1,0)</f>
        <v>0</v>
      </c>
      <c r="AV152" s="72" t="n">
        <f aca="false">IF(I152="A",1,0)</f>
        <v>0</v>
      </c>
      <c r="AW152" s="72" t="n">
        <f aca="false">IF(J152="B",1,0)</f>
        <v>0</v>
      </c>
      <c r="AX152" s="72" t="n">
        <f aca="false">IF(K152="C",1,0)</f>
        <v>0</v>
      </c>
      <c r="AY152" s="72" t="n">
        <f aca="false">IF(L152="D",1,0)</f>
        <v>0</v>
      </c>
      <c r="AZ152" s="72" t="n">
        <f aca="false">IF(M152="C",1,0)</f>
        <v>0</v>
      </c>
      <c r="BA152" s="72" t="n">
        <f aca="false">IF(N152="D",1,0)</f>
        <v>0</v>
      </c>
      <c r="BB152" s="72" t="n">
        <f aca="false">IF(O152="C",1,0)</f>
        <v>0</v>
      </c>
      <c r="BC152" s="72" t="n">
        <f aca="false">IF(P152="B",1,0)</f>
        <v>0</v>
      </c>
      <c r="BD152" s="72" t="n">
        <f aca="false">IF(Q152="D",1,0)</f>
        <v>0</v>
      </c>
      <c r="BE152" s="72" t="n">
        <f aca="false">IF(R152="C",1,0)</f>
        <v>0</v>
      </c>
      <c r="BF152" s="72" t="n">
        <f aca="false">IF(S152="A",1,0)</f>
        <v>0</v>
      </c>
      <c r="BG152" s="72" t="n">
        <f aca="false">IF(T152="A",1,0)</f>
        <v>0</v>
      </c>
      <c r="BH152" s="72" t="n">
        <f aca="false">IF(U152="B",1,0)</f>
        <v>0</v>
      </c>
      <c r="BI152" s="76" t="n">
        <f aca="false">IF(V152="N",0,V152)</f>
        <v>0</v>
      </c>
      <c r="BJ152" s="76" t="n">
        <f aca="false">IF(W152="N",0,W152)</f>
        <v>0</v>
      </c>
      <c r="BK152" s="76" t="n">
        <f aca="false">IF(X152="N",0,X152)</f>
        <v>0</v>
      </c>
      <c r="BL152" s="76" t="n">
        <f aca="false">SUM(Y152:AD152)</f>
        <v>0</v>
      </c>
      <c r="BM152" s="76" t="n">
        <f aca="false">SUM(AE152:AJ152)</f>
        <v>0</v>
      </c>
      <c r="BN152" s="76" t="n">
        <f aca="false">SUM(AK152:AN152)</f>
        <v>0</v>
      </c>
      <c r="BO152" s="77" t="n">
        <f aca="false">A152</f>
        <v>0</v>
      </c>
      <c r="BP152" s="78" t="n">
        <f aca="false">SUMIF($V$9:$BH$9,"I",$V152:$BH152)</f>
        <v>0</v>
      </c>
      <c r="BQ152" s="79" t="n">
        <f aca="false">SUMIF($V$9:$BH$9,"II",$V152:$BH152)</f>
        <v>0</v>
      </c>
      <c r="BR152" s="80" t="n">
        <f aca="false">SUMIF($V$9:$BH$9,"III",$V152:$BH152)</f>
        <v>0</v>
      </c>
      <c r="BS152" s="81" t="n">
        <f aca="false">SUMIF($V$9:$BH$9,"IV",$V152:$BH152)</f>
        <v>0</v>
      </c>
      <c r="BT152" s="78" t="n">
        <f aca="false">SUMIF($V$9:$BH$9,"V",$V152:$BH152)</f>
        <v>0</v>
      </c>
      <c r="BU152" s="82" t="n">
        <f aca="false">SUM(BP152:BT152)</f>
        <v>0</v>
      </c>
      <c r="BV152" s="83" t="n">
        <f aca="false">SUM(AO152:BH152)</f>
        <v>0</v>
      </c>
      <c r="BW152" s="84" t="n">
        <f aca="false">SUM(BI152:BK152)+BN152</f>
        <v>0</v>
      </c>
      <c r="BX152" s="83" t="n">
        <f aca="false">BL152+BM152</f>
        <v>0</v>
      </c>
      <c r="BY152" s="85" t="n">
        <f aca="false">SUM(AO152:BA152)+BM152+BN152</f>
        <v>0</v>
      </c>
      <c r="BZ152" s="86" t="n">
        <f aca="false">AY152+SUM(BA152:BL152)</f>
        <v>0</v>
      </c>
      <c r="CA152" s="88"/>
      <c r="CB152" s="88"/>
      <c r="CC152" s="88"/>
      <c r="CD152" s="88"/>
      <c r="CE152" s="88"/>
      <c r="CF152" s="88"/>
      <c r="CG152" s="88"/>
      <c r="CH152" s="91"/>
      <c r="CI152" s="91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3"/>
      <c r="L153" s="73"/>
      <c r="M153" s="74"/>
      <c r="N153" s="74"/>
      <c r="O153" s="72"/>
      <c r="P153" s="72"/>
      <c r="Q153" s="73"/>
      <c r="R153" s="73"/>
      <c r="S153" s="73"/>
      <c r="T153" s="72"/>
      <c r="U153" s="72"/>
      <c r="V153" s="74"/>
      <c r="W153" s="72"/>
      <c r="X153" s="72"/>
      <c r="Y153" s="73"/>
      <c r="Z153" s="73"/>
      <c r="AA153" s="73"/>
      <c r="AB153" s="72"/>
      <c r="AC153" s="72"/>
      <c r="AD153" s="72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2" t="n">
        <f aca="false">IF(B153="C",1,0)</f>
        <v>0</v>
      </c>
      <c r="AP153" s="72" t="n">
        <f aca="false">IF(C153="B",1,0)</f>
        <v>0</v>
      </c>
      <c r="AQ153" s="72" t="n">
        <f aca="false">IF(D153="C",1,0)</f>
        <v>0</v>
      </c>
      <c r="AR153" s="72" t="n">
        <f aca="false">IF(E153="D",1,0)</f>
        <v>0</v>
      </c>
      <c r="AS153" s="72" t="n">
        <f aca="false">IF(F153="C",1,0)</f>
        <v>0</v>
      </c>
      <c r="AT153" s="72" t="n">
        <f aca="false">IF(G153="B",1,0)</f>
        <v>0</v>
      </c>
      <c r="AU153" s="72" t="n">
        <f aca="false">IF(H153="C",1,0)</f>
        <v>0</v>
      </c>
      <c r="AV153" s="72" t="n">
        <f aca="false">IF(I153="A",1,0)</f>
        <v>0</v>
      </c>
      <c r="AW153" s="72" t="n">
        <f aca="false">IF(J153="B",1,0)</f>
        <v>0</v>
      </c>
      <c r="AX153" s="72" t="n">
        <f aca="false">IF(K153="C",1,0)</f>
        <v>0</v>
      </c>
      <c r="AY153" s="72" t="n">
        <f aca="false">IF(L153="D",1,0)</f>
        <v>0</v>
      </c>
      <c r="AZ153" s="72" t="n">
        <f aca="false">IF(M153="C",1,0)</f>
        <v>0</v>
      </c>
      <c r="BA153" s="72" t="n">
        <f aca="false">IF(N153="D",1,0)</f>
        <v>0</v>
      </c>
      <c r="BB153" s="72" t="n">
        <f aca="false">IF(O153="C",1,0)</f>
        <v>0</v>
      </c>
      <c r="BC153" s="72" t="n">
        <f aca="false">IF(P153="B",1,0)</f>
        <v>0</v>
      </c>
      <c r="BD153" s="72" t="n">
        <f aca="false">IF(Q153="D",1,0)</f>
        <v>0</v>
      </c>
      <c r="BE153" s="72" t="n">
        <f aca="false">IF(R153="C",1,0)</f>
        <v>0</v>
      </c>
      <c r="BF153" s="72" t="n">
        <f aca="false">IF(S153="A",1,0)</f>
        <v>0</v>
      </c>
      <c r="BG153" s="72" t="n">
        <f aca="false">IF(T153="A",1,0)</f>
        <v>0</v>
      </c>
      <c r="BH153" s="72" t="n">
        <f aca="false">IF(U153="B",1,0)</f>
        <v>0</v>
      </c>
      <c r="BI153" s="76" t="n">
        <f aca="false">IF(V153="N",0,V153)</f>
        <v>0</v>
      </c>
      <c r="BJ153" s="76" t="n">
        <f aca="false">IF(W153="N",0,W153)</f>
        <v>0</v>
      </c>
      <c r="BK153" s="76" t="n">
        <f aca="false">IF(X153="N",0,X153)</f>
        <v>0</v>
      </c>
      <c r="BL153" s="76" t="n">
        <f aca="false">SUM(Y153:AD153)</f>
        <v>0</v>
      </c>
      <c r="BM153" s="76" t="n">
        <f aca="false">SUM(AE153:AJ153)</f>
        <v>0</v>
      </c>
      <c r="BN153" s="76" t="n">
        <f aca="false">SUM(AK153:AN153)</f>
        <v>0</v>
      </c>
      <c r="BO153" s="77" t="n">
        <f aca="false">A153</f>
        <v>0</v>
      </c>
      <c r="BP153" s="78" t="n">
        <f aca="false">SUMIF($V$9:$BH$9,"I",$V153:$BH153)</f>
        <v>0</v>
      </c>
      <c r="BQ153" s="79" t="n">
        <f aca="false">SUMIF($V$9:$BH$9,"II",$V153:$BH153)</f>
        <v>0</v>
      </c>
      <c r="BR153" s="80" t="n">
        <f aca="false">SUMIF($V$9:$BH$9,"III",$V153:$BH153)</f>
        <v>0</v>
      </c>
      <c r="BS153" s="81" t="n">
        <f aca="false">SUMIF($V$9:$BH$9,"IV",$V153:$BH153)</f>
        <v>0</v>
      </c>
      <c r="BT153" s="78" t="n">
        <f aca="false">SUMIF($V$9:$BH$9,"V",$V153:$BH153)</f>
        <v>0</v>
      </c>
      <c r="BU153" s="82" t="n">
        <f aca="false">SUM(BP153:BT153)</f>
        <v>0</v>
      </c>
      <c r="BV153" s="83" t="n">
        <f aca="false">SUM(AO153:BH153)</f>
        <v>0</v>
      </c>
      <c r="BW153" s="84" t="n">
        <f aca="false">SUM(BI153:BK153)+BN153</f>
        <v>0</v>
      </c>
      <c r="BX153" s="83" t="n">
        <f aca="false">BL153+BM153</f>
        <v>0</v>
      </c>
      <c r="BY153" s="85" t="n">
        <f aca="false">SUM(AO153:BA153)+BM153+BN153</f>
        <v>0</v>
      </c>
      <c r="BZ153" s="86" t="n">
        <f aca="false">AY153+SUM(BA153:BL153)</f>
        <v>0</v>
      </c>
      <c r="CA153" s="88"/>
      <c r="CB153" s="88"/>
      <c r="CC153" s="88"/>
      <c r="CD153" s="88"/>
      <c r="CE153" s="88"/>
      <c r="CF153" s="88"/>
      <c r="CG153" s="88"/>
      <c r="CH153" s="91"/>
      <c r="CI153" s="91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3"/>
      <c r="L154" s="73"/>
      <c r="M154" s="74"/>
      <c r="N154" s="74"/>
      <c r="O154" s="72"/>
      <c r="P154" s="72"/>
      <c r="Q154" s="73"/>
      <c r="R154" s="73"/>
      <c r="S154" s="73"/>
      <c r="T154" s="72"/>
      <c r="U154" s="72"/>
      <c r="V154" s="74"/>
      <c r="W154" s="72"/>
      <c r="X154" s="72"/>
      <c r="Y154" s="73"/>
      <c r="Z154" s="73"/>
      <c r="AA154" s="73"/>
      <c r="AB154" s="72"/>
      <c r="AC154" s="72"/>
      <c r="AD154" s="72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2" t="n">
        <f aca="false">IF(B154="C",1,0)</f>
        <v>0</v>
      </c>
      <c r="AP154" s="72" t="n">
        <f aca="false">IF(C154="B",1,0)</f>
        <v>0</v>
      </c>
      <c r="AQ154" s="72" t="n">
        <f aca="false">IF(D154="C",1,0)</f>
        <v>0</v>
      </c>
      <c r="AR154" s="72" t="n">
        <f aca="false">IF(E154="D",1,0)</f>
        <v>0</v>
      </c>
      <c r="AS154" s="72" t="n">
        <f aca="false">IF(F154="C",1,0)</f>
        <v>0</v>
      </c>
      <c r="AT154" s="72" t="n">
        <f aca="false">IF(G154="B",1,0)</f>
        <v>0</v>
      </c>
      <c r="AU154" s="72" t="n">
        <f aca="false">IF(H154="C",1,0)</f>
        <v>0</v>
      </c>
      <c r="AV154" s="72" t="n">
        <f aca="false">IF(I154="A",1,0)</f>
        <v>0</v>
      </c>
      <c r="AW154" s="72" t="n">
        <f aca="false">IF(J154="B",1,0)</f>
        <v>0</v>
      </c>
      <c r="AX154" s="72" t="n">
        <f aca="false">IF(K154="C",1,0)</f>
        <v>0</v>
      </c>
      <c r="AY154" s="72" t="n">
        <f aca="false">IF(L154="D",1,0)</f>
        <v>0</v>
      </c>
      <c r="AZ154" s="72" t="n">
        <f aca="false">IF(M154="C",1,0)</f>
        <v>0</v>
      </c>
      <c r="BA154" s="72" t="n">
        <f aca="false">IF(N154="D",1,0)</f>
        <v>0</v>
      </c>
      <c r="BB154" s="72" t="n">
        <f aca="false">IF(O154="C",1,0)</f>
        <v>0</v>
      </c>
      <c r="BC154" s="72" t="n">
        <f aca="false">IF(P154="B",1,0)</f>
        <v>0</v>
      </c>
      <c r="BD154" s="72" t="n">
        <f aca="false">IF(Q154="D",1,0)</f>
        <v>0</v>
      </c>
      <c r="BE154" s="72" t="n">
        <f aca="false">IF(R154="C",1,0)</f>
        <v>0</v>
      </c>
      <c r="BF154" s="72" t="n">
        <f aca="false">IF(S154="A",1,0)</f>
        <v>0</v>
      </c>
      <c r="BG154" s="72" t="n">
        <f aca="false">IF(T154="A",1,0)</f>
        <v>0</v>
      </c>
      <c r="BH154" s="72" t="n">
        <f aca="false">IF(U154="B",1,0)</f>
        <v>0</v>
      </c>
      <c r="BI154" s="76" t="n">
        <f aca="false">IF(V154="N",0,V154)</f>
        <v>0</v>
      </c>
      <c r="BJ154" s="76" t="n">
        <f aca="false">IF(W154="N",0,W154)</f>
        <v>0</v>
      </c>
      <c r="BK154" s="76" t="n">
        <f aca="false">IF(X154="N",0,X154)</f>
        <v>0</v>
      </c>
      <c r="BL154" s="76" t="n">
        <f aca="false">SUM(Y154:AD154)</f>
        <v>0</v>
      </c>
      <c r="BM154" s="76" t="n">
        <f aca="false">SUM(AE154:AJ154)</f>
        <v>0</v>
      </c>
      <c r="BN154" s="76" t="n">
        <f aca="false">SUM(AK154:AN154)</f>
        <v>0</v>
      </c>
      <c r="BO154" s="77" t="n">
        <f aca="false">A154</f>
        <v>0</v>
      </c>
      <c r="BP154" s="78" t="n">
        <f aca="false">SUMIF($V$9:$BH$9,"I",$V154:$BH154)</f>
        <v>0</v>
      </c>
      <c r="BQ154" s="79" t="n">
        <f aca="false">SUMIF($V$9:$BH$9,"II",$V154:$BH154)</f>
        <v>0</v>
      </c>
      <c r="BR154" s="80" t="n">
        <f aca="false">SUMIF($V$9:$BH$9,"III",$V154:$BH154)</f>
        <v>0</v>
      </c>
      <c r="BS154" s="81" t="n">
        <f aca="false">SUMIF($V$9:$BH$9,"IV",$V154:$BH154)</f>
        <v>0</v>
      </c>
      <c r="BT154" s="78" t="n">
        <f aca="false">SUMIF($V$9:$BH$9,"V",$V154:$BH154)</f>
        <v>0</v>
      </c>
      <c r="BU154" s="82" t="n">
        <f aca="false">SUM(BP154:BT154)</f>
        <v>0</v>
      </c>
      <c r="BV154" s="83" t="n">
        <f aca="false">SUM(AO154:BH154)</f>
        <v>0</v>
      </c>
      <c r="BW154" s="84" t="n">
        <f aca="false">SUM(BI154:BK154)+BN154</f>
        <v>0</v>
      </c>
      <c r="BX154" s="83" t="n">
        <f aca="false">BL154+BM154</f>
        <v>0</v>
      </c>
      <c r="BY154" s="85" t="n">
        <f aca="false">SUM(AO154:BA154)+BM154+BN154</f>
        <v>0</v>
      </c>
      <c r="BZ154" s="86" t="n">
        <f aca="false">AY154+SUM(BA154:BL154)</f>
        <v>0</v>
      </c>
      <c r="CA154" s="88"/>
      <c r="CB154" s="88"/>
      <c r="CC154" s="88"/>
      <c r="CD154" s="88"/>
      <c r="CE154" s="88"/>
      <c r="CF154" s="88"/>
      <c r="CG154" s="88"/>
      <c r="CH154" s="91"/>
      <c r="CI154" s="91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3"/>
      <c r="L155" s="73"/>
      <c r="M155" s="74"/>
      <c r="N155" s="74"/>
      <c r="O155" s="72"/>
      <c r="P155" s="72"/>
      <c r="Q155" s="73"/>
      <c r="R155" s="73"/>
      <c r="S155" s="73"/>
      <c r="T155" s="72"/>
      <c r="U155" s="72"/>
      <c r="V155" s="74"/>
      <c r="W155" s="72"/>
      <c r="X155" s="72"/>
      <c r="Y155" s="73"/>
      <c r="Z155" s="73"/>
      <c r="AA155" s="73"/>
      <c r="AB155" s="72"/>
      <c r="AC155" s="72"/>
      <c r="AD155" s="72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2" t="n">
        <f aca="false">IF(B155="C",1,0)</f>
        <v>0</v>
      </c>
      <c r="AP155" s="72" t="n">
        <f aca="false">IF(C155="B",1,0)</f>
        <v>0</v>
      </c>
      <c r="AQ155" s="72" t="n">
        <f aca="false">IF(D155="C",1,0)</f>
        <v>0</v>
      </c>
      <c r="AR155" s="72" t="n">
        <f aca="false">IF(E155="D",1,0)</f>
        <v>0</v>
      </c>
      <c r="AS155" s="72" t="n">
        <f aca="false">IF(F155="C",1,0)</f>
        <v>0</v>
      </c>
      <c r="AT155" s="72" t="n">
        <f aca="false">IF(G155="B",1,0)</f>
        <v>0</v>
      </c>
      <c r="AU155" s="72" t="n">
        <f aca="false">IF(H155="C",1,0)</f>
        <v>0</v>
      </c>
      <c r="AV155" s="72" t="n">
        <f aca="false">IF(I155="A",1,0)</f>
        <v>0</v>
      </c>
      <c r="AW155" s="72" t="n">
        <f aca="false">IF(J155="B",1,0)</f>
        <v>0</v>
      </c>
      <c r="AX155" s="72" t="n">
        <f aca="false">IF(K155="C",1,0)</f>
        <v>0</v>
      </c>
      <c r="AY155" s="72" t="n">
        <f aca="false">IF(L155="D",1,0)</f>
        <v>0</v>
      </c>
      <c r="AZ155" s="72" t="n">
        <f aca="false">IF(M155="C",1,0)</f>
        <v>0</v>
      </c>
      <c r="BA155" s="72" t="n">
        <f aca="false">IF(N155="D",1,0)</f>
        <v>0</v>
      </c>
      <c r="BB155" s="72" t="n">
        <f aca="false">IF(O155="C",1,0)</f>
        <v>0</v>
      </c>
      <c r="BC155" s="72" t="n">
        <f aca="false">IF(P155="B",1,0)</f>
        <v>0</v>
      </c>
      <c r="BD155" s="72" t="n">
        <f aca="false">IF(Q155="D",1,0)</f>
        <v>0</v>
      </c>
      <c r="BE155" s="72" t="n">
        <f aca="false">IF(R155="C",1,0)</f>
        <v>0</v>
      </c>
      <c r="BF155" s="72" t="n">
        <f aca="false">IF(S155="A",1,0)</f>
        <v>0</v>
      </c>
      <c r="BG155" s="72" t="n">
        <f aca="false">IF(T155="A",1,0)</f>
        <v>0</v>
      </c>
      <c r="BH155" s="72" t="n">
        <f aca="false">IF(U155="B",1,0)</f>
        <v>0</v>
      </c>
      <c r="BI155" s="76" t="n">
        <f aca="false">IF(V155="N",0,V155)</f>
        <v>0</v>
      </c>
      <c r="BJ155" s="76" t="n">
        <f aca="false">IF(W155="N",0,W155)</f>
        <v>0</v>
      </c>
      <c r="BK155" s="76" t="n">
        <f aca="false">IF(X155="N",0,X155)</f>
        <v>0</v>
      </c>
      <c r="BL155" s="76" t="n">
        <f aca="false">SUM(Y155:AD155)</f>
        <v>0</v>
      </c>
      <c r="BM155" s="76" t="n">
        <f aca="false">SUM(AE155:AJ155)</f>
        <v>0</v>
      </c>
      <c r="BN155" s="76" t="n">
        <f aca="false">SUM(AK155:AN155)</f>
        <v>0</v>
      </c>
      <c r="BO155" s="77" t="n">
        <f aca="false">A155</f>
        <v>0</v>
      </c>
      <c r="BP155" s="78" t="n">
        <f aca="false">SUMIF($V$9:$BH$9,"I",$V155:$BH155)</f>
        <v>0</v>
      </c>
      <c r="BQ155" s="79" t="n">
        <f aca="false">SUMIF($V$9:$BH$9,"II",$V155:$BH155)</f>
        <v>0</v>
      </c>
      <c r="BR155" s="80" t="n">
        <f aca="false">SUMIF($V$9:$BH$9,"III",$V155:$BH155)</f>
        <v>0</v>
      </c>
      <c r="BS155" s="81" t="n">
        <f aca="false">SUMIF($V$9:$BH$9,"IV",$V155:$BH155)</f>
        <v>0</v>
      </c>
      <c r="BT155" s="78" t="n">
        <f aca="false">SUMIF($V$9:$BH$9,"V",$V155:$BH155)</f>
        <v>0</v>
      </c>
      <c r="BU155" s="82" t="n">
        <f aca="false">SUM(BP155:BT155)</f>
        <v>0</v>
      </c>
      <c r="BV155" s="83" t="n">
        <f aca="false">SUM(AO155:BH155)</f>
        <v>0</v>
      </c>
      <c r="BW155" s="84" t="n">
        <f aca="false">SUM(BI155:BK155)+BN155</f>
        <v>0</v>
      </c>
      <c r="BX155" s="83" t="n">
        <f aca="false">BL155+BM155</f>
        <v>0</v>
      </c>
      <c r="BY155" s="85" t="n">
        <f aca="false">SUM(AO155:BA155)+BM155+BN155</f>
        <v>0</v>
      </c>
      <c r="BZ155" s="86" t="n">
        <f aca="false">AY155+SUM(BA155:BL155)</f>
        <v>0</v>
      </c>
      <c r="CA155" s="88"/>
      <c r="CB155" s="88"/>
      <c r="CC155" s="88"/>
      <c r="CD155" s="88"/>
      <c r="CE155" s="88"/>
      <c r="CF155" s="88"/>
      <c r="CG155" s="88"/>
      <c r="CH155" s="91"/>
      <c r="CI155" s="91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3"/>
      <c r="L156" s="73"/>
      <c r="M156" s="74"/>
      <c r="N156" s="74"/>
      <c r="O156" s="72"/>
      <c r="P156" s="72"/>
      <c r="Q156" s="73"/>
      <c r="R156" s="73"/>
      <c r="S156" s="73"/>
      <c r="T156" s="72"/>
      <c r="U156" s="72"/>
      <c r="V156" s="74"/>
      <c r="W156" s="72"/>
      <c r="X156" s="72"/>
      <c r="Y156" s="73"/>
      <c r="Z156" s="73"/>
      <c r="AA156" s="73"/>
      <c r="AB156" s="72"/>
      <c r="AC156" s="72"/>
      <c r="AD156" s="72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2" t="n">
        <f aca="false">IF(B156="C",1,0)</f>
        <v>0</v>
      </c>
      <c r="AP156" s="72" t="n">
        <f aca="false">IF(C156="B",1,0)</f>
        <v>0</v>
      </c>
      <c r="AQ156" s="72" t="n">
        <f aca="false">IF(D156="C",1,0)</f>
        <v>0</v>
      </c>
      <c r="AR156" s="72" t="n">
        <f aca="false">IF(E156="D",1,0)</f>
        <v>0</v>
      </c>
      <c r="AS156" s="72" t="n">
        <f aca="false">IF(F156="C",1,0)</f>
        <v>0</v>
      </c>
      <c r="AT156" s="72" t="n">
        <f aca="false">IF(G156="B",1,0)</f>
        <v>0</v>
      </c>
      <c r="AU156" s="72" t="n">
        <f aca="false">IF(H156="C",1,0)</f>
        <v>0</v>
      </c>
      <c r="AV156" s="72" t="n">
        <f aca="false">IF(I156="A",1,0)</f>
        <v>0</v>
      </c>
      <c r="AW156" s="72" t="n">
        <f aca="false">IF(J156="B",1,0)</f>
        <v>0</v>
      </c>
      <c r="AX156" s="72" t="n">
        <f aca="false">IF(K156="C",1,0)</f>
        <v>0</v>
      </c>
      <c r="AY156" s="72" t="n">
        <f aca="false">IF(L156="D",1,0)</f>
        <v>0</v>
      </c>
      <c r="AZ156" s="72" t="n">
        <f aca="false">IF(M156="C",1,0)</f>
        <v>0</v>
      </c>
      <c r="BA156" s="72" t="n">
        <f aca="false">IF(N156="D",1,0)</f>
        <v>0</v>
      </c>
      <c r="BB156" s="72" t="n">
        <f aca="false">IF(O156="C",1,0)</f>
        <v>0</v>
      </c>
      <c r="BC156" s="72" t="n">
        <f aca="false">IF(P156="B",1,0)</f>
        <v>0</v>
      </c>
      <c r="BD156" s="72" t="n">
        <f aca="false">IF(Q156="D",1,0)</f>
        <v>0</v>
      </c>
      <c r="BE156" s="72" t="n">
        <f aca="false">IF(R156="C",1,0)</f>
        <v>0</v>
      </c>
      <c r="BF156" s="72" t="n">
        <f aca="false">IF(S156="A",1,0)</f>
        <v>0</v>
      </c>
      <c r="BG156" s="72" t="n">
        <f aca="false">IF(T156="A",1,0)</f>
        <v>0</v>
      </c>
      <c r="BH156" s="72" t="n">
        <f aca="false">IF(U156="B",1,0)</f>
        <v>0</v>
      </c>
      <c r="BI156" s="76" t="n">
        <f aca="false">IF(V156="N",0,V156)</f>
        <v>0</v>
      </c>
      <c r="BJ156" s="76" t="n">
        <f aca="false">IF(W156="N",0,W156)</f>
        <v>0</v>
      </c>
      <c r="BK156" s="76" t="n">
        <f aca="false">IF(X156="N",0,X156)</f>
        <v>0</v>
      </c>
      <c r="BL156" s="76" t="n">
        <f aca="false">SUM(Y156:AD156)</f>
        <v>0</v>
      </c>
      <c r="BM156" s="76" t="n">
        <f aca="false">SUM(AE156:AJ156)</f>
        <v>0</v>
      </c>
      <c r="BN156" s="76" t="n">
        <f aca="false">SUM(AK156:AN156)</f>
        <v>0</v>
      </c>
      <c r="BO156" s="77" t="n">
        <f aca="false">A156</f>
        <v>0</v>
      </c>
      <c r="BP156" s="78" t="n">
        <f aca="false">SUMIF($V$9:$BH$9,"I",$V156:$BH156)</f>
        <v>0</v>
      </c>
      <c r="BQ156" s="79" t="n">
        <f aca="false">SUMIF($V$9:$BH$9,"II",$V156:$BH156)</f>
        <v>0</v>
      </c>
      <c r="BR156" s="80" t="n">
        <f aca="false">SUMIF($V$9:$BH$9,"III",$V156:$BH156)</f>
        <v>0</v>
      </c>
      <c r="BS156" s="81" t="n">
        <f aca="false">SUMIF($V$9:$BH$9,"IV",$V156:$BH156)</f>
        <v>0</v>
      </c>
      <c r="BT156" s="78" t="n">
        <f aca="false">SUMIF($V$9:$BH$9,"V",$V156:$BH156)</f>
        <v>0</v>
      </c>
      <c r="BU156" s="82" t="n">
        <f aca="false">SUM(BP156:BT156)</f>
        <v>0</v>
      </c>
      <c r="BV156" s="83" t="n">
        <f aca="false">SUM(AO156:BH156)</f>
        <v>0</v>
      </c>
      <c r="BW156" s="84" t="n">
        <f aca="false">SUM(BI156:BK156)+BN156</f>
        <v>0</v>
      </c>
      <c r="BX156" s="83" t="n">
        <f aca="false">BL156+BM156</f>
        <v>0</v>
      </c>
      <c r="BY156" s="85" t="n">
        <f aca="false">SUM(AO156:BA156)+BM156+BN156</f>
        <v>0</v>
      </c>
      <c r="BZ156" s="86" t="n">
        <f aca="false">AY156+SUM(BA156:BL156)</f>
        <v>0</v>
      </c>
      <c r="CA156" s="88"/>
      <c r="CB156" s="88"/>
      <c r="CC156" s="88"/>
      <c r="CD156" s="88"/>
      <c r="CE156" s="88"/>
      <c r="CF156" s="88"/>
      <c r="CG156" s="88"/>
      <c r="CH156" s="91"/>
      <c r="CI156" s="91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3"/>
      <c r="L157" s="73"/>
      <c r="M157" s="74"/>
      <c r="N157" s="74"/>
      <c r="O157" s="72"/>
      <c r="P157" s="72"/>
      <c r="Q157" s="73"/>
      <c r="R157" s="73"/>
      <c r="S157" s="73"/>
      <c r="T157" s="72"/>
      <c r="U157" s="72"/>
      <c r="V157" s="74"/>
      <c r="W157" s="72"/>
      <c r="X157" s="72"/>
      <c r="Y157" s="73"/>
      <c r="Z157" s="73"/>
      <c r="AA157" s="73"/>
      <c r="AB157" s="72"/>
      <c r="AC157" s="72"/>
      <c r="AD157" s="72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2" t="n">
        <f aca="false">IF(B157="C",1,0)</f>
        <v>0</v>
      </c>
      <c r="AP157" s="72" t="n">
        <f aca="false">IF(C157="B",1,0)</f>
        <v>0</v>
      </c>
      <c r="AQ157" s="72" t="n">
        <f aca="false">IF(D157="C",1,0)</f>
        <v>0</v>
      </c>
      <c r="AR157" s="72" t="n">
        <f aca="false">IF(E157="D",1,0)</f>
        <v>0</v>
      </c>
      <c r="AS157" s="72" t="n">
        <f aca="false">IF(F157="C",1,0)</f>
        <v>0</v>
      </c>
      <c r="AT157" s="72" t="n">
        <f aca="false">IF(G157="B",1,0)</f>
        <v>0</v>
      </c>
      <c r="AU157" s="72" t="n">
        <f aca="false">IF(H157="C",1,0)</f>
        <v>0</v>
      </c>
      <c r="AV157" s="72" t="n">
        <f aca="false">IF(I157="A",1,0)</f>
        <v>0</v>
      </c>
      <c r="AW157" s="72" t="n">
        <f aca="false">IF(J157="B",1,0)</f>
        <v>0</v>
      </c>
      <c r="AX157" s="72" t="n">
        <f aca="false">IF(K157="C",1,0)</f>
        <v>0</v>
      </c>
      <c r="AY157" s="72" t="n">
        <f aca="false">IF(L157="D",1,0)</f>
        <v>0</v>
      </c>
      <c r="AZ157" s="72" t="n">
        <f aca="false">IF(M157="C",1,0)</f>
        <v>0</v>
      </c>
      <c r="BA157" s="72" t="n">
        <f aca="false">IF(N157="D",1,0)</f>
        <v>0</v>
      </c>
      <c r="BB157" s="72" t="n">
        <f aca="false">IF(O157="C",1,0)</f>
        <v>0</v>
      </c>
      <c r="BC157" s="72" t="n">
        <f aca="false">IF(P157="B",1,0)</f>
        <v>0</v>
      </c>
      <c r="BD157" s="72" t="n">
        <f aca="false">IF(Q157="D",1,0)</f>
        <v>0</v>
      </c>
      <c r="BE157" s="72" t="n">
        <f aca="false">IF(R157="C",1,0)</f>
        <v>0</v>
      </c>
      <c r="BF157" s="72" t="n">
        <f aca="false">IF(S157="A",1,0)</f>
        <v>0</v>
      </c>
      <c r="BG157" s="72" t="n">
        <f aca="false">IF(T157="A",1,0)</f>
        <v>0</v>
      </c>
      <c r="BH157" s="72" t="n">
        <f aca="false">IF(U157="B",1,0)</f>
        <v>0</v>
      </c>
      <c r="BI157" s="76" t="n">
        <f aca="false">IF(V157="N",0,V157)</f>
        <v>0</v>
      </c>
      <c r="BJ157" s="76" t="n">
        <f aca="false">IF(W157="N",0,W157)</f>
        <v>0</v>
      </c>
      <c r="BK157" s="76" t="n">
        <f aca="false">IF(X157="N",0,X157)</f>
        <v>0</v>
      </c>
      <c r="BL157" s="76" t="n">
        <f aca="false">SUM(Y157:AD157)</f>
        <v>0</v>
      </c>
      <c r="BM157" s="76" t="n">
        <f aca="false">SUM(AE157:AJ157)</f>
        <v>0</v>
      </c>
      <c r="BN157" s="76" t="n">
        <f aca="false">SUM(AK157:AN157)</f>
        <v>0</v>
      </c>
      <c r="BO157" s="77" t="n">
        <f aca="false">A157</f>
        <v>0</v>
      </c>
      <c r="BP157" s="78" t="n">
        <f aca="false">SUMIF($V$9:$BH$9,"I",$V157:$BH157)</f>
        <v>0</v>
      </c>
      <c r="BQ157" s="79" t="n">
        <f aca="false">SUMIF($V$9:$BH$9,"II",$V157:$BH157)</f>
        <v>0</v>
      </c>
      <c r="BR157" s="80" t="n">
        <f aca="false">SUMIF($V$9:$BH$9,"III",$V157:$BH157)</f>
        <v>0</v>
      </c>
      <c r="BS157" s="81" t="n">
        <f aca="false">SUMIF($V$9:$BH$9,"IV",$V157:$BH157)</f>
        <v>0</v>
      </c>
      <c r="BT157" s="78" t="n">
        <f aca="false">SUMIF($V$9:$BH$9,"V",$V157:$BH157)</f>
        <v>0</v>
      </c>
      <c r="BU157" s="82" t="n">
        <f aca="false">SUM(BP157:BT157)</f>
        <v>0</v>
      </c>
      <c r="BV157" s="83" t="n">
        <f aca="false">SUM(AO157:BH157)</f>
        <v>0</v>
      </c>
      <c r="BW157" s="84" t="n">
        <f aca="false">SUM(BI157:BK157)+BN157</f>
        <v>0</v>
      </c>
      <c r="BX157" s="83" t="n">
        <f aca="false">BL157+BM157</f>
        <v>0</v>
      </c>
      <c r="BY157" s="85" t="n">
        <f aca="false">SUM(AO157:BA157)+BM157+BN157</f>
        <v>0</v>
      </c>
      <c r="BZ157" s="86" t="n">
        <f aca="false">AY157+SUM(BA157:BL157)</f>
        <v>0</v>
      </c>
      <c r="CA157" s="88"/>
      <c r="CB157" s="88"/>
      <c r="CC157" s="88"/>
      <c r="CD157" s="88"/>
      <c r="CE157" s="88"/>
      <c r="CF157" s="88"/>
      <c r="CG157" s="88"/>
      <c r="CH157" s="91"/>
      <c r="CI157" s="91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3"/>
      <c r="L158" s="73"/>
      <c r="M158" s="74"/>
      <c r="N158" s="74"/>
      <c r="O158" s="72"/>
      <c r="P158" s="72"/>
      <c r="Q158" s="73"/>
      <c r="R158" s="73"/>
      <c r="S158" s="73"/>
      <c r="T158" s="72"/>
      <c r="U158" s="72"/>
      <c r="V158" s="74"/>
      <c r="W158" s="72"/>
      <c r="X158" s="72"/>
      <c r="Y158" s="73"/>
      <c r="Z158" s="73"/>
      <c r="AA158" s="73"/>
      <c r="AB158" s="72"/>
      <c r="AC158" s="72"/>
      <c r="AD158" s="72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2" t="n">
        <f aca="false">IF(B158="C",1,0)</f>
        <v>0</v>
      </c>
      <c r="AP158" s="72" t="n">
        <f aca="false">IF(C158="B",1,0)</f>
        <v>0</v>
      </c>
      <c r="AQ158" s="72" t="n">
        <f aca="false">IF(D158="C",1,0)</f>
        <v>0</v>
      </c>
      <c r="AR158" s="72" t="n">
        <f aca="false">IF(E158="D",1,0)</f>
        <v>0</v>
      </c>
      <c r="AS158" s="72" t="n">
        <f aca="false">IF(F158="C",1,0)</f>
        <v>0</v>
      </c>
      <c r="AT158" s="72" t="n">
        <f aca="false">IF(G158="B",1,0)</f>
        <v>0</v>
      </c>
      <c r="AU158" s="72" t="n">
        <f aca="false">IF(H158="C",1,0)</f>
        <v>0</v>
      </c>
      <c r="AV158" s="72" t="n">
        <f aca="false">IF(I158="A",1,0)</f>
        <v>0</v>
      </c>
      <c r="AW158" s="72" t="n">
        <f aca="false">IF(J158="B",1,0)</f>
        <v>0</v>
      </c>
      <c r="AX158" s="72" t="n">
        <f aca="false">IF(K158="C",1,0)</f>
        <v>0</v>
      </c>
      <c r="AY158" s="72" t="n">
        <f aca="false">IF(L158="D",1,0)</f>
        <v>0</v>
      </c>
      <c r="AZ158" s="72" t="n">
        <f aca="false">IF(M158="C",1,0)</f>
        <v>0</v>
      </c>
      <c r="BA158" s="72" t="n">
        <f aca="false">IF(N158="D",1,0)</f>
        <v>0</v>
      </c>
      <c r="BB158" s="72" t="n">
        <f aca="false">IF(O158="C",1,0)</f>
        <v>0</v>
      </c>
      <c r="BC158" s="72" t="n">
        <f aca="false">IF(P158="B",1,0)</f>
        <v>0</v>
      </c>
      <c r="BD158" s="72" t="n">
        <f aca="false">IF(Q158="D",1,0)</f>
        <v>0</v>
      </c>
      <c r="BE158" s="72" t="n">
        <f aca="false">IF(R158="C",1,0)</f>
        <v>0</v>
      </c>
      <c r="BF158" s="72" t="n">
        <f aca="false">IF(S158="A",1,0)</f>
        <v>0</v>
      </c>
      <c r="BG158" s="72" t="n">
        <f aca="false">IF(T158="A",1,0)</f>
        <v>0</v>
      </c>
      <c r="BH158" s="72" t="n">
        <f aca="false">IF(U158="B",1,0)</f>
        <v>0</v>
      </c>
      <c r="BI158" s="76" t="n">
        <f aca="false">IF(V158="N",0,V158)</f>
        <v>0</v>
      </c>
      <c r="BJ158" s="76" t="n">
        <f aca="false">IF(W158="N",0,W158)</f>
        <v>0</v>
      </c>
      <c r="BK158" s="76" t="n">
        <f aca="false">IF(X158="N",0,X158)</f>
        <v>0</v>
      </c>
      <c r="BL158" s="76" t="n">
        <f aca="false">SUM(Y158:AD158)</f>
        <v>0</v>
      </c>
      <c r="BM158" s="76" t="n">
        <f aca="false">SUM(AE158:AJ158)</f>
        <v>0</v>
      </c>
      <c r="BN158" s="76" t="n">
        <f aca="false">SUM(AK158:AN158)</f>
        <v>0</v>
      </c>
      <c r="BO158" s="77" t="n">
        <f aca="false">A158</f>
        <v>0</v>
      </c>
      <c r="BP158" s="78" t="n">
        <f aca="false">SUMIF($V$9:$BH$9,"I",$V158:$BH158)</f>
        <v>0</v>
      </c>
      <c r="BQ158" s="79" t="n">
        <f aca="false">SUMIF($V$9:$BH$9,"II",$V158:$BH158)</f>
        <v>0</v>
      </c>
      <c r="BR158" s="80" t="n">
        <f aca="false">SUMIF($V$9:$BH$9,"III",$V158:$BH158)</f>
        <v>0</v>
      </c>
      <c r="BS158" s="81" t="n">
        <f aca="false">SUMIF($V$9:$BH$9,"IV",$V158:$BH158)</f>
        <v>0</v>
      </c>
      <c r="BT158" s="78" t="n">
        <f aca="false">SUMIF($V$9:$BH$9,"V",$V158:$BH158)</f>
        <v>0</v>
      </c>
      <c r="BU158" s="82" t="n">
        <f aca="false">SUM(BP158:BT158)</f>
        <v>0</v>
      </c>
      <c r="BV158" s="83" t="n">
        <f aca="false">SUM(AO158:BH158)</f>
        <v>0</v>
      </c>
      <c r="BW158" s="84" t="n">
        <f aca="false">SUM(BI158:BK158)+BN158</f>
        <v>0</v>
      </c>
      <c r="BX158" s="83" t="n">
        <f aca="false">BL158+BM158</f>
        <v>0</v>
      </c>
      <c r="BY158" s="85" t="n">
        <f aca="false">SUM(AO158:BA158)+BM158+BN158</f>
        <v>0</v>
      </c>
      <c r="BZ158" s="86" t="n">
        <f aca="false">AY158+SUM(BA158:BL158)</f>
        <v>0</v>
      </c>
      <c r="CA158" s="88"/>
      <c r="CB158" s="88"/>
      <c r="CC158" s="88"/>
      <c r="CD158" s="88"/>
      <c r="CE158" s="88"/>
      <c r="CF158" s="88"/>
      <c r="CG158" s="88"/>
      <c r="CH158" s="91"/>
      <c r="CI158" s="91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3"/>
      <c r="L159" s="73"/>
      <c r="M159" s="74"/>
      <c r="N159" s="74"/>
      <c r="O159" s="72"/>
      <c r="P159" s="72"/>
      <c r="Q159" s="73"/>
      <c r="R159" s="73"/>
      <c r="S159" s="73"/>
      <c r="T159" s="72"/>
      <c r="U159" s="72"/>
      <c r="V159" s="74"/>
      <c r="W159" s="72"/>
      <c r="X159" s="72"/>
      <c r="Y159" s="73"/>
      <c r="Z159" s="73"/>
      <c r="AA159" s="73"/>
      <c r="AB159" s="72"/>
      <c r="AC159" s="72"/>
      <c r="AD159" s="72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2" t="n">
        <f aca="false">IF(B159="C",1,0)</f>
        <v>0</v>
      </c>
      <c r="AP159" s="72" t="n">
        <f aca="false">IF(C159="B",1,0)</f>
        <v>0</v>
      </c>
      <c r="AQ159" s="72" t="n">
        <f aca="false">IF(D159="C",1,0)</f>
        <v>0</v>
      </c>
      <c r="AR159" s="72" t="n">
        <f aca="false">IF(E159="D",1,0)</f>
        <v>0</v>
      </c>
      <c r="AS159" s="72" t="n">
        <f aca="false">IF(F159="C",1,0)</f>
        <v>0</v>
      </c>
      <c r="AT159" s="72" t="n">
        <f aca="false">IF(G159="B",1,0)</f>
        <v>0</v>
      </c>
      <c r="AU159" s="72" t="n">
        <f aca="false">IF(H159="C",1,0)</f>
        <v>0</v>
      </c>
      <c r="AV159" s="72" t="n">
        <f aca="false">IF(I159="A",1,0)</f>
        <v>0</v>
      </c>
      <c r="AW159" s="72" t="n">
        <f aca="false">IF(J159="B",1,0)</f>
        <v>0</v>
      </c>
      <c r="AX159" s="72" t="n">
        <f aca="false">IF(K159="C",1,0)</f>
        <v>0</v>
      </c>
      <c r="AY159" s="72" t="n">
        <f aca="false">IF(L159="D",1,0)</f>
        <v>0</v>
      </c>
      <c r="AZ159" s="72" t="n">
        <f aca="false">IF(M159="C",1,0)</f>
        <v>0</v>
      </c>
      <c r="BA159" s="72" t="n">
        <f aca="false">IF(N159="D",1,0)</f>
        <v>0</v>
      </c>
      <c r="BB159" s="72" t="n">
        <f aca="false">IF(O159="C",1,0)</f>
        <v>0</v>
      </c>
      <c r="BC159" s="72" t="n">
        <f aca="false">IF(P159="B",1,0)</f>
        <v>0</v>
      </c>
      <c r="BD159" s="72" t="n">
        <f aca="false">IF(Q159="D",1,0)</f>
        <v>0</v>
      </c>
      <c r="BE159" s="72" t="n">
        <f aca="false">IF(R159="C",1,0)</f>
        <v>0</v>
      </c>
      <c r="BF159" s="72" t="n">
        <f aca="false">IF(S159="A",1,0)</f>
        <v>0</v>
      </c>
      <c r="BG159" s="72" t="n">
        <f aca="false">IF(T159="A",1,0)</f>
        <v>0</v>
      </c>
      <c r="BH159" s="72" t="n">
        <f aca="false">IF(U159="B",1,0)</f>
        <v>0</v>
      </c>
      <c r="BI159" s="76" t="n">
        <f aca="false">IF(V159="N",0,V159)</f>
        <v>0</v>
      </c>
      <c r="BJ159" s="76" t="n">
        <f aca="false">IF(W159="N",0,W159)</f>
        <v>0</v>
      </c>
      <c r="BK159" s="76" t="n">
        <f aca="false">IF(X159="N",0,X159)</f>
        <v>0</v>
      </c>
      <c r="BL159" s="76" t="n">
        <f aca="false">SUM(Y159:AD159)</f>
        <v>0</v>
      </c>
      <c r="BM159" s="76" t="n">
        <f aca="false">SUM(AE159:AJ159)</f>
        <v>0</v>
      </c>
      <c r="BN159" s="76" t="n">
        <f aca="false">SUM(AK159:AN159)</f>
        <v>0</v>
      </c>
      <c r="BO159" s="77" t="n">
        <f aca="false">A159</f>
        <v>0</v>
      </c>
      <c r="BP159" s="78" t="n">
        <f aca="false">SUMIF($V$9:$BH$9,"I",$V159:$BH159)</f>
        <v>0</v>
      </c>
      <c r="BQ159" s="79" t="n">
        <f aca="false">SUMIF($V$9:$BH$9,"II",$V159:$BH159)</f>
        <v>0</v>
      </c>
      <c r="BR159" s="80" t="n">
        <f aca="false">SUMIF($V$9:$BH$9,"III",$V159:$BH159)</f>
        <v>0</v>
      </c>
      <c r="BS159" s="81" t="n">
        <f aca="false">SUMIF($V$9:$BH$9,"IV",$V159:$BH159)</f>
        <v>0</v>
      </c>
      <c r="BT159" s="78" t="n">
        <f aca="false">SUMIF($V$9:$BH$9,"V",$V159:$BH159)</f>
        <v>0</v>
      </c>
      <c r="BU159" s="82" t="n">
        <f aca="false">SUM(BP159:BT159)</f>
        <v>0</v>
      </c>
      <c r="BV159" s="83" t="n">
        <f aca="false">SUM(AO159:BH159)</f>
        <v>0</v>
      </c>
      <c r="BW159" s="84" t="n">
        <f aca="false">SUM(BI159:BK159)+BN159</f>
        <v>0</v>
      </c>
      <c r="BX159" s="83" t="n">
        <f aca="false">BL159+BM159</f>
        <v>0</v>
      </c>
      <c r="BY159" s="85" t="n">
        <f aca="false">SUM(AO159:BA159)+BM159+BN159</f>
        <v>0</v>
      </c>
      <c r="BZ159" s="86" t="n">
        <f aca="false">AY159+SUM(BA159:BL159)</f>
        <v>0</v>
      </c>
      <c r="CA159" s="88"/>
      <c r="CB159" s="88"/>
      <c r="CC159" s="88"/>
      <c r="CD159" s="88"/>
      <c r="CE159" s="88"/>
      <c r="CF159" s="88"/>
      <c r="CG159" s="88"/>
      <c r="CH159" s="91"/>
      <c r="CI159" s="91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3"/>
      <c r="L160" s="73"/>
      <c r="M160" s="74"/>
      <c r="N160" s="74"/>
      <c r="O160" s="72"/>
      <c r="P160" s="72"/>
      <c r="Q160" s="73"/>
      <c r="R160" s="73"/>
      <c r="S160" s="73"/>
      <c r="T160" s="72"/>
      <c r="U160" s="72"/>
      <c r="V160" s="74"/>
      <c r="W160" s="72"/>
      <c r="X160" s="72"/>
      <c r="Y160" s="73"/>
      <c r="Z160" s="73"/>
      <c r="AA160" s="73"/>
      <c r="AB160" s="72"/>
      <c r="AC160" s="72"/>
      <c r="AD160" s="72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2" t="n">
        <f aca="false">IF(B160="C",1,0)</f>
        <v>0</v>
      </c>
      <c r="AP160" s="72" t="n">
        <f aca="false">IF(C160="B",1,0)</f>
        <v>0</v>
      </c>
      <c r="AQ160" s="72" t="n">
        <f aca="false">IF(D160="C",1,0)</f>
        <v>0</v>
      </c>
      <c r="AR160" s="72" t="n">
        <f aca="false">IF(E160="D",1,0)</f>
        <v>0</v>
      </c>
      <c r="AS160" s="72" t="n">
        <f aca="false">IF(F160="C",1,0)</f>
        <v>0</v>
      </c>
      <c r="AT160" s="72" t="n">
        <f aca="false">IF(G160="B",1,0)</f>
        <v>0</v>
      </c>
      <c r="AU160" s="72" t="n">
        <f aca="false">IF(H160="C",1,0)</f>
        <v>0</v>
      </c>
      <c r="AV160" s="72" t="n">
        <f aca="false">IF(I160="A",1,0)</f>
        <v>0</v>
      </c>
      <c r="AW160" s="72" t="n">
        <f aca="false">IF(J160="B",1,0)</f>
        <v>0</v>
      </c>
      <c r="AX160" s="72" t="n">
        <f aca="false">IF(K160="C",1,0)</f>
        <v>0</v>
      </c>
      <c r="AY160" s="72" t="n">
        <f aca="false">IF(L160="D",1,0)</f>
        <v>0</v>
      </c>
      <c r="AZ160" s="72" t="n">
        <f aca="false">IF(M160="C",1,0)</f>
        <v>0</v>
      </c>
      <c r="BA160" s="72" t="n">
        <f aca="false">IF(N160="D",1,0)</f>
        <v>0</v>
      </c>
      <c r="BB160" s="72" t="n">
        <f aca="false">IF(O160="C",1,0)</f>
        <v>0</v>
      </c>
      <c r="BC160" s="72" t="n">
        <f aca="false">IF(P160="B",1,0)</f>
        <v>0</v>
      </c>
      <c r="BD160" s="72" t="n">
        <f aca="false">IF(Q160="D",1,0)</f>
        <v>0</v>
      </c>
      <c r="BE160" s="72" t="n">
        <f aca="false">IF(R160="C",1,0)</f>
        <v>0</v>
      </c>
      <c r="BF160" s="72" t="n">
        <f aca="false">IF(S160="A",1,0)</f>
        <v>0</v>
      </c>
      <c r="BG160" s="72" t="n">
        <f aca="false">IF(T160="A",1,0)</f>
        <v>0</v>
      </c>
      <c r="BH160" s="72" t="n">
        <f aca="false">IF(U160="B",1,0)</f>
        <v>0</v>
      </c>
      <c r="BI160" s="76" t="n">
        <f aca="false">IF(V160="N",0,V160)</f>
        <v>0</v>
      </c>
      <c r="BJ160" s="76" t="n">
        <f aca="false">IF(W160="N",0,W160)</f>
        <v>0</v>
      </c>
      <c r="BK160" s="76" t="n">
        <f aca="false">IF(X160="N",0,X160)</f>
        <v>0</v>
      </c>
      <c r="BL160" s="76" t="n">
        <f aca="false">SUM(Y160:AD160)</f>
        <v>0</v>
      </c>
      <c r="BM160" s="76" t="n">
        <f aca="false">SUM(AE160:AJ160)</f>
        <v>0</v>
      </c>
      <c r="BN160" s="76" t="n">
        <f aca="false">SUM(AK160:AN160)</f>
        <v>0</v>
      </c>
      <c r="BO160" s="77" t="n">
        <f aca="false">A160</f>
        <v>0</v>
      </c>
      <c r="BP160" s="78" t="n">
        <f aca="false">SUMIF($V$9:$BH$9,"I",$V160:$BH160)</f>
        <v>0</v>
      </c>
      <c r="BQ160" s="79" t="n">
        <f aca="false">SUMIF($V$9:$BH$9,"II",$V160:$BH160)</f>
        <v>0</v>
      </c>
      <c r="BR160" s="80" t="n">
        <f aca="false">SUMIF($V$9:$BH$9,"III",$V160:$BH160)</f>
        <v>0</v>
      </c>
      <c r="BS160" s="81" t="n">
        <f aca="false">SUMIF($V$9:$BH$9,"IV",$V160:$BH160)</f>
        <v>0</v>
      </c>
      <c r="BT160" s="78" t="n">
        <f aca="false">SUMIF($V$9:$BH$9,"V",$V160:$BH160)</f>
        <v>0</v>
      </c>
      <c r="BU160" s="82" t="n">
        <f aca="false">SUM(BP160:BT160)</f>
        <v>0</v>
      </c>
      <c r="BV160" s="83" t="n">
        <f aca="false">SUM(AO160:BH160)</f>
        <v>0</v>
      </c>
      <c r="BW160" s="84" t="n">
        <f aca="false">SUM(BI160:BK160)+BN160</f>
        <v>0</v>
      </c>
      <c r="BX160" s="83" t="n">
        <f aca="false">BL160+BM160</f>
        <v>0</v>
      </c>
      <c r="BY160" s="85" t="n">
        <f aca="false">SUM(AO160:BA160)+BM160+BN160</f>
        <v>0</v>
      </c>
      <c r="BZ160" s="86" t="n">
        <f aca="false">AY160+SUM(BA160:BL160)</f>
        <v>0</v>
      </c>
      <c r="CA160" s="88"/>
      <c r="CB160" s="88"/>
      <c r="CC160" s="88"/>
      <c r="CD160" s="88"/>
      <c r="CE160" s="88"/>
      <c r="CF160" s="88"/>
      <c r="CG160" s="88"/>
      <c r="CH160" s="91"/>
      <c r="CI160" s="91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3"/>
      <c r="L161" s="73"/>
      <c r="M161" s="74"/>
      <c r="N161" s="74"/>
      <c r="O161" s="72"/>
      <c r="P161" s="72"/>
      <c r="Q161" s="73"/>
      <c r="R161" s="73"/>
      <c r="S161" s="73"/>
      <c r="T161" s="72"/>
      <c r="U161" s="72"/>
      <c r="V161" s="74"/>
      <c r="W161" s="72"/>
      <c r="X161" s="72"/>
      <c r="Y161" s="73"/>
      <c r="Z161" s="73"/>
      <c r="AA161" s="73"/>
      <c r="AB161" s="72"/>
      <c r="AC161" s="72"/>
      <c r="AD161" s="72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2" t="n">
        <f aca="false">IF(B161="C",1,0)</f>
        <v>0</v>
      </c>
      <c r="AP161" s="72" t="n">
        <f aca="false">IF(C161="B",1,0)</f>
        <v>0</v>
      </c>
      <c r="AQ161" s="72" t="n">
        <f aca="false">IF(D161="C",1,0)</f>
        <v>0</v>
      </c>
      <c r="AR161" s="72" t="n">
        <f aca="false">IF(E161="D",1,0)</f>
        <v>0</v>
      </c>
      <c r="AS161" s="72" t="n">
        <f aca="false">IF(F161="C",1,0)</f>
        <v>0</v>
      </c>
      <c r="AT161" s="72" t="n">
        <f aca="false">IF(G161="B",1,0)</f>
        <v>0</v>
      </c>
      <c r="AU161" s="72" t="n">
        <f aca="false">IF(H161="C",1,0)</f>
        <v>0</v>
      </c>
      <c r="AV161" s="72" t="n">
        <f aca="false">IF(I161="A",1,0)</f>
        <v>0</v>
      </c>
      <c r="AW161" s="72" t="n">
        <f aca="false">IF(J161="B",1,0)</f>
        <v>0</v>
      </c>
      <c r="AX161" s="72" t="n">
        <f aca="false">IF(K161="C",1,0)</f>
        <v>0</v>
      </c>
      <c r="AY161" s="72" t="n">
        <f aca="false">IF(L161="D",1,0)</f>
        <v>0</v>
      </c>
      <c r="AZ161" s="72" t="n">
        <f aca="false">IF(M161="C",1,0)</f>
        <v>0</v>
      </c>
      <c r="BA161" s="72" t="n">
        <f aca="false">IF(N161="D",1,0)</f>
        <v>0</v>
      </c>
      <c r="BB161" s="72" t="n">
        <f aca="false">IF(O161="C",1,0)</f>
        <v>0</v>
      </c>
      <c r="BC161" s="72" t="n">
        <f aca="false">IF(P161="B",1,0)</f>
        <v>0</v>
      </c>
      <c r="BD161" s="72" t="n">
        <f aca="false">IF(Q161="D",1,0)</f>
        <v>0</v>
      </c>
      <c r="BE161" s="72" t="n">
        <f aca="false">IF(R161="C",1,0)</f>
        <v>0</v>
      </c>
      <c r="BF161" s="72" t="n">
        <f aca="false">IF(S161="A",1,0)</f>
        <v>0</v>
      </c>
      <c r="BG161" s="72" t="n">
        <f aca="false">IF(T161="A",1,0)</f>
        <v>0</v>
      </c>
      <c r="BH161" s="72" t="n">
        <f aca="false">IF(U161="B",1,0)</f>
        <v>0</v>
      </c>
      <c r="BI161" s="76" t="n">
        <f aca="false">IF(V161="N",0,V161)</f>
        <v>0</v>
      </c>
      <c r="BJ161" s="76" t="n">
        <f aca="false">IF(W161="N",0,W161)</f>
        <v>0</v>
      </c>
      <c r="BK161" s="76" t="n">
        <f aca="false">IF(X161="N",0,X161)</f>
        <v>0</v>
      </c>
      <c r="BL161" s="76" t="n">
        <f aca="false">SUM(Y161:AD161)</f>
        <v>0</v>
      </c>
      <c r="BM161" s="76" t="n">
        <f aca="false">SUM(AE161:AJ161)</f>
        <v>0</v>
      </c>
      <c r="BN161" s="76" t="n">
        <f aca="false">SUM(AK161:AN161)</f>
        <v>0</v>
      </c>
      <c r="BO161" s="77" t="n">
        <f aca="false">A161</f>
        <v>0</v>
      </c>
      <c r="BP161" s="78" t="n">
        <f aca="false">SUMIF($V$9:$BH$9,"I",$V161:$BH161)</f>
        <v>0</v>
      </c>
      <c r="BQ161" s="79" t="n">
        <f aca="false">SUMIF($V$9:$BH$9,"II",$V161:$BH161)</f>
        <v>0</v>
      </c>
      <c r="BR161" s="80" t="n">
        <f aca="false">SUMIF($V$9:$BH$9,"III",$V161:$BH161)</f>
        <v>0</v>
      </c>
      <c r="BS161" s="81" t="n">
        <f aca="false">SUMIF($V$9:$BH$9,"IV",$V161:$BH161)</f>
        <v>0</v>
      </c>
      <c r="BT161" s="78" t="n">
        <f aca="false">SUMIF($V$9:$BH$9,"V",$V161:$BH161)</f>
        <v>0</v>
      </c>
      <c r="BU161" s="82" t="n">
        <f aca="false">SUM(BP161:BT161)</f>
        <v>0</v>
      </c>
      <c r="BV161" s="83" t="n">
        <f aca="false">SUM(AO161:BH161)</f>
        <v>0</v>
      </c>
      <c r="BW161" s="84" t="n">
        <f aca="false">SUM(BI161:BK161)+BN161</f>
        <v>0</v>
      </c>
      <c r="BX161" s="83" t="n">
        <f aca="false">BL161+BM161</f>
        <v>0</v>
      </c>
      <c r="BY161" s="85" t="n">
        <f aca="false">SUM(AO161:BA161)+BM161+BN161</f>
        <v>0</v>
      </c>
      <c r="BZ161" s="86" t="n">
        <f aca="false">AY161+SUM(BA161:BL161)</f>
        <v>0</v>
      </c>
      <c r="CA161" s="88"/>
      <c r="CB161" s="88"/>
      <c r="CC161" s="88"/>
      <c r="CD161" s="88"/>
      <c r="CE161" s="88"/>
      <c r="CF161" s="88"/>
      <c r="CG161" s="88"/>
      <c r="CH161" s="91"/>
      <c r="CI161" s="91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3"/>
      <c r="L162" s="73"/>
      <c r="M162" s="74"/>
      <c r="N162" s="74"/>
      <c r="O162" s="72"/>
      <c r="P162" s="72"/>
      <c r="Q162" s="73"/>
      <c r="R162" s="73"/>
      <c r="S162" s="73"/>
      <c r="T162" s="72"/>
      <c r="U162" s="72"/>
      <c r="V162" s="74"/>
      <c r="W162" s="72"/>
      <c r="X162" s="72"/>
      <c r="Y162" s="73"/>
      <c r="Z162" s="73"/>
      <c r="AA162" s="73"/>
      <c r="AB162" s="72"/>
      <c r="AC162" s="72"/>
      <c r="AD162" s="72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2" t="n">
        <f aca="false">IF(B162="C",1,0)</f>
        <v>0</v>
      </c>
      <c r="AP162" s="72" t="n">
        <f aca="false">IF(C162="B",1,0)</f>
        <v>0</v>
      </c>
      <c r="AQ162" s="72" t="n">
        <f aca="false">IF(D162="C",1,0)</f>
        <v>0</v>
      </c>
      <c r="AR162" s="72" t="n">
        <f aca="false">IF(E162="D",1,0)</f>
        <v>0</v>
      </c>
      <c r="AS162" s="72" t="n">
        <f aca="false">IF(F162="C",1,0)</f>
        <v>0</v>
      </c>
      <c r="AT162" s="72" t="n">
        <f aca="false">IF(G162="B",1,0)</f>
        <v>0</v>
      </c>
      <c r="AU162" s="72" t="n">
        <f aca="false">IF(H162="C",1,0)</f>
        <v>0</v>
      </c>
      <c r="AV162" s="72" t="n">
        <f aca="false">IF(I162="A",1,0)</f>
        <v>0</v>
      </c>
      <c r="AW162" s="72" t="n">
        <f aca="false">IF(J162="B",1,0)</f>
        <v>0</v>
      </c>
      <c r="AX162" s="72" t="n">
        <f aca="false">IF(K162="C",1,0)</f>
        <v>0</v>
      </c>
      <c r="AY162" s="72" t="n">
        <f aca="false">IF(L162="D",1,0)</f>
        <v>0</v>
      </c>
      <c r="AZ162" s="72" t="n">
        <f aca="false">IF(M162="C",1,0)</f>
        <v>0</v>
      </c>
      <c r="BA162" s="72" t="n">
        <f aca="false">IF(N162="D",1,0)</f>
        <v>0</v>
      </c>
      <c r="BB162" s="72" t="n">
        <f aca="false">IF(O162="C",1,0)</f>
        <v>0</v>
      </c>
      <c r="BC162" s="72" t="n">
        <f aca="false">IF(P162="B",1,0)</f>
        <v>0</v>
      </c>
      <c r="BD162" s="72" t="n">
        <f aca="false">IF(Q162="D",1,0)</f>
        <v>0</v>
      </c>
      <c r="BE162" s="72" t="n">
        <f aca="false">IF(R162="C",1,0)</f>
        <v>0</v>
      </c>
      <c r="BF162" s="72" t="n">
        <f aca="false">IF(S162="A",1,0)</f>
        <v>0</v>
      </c>
      <c r="BG162" s="72" t="n">
        <f aca="false">IF(T162="A",1,0)</f>
        <v>0</v>
      </c>
      <c r="BH162" s="72" t="n">
        <f aca="false">IF(U162="B",1,0)</f>
        <v>0</v>
      </c>
      <c r="BI162" s="76" t="n">
        <f aca="false">IF(V162="N",0,V162)</f>
        <v>0</v>
      </c>
      <c r="BJ162" s="76" t="n">
        <f aca="false">IF(W162="N",0,W162)</f>
        <v>0</v>
      </c>
      <c r="BK162" s="76" t="n">
        <f aca="false">IF(X162="N",0,X162)</f>
        <v>0</v>
      </c>
      <c r="BL162" s="76" t="n">
        <f aca="false">SUM(Y162:AD162)</f>
        <v>0</v>
      </c>
      <c r="BM162" s="76" t="n">
        <f aca="false">SUM(AE162:AJ162)</f>
        <v>0</v>
      </c>
      <c r="BN162" s="76" t="n">
        <f aca="false">SUM(AK162:AN162)</f>
        <v>0</v>
      </c>
      <c r="BO162" s="77" t="n">
        <f aca="false">A162</f>
        <v>0</v>
      </c>
      <c r="BP162" s="78" t="n">
        <f aca="false">SUMIF($V$9:$BH$9,"I",$V162:$BH162)</f>
        <v>0</v>
      </c>
      <c r="BQ162" s="79" t="n">
        <f aca="false">SUMIF($V$9:$BH$9,"II",$V162:$BH162)</f>
        <v>0</v>
      </c>
      <c r="BR162" s="80" t="n">
        <f aca="false">SUMIF($V$9:$BH$9,"III",$V162:$BH162)</f>
        <v>0</v>
      </c>
      <c r="BS162" s="81" t="n">
        <f aca="false">SUMIF($V$9:$BH$9,"IV",$V162:$BH162)</f>
        <v>0</v>
      </c>
      <c r="BT162" s="78" t="n">
        <f aca="false">SUMIF($V$9:$BH$9,"V",$V162:$BH162)</f>
        <v>0</v>
      </c>
      <c r="BU162" s="82" t="n">
        <f aca="false">SUM(BP162:BT162)</f>
        <v>0</v>
      </c>
      <c r="BV162" s="83" t="n">
        <f aca="false">SUM(AO162:BH162)</f>
        <v>0</v>
      </c>
      <c r="BW162" s="84" t="n">
        <f aca="false">SUM(BI162:BK162)+BN162</f>
        <v>0</v>
      </c>
      <c r="BX162" s="83" t="n">
        <f aca="false">BL162+BM162</f>
        <v>0</v>
      </c>
      <c r="BY162" s="85" t="n">
        <f aca="false">SUM(AO162:BA162)+BM162+BN162</f>
        <v>0</v>
      </c>
      <c r="BZ162" s="86" t="n">
        <f aca="false">AY162+SUM(BA162:BL162)</f>
        <v>0</v>
      </c>
      <c r="CA162" s="88"/>
      <c r="CB162" s="88"/>
      <c r="CC162" s="88"/>
      <c r="CD162" s="88"/>
      <c r="CE162" s="88"/>
      <c r="CF162" s="88"/>
      <c r="CG162" s="88"/>
      <c r="CH162" s="91"/>
      <c r="CI162" s="91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3"/>
      <c r="L163" s="73"/>
      <c r="M163" s="74"/>
      <c r="N163" s="74"/>
      <c r="O163" s="72"/>
      <c r="P163" s="72"/>
      <c r="Q163" s="73"/>
      <c r="R163" s="73"/>
      <c r="S163" s="73"/>
      <c r="T163" s="72"/>
      <c r="U163" s="72"/>
      <c r="V163" s="74"/>
      <c r="W163" s="72"/>
      <c r="X163" s="72"/>
      <c r="Y163" s="73"/>
      <c r="Z163" s="73"/>
      <c r="AA163" s="73"/>
      <c r="AB163" s="72"/>
      <c r="AC163" s="72"/>
      <c r="AD163" s="72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2" t="n">
        <f aca="false">IF(B163="C",1,0)</f>
        <v>0</v>
      </c>
      <c r="AP163" s="72" t="n">
        <f aca="false">IF(C163="B",1,0)</f>
        <v>0</v>
      </c>
      <c r="AQ163" s="72" t="n">
        <f aca="false">IF(D163="C",1,0)</f>
        <v>0</v>
      </c>
      <c r="AR163" s="72" t="n">
        <f aca="false">IF(E163="D",1,0)</f>
        <v>0</v>
      </c>
      <c r="AS163" s="72" t="n">
        <f aca="false">IF(F163="C",1,0)</f>
        <v>0</v>
      </c>
      <c r="AT163" s="72" t="n">
        <f aca="false">IF(G163="B",1,0)</f>
        <v>0</v>
      </c>
      <c r="AU163" s="72" t="n">
        <f aca="false">IF(H163="C",1,0)</f>
        <v>0</v>
      </c>
      <c r="AV163" s="72" t="n">
        <f aca="false">IF(I163="A",1,0)</f>
        <v>0</v>
      </c>
      <c r="AW163" s="72" t="n">
        <f aca="false">IF(J163="B",1,0)</f>
        <v>0</v>
      </c>
      <c r="AX163" s="72" t="n">
        <f aca="false">IF(K163="C",1,0)</f>
        <v>0</v>
      </c>
      <c r="AY163" s="72" t="n">
        <f aca="false">IF(L163="D",1,0)</f>
        <v>0</v>
      </c>
      <c r="AZ163" s="72" t="n">
        <f aca="false">IF(M163="C",1,0)</f>
        <v>0</v>
      </c>
      <c r="BA163" s="72" t="n">
        <f aca="false">IF(N163="D",1,0)</f>
        <v>0</v>
      </c>
      <c r="BB163" s="72" t="n">
        <f aca="false">IF(O163="C",1,0)</f>
        <v>0</v>
      </c>
      <c r="BC163" s="72" t="n">
        <f aca="false">IF(P163="B",1,0)</f>
        <v>0</v>
      </c>
      <c r="BD163" s="72" t="n">
        <f aca="false">IF(Q163="D",1,0)</f>
        <v>0</v>
      </c>
      <c r="BE163" s="72" t="n">
        <f aca="false">IF(R163="C",1,0)</f>
        <v>0</v>
      </c>
      <c r="BF163" s="72" t="n">
        <f aca="false">IF(S163="A",1,0)</f>
        <v>0</v>
      </c>
      <c r="BG163" s="72" t="n">
        <f aca="false">IF(T163="A",1,0)</f>
        <v>0</v>
      </c>
      <c r="BH163" s="72" t="n">
        <f aca="false">IF(U163="B",1,0)</f>
        <v>0</v>
      </c>
      <c r="BI163" s="76" t="n">
        <f aca="false">IF(V163="N",0,V163)</f>
        <v>0</v>
      </c>
      <c r="BJ163" s="76" t="n">
        <f aca="false">IF(W163="N",0,W163)</f>
        <v>0</v>
      </c>
      <c r="BK163" s="76" t="n">
        <f aca="false">IF(X163="N",0,X163)</f>
        <v>0</v>
      </c>
      <c r="BL163" s="76" t="n">
        <f aca="false">SUM(Y163:AD163)</f>
        <v>0</v>
      </c>
      <c r="BM163" s="76" t="n">
        <f aca="false">SUM(AE163:AJ163)</f>
        <v>0</v>
      </c>
      <c r="BN163" s="76" t="n">
        <f aca="false">SUM(AK163:AN163)</f>
        <v>0</v>
      </c>
      <c r="BO163" s="77" t="n">
        <f aca="false">A163</f>
        <v>0</v>
      </c>
      <c r="BP163" s="78" t="n">
        <f aca="false">SUMIF($V$9:$BH$9,"I",$V163:$BH163)</f>
        <v>0</v>
      </c>
      <c r="BQ163" s="79" t="n">
        <f aca="false">SUMIF($V$9:$BH$9,"II",$V163:$BH163)</f>
        <v>0</v>
      </c>
      <c r="BR163" s="80" t="n">
        <f aca="false">SUMIF($V$9:$BH$9,"III",$V163:$BH163)</f>
        <v>0</v>
      </c>
      <c r="BS163" s="81" t="n">
        <f aca="false">SUMIF($V$9:$BH$9,"IV",$V163:$BH163)</f>
        <v>0</v>
      </c>
      <c r="BT163" s="78" t="n">
        <f aca="false">SUMIF($V$9:$BH$9,"V",$V163:$BH163)</f>
        <v>0</v>
      </c>
      <c r="BU163" s="82" t="n">
        <f aca="false">SUM(BP163:BT163)</f>
        <v>0</v>
      </c>
      <c r="BV163" s="83" t="n">
        <f aca="false">SUM(AO163:BH163)</f>
        <v>0</v>
      </c>
      <c r="BW163" s="84" t="n">
        <f aca="false">SUM(BI163:BK163)+BN163</f>
        <v>0</v>
      </c>
      <c r="BX163" s="83" t="n">
        <f aca="false">BL163+BM163</f>
        <v>0</v>
      </c>
      <c r="BY163" s="85" t="n">
        <f aca="false">SUM(AO163:BA163)+BM163+BN163</f>
        <v>0</v>
      </c>
      <c r="BZ163" s="86" t="n">
        <f aca="false">AY163+SUM(BA163:BL163)</f>
        <v>0</v>
      </c>
      <c r="CA163" s="88"/>
      <c r="CB163" s="88"/>
      <c r="CC163" s="88"/>
      <c r="CD163" s="88"/>
      <c r="CE163" s="88"/>
      <c r="CF163" s="88"/>
      <c r="CG163" s="88"/>
      <c r="CH163" s="91"/>
      <c r="CI163" s="91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3"/>
      <c r="L164" s="73"/>
      <c r="M164" s="74"/>
      <c r="N164" s="74"/>
      <c r="O164" s="72"/>
      <c r="P164" s="72"/>
      <c r="Q164" s="73"/>
      <c r="R164" s="73"/>
      <c r="S164" s="73"/>
      <c r="T164" s="72"/>
      <c r="U164" s="72"/>
      <c r="V164" s="74"/>
      <c r="W164" s="72"/>
      <c r="X164" s="72"/>
      <c r="Y164" s="73"/>
      <c r="Z164" s="73"/>
      <c r="AA164" s="73"/>
      <c r="AB164" s="72"/>
      <c r="AC164" s="72"/>
      <c r="AD164" s="72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2" t="n">
        <f aca="false">IF(B164="C",1,0)</f>
        <v>0</v>
      </c>
      <c r="AP164" s="72" t="n">
        <f aca="false">IF(C164="B",1,0)</f>
        <v>0</v>
      </c>
      <c r="AQ164" s="72" t="n">
        <f aca="false">IF(D164="C",1,0)</f>
        <v>0</v>
      </c>
      <c r="AR164" s="72" t="n">
        <f aca="false">IF(E164="D",1,0)</f>
        <v>0</v>
      </c>
      <c r="AS164" s="72" t="n">
        <f aca="false">IF(F164="C",1,0)</f>
        <v>0</v>
      </c>
      <c r="AT164" s="72" t="n">
        <f aca="false">IF(G164="B",1,0)</f>
        <v>0</v>
      </c>
      <c r="AU164" s="72" t="n">
        <f aca="false">IF(H164="C",1,0)</f>
        <v>0</v>
      </c>
      <c r="AV164" s="72" t="n">
        <f aca="false">IF(I164="A",1,0)</f>
        <v>0</v>
      </c>
      <c r="AW164" s="72" t="n">
        <f aca="false">IF(J164="B",1,0)</f>
        <v>0</v>
      </c>
      <c r="AX164" s="72" t="n">
        <f aca="false">IF(K164="C",1,0)</f>
        <v>0</v>
      </c>
      <c r="AY164" s="72" t="n">
        <f aca="false">IF(L164="D",1,0)</f>
        <v>0</v>
      </c>
      <c r="AZ164" s="72" t="n">
        <f aca="false">IF(M164="C",1,0)</f>
        <v>0</v>
      </c>
      <c r="BA164" s="72" t="n">
        <f aca="false">IF(N164="D",1,0)</f>
        <v>0</v>
      </c>
      <c r="BB164" s="72" t="n">
        <f aca="false">IF(O164="C",1,0)</f>
        <v>0</v>
      </c>
      <c r="BC164" s="72" t="n">
        <f aca="false">IF(P164="B",1,0)</f>
        <v>0</v>
      </c>
      <c r="BD164" s="72" t="n">
        <f aca="false">IF(Q164="D",1,0)</f>
        <v>0</v>
      </c>
      <c r="BE164" s="72" t="n">
        <f aca="false">IF(R164="C",1,0)</f>
        <v>0</v>
      </c>
      <c r="BF164" s="72" t="n">
        <f aca="false">IF(S164="A",1,0)</f>
        <v>0</v>
      </c>
      <c r="BG164" s="72" t="n">
        <f aca="false">IF(T164="A",1,0)</f>
        <v>0</v>
      </c>
      <c r="BH164" s="72" t="n">
        <f aca="false">IF(U164="B",1,0)</f>
        <v>0</v>
      </c>
      <c r="BI164" s="76" t="n">
        <f aca="false">IF(V164="N",0,V164)</f>
        <v>0</v>
      </c>
      <c r="BJ164" s="76" t="n">
        <f aca="false">IF(W164="N",0,W164)</f>
        <v>0</v>
      </c>
      <c r="BK164" s="76" t="n">
        <f aca="false">IF(X164="N",0,X164)</f>
        <v>0</v>
      </c>
      <c r="BL164" s="76" t="n">
        <f aca="false">SUM(Y164:AD164)</f>
        <v>0</v>
      </c>
      <c r="BM164" s="76" t="n">
        <f aca="false">SUM(AE164:AJ164)</f>
        <v>0</v>
      </c>
      <c r="BN164" s="76" t="n">
        <f aca="false">SUM(AK164:AN164)</f>
        <v>0</v>
      </c>
      <c r="BO164" s="77" t="n">
        <f aca="false">A164</f>
        <v>0</v>
      </c>
      <c r="BP164" s="78" t="n">
        <f aca="false">SUMIF($V$9:$BH$9,"I",$V164:$BH164)</f>
        <v>0</v>
      </c>
      <c r="BQ164" s="79" t="n">
        <f aca="false">SUMIF($V$9:$BH$9,"II",$V164:$BH164)</f>
        <v>0</v>
      </c>
      <c r="BR164" s="80" t="n">
        <f aca="false">SUMIF($V$9:$BH$9,"III",$V164:$BH164)</f>
        <v>0</v>
      </c>
      <c r="BS164" s="81" t="n">
        <f aca="false">SUMIF($V$9:$BH$9,"IV",$V164:$BH164)</f>
        <v>0</v>
      </c>
      <c r="BT164" s="78" t="n">
        <f aca="false">SUMIF($V$9:$BH$9,"V",$V164:$BH164)</f>
        <v>0</v>
      </c>
      <c r="BU164" s="82" t="n">
        <f aca="false">SUM(BP164:BT164)</f>
        <v>0</v>
      </c>
      <c r="BV164" s="83" t="n">
        <f aca="false">SUM(AO164:BH164)</f>
        <v>0</v>
      </c>
      <c r="BW164" s="84" t="n">
        <f aca="false">SUM(BI164:BK164)+BN164</f>
        <v>0</v>
      </c>
      <c r="BX164" s="83" t="n">
        <f aca="false">BL164+BM164</f>
        <v>0</v>
      </c>
      <c r="BY164" s="85" t="n">
        <f aca="false">SUM(AO164:BA164)+BM164+BN164</f>
        <v>0</v>
      </c>
      <c r="BZ164" s="86" t="n">
        <f aca="false">AY164+SUM(BA164:BL164)</f>
        <v>0</v>
      </c>
      <c r="CA164" s="88"/>
      <c r="CB164" s="88"/>
      <c r="CC164" s="88"/>
      <c r="CD164" s="88"/>
      <c r="CE164" s="88"/>
      <c r="CF164" s="88"/>
      <c r="CG164" s="88"/>
      <c r="CH164" s="91"/>
      <c r="CI164" s="91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3"/>
      <c r="L165" s="73"/>
      <c r="M165" s="74"/>
      <c r="N165" s="74"/>
      <c r="O165" s="72"/>
      <c r="P165" s="72"/>
      <c r="Q165" s="73"/>
      <c r="R165" s="73"/>
      <c r="S165" s="73"/>
      <c r="T165" s="72"/>
      <c r="U165" s="72"/>
      <c r="V165" s="74"/>
      <c r="W165" s="72"/>
      <c r="X165" s="72"/>
      <c r="Y165" s="73"/>
      <c r="Z165" s="73"/>
      <c r="AA165" s="73"/>
      <c r="AB165" s="72"/>
      <c r="AC165" s="72"/>
      <c r="AD165" s="72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2" t="n">
        <f aca="false">IF(B165="C",1,0)</f>
        <v>0</v>
      </c>
      <c r="AP165" s="72" t="n">
        <f aca="false">IF(C165="B",1,0)</f>
        <v>0</v>
      </c>
      <c r="AQ165" s="72" t="n">
        <f aca="false">IF(D165="C",1,0)</f>
        <v>0</v>
      </c>
      <c r="AR165" s="72" t="n">
        <f aca="false">IF(E165="D",1,0)</f>
        <v>0</v>
      </c>
      <c r="AS165" s="72" t="n">
        <f aca="false">IF(F165="C",1,0)</f>
        <v>0</v>
      </c>
      <c r="AT165" s="72" t="n">
        <f aca="false">IF(G165="B",1,0)</f>
        <v>0</v>
      </c>
      <c r="AU165" s="72" t="n">
        <f aca="false">IF(H165="C",1,0)</f>
        <v>0</v>
      </c>
      <c r="AV165" s="72" t="n">
        <f aca="false">IF(I165="A",1,0)</f>
        <v>0</v>
      </c>
      <c r="AW165" s="72" t="n">
        <f aca="false">IF(J165="B",1,0)</f>
        <v>0</v>
      </c>
      <c r="AX165" s="72" t="n">
        <f aca="false">IF(K165="C",1,0)</f>
        <v>0</v>
      </c>
      <c r="AY165" s="72" t="n">
        <f aca="false">IF(L165="D",1,0)</f>
        <v>0</v>
      </c>
      <c r="AZ165" s="72" t="n">
        <f aca="false">IF(M165="C",1,0)</f>
        <v>0</v>
      </c>
      <c r="BA165" s="72" t="n">
        <f aca="false">IF(N165="D",1,0)</f>
        <v>0</v>
      </c>
      <c r="BB165" s="72" t="n">
        <f aca="false">IF(O165="C",1,0)</f>
        <v>0</v>
      </c>
      <c r="BC165" s="72" t="n">
        <f aca="false">IF(P165="B",1,0)</f>
        <v>0</v>
      </c>
      <c r="BD165" s="72" t="n">
        <f aca="false">IF(Q165="D",1,0)</f>
        <v>0</v>
      </c>
      <c r="BE165" s="72" t="n">
        <f aca="false">IF(R165="C",1,0)</f>
        <v>0</v>
      </c>
      <c r="BF165" s="72" t="n">
        <f aca="false">IF(S165="A",1,0)</f>
        <v>0</v>
      </c>
      <c r="BG165" s="72" t="n">
        <f aca="false">IF(T165="A",1,0)</f>
        <v>0</v>
      </c>
      <c r="BH165" s="72" t="n">
        <f aca="false">IF(U165="B",1,0)</f>
        <v>0</v>
      </c>
      <c r="BI165" s="76" t="n">
        <f aca="false">IF(V165="N",0,V165)</f>
        <v>0</v>
      </c>
      <c r="BJ165" s="76" t="n">
        <f aca="false">IF(W165="N",0,W165)</f>
        <v>0</v>
      </c>
      <c r="BK165" s="76" t="n">
        <f aca="false">IF(X165="N",0,X165)</f>
        <v>0</v>
      </c>
      <c r="BL165" s="76" t="n">
        <f aca="false">SUM(Y165:AD165)</f>
        <v>0</v>
      </c>
      <c r="BM165" s="76" t="n">
        <f aca="false">SUM(AE165:AJ165)</f>
        <v>0</v>
      </c>
      <c r="BN165" s="76" t="n">
        <f aca="false">SUM(AK165:AN165)</f>
        <v>0</v>
      </c>
      <c r="BO165" s="77" t="n">
        <f aca="false">A165</f>
        <v>0</v>
      </c>
      <c r="BP165" s="78" t="n">
        <f aca="false">SUMIF($V$9:$BH$9,"I",$V165:$BH165)</f>
        <v>0</v>
      </c>
      <c r="BQ165" s="79" t="n">
        <f aca="false">SUMIF($V$9:$BH$9,"II",$V165:$BH165)</f>
        <v>0</v>
      </c>
      <c r="BR165" s="80" t="n">
        <f aca="false">SUMIF($V$9:$BH$9,"III",$V165:$BH165)</f>
        <v>0</v>
      </c>
      <c r="BS165" s="81" t="n">
        <f aca="false">SUMIF($V$9:$BH$9,"IV",$V165:$BH165)</f>
        <v>0</v>
      </c>
      <c r="BT165" s="78" t="n">
        <f aca="false">SUMIF($V$9:$BH$9,"V",$V165:$BH165)</f>
        <v>0</v>
      </c>
      <c r="BU165" s="82" t="n">
        <f aca="false">SUM(BP165:BT165)</f>
        <v>0</v>
      </c>
      <c r="BV165" s="83" t="n">
        <f aca="false">SUM(AO165:BH165)</f>
        <v>0</v>
      </c>
      <c r="BW165" s="84" t="n">
        <f aca="false">SUM(BI165:BK165)+BN165</f>
        <v>0</v>
      </c>
      <c r="BX165" s="83" t="n">
        <f aca="false">BL165+BM165</f>
        <v>0</v>
      </c>
      <c r="BY165" s="85" t="n">
        <f aca="false">SUM(AO165:BA165)+BM165+BN165</f>
        <v>0</v>
      </c>
      <c r="BZ165" s="86" t="n">
        <f aca="false">AY165+SUM(BA165:BL165)</f>
        <v>0</v>
      </c>
      <c r="CA165" s="88"/>
      <c r="CB165" s="88"/>
      <c r="CC165" s="88"/>
      <c r="CD165" s="88"/>
      <c r="CE165" s="88"/>
      <c r="CF165" s="88"/>
      <c r="CG165" s="88"/>
      <c r="CH165" s="91"/>
      <c r="CI165" s="91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3"/>
      <c r="L166" s="73"/>
      <c r="M166" s="74"/>
      <c r="N166" s="74"/>
      <c r="O166" s="72"/>
      <c r="P166" s="72"/>
      <c r="Q166" s="73"/>
      <c r="R166" s="73"/>
      <c r="S166" s="73"/>
      <c r="T166" s="72"/>
      <c r="U166" s="72"/>
      <c r="V166" s="74"/>
      <c r="W166" s="72"/>
      <c r="X166" s="72"/>
      <c r="Y166" s="73"/>
      <c r="Z166" s="73"/>
      <c r="AA166" s="73"/>
      <c r="AB166" s="72"/>
      <c r="AC166" s="72"/>
      <c r="AD166" s="72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2" t="n">
        <f aca="false">IF(B166="C",1,0)</f>
        <v>0</v>
      </c>
      <c r="AP166" s="72" t="n">
        <f aca="false">IF(C166="B",1,0)</f>
        <v>0</v>
      </c>
      <c r="AQ166" s="72" t="n">
        <f aca="false">IF(D166="C",1,0)</f>
        <v>0</v>
      </c>
      <c r="AR166" s="72" t="n">
        <f aca="false">IF(E166="D",1,0)</f>
        <v>0</v>
      </c>
      <c r="AS166" s="72" t="n">
        <f aca="false">IF(F166="C",1,0)</f>
        <v>0</v>
      </c>
      <c r="AT166" s="72" t="n">
        <f aca="false">IF(G166="B",1,0)</f>
        <v>0</v>
      </c>
      <c r="AU166" s="72" t="n">
        <f aca="false">IF(H166="C",1,0)</f>
        <v>0</v>
      </c>
      <c r="AV166" s="72" t="n">
        <f aca="false">IF(I166="A",1,0)</f>
        <v>0</v>
      </c>
      <c r="AW166" s="72" t="n">
        <f aca="false">IF(J166="B",1,0)</f>
        <v>0</v>
      </c>
      <c r="AX166" s="72" t="n">
        <f aca="false">IF(K166="C",1,0)</f>
        <v>0</v>
      </c>
      <c r="AY166" s="72" t="n">
        <f aca="false">IF(L166="D",1,0)</f>
        <v>0</v>
      </c>
      <c r="AZ166" s="72" t="n">
        <f aca="false">IF(M166="C",1,0)</f>
        <v>0</v>
      </c>
      <c r="BA166" s="72" t="n">
        <f aca="false">IF(N166="D",1,0)</f>
        <v>0</v>
      </c>
      <c r="BB166" s="72" t="n">
        <f aca="false">IF(O166="C",1,0)</f>
        <v>0</v>
      </c>
      <c r="BC166" s="72" t="n">
        <f aca="false">IF(P166="B",1,0)</f>
        <v>0</v>
      </c>
      <c r="BD166" s="72" t="n">
        <f aca="false">IF(Q166="D",1,0)</f>
        <v>0</v>
      </c>
      <c r="BE166" s="72" t="n">
        <f aca="false">IF(R166="C",1,0)</f>
        <v>0</v>
      </c>
      <c r="BF166" s="72" t="n">
        <f aca="false">IF(S166="A",1,0)</f>
        <v>0</v>
      </c>
      <c r="BG166" s="72" t="n">
        <f aca="false">IF(T166="A",1,0)</f>
        <v>0</v>
      </c>
      <c r="BH166" s="72" t="n">
        <f aca="false">IF(U166="B",1,0)</f>
        <v>0</v>
      </c>
      <c r="BI166" s="76" t="n">
        <f aca="false">IF(V166="N",0,V166)</f>
        <v>0</v>
      </c>
      <c r="BJ166" s="76" t="n">
        <f aca="false">IF(W166="N",0,W166)</f>
        <v>0</v>
      </c>
      <c r="BK166" s="76" t="n">
        <f aca="false">IF(X166="N",0,X166)</f>
        <v>0</v>
      </c>
      <c r="BL166" s="76" t="n">
        <f aca="false">SUM(Y166:AD166)</f>
        <v>0</v>
      </c>
      <c r="BM166" s="76" t="n">
        <f aca="false">SUM(AE166:AJ166)</f>
        <v>0</v>
      </c>
      <c r="BN166" s="76" t="n">
        <f aca="false">SUM(AK166:AN166)</f>
        <v>0</v>
      </c>
      <c r="BO166" s="77" t="n">
        <f aca="false">A166</f>
        <v>0</v>
      </c>
      <c r="BP166" s="78" t="n">
        <f aca="false">SUMIF($V$9:$BH$9,"I",$V166:$BH166)</f>
        <v>0</v>
      </c>
      <c r="BQ166" s="79" t="n">
        <f aca="false">SUMIF($V$9:$BH$9,"II",$V166:$BH166)</f>
        <v>0</v>
      </c>
      <c r="BR166" s="80" t="n">
        <f aca="false">SUMIF($V$9:$BH$9,"III",$V166:$BH166)</f>
        <v>0</v>
      </c>
      <c r="BS166" s="81" t="n">
        <f aca="false">SUMIF($V$9:$BH$9,"IV",$V166:$BH166)</f>
        <v>0</v>
      </c>
      <c r="BT166" s="78" t="n">
        <f aca="false">SUMIF($V$9:$BH$9,"V",$V166:$BH166)</f>
        <v>0</v>
      </c>
      <c r="BU166" s="82" t="n">
        <f aca="false">SUM(BP166:BT166)</f>
        <v>0</v>
      </c>
      <c r="BV166" s="83" t="n">
        <f aca="false">SUM(AO166:BH166)</f>
        <v>0</v>
      </c>
      <c r="BW166" s="84" t="n">
        <f aca="false">SUM(BI166:BK166)+BN166</f>
        <v>0</v>
      </c>
      <c r="BX166" s="83" t="n">
        <f aca="false">BL166+BM166</f>
        <v>0</v>
      </c>
      <c r="BY166" s="85" t="n">
        <f aca="false">SUM(AO166:BA166)+BM166+BN166</f>
        <v>0</v>
      </c>
      <c r="BZ166" s="86" t="n">
        <f aca="false">AY166+SUM(BA166:BL166)</f>
        <v>0</v>
      </c>
      <c r="CA166" s="88"/>
      <c r="CB166" s="88"/>
      <c r="CC166" s="88"/>
      <c r="CD166" s="88"/>
      <c r="CE166" s="88"/>
      <c r="CF166" s="88"/>
      <c r="CG166" s="88"/>
      <c r="CH166" s="91"/>
      <c r="CI166" s="91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3"/>
      <c r="L167" s="73"/>
      <c r="M167" s="74"/>
      <c r="N167" s="74"/>
      <c r="O167" s="72"/>
      <c r="P167" s="72"/>
      <c r="Q167" s="73"/>
      <c r="R167" s="73"/>
      <c r="S167" s="73"/>
      <c r="T167" s="72"/>
      <c r="U167" s="72"/>
      <c r="V167" s="74"/>
      <c r="W167" s="72"/>
      <c r="X167" s="72"/>
      <c r="Y167" s="73"/>
      <c r="Z167" s="73"/>
      <c r="AA167" s="73"/>
      <c r="AB167" s="72"/>
      <c r="AC167" s="72"/>
      <c r="AD167" s="72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2" t="n">
        <f aca="false">IF(B167="C",1,0)</f>
        <v>0</v>
      </c>
      <c r="AP167" s="72" t="n">
        <f aca="false">IF(C167="B",1,0)</f>
        <v>0</v>
      </c>
      <c r="AQ167" s="72" t="n">
        <f aca="false">IF(D167="C",1,0)</f>
        <v>0</v>
      </c>
      <c r="AR167" s="72" t="n">
        <f aca="false">IF(E167="D",1,0)</f>
        <v>0</v>
      </c>
      <c r="AS167" s="72" t="n">
        <f aca="false">IF(F167="C",1,0)</f>
        <v>0</v>
      </c>
      <c r="AT167" s="72" t="n">
        <f aca="false">IF(G167="B",1,0)</f>
        <v>0</v>
      </c>
      <c r="AU167" s="72" t="n">
        <f aca="false">IF(H167="C",1,0)</f>
        <v>0</v>
      </c>
      <c r="AV167" s="72" t="n">
        <f aca="false">IF(I167="A",1,0)</f>
        <v>0</v>
      </c>
      <c r="AW167" s="72" t="n">
        <f aca="false">IF(J167="B",1,0)</f>
        <v>0</v>
      </c>
      <c r="AX167" s="72" t="n">
        <f aca="false">IF(K167="C",1,0)</f>
        <v>0</v>
      </c>
      <c r="AY167" s="72" t="n">
        <f aca="false">IF(L167="D",1,0)</f>
        <v>0</v>
      </c>
      <c r="AZ167" s="72" t="n">
        <f aca="false">IF(M167="C",1,0)</f>
        <v>0</v>
      </c>
      <c r="BA167" s="72" t="n">
        <f aca="false">IF(N167="D",1,0)</f>
        <v>0</v>
      </c>
      <c r="BB167" s="72" t="n">
        <f aca="false">IF(O167="C",1,0)</f>
        <v>0</v>
      </c>
      <c r="BC167" s="72" t="n">
        <f aca="false">IF(P167="B",1,0)</f>
        <v>0</v>
      </c>
      <c r="BD167" s="72" t="n">
        <f aca="false">IF(Q167="D",1,0)</f>
        <v>0</v>
      </c>
      <c r="BE167" s="72" t="n">
        <f aca="false">IF(R167="C",1,0)</f>
        <v>0</v>
      </c>
      <c r="BF167" s="72" t="n">
        <f aca="false">IF(S167="A",1,0)</f>
        <v>0</v>
      </c>
      <c r="BG167" s="72" t="n">
        <f aca="false">IF(T167="A",1,0)</f>
        <v>0</v>
      </c>
      <c r="BH167" s="72" t="n">
        <f aca="false">IF(U167="B",1,0)</f>
        <v>0</v>
      </c>
      <c r="BI167" s="76" t="n">
        <f aca="false">IF(V167="N",0,V167)</f>
        <v>0</v>
      </c>
      <c r="BJ167" s="76" t="n">
        <f aca="false">IF(W167="N",0,W167)</f>
        <v>0</v>
      </c>
      <c r="BK167" s="76" t="n">
        <f aca="false">IF(X167="N",0,X167)</f>
        <v>0</v>
      </c>
      <c r="BL167" s="76" t="n">
        <f aca="false">SUM(Y167:AD167)</f>
        <v>0</v>
      </c>
      <c r="BM167" s="76" t="n">
        <f aca="false">SUM(AE167:AJ167)</f>
        <v>0</v>
      </c>
      <c r="BN167" s="76" t="n">
        <f aca="false">SUM(AK167:AN167)</f>
        <v>0</v>
      </c>
      <c r="BO167" s="77" t="n">
        <f aca="false">A167</f>
        <v>0</v>
      </c>
      <c r="BP167" s="78" t="n">
        <f aca="false">SUMIF($V$9:$BH$9,"I",$V167:$BH167)</f>
        <v>0</v>
      </c>
      <c r="BQ167" s="79" t="n">
        <f aca="false">SUMIF($V$9:$BH$9,"II",$V167:$BH167)</f>
        <v>0</v>
      </c>
      <c r="BR167" s="80" t="n">
        <f aca="false">SUMIF($V$9:$BH$9,"III",$V167:$BH167)</f>
        <v>0</v>
      </c>
      <c r="BS167" s="81" t="n">
        <f aca="false">SUMIF($V$9:$BH$9,"IV",$V167:$BH167)</f>
        <v>0</v>
      </c>
      <c r="BT167" s="78" t="n">
        <f aca="false">SUMIF($V$9:$BH$9,"V",$V167:$BH167)</f>
        <v>0</v>
      </c>
      <c r="BU167" s="82" t="n">
        <f aca="false">SUM(BP167:BT167)</f>
        <v>0</v>
      </c>
      <c r="BV167" s="83" t="n">
        <f aca="false">SUM(AO167:BH167)</f>
        <v>0</v>
      </c>
      <c r="BW167" s="84" t="n">
        <f aca="false">SUM(BI167:BK167)+BN167</f>
        <v>0</v>
      </c>
      <c r="BX167" s="83" t="n">
        <f aca="false">BL167+BM167</f>
        <v>0</v>
      </c>
      <c r="BY167" s="85" t="n">
        <f aca="false">SUM(AO167:BA167)+BM167+BN167</f>
        <v>0</v>
      </c>
      <c r="BZ167" s="86" t="n">
        <f aca="false">AY167+SUM(BA167:BL167)</f>
        <v>0</v>
      </c>
      <c r="CA167" s="88"/>
      <c r="CB167" s="88"/>
      <c r="CC167" s="88"/>
      <c r="CD167" s="88"/>
      <c r="CE167" s="88"/>
      <c r="CF167" s="88"/>
      <c r="CG167" s="88"/>
      <c r="CH167" s="91"/>
      <c r="CI167" s="91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3"/>
      <c r="L168" s="73"/>
      <c r="M168" s="74"/>
      <c r="N168" s="74"/>
      <c r="O168" s="72"/>
      <c r="P168" s="72"/>
      <c r="Q168" s="73"/>
      <c r="R168" s="73"/>
      <c r="S168" s="73"/>
      <c r="T168" s="72"/>
      <c r="U168" s="72"/>
      <c r="V168" s="74"/>
      <c r="W168" s="72"/>
      <c r="X168" s="72"/>
      <c r="Y168" s="73"/>
      <c r="Z168" s="73"/>
      <c r="AA168" s="73"/>
      <c r="AB168" s="72"/>
      <c r="AC168" s="72"/>
      <c r="AD168" s="72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2" t="n">
        <f aca="false">IF(B168="C",1,0)</f>
        <v>0</v>
      </c>
      <c r="AP168" s="72" t="n">
        <f aca="false">IF(C168="B",1,0)</f>
        <v>0</v>
      </c>
      <c r="AQ168" s="72" t="n">
        <f aca="false">IF(D168="C",1,0)</f>
        <v>0</v>
      </c>
      <c r="AR168" s="72" t="n">
        <f aca="false">IF(E168="D",1,0)</f>
        <v>0</v>
      </c>
      <c r="AS168" s="72" t="n">
        <f aca="false">IF(F168="C",1,0)</f>
        <v>0</v>
      </c>
      <c r="AT168" s="72" t="n">
        <f aca="false">IF(G168="B",1,0)</f>
        <v>0</v>
      </c>
      <c r="AU168" s="72" t="n">
        <f aca="false">IF(H168="C",1,0)</f>
        <v>0</v>
      </c>
      <c r="AV168" s="72" t="n">
        <f aca="false">IF(I168="A",1,0)</f>
        <v>0</v>
      </c>
      <c r="AW168" s="72" t="n">
        <f aca="false">IF(J168="B",1,0)</f>
        <v>0</v>
      </c>
      <c r="AX168" s="72" t="n">
        <f aca="false">IF(K168="C",1,0)</f>
        <v>0</v>
      </c>
      <c r="AY168" s="72" t="n">
        <f aca="false">IF(L168="D",1,0)</f>
        <v>0</v>
      </c>
      <c r="AZ168" s="72" t="n">
        <f aca="false">IF(M168="C",1,0)</f>
        <v>0</v>
      </c>
      <c r="BA168" s="72" t="n">
        <f aca="false">IF(N168="D",1,0)</f>
        <v>0</v>
      </c>
      <c r="BB168" s="72" t="n">
        <f aca="false">IF(O168="C",1,0)</f>
        <v>0</v>
      </c>
      <c r="BC168" s="72" t="n">
        <f aca="false">IF(P168="B",1,0)</f>
        <v>0</v>
      </c>
      <c r="BD168" s="72" t="n">
        <f aca="false">IF(Q168="D",1,0)</f>
        <v>0</v>
      </c>
      <c r="BE168" s="72" t="n">
        <f aca="false">IF(R168="C",1,0)</f>
        <v>0</v>
      </c>
      <c r="BF168" s="72" t="n">
        <f aca="false">IF(S168="A",1,0)</f>
        <v>0</v>
      </c>
      <c r="BG168" s="72" t="n">
        <f aca="false">IF(T168="A",1,0)</f>
        <v>0</v>
      </c>
      <c r="BH168" s="72" t="n">
        <f aca="false">IF(U168="B",1,0)</f>
        <v>0</v>
      </c>
      <c r="BI168" s="76" t="n">
        <f aca="false">IF(V168="N",0,V168)</f>
        <v>0</v>
      </c>
      <c r="BJ168" s="76" t="n">
        <f aca="false">IF(W168="N",0,W168)</f>
        <v>0</v>
      </c>
      <c r="BK168" s="76" t="n">
        <f aca="false">IF(X168="N",0,X168)</f>
        <v>0</v>
      </c>
      <c r="BL168" s="76" t="n">
        <f aca="false">SUM(Y168:AD168)</f>
        <v>0</v>
      </c>
      <c r="BM168" s="76" t="n">
        <f aca="false">SUM(AE168:AJ168)</f>
        <v>0</v>
      </c>
      <c r="BN168" s="76" t="n">
        <f aca="false">SUM(AK168:AN168)</f>
        <v>0</v>
      </c>
      <c r="BO168" s="77" t="n">
        <f aca="false">A168</f>
        <v>0</v>
      </c>
      <c r="BP168" s="78" t="n">
        <f aca="false">SUMIF($V$9:$BH$9,"I",$V168:$BH168)</f>
        <v>0</v>
      </c>
      <c r="BQ168" s="79" t="n">
        <f aca="false">SUMIF($V$9:$BH$9,"II",$V168:$BH168)</f>
        <v>0</v>
      </c>
      <c r="BR168" s="80" t="n">
        <f aca="false">SUMIF($V$9:$BH$9,"III",$V168:$BH168)</f>
        <v>0</v>
      </c>
      <c r="BS168" s="81" t="n">
        <f aca="false">SUMIF($V$9:$BH$9,"IV",$V168:$BH168)</f>
        <v>0</v>
      </c>
      <c r="BT168" s="78" t="n">
        <f aca="false">SUMIF($V$9:$BH$9,"V",$V168:$BH168)</f>
        <v>0</v>
      </c>
      <c r="BU168" s="82" t="n">
        <f aca="false">SUM(BP168:BT168)</f>
        <v>0</v>
      </c>
      <c r="BV168" s="83" t="n">
        <f aca="false">SUM(AO168:BH168)</f>
        <v>0</v>
      </c>
      <c r="BW168" s="84" t="n">
        <f aca="false">SUM(BI168:BK168)+BN168</f>
        <v>0</v>
      </c>
      <c r="BX168" s="83" t="n">
        <f aca="false">BL168+BM168</f>
        <v>0</v>
      </c>
      <c r="BY168" s="85" t="n">
        <f aca="false">SUM(AO168:BA168)+BM168+BN168</f>
        <v>0</v>
      </c>
      <c r="BZ168" s="86" t="n">
        <f aca="false">AY168+SUM(BA168:BL168)</f>
        <v>0</v>
      </c>
      <c r="CA168" s="88"/>
      <c r="CB168" s="88"/>
      <c r="CC168" s="88"/>
      <c r="CD168" s="88"/>
      <c r="CE168" s="88"/>
      <c r="CF168" s="88"/>
      <c r="CG168" s="88"/>
      <c r="CH168" s="91"/>
      <c r="CI168" s="91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3"/>
      <c r="L169" s="73"/>
      <c r="M169" s="74"/>
      <c r="N169" s="74"/>
      <c r="O169" s="72"/>
      <c r="P169" s="72"/>
      <c r="Q169" s="73"/>
      <c r="R169" s="73"/>
      <c r="S169" s="73"/>
      <c r="T169" s="72"/>
      <c r="U169" s="72"/>
      <c r="V169" s="74"/>
      <c r="W169" s="72"/>
      <c r="X169" s="72"/>
      <c r="Y169" s="73"/>
      <c r="Z169" s="73"/>
      <c r="AA169" s="73"/>
      <c r="AB169" s="72"/>
      <c r="AC169" s="72"/>
      <c r="AD169" s="72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2" t="n">
        <f aca="false">IF(B169="C",1,0)</f>
        <v>0</v>
      </c>
      <c r="AP169" s="72" t="n">
        <f aca="false">IF(C169="B",1,0)</f>
        <v>0</v>
      </c>
      <c r="AQ169" s="72" t="n">
        <f aca="false">IF(D169="C",1,0)</f>
        <v>0</v>
      </c>
      <c r="AR169" s="72" t="n">
        <f aca="false">IF(E169="D",1,0)</f>
        <v>0</v>
      </c>
      <c r="AS169" s="72" t="n">
        <f aca="false">IF(F169="C",1,0)</f>
        <v>0</v>
      </c>
      <c r="AT169" s="72" t="n">
        <f aca="false">IF(G169="B",1,0)</f>
        <v>0</v>
      </c>
      <c r="AU169" s="72" t="n">
        <f aca="false">IF(H169="C",1,0)</f>
        <v>0</v>
      </c>
      <c r="AV169" s="72" t="n">
        <f aca="false">IF(I169="A",1,0)</f>
        <v>0</v>
      </c>
      <c r="AW169" s="72" t="n">
        <f aca="false">IF(J169="B",1,0)</f>
        <v>0</v>
      </c>
      <c r="AX169" s="72" t="n">
        <f aca="false">IF(K169="C",1,0)</f>
        <v>0</v>
      </c>
      <c r="AY169" s="72" t="n">
        <f aca="false">IF(L169="D",1,0)</f>
        <v>0</v>
      </c>
      <c r="AZ169" s="72" t="n">
        <f aca="false">IF(M169="C",1,0)</f>
        <v>0</v>
      </c>
      <c r="BA169" s="72" t="n">
        <f aca="false">IF(N169="D",1,0)</f>
        <v>0</v>
      </c>
      <c r="BB169" s="72" t="n">
        <f aca="false">IF(O169="C",1,0)</f>
        <v>0</v>
      </c>
      <c r="BC169" s="72" t="n">
        <f aca="false">IF(P169="B",1,0)</f>
        <v>0</v>
      </c>
      <c r="BD169" s="72" t="n">
        <f aca="false">IF(Q169="D",1,0)</f>
        <v>0</v>
      </c>
      <c r="BE169" s="72" t="n">
        <f aca="false">IF(R169="C",1,0)</f>
        <v>0</v>
      </c>
      <c r="BF169" s="72" t="n">
        <f aca="false">IF(S169="A",1,0)</f>
        <v>0</v>
      </c>
      <c r="BG169" s="72" t="n">
        <f aca="false">IF(T169="A",1,0)</f>
        <v>0</v>
      </c>
      <c r="BH169" s="72" t="n">
        <f aca="false">IF(U169="B",1,0)</f>
        <v>0</v>
      </c>
      <c r="BI169" s="76" t="n">
        <f aca="false">IF(V169="N",0,V169)</f>
        <v>0</v>
      </c>
      <c r="BJ169" s="76" t="n">
        <f aca="false">IF(W169="N",0,W169)</f>
        <v>0</v>
      </c>
      <c r="BK169" s="76" t="n">
        <f aca="false">IF(X169="N",0,X169)</f>
        <v>0</v>
      </c>
      <c r="BL169" s="76" t="n">
        <f aca="false">SUM(Y169:AD169)</f>
        <v>0</v>
      </c>
      <c r="BM169" s="76" t="n">
        <f aca="false">SUM(AE169:AJ169)</f>
        <v>0</v>
      </c>
      <c r="BN169" s="76" t="n">
        <f aca="false">SUM(AK169:AN169)</f>
        <v>0</v>
      </c>
      <c r="BO169" s="77" t="n">
        <f aca="false">A169</f>
        <v>0</v>
      </c>
      <c r="BP169" s="78" t="n">
        <f aca="false">SUMIF($V$9:$BH$9,"I",$V169:$BH169)</f>
        <v>0</v>
      </c>
      <c r="BQ169" s="79" t="n">
        <f aca="false">SUMIF($V$9:$BH$9,"II",$V169:$BH169)</f>
        <v>0</v>
      </c>
      <c r="BR169" s="80" t="n">
        <f aca="false">SUMIF($V$9:$BH$9,"III",$V169:$BH169)</f>
        <v>0</v>
      </c>
      <c r="BS169" s="81" t="n">
        <f aca="false">SUMIF($V$9:$BH$9,"IV",$V169:$BH169)</f>
        <v>0</v>
      </c>
      <c r="BT169" s="78" t="n">
        <f aca="false">SUMIF($V$9:$BH$9,"V",$V169:$BH169)</f>
        <v>0</v>
      </c>
      <c r="BU169" s="82" t="n">
        <f aca="false">SUM(BP169:BT169)</f>
        <v>0</v>
      </c>
      <c r="BV169" s="83" t="n">
        <f aca="false">SUM(AO169:BH169)</f>
        <v>0</v>
      </c>
      <c r="BW169" s="84" t="n">
        <f aca="false">SUM(BI169:BK169)+BN169</f>
        <v>0</v>
      </c>
      <c r="BX169" s="83" t="n">
        <f aca="false">BL169+BM169</f>
        <v>0</v>
      </c>
      <c r="BY169" s="85" t="n">
        <f aca="false">SUM(AO169:BA169)+BM169+BN169</f>
        <v>0</v>
      </c>
      <c r="BZ169" s="86" t="n">
        <f aca="false">AY169+SUM(BA169:BL169)</f>
        <v>0</v>
      </c>
      <c r="CA169" s="88"/>
      <c r="CB169" s="88"/>
      <c r="CC169" s="88"/>
      <c r="CD169" s="88"/>
      <c r="CE169" s="88"/>
      <c r="CF169" s="88"/>
      <c r="CG169" s="88"/>
      <c r="CH169" s="91"/>
      <c r="CI169" s="91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3"/>
      <c r="L170" s="73"/>
      <c r="M170" s="74"/>
      <c r="N170" s="74"/>
      <c r="O170" s="72"/>
      <c r="P170" s="72"/>
      <c r="Q170" s="73"/>
      <c r="R170" s="73"/>
      <c r="S170" s="73"/>
      <c r="T170" s="72"/>
      <c r="U170" s="72"/>
      <c r="V170" s="74"/>
      <c r="W170" s="72"/>
      <c r="X170" s="72"/>
      <c r="Y170" s="73"/>
      <c r="Z170" s="73"/>
      <c r="AA170" s="73"/>
      <c r="AB170" s="72"/>
      <c r="AC170" s="72"/>
      <c r="AD170" s="72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2" t="n">
        <f aca="false">IF(B170="C",1,0)</f>
        <v>0</v>
      </c>
      <c r="AP170" s="72" t="n">
        <f aca="false">IF(C170="B",1,0)</f>
        <v>0</v>
      </c>
      <c r="AQ170" s="72" t="n">
        <f aca="false">IF(D170="C",1,0)</f>
        <v>0</v>
      </c>
      <c r="AR170" s="72" t="n">
        <f aca="false">IF(E170="D",1,0)</f>
        <v>0</v>
      </c>
      <c r="AS170" s="72" t="n">
        <f aca="false">IF(F170="C",1,0)</f>
        <v>0</v>
      </c>
      <c r="AT170" s="72" t="n">
        <f aca="false">IF(G170="B",1,0)</f>
        <v>0</v>
      </c>
      <c r="AU170" s="72" t="n">
        <f aca="false">IF(H170="C",1,0)</f>
        <v>0</v>
      </c>
      <c r="AV170" s="72" t="n">
        <f aca="false">IF(I170="A",1,0)</f>
        <v>0</v>
      </c>
      <c r="AW170" s="72" t="n">
        <f aca="false">IF(J170="B",1,0)</f>
        <v>0</v>
      </c>
      <c r="AX170" s="72" t="n">
        <f aca="false">IF(K170="C",1,0)</f>
        <v>0</v>
      </c>
      <c r="AY170" s="72" t="n">
        <f aca="false">IF(L170="D",1,0)</f>
        <v>0</v>
      </c>
      <c r="AZ170" s="72" t="n">
        <f aca="false">IF(M170="C",1,0)</f>
        <v>0</v>
      </c>
      <c r="BA170" s="72" t="n">
        <f aca="false">IF(N170="D",1,0)</f>
        <v>0</v>
      </c>
      <c r="BB170" s="72" t="n">
        <f aca="false">IF(O170="C",1,0)</f>
        <v>0</v>
      </c>
      <c r="BC170" s="72" t="n">
        <f aca="false">IF(P170="B",1,0)</f>
        <v>0</v>
      </c>
      <c r="BD170" s="72" t="n">
        <f aca="false">IF(Q170="D",1,0)</f>
        <v>0</v>
      </c>
      <c r="BE170" s="72" t="n">
        <f aca="false">IF(R170="C",1,0)</f>
        <v>0</v>
      </c>
      <c r="BF170" s="72" t="n">
        <f aca="false">IF(S170="A",1,0)</f>
        <v>0</v>
      </c>
      <c r="BG170" s="72" t="n">
        <f aca="false">IF(T170="A",1,0)</f>
        <v>0</v>
      </c>
      <c r="BH170" s="72" t="n">
        <f aca="false">IF(U170="B",1,0)</f>
        <v>0</v>
      </c>
      <c r="BI170" s="76" t="n">
        <f aca="false">IF(V170="N",0,V170)</f>
        <v>0</v>
      </c>
      <c r="BJ170" s="76" t="n">
        <f aca="false">IF(W170="N",0,W170)</f>
        <v>0</v>
      </c>
      <c r="BK170" s="76" t="n">
        <f aca="false">IF(X170="N",0,X170)</f>
        <v>0</v>
      </c>
      <c r="BL170" s="76" t="n">
        <f aca="false">SUM(Y170:AD170)</f>
        <v>0</v>
      </c>
      <c r="BM170" s="76" t="n">
        <f aca="false">SUM(AE170:AJ170)</f>
        <v>0</v>
      </c>
      <c r="BN170" s="76" t="n">
        <f aca="false">SUM(AK170:AN170)</f>
        <v>0</v>
      </c>
      <c r="BO170" s="77" t="n">
        <f aca="false">A170</f>
        <v>0</v>
      </c>
      <c r="BP170" s="78" t="n">
        <f aca="false">SUMIF($V$9:$BH$9,"I",$V170:$BH170)</f>
        <v>0</v>
      </c>
      <c r="BQ170" s="79" t="n">
        <f aca="false">SUMIF($V$9:$BH$9,"II",$V170:$BH170)</f>
        <v>0</v>
      </c>
      <c r="BR170" s="80" t="n">
        <f aca="false">SUMIF($V$9:$BH$9,"III",$V170:$BH170)</f>
        <v>0</v>
      </c>
      <c r="BS170" s="81" t="n">
        <f aca="false">SUMIF($V$9:$BH$9,"IV",$V170:$BH170)</f>
        <v>0</v>
      </c>
      <c r="BT170" s="78" t="n">
        <f aca="false">SUMIF($V$9:$BH$9,"V",$V170:$BH170)</f>
        <v>0</v>
      </c>
      <c r="BU170" s="82" t="n">
        <f aca="false">SUM(BP170:BT170)</f>
        <v>0</v>
      </c>
      <c r="BV170" s="83" t="n">
        <f aca="false">SUM(AO170:BH170)</f>
        <v>0</v>
      </c>
      <c r="BW170" s="84" t="n">
        <f aca="false">SUM(BI170:BK170)+BN170</f>
        <v>0</v>
      </c>
      <c r="BX170" s="83" t="n">
        <f aca="false">BL170+BM170</f>
        <v>0</v>
      </c>
      <c r="BY170" s="85" t="n">
        <f aca="false">SUM(AO170:BA170)+BM170+BN170</f>
        <v>0</v>
      </c>
      <c r="BZ170" s="86" t="n">
        <f aca="false">AY170+SUM(BA170:BL170)</f>
        <v>0</v>
      </c>
      <c r="CA170" s="88"/>
      <c r="CB170" s="88"/>
      <c r="CC170" s="88"/>
      <c r="CD170" s="88"/>
      <c r="CE170" s="88"/>
      <c r="CF170" s="88"/>
      <c r="CG170" s="88"/>
      <c r="CH170" s="91"/>
      <c r="CI170" s="91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3"/>
      <c r="L171" s="73"/>
      <c r="M171" s="74"/>
      <c r="N171" s="74"/>
      <c r="O171" s="72"/>
      <c r="P171" s="72"/>
      <c r="Q171" s="73"/>
      <c r="R171" s="73"/>
      <c r="S171" s="73"/>
      <c r="T171" s="72"/>
      <c r="U171" s="72"/>
      <c r="V171" s="74"/>
      <c r="W171" s="72"/>
      <c r="X171" s="72"/>
      <c r="Y171" s="73"/>
      <c r="Z171" s="73"/>
      <c r="AA171" s="73"/>
      <c r="AB171" s="72"/>
      <c r="AC171" s="72"/>
      <c r="AD171" s="72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2" t="n">
        <f aca="false">IF(B171="C",1,0)</f>
        <v>0</v>
      </c>
      <c r="AP171" s="72" t="n">
        <f aca="false">IF(C171="B",1,0)</f>
        <v>0</v>
      </c>
      <c r="AQ171" s="72" t="n">
        <f aca="false">IF(D171="C",1,0)</f>
        <v>0</v>
      </c>
      <c r="AR171" s="72" t="n">
        <f aca="false">IF(E171="D",1,0)</f>
        <v>0</v>
      </c>
      <c r="AS171" s="72" t="n">
        <f aca="false">IF(F171="C",1,0)</f>
        <v>0</v>
      </c>
      <c r="AT171" s="72" t="n">
        <f aca="false">IF(G171="B",1,0)</f>
        <v>0</v>
      </c>
      <c r="AU171" s="72" t="n">
        <f aca="false">IF(H171="C",1,0)</f>
        <v>0</v>
      </c>
      <c r="AV171" s="72" t="n">
        <f aca="false">IF(I171="A",1,0)</f>
        <v>0</v>
      </c>
      <c r="AW171" s="72" t="n">
        <f aca="false">IF(J171="B",1,0)</f>
        <v>0</v>
      </c>
      <c r="AX171" s="72" t="n">
        <f aca="false">IF(K171="C",1,0)</f>
        <v>0</v>
      </c>
      <c r="AY171" s="72" t="n">
        <f aca="false">IF(L171="D",1,0)</f>
        <v>0</v>
      </c>
      <c r="AZ171" s="72" t="n">
        <f aca="false">IF(M171="C",1,0)</f>
        <v>0</v>
      </c>
      <c r="BA171" s="72" t="n">
        <f aca="false">IF(N171="D",1,0)</f>
        <v>0</v>
      </c>
      <c r="BB171" s="72" t="n">
        <f aca="false">IF(O171="C",1,0)</f>
        <v>0</v>
      </c>
      <c r="BC171" s="72" t="n">
        <f aca="false">IF(P171="B",1,0)</f>
        <v>0</v>
      </c>
      <c r="BD171" s="72" t="n">
        <f aca="false">IF(Q171="D",1,0)</f>
        <v>0</v>
      </c>
      <c r="BE171" s="72" t="n">
        <f aca="false">IF(R171="C",1,0)</f>
        <v>0</v>
      </c>
      <c r="BF171" s="72" t="n">
        <f aca="false">IF(S171="A",1,0)</f>
        <v>0</v>
      </c>
      <c r="BG171" s="72" t="n">
        <f aca="false">IF(T171="A",1,0)</f>
        <v>0</v>
      </c>
      <c r="BH171" s="72" t="n">
        <f aca="false">IF(U171="B",1,0)</f>
        <v>0</v>
      </c>
      <c r="BI171" s="76" t="n">
        <f aca="false">IF(V171="N",0,V171)</f>
        <v>0</v>
      </c>
      <c r="BJ171" s="76" t="n">
        <f aca="false">IF(W171="N",0,W171)</f>
        <v>0</v>
      </c>
      <c r="BK171" s="76" t="n">
        <f aca="false">IF(X171="N",0,X171)</f>
        <v>0</v>
      </c>
      <c r="BL171" s="76" t="n">
        <f aca="false">SUM(Y171:AD171)</f>
        <v>0</v>
      </c>
      <c r="BM171" s="76" t="n">
        <f aca="false">SUM(AE171:AJ171)</f>
        <v>0</v>
      </c>
      <c r="BN171" s="76" t="n">
        <f aca="false">SUM(AK171:AN171)</f>
        <v>0</v>
      </c>
      <c r="BO171" s="77" t="n">
        <f aca="false">A171</f>
        <v>0</v>
      </c>
      <c r="BP171" s="78" t="n">
        <f aca="false">SUMIF($V$9:$BH$9,"I",$V171:$BH171)</f>
        <v>0</v>
      </c>
      <c r="BQ171" s="79" t="n">
        <f aca="false">SUMIF($V$9:$BH$9,"II",$V171:$BH171)</f>
        <v>0</v>
      </c>
      <c r="BR171" s="80" t="n">
        <f aca="false">SUMIF($V$9:$BH$9,"III",$V171:$BH171)</f>
        <v>0</v>
      </c>
      <c r="BS171" s="81" t="n">
        <f aca="false">SUMIF($V$9:$BH$9,"IV",$V171:$BH171)</f>
        <v>0</v>
      </c>
      <c r="BT171" s="78" t="n">
        <f aca="false">SUMIF($V$9:$BH$9,"V",$V171:$BH171)</f>
        <v>0</v>
      </c>
      <c r="BU171" s="82" t="n">
        <f aca="false">SUM(BP171:BT171)</f>
        <v>0</v>
      </c>
      <c r="BV171" s="83" t="n">
        <f aca="false">SUM(AO171:BH171)</f>
        <v>0</v>
      </c>
      <c r="BW171" s="84" t="n">
        <f aca="false">SUM(BI171:BK171)+BN171</f>
        <v>0</v>
      </c>
      <c r="BX171" s="83" t="n">
        <f aca="false">BL171+BM171</f>
        <v>0</v>
      </c>
      <c r="BY171" s="85" t="n">
        <f aca="false">SUM(AO171:BA171)+BM171+BN171</f>
        <v>0</v>
      </c>
      <c r="BZ171" s="86" t="n">
        <f aca="false">AY171+SUM(BA171:BL171)</f>
        <v>0</v>
      </c>
      <c r="CA171" s="88"/>
      <c r="CB171" s="88"/>
      <c r="CC171" s="88"/>
      <c r="CD171" s="88"/>
      <c r="CE171" s="88"/>
      <c r="CF171" s="88"/>
      <c r="CG171" s="88"/>
      <c r="CH171" s="91"/>
      <c r="CI171" s="91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3"/>
      <c r="L172" s="73"/>
      <c r="M172" s="74"/>
      <c r="N172" s="74"/>
      <c r="O172" s="72"/>
      <c r="P172" s="72"/>
      <c r="Q172" s="73"/>
      <c r="R172" s="73"/>
      <c r="S172" s="73"/>
      <c r="T172" s="72"/>
      <c r="U172" s="72"/>
      <c r="V172" s="74"/>
      <c r="W172" s="72"/>
      <c r="X172" s="72"/>
      <c r="Y172" s="73"/>
      <c r="Z172" s="73"/>
      <c r="AA172" s="73"/>
      <c r="AB172" s="72"/>
      <c r="AC172" s="72"/>
      <c r="AD172" s="72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2" t="n">
        <f aca="false">IF(B172="C",1,0)</f>
        <v>0</v>
      </c>
      <c r="AP172" s="72" t="n">
        <f aca="false">IF(C172="B",1,0)</f>
        <v>0</v>
      </c>
      <c r="AQ172" s="72" t="n">
        <f aca="false">IF(D172="C",1,0)</f>
        <v>0</v>
      </c>
      <c r="AR172" s="72" t="n">
        <f aca="false">IF(E172="D",1,0)</f>
        <v>0</v>
      </c>
      <c r="AS172" s="72" t="n">
        <f aca="false">IF(F172="C",1,0)</f>
        <v>0</v>
      </c>
      <c r="AT172" s="72" t="n">
        <f aca="false">IF(G172="B",1,0)</f>
        <v>0</v>
      </c>
      <c r="AU172" s="72" t="n">
        <f aca="false">IF(H172="C",1,0)</f>
        <v>0</v>
      </c>
      <c r="AV172" s="72" t="n">
        <f aca="false">IF(I172="A",1,0)</f>
        <v>0</v>
      </c>
      <c r="AW172" s="72" t="n">
        <f aca="false">IF(J172="B",1,0)</f>
        <v>0</v>
      </c>
      <c r="AX172" s="72" t="n">
        <f aca="false">IF(K172="C",1,0)</f>
        <v>0</v>
      </c>
      <c r="AY172" s="72" t="n">
        <f aca="false">IF(L172="D",1,0)</f>
        <v>0</v>
      </c>
      <c r="AZ172" s="72" t="n">
        <f aca="false">IF(M172="C",1,0)</f>
        <v>0</v>
      </c>
      <c r="BA172" s="72" t="n">
        <f aca="false">IF(N172="D",1,0)</f>
        <v>0</v>
      </c>
      <c r="BB172" s="72" t="n">
        <f aca="false">IF(O172="C",1,0)</f>
        <v>0</v>
      </c>
      <c r="BC172" s="72" t="n">
        <f aca="false">IF(P172="B",1,0)</f>
        <v>0</v>
      </c>
      <c r="BD172" s="72" t="n">
        <f aca="false">IF(Q172="D",1,0)</f>
        <v>0</v>
      </c>
      <c r="BE172" s="72" t="n">
        <f aca="false">IF(R172="C",1,0)</f>
        <v>0</v>
      </c>
      <c r="BF172" s="72" t="n">
        <f aca="false">IF(S172="A",1,0)</f>
        <v>0</v>
      </c>
      <c r="BG172" s="72" t="n">
        <f aca="false">IF(T172="A",1,0)</f>
        <v>0</v>
      </c>
      <c r="BH172" s="72" t="n">
        <f aca="false">IF(U172="B",1,0)</f>
        <v>0</v>
      </c>
      <c r="BI172" s="76" t="n">
        <f aca="false">IF(V172="N",0,V172)</f>
        <v>0</v>
      </c>
      <c r="BJ172" s="76" t="n">
        <f aca="false">IF(W172="N",0,W172)</f>
        <v>0</v>
      </c>
      <c r="BK172" s="76" t="n">
        <f aca="false">IF(X172="N",0,X172)</f>
        <v>0</v>
      </c>
      <c r="BL172" s="76" t="n">
        <f aca="false">SUM(Y172:AD172)</f>
        <v>0</v>
      </c>
      <c r="BM172" s="76" t="n">
        <f aca="false">SUM(AE172:AJ172)</f>
        <v>0</v>
      </c>
      <c r="BN172" s="76" t="n">
        <f aca="false">SUM(AK172:AN172)</f>
        <v>0</v>
      </c>
      <c r="BO172" s="77" t="n">
        <f aca="false">A172</f>
        <v>0</v>
      </c>
      <c r="BP172" s="78" t="n">
        <f aca="false">SUMIF($V$9:$BH$9,"I",$V172:$BH172)</f>
        <v>0</v>
      </c>
      <c r="BQ172" s="79" t="n">
        <f aca="false">SUMIF($V$9:$BH$9,"II",$V172:$BH172)</f>
        <v>0</v>
      </c>
      <c r="BR172" s="80" t="n">
        <f aca="false">SUMIF($V$9:$BH$9,"III",$V172:$BH172)</f>
        <v>0</v>
      </c>
      <c r="BS172" s="81" t="n">
        <f aca="false">SUMIF($V$9:$BH$9,"IV",$V172:$BH172)</f>
        <v>0</v>
      </c>
      <c r="BT172" s="78" t="n">
        <f aca="false">SUMIF($V$9:$BH$9,"V",$V172:$BH172)</f>
        <v>0</v>
      </c>
      <c r="BU172" s="82" t="n">
        <f aca="false">SUM(BP172:BT172)</f>
        <v>0</v>
      </c>
      <c r="BV172" s="83" t="n">
        <f aca="false">SUM(AO172:BH172)</f>
        <v>0</v>
      </c>
      <c r="BW172" s="84" t="n">
        <f aca="false">SUM(BI172:BK172)+BN172</f>
        <v>0</v>
      </c>
      <c r="BX172" s="83" t="n">
        <f aca="false">BL172+BM172</f>
        <v>0</v>
      </c>
      <c r="BY172" s="85" t="n">
        <f aca="false">SUM(AO172:BA172)+BM172+BN172</f>
        <v>0</v>
      </c>
      <c r="BZ172" s="86" t="n">
        <f aca="false">AY172+SUM(BA172:BL172)</f>
        <v>0</v>
      </c>
      <c r="CA172" s="88"/>
      <c r="CB172" s="88"/>
      <c r="CC172" s="88"/>
      <c r="CD172" s="88"/>
      <c r="CE172" s="88"/>
      <c r="CF172" s="88"/>
      <c r="CG172" s="88"/>
      <c r="CH172" s="91"/>
      <c r="CI172" s="91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3"/>
      <c r="L173" s="73"/>
      <c r="M173" s="74"/>
      <c r="N173" s="74"/>
      <c r="O173" s="72"/>
      <c r="P173" s="72"/>
      <c r="Q173" s="73"/>
      <c r="R173" s="73"/>
      <c r="S173" s="73"/>
      <c r="T173" s="72"/>
      <c r="U173" s="72"/>
      <c r="V173" s="74"/>
      <c r="W173" s="72"/>
      <c r="X173" s="72"/>
      <c r="Y173" s="73"/>
      <c r="Z173" s="73"/>
      <c r="AA173" s="73"/>
      <c r="AB173" s="72"/>
      <c r="AC173" s="72"/>
      <c r="AD173" s="72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2" t="n">
        <f aca="false">IF(B173="C",1,0)</f>
        <v>0</v>
      </c>
      <c r="AP173" s="72" t="n">
        <f aca="false">IF(C173="B",1,0)</f>
        <v>0</v>
      </c>
      <c r="AQ173" s="72" t="n">
        <f aca="false">IF(D173="C",1,0)</f>
        <v>0</v>
      </c>
      <c r="AR173" s="72" t="n">
        <f aca="false">IF(E173="D",1,0)</f>
        <v>0</v>
      </c>
      <c r="AS173" s="72" t="n">
        <f aca="false">IF(F173="C",1,0)</f>
        <v>0</v>
      </c>
      <c r="AT173" s="72" t="n">
        <f aca="false">IF(G173="B",1,0)</f>
        <v>0</v>
      </c>
      <c r="AU173" s="72" t="n">
        <f aca="false">IF(H173="C",1,0)</f>
        <v>0</v>
      </c>
      <c r="AV173" s="72" t="n">
        <f aca="false">IF(I173="A",1,0)</f>
        <v>0</v>
      </c>
      <c r="AW173" s="72" t="n">
        <f aca="false">IF(J173="B",1,0)</f>
        <v>0</v>
      </c>
      <c r="AX173" s="72" t="n">
        <f aca="false">IF(K173="C",1,0)</f>
        <v>0</v>
      </c>
      <c r="AY173" s="72" t="n">
        <f aca="false">IF(L173="D",1,0)</f>
        <v>0</v>
      </c>
      <c r="AZ173" s="72" t="n">
        <f aca="false">IF(M173="C",1,0)</f>
        <v>0</v>
      </c>
      <c r="BA173" s="72" t="n">
        <f aca="false">IF(N173="D",1,0)</f>
        <v>0</v>
      </c>
      <c r="BB173" s="72" t="n">
        <f aca="false">IF(O173="C",1,0)</f>
        <v>0</v>
      </c>
      <c r="BC173" s="72" t="n">
        <f aca="false">IF(P173="B",1,0)</f>
        <v>0</v>
      </c>
      <c r="BD173" s="72" t="n">
        <f aca="false">IF(Q173="D",1,0)</f>
        <v>0</v>
      </c>
      <c r="BE173" s="72" t="n">
        <f aca="false">IF(R173="C",1,0)</f>
        <v>0</v>
      </c>
      <c r="BF173" s="72" t="n">
        <f aca="false">IF(S173="A",1,0)</f>
        <v>0</v>
      </c>
      <c r="BG173" s="72" t="n">
        <f aca="false">IF(T173="A",1,0)</f>
        <v>0</v>
      </c>
      <c r="BH173" s="72" t="n">
        <f aca="false">IF(U173="B",1,0)</f>
        <v>0</v>
      </c>
      <c r="BI173" s="76" t="n">
        <f aca="false">IF(V173="N",0,V173)</f>
        <v>0</v>
      </c>
      <c r="BJ173" s="76" t="n">
        <f aca="false">IF(W173="N",0,W173)</f>
        <v>0</v>
      </c>
      <c r="BK173" s="76" t="n">
        <f aca="false">IF(X173="N",0,X173)</f>
        <v>0</v>
      </c>
      <c r="BL173" s="76" t="n">
        <f aca="false">SUM(Y173:AD173)</f>
        <v>0</v>
      </c>
      <c r="BM173" s="76" t="n">
        <f aca="false">SUM(AE173:AJ173)</f>
        <v>0</v>
      </c>
      <c r="BN173" s="76" t="n">
        <f aca="false">SUM(AK173:AN173)</f>
        <v>0</v>
      </c>
      <c r="BO173" s="77" t="n">
        <f aca="false">A173</f>
        <v>0</v>
      </c>
      <c r="BP173" s="78" t="n">
        <f aca="false">SUMIF($V$9:$BH$9,"I",$V173:$BH173)</f>
        <v>0</v>
      </c>
      <c r="BQ173" s="79" t="n">
        <f aca="false">SUMIF($V$9:$BH$9,"II",$V173:$BH173)</f>
        <v>0</v>
      </c>
      <c r="BR173" s="80" t="n">
        <f aca="false">SUMIF($V$9:$BH$9,"III",$V173:$BH173)</f>
        <v>0</v>
      </c>
      <c r="BS173" s="81" t="n">
        <f aca="false">SUMIF($V$9:$BH$9,"IV",$V173:$BH173)</f>
        <v>0</v>
      </c>
      <c r="BT173" s="78" t="n">
        <f aca="false">SUMIF($V$9:$BH$9,"V",$V173:$BH173)</f>
        <v>0</v>
      </c>
      <c r="BU173" s="82" t="n">
        <f aca="false">SUM(BP173:BT173)</f>
        <v>0</v>
      </c>
      <c r="BV173" s="83" t="n">
        <f aca="false">SUM(AO173:BH173)</f>
        <v>0</v>
      </c>
      <c r="BW173" s="84" t="n">
        <f aca="false">SUM(BI173:BK173)+BN173</f>
        <v>0</v>
      </c>
      <c r="BX173" s="83" t="n">
        <f aca="false">BL173+BM173</f>
        <v>0</v>
      </c>
      <c r="BY173" s="85" t="n">
        <f aca="false">SUM(AO173:BA173)+BM173+BN173</f>
        <v>0</v>
      </c>
      <c r="BZ173" s="86" t="n">
        <f aca="false">AY173+SUM(BA173:BL173)</f>
        <v>0</v>
      </c>
      <c r="CA173" s="88"/>
      <c r="CB173" s="88"/>
      <c r="CC173" s="88"/>
      <c r="CD173" s="88"/>
      <c r="CE173" s="88"/>
      <c r="CF173" s="88"/>
      <c r="CG173" s="88"/>
      <c r="CH173" s="91"/>
      <c r="CI173" s="91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3"/>
      <c r="L174" s="73"/>
      <c r="M174" s="74"/>
      <c r="N174" s="74"/>
      <c r="O174" s="72"/>
      <c r="P174" s="72"/>
      <c r="Q174" s="73"/>
      <c r="R174" s="73"/>
      <c r="S174" s="73"/>
      <c r="T174" s="72"/>
      <c r="U174" s="72"/>
      <c r="V174" s="74"/>
      <c r="W174" s="72"/>
      <c r="X174" s="72"/>
      <c r="Y174" s="73"/>
      <c r="Z174" s="73"/>
      <c r="AA174" s="73"/>
      <c r="AB174" s="72"/>
      <c r="AC174" s="72"/>
      <c r="AD174" s="72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2" t="n">
        <f aca="false">IF(B174="C",1,0)</f>
        <v>0</v>
      </c>
      <c r="AP174" s="72" t="n">
        <f aca="false">IF(C174="B",1,0)</f>
        <v>0</v>
      </c>
      <c r="AQ174" s="72" t="n">
        <f aca="false">IF(D174="C",1,0)</f>
        <v>0</v>
      </c>
      <c r="AR174" s="72" t="n">
        <f aca="false">IF(E174="D",1,0)</f>
        <v>0</v>
      </c>
      <c r="AS174" s="72" t="n">
        <f aca="false">IF(F174="C",1,0)</f>
        <v>0</v>
      </c>
      <c r="AT174" s="72" t="n">
        <f aca="false">IF(G174="B",1,0)</f>
        <v>0</v>
      </c>
      <c r="AU174" s="72" t="n">
        <f aca="false">IF(H174="C",1,0)</f>
        <v>0</v>
      </c>
      <c r="AV174" s="72" t="n">
        <f aca="false">IF(I174="A",1,0)</f>
        <v>0</v>
      </c>
      <c r="AW174" s="72" t="n">
        <f aca="false">IF(J174="B",1,0)</f>
        <v>0</v>
      </c>
      <c r="AX174" s="72" t="n">
        <f aca="false">IF(K174="C",1,0)</f>
        <v>0</v>
      </c>
      <c r="AY174" s="72" t="n">
        <f aca="false">IF(L174="D",1,0)</f>
        <v>0</v>
      </c>
      <c r="AZ174" s="72" t="n">
        <f aca="false">IF(M174="C",1,0)</f>
        <v>0</v>
      </c>
      <c r="BA174" s="72" t="n">
        <f aca="false">IF(N174="D",1,0)</f>
        <v>0</v>
      </c>
      <c r="BB174" s="72" t="n">
        <f aca="false">IF(O174="C",1,0)</f>
        <v>0</v>
      </c>
      <c r="BC174" s="72" t="n">
        <f aca="false">IF(P174="B",1,0)</f>
        <v>0</v>
      </c>
      <c r="BD174" s="72" t="n">
        <f aca="false">IF(Q174="D",1,0)</f>
        <v>0</v>
      </c>
      <c r="BE174" s="72" t="n">
        <f aca="false">IF(R174="C",1,0)</f>
        <v>0</v>
      </c>
      <c r="BF174" s="72" t="n">
        <f aca="false">IF(S174="A",1,0)</f>
        <v>0</v>
      </c>
      <c r="BG174" s="72" t="n">
        <f aca="false">IF(T174="A",1,0)</f>
        <v>0</v>
      </c>
      <c r="BH174" s="72" t="n">
        <f aca="false">IF(U174="B",1,0)</f>
        <v>0</v>
      </c>
      <c r="BI174" s="76" t="n">
        <f aca="false">IF(V174="N",0,V174)</f>
        <v>0</v>
      </c>
      <c r="BJ174" s="76" t="n">
        <f aca="false">IF(W174="N",0,W174)</f>
        <v>0</v>
      </c>
      <c r="BK174" s="76" t="n">
        <f aca="false">IF(X174="N",0,X174)</f>
        <v>0</v>
      </c>
      <c r="BL174" s="76" t="n">
        <f aca="false">SUM(Y174:AD174)</f>
        <v>0</v>
      </c>
      <c r="BM174" s="76" t="n">
        <f aca="false">SUM(AE174:AJ174)</f>
        <v>0</v>
      </c>
      <c r="BN174" s="76" t="n">
        <f aca="false">SUM(AK174:AN174)</f>
        <v>0</v>
      </c>
      <c r="BO174" s="77" t="n">
        <f aca="false">A174</f>
        <v>0</v>
      </c>
      <c r="BP174" s="78" t="n">
        <f aca="false">SUMIF($V$9:$BH$9,"I",$V174:$BH174)</f>
        <v>0</v>
      </c>
      <c r="BQ174" s="79" t="n">
        <f aca="false">SUMIF($V$9:$BH$9,"II",$V174:$BH174)</f>
        <v>0</v>
      </c>
      <c r="BR174" s="80" t="n">
        <f aca="false">SUMIF($V$9:$BH$9,"III",$V174:$BH174)</f>
        <v>0</v>
      </c>
      <c r="BS174" s="81" t="n">
        <f aca="false">SUMIF($V$9:$BH$9,"IV",$V174:$BH174)</f>
        <v>0</v>
      </c>
      <c r="BT174" s="78" t="n">
        <f aca="false">SUMIF($V$9:$BH$9,"V",$V174:$BH174)</f>
        <v>0</v>
      </c>
      <c r="BU174" s="82" t="n">
        <f aca="false">SUM(BP174:BT174)</f>
        <v>0</v>
      </c>
      <c r="BV174" s="83" t="n">
        <f aca="false">SUM(AO174:BH174)</f>
        <v>0</v>
      </c>
      <c r="BW174" s="84" t="n">
        <f aca="false">SUM(BI174:BK174)+BN174</f>
        <v>0</v>
      </c>
      <c r="BX174" s="83" t="n">
        <f aca="false">BL174+BM174</f>
        <v>0</v>
      </c>
      <c r="BY174" s="85" t="n">
        <f aca="false">SUM(AO174:BA174)+BM174+BN174</f>
        <v>0</v>
      </c>
      <c r="BZ174" s="86" t="n">
        <f aca="false">AY174+SUM(BA174:BL174)</f>
        <v>0</v>
      </c>
      <c r="CA174" s="88"/>
      <c r="CB174" s="88"/>
      <c r="CC174" s="88"/>
      <c r="CD174" s="88"/>
      <c r="CE174" s="88"/>
      <c r="CF174" s="88"/>
      <c r="CG174" s="88"/>
      <c r="CH174" s="91"/>
      <c r="CI174" s="91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3"/>
      <c r="L175" s="73"/>
      <c r="M175" s="74"/>
      <c r="N175" s="74"/>
      <c r="O175" s="72"/>
      <c r="P175" s="72"/>
      <c r="Q175" s="73"/>
      <c r="R175" s="73"/>
      <c r="S175" s="73"/>
      <c r="T175" s="72"/>
      <c r="U175" s="72"/>
      <c r="V175" s="74"/>
      <c r="W175" s="72"/>
      <c r="X175" s="72"/>
      <c r="Y175" s="73"/>
      <c r="Z175" s="73"/>
      <c r="AA175" s="73"/>
      <c r="AB175" s="72"/>
      <c r="AC175" s="72"/>
      <c r="AD175" s="72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2" t="n">
        <f aca="false">IF(B175="C",1,0)</f>
        <v>0</v>
      </c>
      <c r="AP175" s="72" t="n">
        <f aca="false">IF(C175="B",1,0)</f>
        <v>0</v>
      </c>
      <c r="AQ175" s="72" t="n">
        <f aca="false">IF(D175="C",1,0)</f>
        <v>0</v>
      </c>
      <c r="AR175" s="72" t="n">
        <f aca="false">IF(E175="D",1,0)</f>
        <v>0</v>
      </c>
      <c r="AS175" s="72" t="n">
        <f aca="false">IF(F175="C",1,0)</f>
        <v>0</v>
      </c>
      <c r="AT175" s="72" t="n">
        <f aca="false">IF(G175="B",1,0)</f>
        <v>0</v>
      </c>
      <c r="AU175" s="72" t="n">
        <f aca="false">IF(H175="C",1,0)</f>
        <v>0</v>
      </c>
      <c r="AV175" s="72" t="n">
        <f aca="false">IF(I175="A",1,0)</f>
        <v>0</v>
      </c>
      <c r="AW175" s="72" t="n">
        <f aca="false">IF(J175="B",1,0)</f>
        <v>0</v>
      </c>
      <c r="AX175" s="72" t="n">
        <f aca="false">IF(K175="C",1,0)</f>
        <v>0</v>
      </c>
      <c r="AY175" s="72" t="n">
        <f aca="false">IF(L175="D",1,0)</f>
        <v>0</v>
      </c>
      <c r="AZ175" s="72" t="n">
        <f aca="false">IF(M175="C",1,0)</f>
        <v>0</v>
      </c>
      <c r="BA175" s="72" t="n">
        <f aca="false">IF(N175="D",1,0)</f>
        <v>0</v>
      </c>
      <c r="BB175" s="72" t="n">
        <f aca="false">IF(O175="C",1,0)</f>
        <v>0</v>
      </c>
      <c r="BC175" s="72" t="n">
        <f aca="false">IF(P175="B",1,0)</f>
        <v>0</v>
      </c>
      <c r="BD175" s="72" t="n">
        <f aca="false">IF(Q175="D",1,0)</f>
        <v>0</v>
      </c>
      <c r="BE175" s="72" t="n">
        <f aca="false">IF(R175="C",1,0)</f>
        <v>0</v>
      </c>
      <c r="BF175" s="72" t="n">
        <f aca="false">IF(S175="A",1,0)</f>
        <v>0</v>
      </c>
      <c r="BG175" s="72" t="n">
        <f aca="false">IF(T175="A",1,0)</f>
        <v>0</v>
      </c>
      <c r="BH175" s="72" t="n">
        <f aca="false">IF(U175="B",1,0)</f>
        <v>0</v>
      </c>
      <c r="BI175" s="76" t="n">
        <f aca="false">IF(V175="N",0,V175)</f>
        <v>0</v>
      </c>
      <c r="BJ175" s="76" t="n">
        <f aca="false">IF(W175="N",0,W175)</f>
        <v>0</v>
      </c>
      <c r="BK175" s="76" t="n">
        <f aca="false">IF(X175="N",0,X175)</f>
        <v>0</v>
      </c>
      <c r="BL175" s="76" t="n">
        <f aca="false">SUM(Y175:AD175)</f>
        <v>0</v>
      </c>
      <c r="BM175" s="76" t="n">
        <f aca="false">SUM(AE175:AJ175)</f>
        <v>0</v>
      </c>
      <c r="BN175" s="76" t="n">
        <f aca="false">SUM(AK175:AN175)</f>
        <v>0</v>
      </c>
      <c r="BO175" s="77" t="n">
        <f aca="false">A175</f>
        <v>0</v>
      </c>
      <c r="BP175" s="78" t="n">
        <f aca="false">SUMIF($V$9:$BH$9,"I",$V175:$BH175)</f>
        <v>0</v>
      </c>
      <c r="BQ175" s="79" t="n">
        <f aca="false">SUMIF($V$9:$BH$9,"II",$V175:$BH175)</f>
        <v>0</v>
      </c>
      <c r="BR175" s="80" t="n">
        <f aca="false">SUMIF($V$9:$BH$9,"III",$V175:$BH175)</f>
        <v>0</v>
      </c>
      <c r="BS175" s="81" t="n">
        <f aca="false">SUMIF($V$9:$BH$9,"IV",$V175:$BH175)</f>
        <v>0</v>
      </c>
      <c r="BT175" s="78" t="n">
        <f aca="false">SUMIF($V$9:$BH$9,"V",$V175:$BH175)</f>
        <v>0</v>
      </c>
      <c r="BU175" s="82" t="n">
        <f aca="false">SUM(BP175:BT175)</f>
        <v>0</v>
      </c>
      <c r="BV175" s="83" t="n">
        <f aca="false">SUM(AO175:BH175)</f>
        <v>0</v>
      </c>
      <c r="BW175" s="84" t="n">
        <f aca="false">SUM(BI175:BK175)+BN175</f>
        <v>0</v>
      </c>
      <c r="BX175" s="83" t="n">
        <f aca="false">BL175+BM175</f>
        <v>0</v>
      </c>
      <c r="BY175" s="85" t="n">
        <f aca="false">SUM(AO175:BA175)+BM175+BN175</f>
        <v>0</v>
      </c>
      <c r="BZ175" s="86" t="n">
        <f aca="false">AY175+SUM(BA175:BL175)</f>
        <v>0</v>
      </c>
      <c r="CA175" s="88"/>
      <c r="CB175" s="88"/>
      <c r="CC175" s="88"/>
      <c r="CD175" s="88"/>
      <c r="CE175" s="88"/>
      <c r="CF175" s="88"/>
      <c r="CG175" s="88"/>
      <c r="CH175" s="91"/>
      <c r="CI175" s="91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3"/>
      <c r="L176" s="73"/>
      <c r="M176" s="74"/>
      <c r="N176" s="74"/>
      <c r="O176" s="72"/>
      <c r="P176" s="72"/>
      <c r="Q176" s="73"/>
      <c r="R176" s="73"/>
      <c r="S176" s="73"/>
      <c r="T176" s="72"/>
      <c r="U176" s="72"/>
      <c r="V176" s="74"/>
      <c r="W176" s="72"/>
      <c r="X176" s="72"/>
      <c r="Y176" s="73"/>
      <c r="Z176" s="73"/>
      <c r="AA176" s="73"/>
      <c r="AB176" s="72"/>
      <c r="AC176" s="72"/>
      <c r="AD176" s="72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2" t="n">
        <f aca="false">IF(B176="C",1,0)</f>
        <v>0</v>
      </c>
      <c r="AP176" s="72" t="n">
        <f aca="false">IF(C176="B",1,0)</f>
        <v>0</v>
      </c>
      <c r="AQ176" s="72" t="n">
        <f aca="false">IF(D176="C",1,0)</f>
        <v>0</v>
      </c>
      <c r="AR176" s="72" t="n">
        <f aca="false">IF(E176="D",1,0)</f>
        <v>0</v>
      </c>
      <c r="AS176" s="72" t="n">
        <f aca="false">IF(F176="C",1,0)</f>
        <v>0</v>
      </c>
      <c r="AT176" s="72" t="n">
        <f aca="false">IF(G176="B",1,0)</f>
        <v>0</v>
      </c>
      <c r="AU176" s="72" t="n">
        <f aca="false">IF(H176="C",1,0)</f>
        <v>0</v>
      </c>
      <c r="AV176" s="72" t="n">
        <f aca="false">IF(I176="A",1,0)</f>
        <v>0</v>
      </c>
      <c r="AW176" s="72" t="n">
        <f aca="false">IF(J176="B",1,0)</f>
        <v>0</v>
      </c>
      <c r="AX176" s="72" t="n">
        <f aca="false">IF(K176="C",1,0)</f>
        <v>0</v>
      </c>
      <c r="AY176" s="72" t="n">
        <f aca="false">IF(L176="D",1,0)</f>
        <v>0</v>
      </c>
      <c r="AZ176" s="72" t="n">
        <f aca="false">IF(M176="C",1,0)</f>
        <v>0</v>
      </c>
      <c r="BA176" s="72" t="n">
        <f aca="false">IF(N176="D",1,0)</f>
        <v>0</v>
      </c>
      <c r="BB176" s="72" t="n">
        <f aca="false">IF(O176="C",1,0)</f>
        <v>0</v>
      </c>
      <c r="BC176" s="72" t="n">
        <f aca="false">IF(P176="B",1,0)</f>
        <v>0</v>
      </c>
      <c r="BD176" s="72" t="n">
        <f aca="false">IF(Q176="D",1,0)</f>
        <v>0</v>
      </c>
      <c r="BE176" s="72" t="n">
        <f aca="false">IF(R176="C",1,0)</f>
        <v>0</v>
      </c>
      <c r="BF176" s="72" t="n">
        <f aca="false">IF(S176="A",1,0)</f>
        <v>0</v>
      </c>
      <c r="BG176" s="72" t="n">
        <f aca="false">IF(T176="A",1,0)</f>
        <v>0</v>
      </c>
      <c r="BH176" s="72" t="n">
        <f aca="false">IF(U176="B",1,0)</f>
        <v>0</v>
      </c>
      <c r="BI176" s="76" t="n">
        <f aca="false">IF(V176="N",0,V176)</f>
        <v>0</v>
      </c>
      <c r="BJ176" s="76" t="n">
        <f aca="false">IF(W176="N",0,W176)</f>
        <v>0</v>
      </c>
      <c r="BK176" s="76" t="n">
        <f aca="false">IF(X176="N",0,X176)</f>
        <v>0</v>
      </c>
      <c r="BL176" s="76" t="n">
        <f aca="false">SUM(Y176:AD176)</f>
        <v>0</v>
      </c>
      <c r="BM176" s="76" t="n">
        <f aca="false">SUM(AE176:AJ176)</f>
        <v>0</v>
      </c>
      <c r="BN176" s="76" t="n">
        <f aca="false">SUM(AK176:AN176)</f>
        <v>0</v>
      </c>
      <c r="BO176" s="77" t="n">
        <f aca="false">A176</f>
        <v>0</v>
      </c>
      <c r="BP176" s="78" t="n">
        <f aca="false">SUMIF($V$9:$BH$9,"I",$V176:$BH176)</f>
        <v>0</v>
      </c>
      <c r="BQ176" s="79" t="n">
        <f aca="false">SUMIF($V$9:$BH$9,"II",$V176:$BH176)</f>
        <v>0</v>
      </c>
      <c r="BR176" s="80" t="n">
        <f aca="false">SUMIF($V$9:$BH$9,"III",$V176:$BH176)</f>
        <v>0</v>
      </c>
      <c r="BS176" s="81" t="n">
        <f aca="false">SUMIF($V$9:$BH$9,"IV",$V176:$BH176)</f>
        <v>0</v>
      </c>
      <c r="BT176" s="78" t="n">
        <f aca="false">SUMIF($V$9:$BH$9,"V",$V176:$BH176)</f>
        <v>0</v>
      </c>
      <c r="BU176" s="82" t="n">
        <f aca="false">SUM(BP176:BT176)</f>
        <v>0</v>
      </c>
      <c r="BV176" s="83" t="n">
        <f aca="false">SUM(AO176:BH176)</f>
        <v>0</v>
      </c>
      <c r="BW176" s="84" t="n">
        <f aca="false">SUM(BI176:BK176)+BN176</f>
        <v>0</v>
      </c>
      <c r="BX176" s="83" t="n">
        <f aca="false">BL176+BM176</f>
        <v>0</v>
      </c>
      <c r="BY176" s="85" t="n">
        <f aca="false">SUM(AO176:BA176)+BM176+BN176</f>
        <v>0</v>
      </c>
      <c r="BZ176" s="86" t="n">
        <f aca="false">AY176+SUM(BA176:BL176)</f>
        <v>0</v>
      </c>
      <c r="CA176" s="88"/>
      <c r="CB176" s="88"/>
      <c r="CC176" s="88"/>
      <c r="CD176" s="88"/>
      <c r="CE176" s="88"/>
      <c r="CF176" s="88"/>
      <c r="CG176" s="88"/>
      <c r="CH176" s="91"/>
      <c r="CI176" s="91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3"/>
      <c r="L177" s="73"/>
      <c r="M177" s="74"/>
      <c r="N177" s="74"/>
      <c r="O177" s="72"/>
      <c r="P177" s="72"/>
      <c r="Q177" s="73"/>
      <c r="R177" s="73"/>
      <c r="S177" s="73"/>
      <c r="T177" s="72"/>
      <c r="U177" s="72"/>
      <c r="V177" s="74"/>
      <c r="W177" s="72"/>
      <c r="X177" s="72"/>
      <c r="Y177" s="73"/>
      <c r="Z177" s="73"/>
      <c r="AA177" s="73"/>
      <c r="AB177" s="72"/>
      <c r="AC177" s="72"/>
      <c r="AD177" s="72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2" t="n">
        <f aca="false">IF(B177="C",1,0)</f>
        <v>0</v>
      </c>
      <c r="AP177" s="72" t="n">
        <f aca="false">IF(C177="B",1,0)</f>
        <v>0</v>
      </c>
      <c r="AQ177" s="72" t="n">
        <f aca="false">IF(D177="C",1,0)</f>
        <v>0</v>
      </c>
      <c r="AR177" s="72" t="n">
        <f aca="false">IF(E177="D",1,0)</f>
        <v>0</v>
      </c>
      <c r="AS177" s="72" t="n">
        <f aca="false">IF(F177="C",1,0)</f>
        <v>0</v>
      </c>
      <c r="AT177" s="72" t="n">
        <f aca="false">IF(G177="B",1,0)</f>
        <v>0</v>
      </c>
      <c r="AU177" s="72" t="n">
        <f aca="false">IF(H177="C",1,0)</f>
        <v>0</v>
      </c>
      <c r="AV177" s="72" t="n">
        <f aca="false">IF(I177="A",1,0)</f>
        <v>0</v>
      </c>
      <c r="AW177" s="72" t="n">
        <f aca="false">IF(J177="B",1,0)</f>
        <v>0</v>
      </c>
      <c r="AX177" s="72" t="n">
        <f aca="false">IF(K177="C",1,0)</f>
        <v>0</v>
      </c>
      <c r="AY177" s="72" t="n">
        <f aca="false">IF(L177="D",1,0)</f>
        <v>0</v>
      </c>
      <c r="AZ177" s="72" t="n">
        <f aca="false">IF(M177="C",1,0)</f>
        <v>0</v>
      </c>
      <c r="BA177" s="72" t="n">
        <f aca="false">IF(N177="D",1,0)</f>
        <v>0</v>
      </c>
      <c r="BB177" s="72" t="n">
        <f aca="false">IF(O177="C",1,0)</f>
        <v>0</v>
      </c>
      <c r="BC177" s="72" t="n">
        <f aca="false">IF(P177="B",1,0)</f>
        <v>0</v>
      </c>
      <c r="BD177" s="72" t="n">
        <f aca="false">IF(Q177="D",1,0)</f>
        <v>0</v>
      </c>
      <c r="BE177" s="72" t="n">
        <f aca="false">IF(R177="C",1,0)</f>
        <v>0</v>
      </c>
      <c r="BF177" s="72" t="n">
        <f aca="false">IF(S177="A",1,0)</f>
        <v>0</v>
      </c>
      <c r="BG177" s="72" t="n">
        <f aca="false">IF(T177="A",1,0)</f>
        <v>0</v>
      </c>
      <c r="BH177" s="72" t="n">
        <f aca="false">IF(U177="B",1,0)</f>
        <v>0</v>
      </c>
      <c r="BI177" s="76" t="n">
        <f aca="false">IF(V177="N",0,V177)</f>
        <v>0</v>
      </c>
      <c r="BJ177" s="76" t="n">
        <f aca="false">IF(W177="N",0,W177)</f>
        <v>0</v>
      </c>
      <c r="BK177" s="76" t="n">
        <f aca="false">IF(X177="N",0,X177)</f>
        <v>0</v>
      </c>
      <c r="BL177" s="76" t="n">
        <f aca="false">SUM(Y177:AD177)</f>
        <v>0</v>
      </c>
      <c r="BM177" s="76" t="n">
        <f aca="false">SUM(AE177:AJ177)</f>
        <v>0</v>
      </c>
      <c r="BN177" s="76" t="n">
        <f aca="false">SUM(AK177:AN177)</f>
        <v>0</v>
      </c>
      <c r="BO177" s="77" t="n">
        <f aca="false">A177</f>
        <v>0</v>
      </c>
      <c r="BP177" s="78" t="n">
        <f aca="false">SUMIF($V$9:$BH$9,"I",$V177:$BH177)</f>
        <v>0</v>
      </c>
      <c r="BQ177" s="79" t="n">
        <f aca="false">SUMIF($V$9:$BH$9,"II",$V177:$BH177)</f>
        <v>0</v>
      </c>
      <c r="BR177" s="80" t="n">
        <f aca="false">SUMIF($V$9:$BH$9,"III",$V177:$BH177)</f>
        <v>0</v>
      </c>
      <c r="BS177" s="81" t="n">
        <f aca="false">SUMIF($V$9:$BH$9,"IV",$V177:$BH177)</f>
        <v>0</v>
      </c>
      <c r="BT177" s="78" t="n">
        <f aca="false">SUMIF($V$9:$BH$9,"V",$V177:$BH177)</f>
        <v>0</v>
      </c>
      <c r="BU177" s="82" t="n">
        <f aca="false">SUM(BP177:BT177)</f>
        <v>0</v>
      </c>
      <c r="BV177" s="83" t="n">
        <f aca="false">SUM(AO177:BH177)</f>
        <v>0</v>
      </c>
      <c r="BW177" s="84" t="n">
        <f aca="false">SUM(BI177:BK177)+BN177</f>
        <v>0</v>
      </c>
      <c r="BX177" s="83" t="n">
        <f aca="false">BL177+BM177</f>
        <v>0</v>
      </c>
      <c r="BY177" s="85" t="n">
        <f aca="false">SUM(AO177:BA177)+BM177+BN177</f>
        <v>0</v>
      </c>
      <c r="BZ177" s="86" t="n">
        <f aca="false">AY177+SUM(BA177:BL177)</f>
        <v>0</v>
      </c>
      <c r="CA177" s="88"/>
      <c r="CB177" s="88"/>
      <c r="CC177" s="88"/>
      <c r="CD177" s="88"/>
      <c r="CE177" s="88"/>
      <c r="CF177" s="88"/>
      <c r="CG177" s="88"/>
      <c r="CH177" s="91"/>
      <c r="CI177" s="91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3"/>
      <c r="L178" s="73"/>
      <c r="M178" s="74"/>
      <c r="N178" s="74"/>
      <c r="O178" s="72"/>
      <c r="P178" s="72"/>
      <c r="Q178" s="73"/>
      <c r="R178" s="73"/>
      <c r="S178" s="73"/>
      <c r="T178" s="72"/>
      <c r="U178" s="72"/>
      <c r="V178" s="74"/>
      <c r="W178" s="72"/>
      <c r="X178" s="72"/>
      <c r="Y178" s="73"/>
      <c r="Z178" s="73"/>
      <c r="AA178" s="73"/>
      <c r="AB178" s="72"/>
      <c r="AC178" s="72"/>
      <c r="AD178" s="72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2" t="n">
        <f aca="false">IF(B178="C",1,0)</f>
        <v>0</v>
      </c>
      <c r="AP178" s="72" t="n">
        <f aca="false">IF(C178="B",1,0)</f>
        <v>0</v>
      </c>
      <c r="AQ178" s="72" t="n">
        <f aca="false">IF(D178="C",1,0)</f>
        <v>0</v>
      </c>
      <c r="AR178" s="72" t="n">
        <f aca="false">IF(E178="D",1,0)</f>
        <v>0</v>
      </c>
      <c r="AS178" s="72" t="n">
        <f aca="false">IF(F178="C",1,0)</f>
        <v>0</v>
      </c>
      <c r="AT178" s="72" t="n">
        <f aca="false">IF(G178="B",1,0)</f>
        <v>0</v>
      </c>
      <c r="AU178" s="72" t="n">
        <f aca="false">IF(H178="C",1,0)</f>
        <v>0</v>
      </c>
      <c r="AV178" s="72" t="n">
        <f aca="false">IF(I178="A",1,0)</f>
        <v>0</v>
      </c>
      <c r="AW178" s="72" t="n">
        <f aca="false">IF(J178="B",1,0)</f>
        <v>0</v>
      </c>
      <c r="AX178" s="72" t="n">
        <f aca="false">IF(K178="C",1,0)</f>
        <v>0</v>
      </c>
      <c r="AY178" s="72" t="n">
        <f aca="false">IF(L178="D",1,0)</f>
        <v>0</v>
      </c>
      <c r="AZ178" s="72" t="n">
        <f aca="false">IF(M178="C",1,0)</f>
        <v>0</v>
      </c>
      <c r="BA178" s="72" t="n">
        <f aca="false">IF(N178="D",1,0)</f>
        <v>0</v>
      </c>
      <c r="BB178" s="72" t="n">
        <f aca="false">IF(O178="C",1,0)</f>
        <v>0</v>
      </c>
      <c r="BC178" s="72" t="n">
        <f aca="false">IF(P178="B",1,0)</f>
        <v>0</v>
      </c>
      <c r="BD178" s="72" t="n">
        <f aca="false">IF(Q178="D",1,0)</f>
        <v>0</v>
      </c>
      <c r="BE178" s="72" t="n">
        <f aca="false">IF(R178="C",1,0)</f>
        <v>0</v>
      </c>
      <c r="BF178" s="72" t="n">
        <f aca="false">IF(S178="A",1,0)</f>
        <v>0</v>
      </c>
      <c r="BG178" s="72" t="n">
        <f aca="false">IF(T178="A",1,0)</f>
        <v>0</v>
      </c>
      <c r="BH178" s="72" t="n">
        <f aca="false">IF(U178="B",1,0)</f>
        <v>0</v>
      </c>
      <c r="BI178" s="76" t="n">
        <f aca="false">IF(V178="N",0,V178)</f>
        <v>0</v>
      </c>
      <c r="BJ178" s="76" t="n">
        <f aca="false">IF(W178="N",0,W178)</f>
        <v>0</v>
      </c>
      <c r="BK178" s="76" t="n">
        <f aca="false">IF(X178="N",0,X178)</f>
        <v>0</v>
      </c>
      <c r="BL178" s="76" t="n">
        <f aca="false">SUM(Y178:AD178)</f>
        <v>0</v>
      </c>
      <c r="BM178" s="76" t="n">
        <f aca="false">SUM(AE178:AJ178)</f>
        <v>0</v>
      </c>
      <c r="BN178" s="76" t="n">
        <f aca="false">SUM(AK178:AN178)</f>
        <v>0</v>
      </c>
      <c r="BO178" s="77" t="n">
        <f aca="false">A178</f>
        <v>0</v>
      </c>
      <c r="BP178" s="78" t="n">
        <f aca="false">SUMIF($V$9:$BH$9,"I",$V178:$BH178)</f>
        <v>0</v>
      </c>
      <c r="BQ178" s="79" t="n">
        <f aca="false">SUMIF($V$9:$BH$9,"II",$V178:$BH178)</f>
        <v>0</v>
      </c>
      <c r="BR178" s="80" t="n">
        <f aca="false">SUMIF($V$9:$BH$9,"III",$V178:$BH178)</f>
        <v>0</v>
      </c>
      <c r="BS178" s="81" t="n">
        <f aca="false">SUMIF($V$9:$BH$9,"IV",$V178:$BH178)</f>
        <v>0</v>
      </c>
      <c r="BT178" s="78" t="n">
        <f aca="false">SUMIF($V$9:$BH$9,"V",$V178:$BH178)</f>
        <v>0</v>
      </c>
      <c r="BU178" s="82" t="n">
        <f aca="false">SUM(BP178:BT178)</f>
        <v>0</v>
      </c>
      <c r="BV178" s="83" t="n">
        <f aca="false">SUM(AO178:BH178)</f>
        <v>0</v>
      </c>
      <c r="BW178" s="84" t="n">
        <f aca="false">SUM(BI178:BK178)+BN178</f>
        <v>0</v>
      </c>
      <c r="BX178" s="83" t="n">
        <f aca="false">BL178+BM178</f>
        <v>0</v>
      </c>
      <c r="BY178" s="85" t="n">
        <f aca="false">SUM(AO178:BA178)+BM178+BN178</f>
        <v>0</v>
      </c>
      <c r="BZ178" s="86" t="n">
        <f aca="false">AY178+SUM(BA178:BL178)</f>
        <v>0</v>
      </c>
      <c r="CA178" s="88"/>
      <c r="CB178" s="88"/>
      <c r="CC178" s="88"/>
      <c r="CD178" s="88"/>
      <c r="CE178" s="88"/>
      <c r="CF178" s="88"/>
      <c r="CG178" s="88"/>
      <c r="CH178" s="91"/>
      <c r="CI178" s="91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3"/>
      <c r="L179" s="73"/>
      <c r="M179" s="74"/>
      <c r="N179" s="74"/>
      <c r="O179" s="72"/>
      <c r="P179" s="72"/>
      <c r="Q179" s="73"/>
      <c r="R179" s="73"/>
      <c r="S179" s="73"/>
      <c r="T179" s="72"/>
      <c r="U179" s="72"/>
      <c r="V179" s="74"/>
      <c r="W179" s="72"/>
      <c r="X179" s="72"/>
      <c r="Y179" s="73"/>
      <c r="Z179" s="73"/>
      <c r="AA179" s="73"/>
      <c r="AB179" s="72"/>
      <c r="AC179" s="72"/>
      <c r="AD179" s="72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2" t="n">
        <f aca="false">IF(B179="C",1,0)</f>
        <v>0</v>
      </c>
      <c r="AP179" s="72" t="n">
        <f aca="false">IF(C179="B",1,0)</f>
        <v>0</v>
      </c>
      <c r="AQ179" s="72" t="n">
        <f aca="false">IF(D179="C",1,0)</f>
        <v>0</v>
      </c>
      <c r="AR179" s="72" t="n">
        <f aca="false">IF(E179="D",1,0)</f>
        <v>0</v>
      </c>
      <c r="AS179" s="72" t="n">
        <f aca="false">IF(F179="C",1,0)</f>
        <v>0</v>
      </c>
      <c r="AT179" s="72" t="n">
        <f aca="false">IF(G179="B",1,0)</f>
        <v>0</v>
      </c>
      <c r="AU179" s="72" t="n">
        <f aca="false">IF(H179="C",1,0)</f>
        <v>0</v>
      </c>
      <c r="AV179" s="72" t="n">
        <f aca="false">IF(I179="A",1,0)</f>
        <v>0</v>
      </c>
      <c r="AW179" s="72" t="n">
        <f aca="false">IF(J179="B",1,0)</f>
        <v>0</v>
      </c>
      <c r="AX179" s="72" t="n">
        <f aca="false">IF(K179="C",1,0)</f>
        <v>0</v>
      </c>
      <c r="AY179" s="72" t="n">
        <f aca="false">IF(L179="D",1,0)</f>
        <v>0</v>
      </c>
      <c r="AZ179" s="72" t="n">
        <f aca="false">IF(M179="C",1,0)</f>
        <v>0</v>
      </c>
      <c r="BA179" s="72" t="n">
        <f aca="false">IF(N179="D",1,0)</f>
        <v>0</v>
      </c>
      <c r="BB179" s="72" t="n">
        <f aca="false">IF(O179="C",1,0)</f>
        <v>0</v>
      </c>
      <c r="BC179" s="72" t="n">
        <f aca="false">IF(P179="B",1,0)</f>
        <v>0</v>
      </c>
      <c r="BD179" s="72" t="n">
        <f aca="false">IF(Q179="D",1,0)</f>
        <v>0</v>
      </c>
      <c r="BE179" s="72" t="n">
        <f aca="false">IF(R179="C",1,0)</f>
        <v>0</v>
      </c>
      <c r="BF179" s="72" t="n">
        <f aca="false">IF(S179="A",1,0)</f>
        <v>0</v>
      </c>
      <c r="BG179" s="72" t="n">
        <f aca="false">IF(T179="A",1,0)</f>
        <v>0</v>
      </c>
      <c r="BH179" s="72" t="n">
        <f aca="false">IF(U179="B",1,0)</f>
        <v>0</v>
      </c>
      <c r="BI179" s="76" t="n">
        <f aca="false">IF(V179="N",0,V179)</f>
        <v>0</v>
      </c>
      <c r="BJ179" s="76" t="n">
        <f aca="false">IF(W179="N",0,W179)</f>
        <v>0</v>
      </c>
      <c r="BK179" s="76" t="n">
        <f aca="false">IF(X179="N",0,X179)</f>
        <v>0</v>
      </c>
      <c r="BL179" s="76" t="n">
        <f aca="false">SUM(Y179:AD179)</f>
        <v>0</v>
      </c>
      <c r="BM179" s="76" t="n">
        <f aca="false">SUM(AE179:AJ179)</f>
        <v>0</v>
      </c>
      <c r="BN179" s="76" t="n">
        <f aca="false">SUM(AK179:AN179)</f>
        <v>0</v>
      </c>
      <c r="BO179" s="77" t="n">
        <f aca="false">A179</f>
        <v>0</v>
      </c>
      <c r="BP179" s="78" t="n">
        <f aca="false">SUMIF($V$9:$BH$9,"I",$V179:$BH179)</f>
        <v>0</v>
      </c>
      <c r="BQ179" s="79" t="n">
        <f aca="false">SUMIF($V$9:$BH$9,"II",$V179:$BH179)</f>
        <v>0</v>
      </c>
      <c r="BR179" s="80" t="n">
        <f aca="false">SUMIF($V$9:$BH$9,"III",$V179:$BH179)</f>
        <v>0</v>
      </c>
      <c r="BS179" s="81" t="n">
        <f aca="false">SUMIF($V$9:$BH$9,"IV",$V179:$BH179)</f>
        <v>0</v>
      </c>
      <c r="BT179" s="78" t="n">
        <f aca="false">SUMIF($V$9:$BH$9,"V",$V179:$BH179)</f>
        <v>0</v>
      </c>
      <c r="BU179" s="82" t="n">
        <f aca="false">SUM(BP179:BT179)</f>
        <v>0</v>
      </c>
      <c r="BV179" s="83" t="n">
        <f aca="false">SUM(AO179:BH179)</f>
        <v>0</v>
      </c>
      <c r="BW179" s="84" t="n">
        <f aca="false">SUM(BI179:BK179)+BN179</f>
        <v>0</v>
      </c>
      <c r="BX179" s="83" t="n">
        <f aca="false">BL179+BM179</f>
        <v>0</v>
      </c>
      <c r="BY179" s="85" t="n">
        <f aca="false">SUM(AO179:BA179)+BM179+BN179</f>
        <v>0</v>
      </c>
      <c r="BZ179" s="86" t="n">
        <f aca="false">AY179+SUM(BA179:BL179)</f>
        <v>0</v>
      </c>
      <c r="CA179" s="88"/>
      <c r="CB179" s="88"/>
      <c r="CC179" s="88"/>
      <c r="CD179" s="88"/>
      <c r="CE179" s="88"/>
      <c r="CF179" s="88"/>
      <c r="CG179" s="88"/>
      <c r="CH179" s="91"/>
      <c r="CI179" s="91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3"/>
      <c r="L180" s="73"/>
      <c r="M180" s="74"/>
      <c r="N180" s="74"/>
      <c r="O180" s="72"/>
      <c r="P180" s="72"/>
      <c r="Q180" s="73"/>
      <c r="R180" s="73"/>
      <c r="S180" s="73"/>
      <c r="T180" s="72"/>
      <c r="U180" s="72"/>
      <c r="V180" s="74"/>
      <c r="W180" s="72"/>
      <c r="X180" s="72"/>
      <c r="Y180" s="73"/>
      <c r="Z180" s="73"/>
      <c r="AA180" s="73"/>
      <c r="AB180" s="72"/>
      <c r="AC180" s="72"/>
      <c r="AD180" s="72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2" t="n">
        <f aca="false">IF(B180="C",1,0)</f>
        <v>0</v>
      </c>
      <c r="AP180" s="72" t="n">
        <f aca="false">IF(C180="B",1,0)</f>
        <v>0</v>
      </c>
      <c r="AQ180" s="72" t="n">
        <f aca="false">IF(D180="C",1,0)</f>
        <v>0</v>
      </c>
      <c r="AR180" s="72" t="n">
        <f aca="false">IF(E180="D",1,0)</f>
        <v>0</v>
      </c>
      <c r="AS180" s="72" t="n">
        <f aca="false">IF(F180="C",1,0)</f>
        <v>0</v>
      </c>
      <c r="AT180" s="72" t="n">
        <f aca="false">IF(G180="B",1,0)</f>
        <v>0</v>
      </c>
      <c r="AU180" s="72" t="n">
        <f aca="false">IF(H180="C",1,0)</f>
        <v>0</v>
      </c>
      <c r="AV180" s="72" t="n">
        <f aca="false">IF(I180="A",1,0)</f>
        <v>0</v>
      </c>
      <c r="AW180" s="72" t="n">
        <f aca="false">IF(J180="B",1,0)</f>
        <v>0</v>
      </c>
      <c r="AX180" s="72" t="n">
        <f aca="false">IF(K180="C",1,0)</f>
        <v>0</v>
      </c>
      <c r="AY180" s="72" t="n">
        <f aca="false">IF(L180="D",1,0)</f>
        <v>0</v>
      </c>
      <c r="AZ180" s="72" t="n">
        <f aca="false">IF(M180="C",1,0)</f>
        <v>0</v>
      </c>
      <c r="BA180" s="72" t="n">
        <f aca="false">IF(N180="D",1,0)</f>
        <v>0</v>
      </c>
      <c r="BB180" s="72" t="n">
        <f aca="false">IF(O180="C",1,0)</f>
        <v>0</v>
      </c>
      <c r="BC180" s="72" t="n">
        <f aca="false">IF(P180="B",1,0)</f>
        <v>0</v>
      </c>
      <c r="BD180" s="72" t="n">
        <f aca="false">IF(Q180="D",1,0)</f>
        <v>0</v>
      </c>
      <c r="BE180" s="72" t="n">
        <f aca="false">IF(R180="C",1,0)</f>
        <v>0</v>
      </c>
      <c r="BF180" s="72" t="n">
        <f aca="false">IF(S180="A",1,0)</f>
        <v>0</v>
      </c>
      <c r="BG180" s="72" t="n">
        <f aca="false">IF(T180="A",1,0)</f>
        <v>0</v>
      </c>
      <c r="BH180" s="72" t="n">
        <f aca="false">IF(U180="B",1,0)</f>
        <v>0</v>
      </c>
      <c r="BI180" s="76" t="n">
        <f aca="false">IF(V180="N",0,V180)</f>
        <v>0</v>
      </c>
      <c r="BJ180" s="76" t="n">
        <f aca="false">IF(W180="N",0,W180)</f>
        <v>0</v>
      </c>
      <c r="BK180" s="76" t="n">
        <f aca="false">IF(X180="N",0,X180)</f>
        <v>0</v>
      </c>
      <c r="BL180" s="76" t="n">
        <f aca="false">SUM(Y180:AD180)</f>
        <v>0</v>
      </c>
      <c r="BM180" s="76" t="n">
        <f aca="false">SUM(AE180:AJ180)</f>
        <v>0</v>
      </c>
      <c r="BN180" s="76" t="n">
        <f aca="false">SUM(AK180:AN180)</f>
        <v>0</v>
      </c>
      <c r="BO180" s="77" t="n">
        <f aca="false">A180</f>
        <v>0</v>
      </c>
      <c r="BP180" s="78" t="n">
        <f aca="false">SUMIF($V$9:$BH$9,"I",$V180:$BH180)</f>
        <v>0</v>
      </c>
      <c r="BQ180" s="79" t="n">
        <f aca="false">SUMIF($V$9:$BH$9,"II",$V180:$BH180)</f>
        <v>0</v>
      </c>
      <c r="BR180" s="80" t="n">
        <f aca="false">SUMIF($V$9:$BH$9,"III",$V180:$BH180)</f>
        <v>0</v>
      </c>
      <c r="BS180" s="81" t="n">
        <f aca="false">SUMIF($V$9:$BH$9,"IV",$V180:$BH180)</f>
        <v>0</v>
      </c>
      <c r="BT180" s="78" t="n">
        <f aca="false">SUMIF($V$9:$BH$9,"V",$V180:$BH180)</f>
        <v>0</v>
      </c>
      <c r="BU180" s="82" t="n">
        <f aca="false">SUM(BP180:BT180)</f>
        <v>0</v>
      </c>
      <c r="BV180" s="83" t="n">
        <f aca="false">SUM(AO180:BH180)</f>
        <v>0</v>
      </c>
      <c r="BW180" s="84" t="n">
        <f aca="false">SUM(BI180:BK180)+BN180</f>
        <v>0</v>
      </c>
      <c r="BX180" s="83" t="n">
        <f aca="false">BL180+BM180</f>
        <v>0</v>
      </c>
      <c r="BY180" s="85" t="n">
        <f aca="false">SUM(AO180:BA180)+BM180+BN180</f>
        <v>0</v>
      </c>
      <c r="BZ180" s="86" t="n">
        <f aca="false">AY180+SUM(BA180:BL180)</f>
        <v>0</v>
      </c>
      <c r="CA180" s="88"/>
      <c r="CB180" s="88"/>
      <c r="CC180" s="88"/>
      <c r="CD180" s="88"/>
      <c r="CE180" s="88"/>
      <c r="CF180" s="88"/>
      <c r="CG180" s="88"/>
      <c r="CH180" s="91"/>
      <c r="CI180" s="91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3"/>
      <c r="L181" s="73"/>
      <c r="M181" s="74"/>
      <c r="N181" s="74"/>
      <c r="O181" s="72"/>
      <c r="P181" s="72"/>
      <c r="Q181" s="73"/>
      <c r="R181" s="73"/>
      <c r="S181" s="73"/>
      <c r="T181" s="72"/>
      <c r="U181" s="72"/>
      <c r="V181" s="74"/>
      <c r="W181" s="72"/>
      <c r="X181" s="72"/>
      <c r="Y181" s="73"/>
      <c r="Z181" s="73"/>
      <c r="AA181" s="73"/>
      <c r="AB181" s="72"/>
      <c r="AC181" s="72"/>
      <c r="AD181" s="72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2" t="n">
        <f aca="false">IF(B181="C",1,0)</f>
        <v>0</v>
      </c>
      <c r="AP181" s="72" t="n">
        <f aca="false">IF(C181="B",1,0)</f>
        <v>0</v>
      </c>
      <c r="AQ181" s="72" t="n">
        <f aca="false">IF(D181="C",1,0)</f>
        <v>0</v>
      </c>
      <c r="AR181" s="72" t="n">
        <f aca="false">IF(E181="D",1,0)</f>
        <v>0</v>
      </c>
      <c r="AS181" s="72" t="n">
        <f aca="false">IF(F181="C",1,0)</f>
        <v>0</v>
      </c>
      <c r="AT181" s="72" t="n">
        <f aca="false">IF(G181="B",1,0)</f>
        <v>0</v>
      </c>
      <c r="AU181" s="72" t="n">
        <f aca="false">IF(H181="C",1,0)</f>
        <v>0</v>
      </c>
      <c r="AV181" s="72" t="n">
        <f aca="false">IF(I181="A",1,0)</f>
        <v>0</v>
      </c>
      <c r="AW181" s="72" t="n">
        <f aca="false">IF(J181="B",1,0)</f>
        <v>0</v>
      </c>
      <c r="AX181" s="72" t="n">
        <f aca="false">IF(K181="C",1,0)</f>
        <v>0</v>
      </c>
      <c r="AY181" s="72" t="n">
        <f aca="false">IF(L181="D",1,0)</f>
        <v>0</v>
      </c>
      <c r="AZ181" s="72" t="n">
        <f aca="false">IF(M181="C",1,0)</f>
        <v>0</v>
      </c>
      <c r="BA181" s="72" t="n">
        <f aca="false">IF(N181="D",1,0)</f>
        <v>0</v>
      </c>
      <c r="BB181" s="72" t="n">
        <f aca="false">IF(O181="C",1,0)</f>
        <v>0</v>
      </c>
      <c r="BC181" s="72" t="n">
        <f aca="false">IF(P181="B",1,0)</f>
        <v>0</v>
      </c>
      <c r="BD181" s="72" t="n">
        <f aca="false">IF(Q181="D",1,0)</f>
        <v>0</v>
      </c>
      <c r="BE181" s="72" t="n">
        <f aca="false">IF(R181="C",1,0)</f>
        <v>0</v>
      </c>
      <c r="BF181" s="72" t="n">
        <f aca="false">IF(S181="A",1,0)</f>
        <v>0</v>
      </c>
      <c r="BG181" s="72" t="n">
        <f aca="false">IF(T181="A",1,0)</f>
        <v>0</v>
      </c>
      <c r="BH181" s="72" t="n">
        <f aca="false">IF(U181="B",1,0)</f>
        <v>0</v>
      </c>
      <c r="BI181" s="76" t="n">
        <f aca="false">IF(V181="N",0,V181)</f>
        <v>0</v>
      </c>
      <c r="BJ181" s="76" t="n">
        <f aca="false">IF(W181="N",0,W181)</f>
        <v>0</v>
      </c>
      <c r="BK181" s="76" t="n">
        <f aca="false">IF(X181="N",0,X181)</f>
        <v>0</v>
      </c>
      <c r="BL181" s="76" t="n">
        <f aca="false">SUM(Y181:AD181)</f>
        <v>0</v>
      </c>
      <c r="BM181" s="76" t="n">
        <f aca="false">SUM(AE181:AJ181)</f>
        <v>0</v>
      </c>
      <c r="BN181" s="76" t="n">
        <f aca="false">SUM(AK181:AN181)</f>
        <v>0</v>
      </c>
      <c r="BO181" s="77" t="n">
        <f aca="false">A181</f>
        <v>0</v>
      </c>
      <c r="BP181" s="78" t="n">
        <f aca="false">SUMIF($V$9:$BH$9,"I",$V181:$BH181)</f>
        <v>0</v>
      </c>
      <c r="BQ181" s="79" t="n">
        <f aca="false">SUMIF($V$9:$BH$9,"II",$V181:$BH181)</f>
        <v>0</v>
      </c>
      <c r="BR181" s="80" t="n">
        <f aca="false">SUMIF($V$9:$BH$9,"III",$V181:$BH181)</f>
        <v>0</v>
      </c>
      <c r="BS181" s="81" t="n">
        <f aca="false">SUMIF($V$9:$BH$9,"IV",$V181:$BH181)</f>
        <v>0</v>
      </c>
      <c r="BT181" s="78" t="n">
        <f aca="false">SUMIF($V$9:$BH$9,"V",$V181:$BH181)</f>
        <v>0</v>
      </c>
      <c r="BU181" s="82" t="n">
        <f aca="false">SUM(BP181:BT181)</f>
        <v>0</v>
      </c>
      <c r="BV181" s="83" t="n">
        <f aca="false">SUM(AO181:BH181)</f>
        <v>0</v>
      </c>
      <c r="BW181" s="84" t="n">
        <f aca="false">SUM(BI181:BK181)+BN181</f>
        <v>0</v>
      </c>
      <c r="BX181" s="83" t="n">
        <f aca="false">BL181+BM181</f>
        <v>0</v>
      </c>
      <c r="BY181" s="85" t="n">
        <f aca="false">SUM(AO181:BA181)+BM181+BN181</f>
        <v>0</v>
      </c>
      <c r="BZ181" s="86" t="n">
        <f aca="false">AY181+SUM(BA181:BL181)</f>
        <v>0</v>
      </c>
      <c r="CA181" s="88"/>
      <c r="CB181" s="88"/>
      <c r="CC181" s="88"/>
      <c r="CD181" s="88"/>
      <c r="CE181" s="88"/>
      <c r="CF181" s="88"/>
      <c r="CG181" s="88"/>
      <c r="CH181" s="91"/>
      <c r="CI181" s="91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3"/>
      <c r="L182" s="73"/>
      <c r="M182" s="74"/>
      <c r="N182" s="74"/>
      <c r="O182" s="72"/>
      <c r="P182" s="72"/>
      <c r="Q182" s="73"/>
      <c r="R182" s="73"/>
      <c r="S182" s="73"/>
      <c r="T182" s="72"/>
      <c r="U182" s="72"/>
      <c r="V182" s="74"/>
      <c r="W182" s="72"/>
      <c r="X182" s="72"/>
      <c r="Y182" s="73"/>
      <c r="Z182" s="73"/>
      <c r="AA182" s="73"/>
      <c r="AB182" s="72"/>
      <c r="AC182" s="72"/>
      <c r="AD182" s="72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2" t="n">
        <f aca="false">IF(B182="C",1,0)</f>
        <v>0</v>
      </c>
      <c r="AP182" s="72" t="n">
        <f aca="false">IF(C182="B",1,0)</f>
        <v>0</v>
      </c>
      <c r="AQ182" s="72" t="n">
        <f aca="false">IF(D182="C",1,0)</f>
        <v>0</v>
      </c>
      <c r="AR182" s="72" t="n">
        <f aca="false">IF(E182="D",1,0)</f>
        <v>0</v>
      </c>
      <c r="AS182" s="72" t="n">
        <f aca="false">IF(F182="C",1,0)</f>
        <v>0</v>
      </c>
      <c r="AT182" s="72" t="n">
        <f aca="false">IF(G182="B",1,0)</f>
        <v>0</v>
      </c>
      <c r="AU182" s="72" t="n">
        <f aca="false">IF(H182="C",1,0)</f>
        <v>0</v>
      </c>
      <c r="AV182" s="72" t="n">
        <f aca="false">IF(I182="A",1,0)</f>
        <v>0</v>
      </c>
      <c r="AW182" s="72" t="n">
        <f aca="false">IF(J182="B",1,0)</f>
        <v>0</v>
      </c>
      <c r="AX182" s="72" t="n">
        <f aca="false">IF(K182="C",1,0)</f>
        <v>0</v>
      </c>
      <c r="AY182" s="72" t="n">
        <f aca="false">IF(L182="D",1,0)</f>
        <v>0</v>
      </c>
      <c r="AZ182" s="72" t="n">
        <f aca="false">IF(M182="C",1,0)</f>
        <v>0</v>
      </c>
      <c r="BA182" s="72" t="n">
        <f aca="false">IF(N182="D",1,0)</f>
        <v>0</v>
      </c>
      <c r="BB182" s="72" t="n">
        <f aca="false">IF(O182="C",1,0)</f>
        <v>0</v>
      </c>
      <c r="BC182" s="72" t="n">
        <f aca="false">IF(P182="B",1,0)</f>
        <v>0</v>
      </c>
      <c r="BD182" s="72" t="n">
        <f aca="false">IF(Q182="D",1,0)</f>
        <v>0</v>
      </c>
      <c r="BE182" s="72" t="n">
        <f aca="false">IF(R182="C",1,0)</f>
        <v>0</v>
      </c>
      <c r="BF182" s="72" t="n">
        <f aca="false">IF(S182="A",1,0)</f>
        <v>0</v>
      </c>
      <c r="BG182" s="72" t="n">
        <f aca="false">IF(T182="A",1,0)</f>
        <v>0</v>
      </c>
      <c r="BH182" s="72" t="n">
        <f aca="false">IF(U182="B",1,0)</f>
        <v>0</v>
      </c>
      <c r="BI182" s="76" t="n">
        <f aca="false">IF(V182="N",0,V182)</f>
        <v>0</v>
      </c>
      <c r="BJ182" s="76" t="n">
        <f aca="false">IF(W182="N",0,W182)</f>
        <v>0</v>
      </c>
      <c r="BK182" s="76" t="n">
        <f aca="false">IF(X182="N",0,X182)</f>
        <v>0</v>
      </c>
      <c r="BL182" s="76" t="n">
        <f aca="false">SUM(Y182:AD182)</f>
        <v>0</v>
      </c>
      <c r="BM182" s="76" t="n">
        <f aca="false">SUM(AE182:AJ182)</f>
        <v>0</v>
      </c>
      <c r="BN182" s="76" t="n">
        <f aca="false">SUM(AK182:AN182)</f>
        <v>0</v>
      </c>
      <c r="BO182" s="77" t="n">
        <f aca="false">A182</f>
        <v>0</v>
      </c>
      <c r="BP182" s="78" t="n">
        <f aca="false">SUMIF($V$9:$BH$9,"I",$V182:$BH182)</f>
        <v>0</v>
      </c>
      <c r="BQ182" s="79" t="n">
        <f aca="false">SUMIF($V$9:$BH$9,"II",$V182:$BH182)</f>
        <v>0</v>
      </c>
      <c r="BR182" s="80" t="n">
        <f aca="false">SUMIF($V$9:$BH$9,"III",$V182:$BH182)</f>
        <v>0</v>
      </c>
      <c r="BS182" s="81" t="n">
        <f aca="false">SUMIF($V$9:$BH$9,"IV",$V182:$BH182)</f>
        <v>0</v>
      </c>
      <c r="BT182" s="78" t="n">
        <f aca="false">SUMIF($V$9:$BH$9,"V",$V182:$BH182)</f>
        <v>0</v>
      </c>
      <c r="BU182" s="82" t="n">
        <f aca="false">SUM(BP182:BT182)</f>
        <v>0</v>
      </c>
      <c r="BV182" s="83" t="n">
        <f aca="false">SUM(AO182:BH182)</f>
        <v>0</v>
      </c>
      <c r="BW182" s="84" t="n">
        <f aca="false">SUM(BI182:BK182)+BN182</f>
        <v>0</v>
      </c>
      <c r="BX182" s="83" t="n">
        <f aca="false">BL182+BM182</f>
        <v>0</v>
      </c>
      <c r="BY182" s="85" t="n">
        <f aca="false">SUM(AO182:BA182)+BM182+BN182</f>
        <v>0</v>
      </c>
      <c r="BZ182" s="86" t="n">
        <f aca="false">AY182+SUM(BA182:BL182)</f>
        <v>0</v>
      </c>
      <c r="CA182" s="88"/>
      <c r="CB182" s="88"/>
      <c r="CC182" s="88"/>
      <c r="CD182" s="88"/>
      <c r="CE182" s="88"/>
      <c r="CF182" s="88"/>
      <c r="CG182" s="88"/>
      <c r="CH182" s="91"/>
      <c r="CI182" s="91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3"/>
      <c r="L183" s="73"/>
      <c r="M183" s="74"/>
      <c r="N183" s="74"/>
      <c r="O183" s="72"/>
      <c r="P183" s="72"/>
      <c r="Q183" s="73"/>
      <c r="R183" s="73"/>
      <c r="S183" s="73"/>
      <c r="T183" s="72"/>
      <c r="U183" s="72"/>
      <c r="V183" s="74"/>
      <c r="W183" s="72"/>
      <c r="X183" s="72"/>
      <c r="Y183" s="73"/>
      <c r="Z183" s="73"/>
      <c r="AA183" s="73"/>
      <c r="AB183" s="72"/>
      <c r="AC183" s="72"/>
      <c r="AD183" s="72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2" t="n">
        <f aca="false">IF(B183="C",1,0)</f>
        <v>0</v>
      </c>
      <c r="AP183" s="72" t="n">
        <f aca="false">IF(C183="B",1,0)</f>
        <v>0</v>
      </c>
      <c r="AQ183" s="72" t="n">
        <f aca="false">IF(D183="C",1,0)</f>
        <v>0</v>
      </c>
      <c r="AR183" s="72" t="n">
        <f aca="false">IF(E183="D",1,0)</f>
        <v>0</v>
      </c>
      <c r="AS183" s="72" t="n">
        <f aca="false">IF(F183="C",1,0)</f>
        <v>0</v>
      </c>
      <c r="AT183" s="72" t="n">
        <f aca="false">IF(G183="B",1,0)</f>
        <v>0</v>
      </c>
      <c r="AU183" s="72" t="n">
        <f aca="false">IF(H183="C",1,0)</f>
        <v>0</v>
      </c>
      <c r="AV183" s="72" t="n">
        <f aca="false">IF(I183="A",1,0)</f>
        <v>0</v>
      </c>
      <c r="AW183" s="72" t="n">
        <f aca="false">IF(J183="B",1,0)</f>
        <v>0</v>
      </c>
      <c r="AX183" s="72" t="n">
        <f aca="false">IF(K183="C",1,0)</f>
        <v>0</v>
      </c>
      <c r="AY183" s="72" t="n">
        <f aca="false">IF(L183="D",1,0)</f>
        <v>0</v>
      </c>
      <c r="AZ183" s="72" t="n">
        <f aca="false">IF(M183="C",1,0)</f>
        <v>0</v>
      </c>
      <c r="BA183" s="72" t="n">
        <f aca="false">IF(N183="D",1,0)</f>
        <v>0</v>
      </c>
      <c r="BB183" s="72" t="n">
        <f aca="false">IF(O183="C",1,0)</f>
        <v>0</v>
      </c>
      <c r="BC183" s="72" t="n">
        <f aca="false">IF(P183="B",1,0)</f>
        <v>0</v>
      </c>
      <c r="BD183" s="72" t="n">
        <f aca="false">IF(Q183="D",1,0)</f>
        <v>0</v>
      </c>
      <c r="BE183" s="72" t="n">
        <f aca="false">IF(R183="C",1,0)</f>
        <v>0</v>
      </c>
      <c r="BF183" s="72" t="n">
        <f aca="false">IF(S183="A",1,0)</f>
        <v>0</v>
      </c>
      <c r="BG183" s="72" t="n">
        <f aca="false">IF(T183="A",1,0)</f>
        <v>0</v>
      </c>
      <c r="BH183" s="72" t="n">
        <f aca="false">IF(U183="B",1,0)</f>
        <v>0</v>
      </c>
      <c r="BI183" s="76" t="n">
        <f aca="false">IF(V183="N",0,V183)</f>
        <v>0</v>
      </c>
      <c r="BJ183" s="76" t="n">
        <f aca="false">IF(W183="N",0,W183)</f>
        <v>0</v>
      </c>
      <c r="BK183" s="76" t="n">
        <f aca="false">IF(X183="N",0,X183)</f>
        <v>0</v>
      </c>
      <c r="BL183" s="76" t="n">
        <f aca="false">SUM(Y183:AD183)</f>
        <v>0</v>
      </c>
      <c r="BM183" s="76" t="n">
        <f aca="false">SUM(AE183:AJ183)</f>
        <v>0</v>
      </c>
      <c r="BN183" s="76" t="n">
        <f aca="false">SUM(AK183:AN183)</f>
        <v>0</v>
      </c>
      <c r="BO183" s="77" t="n">
        <f aca="false">A183</f>
        <v>0</v>
      </c>
      <c r="BP183" s="78" t="n">
        <f aca="false">SUMIF($V$9:$BH$9,"I",$V183:$BH183)</f>
        <v>0</v>
      </c>
      <c r="BQ183" s="79" t="n">
        <f aca="false">SUMIF($V$9:$BH$9,"II",$V183:$BH183)</f>
        <v>0</v>
      </c>
      <c r="BR183" s="80" t="n">
        <f aca="false">SUMIF($V$9:$BH$9,"III",$V183:$BH183)</f>
        <v>0</v>
      </c>
      <c r="BS183" s="81" t="n">
        <f aca="false">SUMIF($V$9:$BH$9,"IV",$V183:$BH183)</f>
        <v>0</v>
      </c>
      <c r="BT183" s="78" t="n">
        <f aca="false">SUMIF($V$9:$BH$9,"V",$V183:$BH183)</f>
        <v>0</v>
      </c>
      <c r="BU183" s="82" t="n">
        <f aca="false">SUM(BP183:BT183)</f>
        <v>0</v>
      </c>
      <c r="BV183" s="83" t="n">
        <f aca="false">SUM(AO183:BH183)</f>
        <v>0</v>
      </c>
      <c r="BW183" s="84" t="n">
        <f aca="false">SUM(BI183:BK183)+BN183</f>
        <v>0</v>
      </c>
      <c r="BX183" s="83" t="n">
        <f aca="false">BL183+BM183</f>
        <v>0</v>
      </c>
      <c r="BY183" s="85" t="n">
        <f aca="false">SUM(AO183:BA183)+BM183+BN183</f>
        <v>0</v>
      </c>
      <c r="BZ183" s="86" t="n">
        <f aca="false">AY183+SUM(BA183:BL183)</f>
        <v>0</v>
      </c>
      <c r="CA183" s="88"/>
      <c r="CB183" s="88"/>
      <c r="CC183" s="88"/>
      <c r="CD183" s="88"/>
      <c r="CE183" s="88"/>
      <c r="CF183" s="88"/>
      <c r="CG183" s="88"/>
      <c r="CH183" s="91"/>
      <c r="CI183" s="91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3"/>
      <c r="L184" s="73"/>
      <c r="M184" s="74"/>
      <c r="N184" s="74"/>
      <c r="O184" s="72"/>
      <c r="P184" s="72"/>
      <c r="Q184" s="73"/>
      <c r="R184" s="73"/>
      <c r="S184" s="73"/>
      <c r="T184" s="72"/>
      <c r="U184" s="72"/>
      <c r="V184" s="74"/>
      <c r="W184" s="72"/>
      <c r="X184" s="72"/>
      <c r="Y184" s="73"/>
      <c r="Z184" s="73"/>
      <c r="AA184" s="73"/>
      <c r="AB184" s="72"/>
      <c r="AC184" s="72"/>
      <c r="AD184" s="72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2" t="n">
        <f aca="false">IF(B184="C",1,0)</f>
        <v>0</v>
      </c>
      <c r="AP184" s="72" t="n">
        <f aca="false">IF(C184="B",1,0)</f>
        <v>0</v>
      </c>
      <c r="AQ184" s="72" t="n">
        <f aca="false">IF(D184="C",1,0)</f>
        <v>0</v>
      </c>
      <c r="AR184" s="72" t="n">
        <f aca="false">IF(E184="D",1,0)</f>
        <v>0</v>
      </c>
      <c r="AS184" s="72" t="n">
        <f aca="false">IF(F184="C",1,0)</f>
        <v>0</v>
      </c>
      <c r="AT184" s="72" t="n">
        <f aca="false">IF(G184="B",1,0)</f>
        <v>0</v>
      </c>
      <c r="AU184" s="72" t="n">
        <f aca="false">IF(H184="C",1,0)</f>
        <v>0</v>
      </c>
      <c r="AV184" s="72" t="n">
        <f aca="false">IF(I184="A",1,0)</f>
        <v>0</v>
      </c>
      <c r="AW184" s="72" t="n">
        <f aca="false">IF(J184="B",1,0)</f>
        <v>0</v>
      </c>
      <c r="AX184" s="72" t="n">
        <f aca="false">IF(K184="C",1,0)</f>
        <v>0</v>
      </c>
      <c r="AY184" s="72" t="n">
        <f aca="false">IF(L184="D",1,0)</f>
        <v>0</v>
      </c>
      <c r="AZ184" s="72" t="n">
        <f aca="false">IF(M184="C",1,0)</f>
        <v>0</v>
      </c>
      <c r="BA184" s="72" t="n">
        <f aca="false">IF(N184="D",1,0)</f>
        <v>0</v>
      </c>
      <c r="BB184" s="72" t="n">
        <f aca="false">IF(O184="C",1,0)</f>
        <v>0</v>
      </c>
      <c r="BC184" s="72" t="n">
        <f aca="false">IF(P184="B",1,0)</f>
        <v>0</v>
      </c>
      <c r="BD184" s="72" t="n">
        <f aca="false">IF(Q184="D",1,0)</f>
        <v>0</v>
      </c>
      <c r="BE184" s="72" t="n">
        <f aca="false">IF(R184="C",1,0)</f>
        <v>0</v>
      </c>
      <c r="BF184" s="72" t="n">
        <f aca="false">IF(S184="A",1,0)</f>
        <v>0</v>
      </c>
      <c r="BG184" s="72" t="n">
        <f aca="false">IF(T184="A",1,0)</f>
        <v>0</v>
      </c>
      <c r="BH184" s="72" t="n">
        <f aca="false">IF(U184="B",1,0)</f>
        <v>0</v>
      </c>
      <c r="BI184" s="76" t="n">
        <f aca="false">IF(V184="N",0,V184)</f>
        <v>0</v>
      </c>
      <c r="BJ184" s="76" t="n">
        <f aca="false">IF(W184="N",0,W184)</f>
        <v>0</v>
      </c>
      <c r="BK184" s="76" t="n">
        <f aca="false">IF(X184="N",0,X184)</f>
        <v>0</v>
      </c>
      <c r="BL184" s="76" t="n">
        <f aca="false">SUM(Y184:AD184)</f>
        <v>0</v>
      </c>
      <c r="BM184" s="76" t="n">
        <f aca="false">SUM(AE184:AJ184)</f>
        <v>0</v>
      </c>
      <c r="BN184" s="76" t="n">
        <f aca="false">SUM(AK184:AN184)</f>
        <v>0</v>
      </c>
      <c r="BO184" s="77" t="n">
        <f aca="false">A184</f>
        <v>0</v>
      </c>
      <c r="BP184" s="78" t="n">
        <f aca="false">SUMIF($V$9:$BH$9,"I",$V184:$BH184)</f>
        <v>0</v>
      </c>
      <c r="BQ184" s="79" t="n">
        <f aca="false">SUMIF($V$9:$BH$9,"II",$V184:$BH184)</f>
        <v>0</v>
      </c>
      <c r="BR184" s="80" t="n">
        <f aca="false">SUMIF($V$9:$BH$9,"III",$V184:$BH184)</f>
        <v>0</v>
      </c>
      <c r="BS184" s="81" t="n">
        <f aca="false">SUMIF($V$9:$BH$9,"IV",$V184:$BH184)</f>
        <v>0</v>
      </c>
      <c r="BT184" s="78" t="n">
        <f aca="false">SUMIF($V$9:$BH$9,"V",$V184:$BH184)</f>
        <v>0</v>
      </c>
      <c r="BU184" s="82" t="n">
        <f aca="false">SUM(BP184:BT184)</f>
        <v>0</v>
      </c>
      <c r="BV184" s="83" t="n">
        <f aca="false">SUM(AO184:BH184)</f>
        <v>0</v>
      </c>
      <c r="BW184" s="84" t="n">
        <f aca="false">SUM(BI184:BK184)+BN184</f>
        <v>0</v>
      </c>
      <c r="BX184" s="83" t="n">
        <f aca="false">BL184+BM184</f>
        <v>0</v>
      </c>
      <c r="BY184" s="85" t="n">
        <f aca="false">SUM(AO184:BA184)+BM184+BN184</f>
        <v>0</v>
      </c>
      <c r="BZ184" s="86" t="n">
        <f aca="false">AY184+SUM(BA184:BL184)</f>
        <v>0</v>
      </c>
      <c r="CA184" s="88"/>
      <c r="CB184" s="88"/>
      <c r="CC184" s="88"/>
      <c r="CD184" s="88"/>
      <c r="CE184" s="88"/>
      <c r="CF184" s="88"/>
      <c r="CG184" s="88"/>
      <c r="CH184" s="91"/>
      <c r="CI184" s="91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3"/>
      <c r="L185" s="73"/>
      <c r="M185" s="74"/>
      <c r="N185" s="74"/>
      <c r="O185" s="72"/>
      <c r="P185" s="72"/>
      <c r="Q185" s="73"/>
      <c r="R185" s="73"/>
      <c r="S185" s="73"/>
      <c r="T185" s="72"/>
      <c r="U185" s="72"/>
      <c r="V185" s="74"/>
      <c r="W185" s="72"/>
      <c r="X185" s="72"/>
      <c r="Y185" s="73"/>
      <c r="Z185" s="73"/>
      <c r="AA185" s="73"/>
      <c r="AB185" s="72"/>
      <c r="AC185" s="72"/>
      <c r="AD185" s="72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2" t="n">
        <f aca="false">IF(B185="C",1,0)</f>
        <v>0</v>
      </c>
      <c r="AP185" s="72" t="n">
        <f aca="false">IF(C185="B",1,0)</f>
        <v>0</v>
      </c>
      <c r="AQ185" s="72" t="n">
        <f aca="false">IF(D185="C",1,0)</f>
        <v>0</v>
      </c>
      <c r="AR185" s="72" t="n">
        <f aca="false">IF(E185="D",1,0)</f>
        <v>0</v>
      </c>
      <c r="AS185" s="72" t="n">
        <f aca="false">IF(F185="C",1,0)</f>
        <v>0</v>
      </c>
      <c r="AT185" s="72" t="n">
        <f aca="false">IF(G185="B",1,0)</f>
        <v>0</v>
      </c>
      <c r="AU185" s="72" t="n">
        <f aca="false">IF(H185="C",1,0)</f>
        <v>0</v>
      </c>
      <c r="AV185" s="72" t="n">
        <f aca="false">IF(I185="A",1,0)</f>
        <v>0</v>
      </c>
      <c r="AW185" s="72" t="n">
        <f aca="false">IF(J185="B",1,0)</f>
        <v>0</v>
      </c>
      <c r="AX185" s="72" t="n">
        <f aca="false">IF(K185="C",1,0)</f>
        <v>0</v>
      </c>
      <c r="AY185" s="72" t="n">
        <f aca="false">IF(L185="D",1,0)</f>
        <v>0</v>
      </c>
      <c r="AZ185" s="72" t="n">
        <f aca="false">IF(M185="C",1,0)</f>
        <v>0</v>
      </c>
      <c r="BA185" s="72" t="n">
        <f aca="false">IF(N185="D",1,0)</f>
        <v>0</v>
      </c>
      <c r="BB185" s="72" t="n">
        <f aca="false">IF(O185="C",1,0)</f>
        <v>0</v>
      </c>
      <c r="BC185" s="72" t="n">
        <f aca="false">IF(P185="B",1,0)</f>
        <v>0</v>
      </c>
      <c r="BD185" s="72" t="n">
        <f aca="false">IF(Q185="D",1,0)</f>
        <v>0</v>
      </c>
      <c r="BE185" s="72" t="n">
        <f aca="false">IF(R185="C",1,0)</f>
        <v>0</v>
      </c>
      <c r="BF185" s="72" t="n">
        <f aca="false">IF(S185="A",1,0)</f>
        <v>0</v>
      </c>
      <c r="BG185" s="72" t="n">
        <f aca="false">IF(T185="A",1,0)</f>
        <v>0</v>
      </c>
      <c r="BH185" s="72" t="n">
        <f aca="false">IF(U185="B",1,0)</f>
        <v>0</v>
      </c>
      <c r="BI185" s="76" t="n">
        <f aca="false">IF(V185="N",0,V185)</f>
        <v>0</v>
      </c>
      <c r="BJ185" s="76" t="n">
        <f aca="false">IF(W185="N",0,W185)</f>
        <v>0</v>
      </c>
      <c r="BK185" s="76" t="n">
        <f aca="false">IF(X185="N",0,X185)</f>
        <v>0</v>
      </c>
      <c r="BL185" s="76" t="n">
        <f aca="false">SUM(Y185:AD185)</f>
        <v>0</v>
      </c>
      <c r="BM185" s="76" t="n">
        <f aca="false">SUM(AE185:AJ185)</f>
        <v>0</v>
      </c>
      <c r="BN185" s="76" t="n">
        <f aca="false">SUM(AK185:AN185)</f>
        <v>0</v>
      </c>
      <c r="BO185" s="77" t="n">
        <f aca="false">A185</f>
        <v>0</v>
      </c>
      <c r="BP185" s="78" t="n">
        <f aca="false">SUMIF($V$9:$BH$9,"I",$V185:$BH185)</f>
        <v>0</v>
      </c>
      <c r="BQ185" s="79" t="n">
        <f aca="false">SUMIF($V$9:$BH$9,"II",$V185:$BH185)</f>
        <v>0</v>
      </c>
      <c r="BR185" s="80" t="n">
        <f aca="false">SUMIF($V$9:$BH$9,"III",$V185:$BH185)</f>
        <v>0</v>
      </c>
      <c r="BS185" s="81" t="n">
        <f aca="false">SUMIF($V$9:$BH$9,"IV",$V185:$BH185)</f>
        <v>0</v>
      </c>
      <c r="BT185" s="78" t="n">
        <f aca="false">SUMIF($V$9:$BH$9,"V",$V185:$BH185)</f>
        <v>0</v>
      </c>
      <c r="BU185" s="82" t="n">
        <f aca="false">SUM(BP185:BT185)</f>
        <v>0</v>
      </c>
      <c r="BV185" s="83" t="n">
        <f aca="false">SUM(AO185:BH185)</f>
        <v>0</v>
      </c>
      <c r="BW185" s="84" t="n">
        <f aca="false">SUM(BI185:BK185)+BN185</f>
        <v>0</v>
      </c>
      <c r="BX185" s="83" t="n">
        <f aca="false">BL185+BM185</f>
        <v>0</v>
      </c>
      <c r="BY185" s="85" t="n">
        <f aca="false">SUM(AO185:BA185)+BM185+BN185</f>
        <v>0</v>
      </c>
      <c r="BZ185" s="86" t="n">
        <f aca="false">AY185+SUM(BA185:BL185)</f>
        <v>0</v>
      </c>
      <c r="CA185" s="88"/>
      <c r="CB185" s="88"/>
      <c r="CC185" s="88"/>
      <c r="CD185" s="88"/>
      <c r="CE185" s="88"/>
      <c r="CF185" s="88"/>
      <c r="CG185" s="88"/>
      <c r="CH185" s="91"/>
      <c r="CI185" s="91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3"/>
      <c r="L186" s="73"/>
      <c r="M186" s="74"/>
      <c r="N186" s="74"/>
      <c r="O186" s="72"/>
      <c r="P186" s="72"/>
      <c r="Q186" s="73"/>
      <c r="R186" s="73"/>
      <c r="S186" s="73"/>
      <c r="T186" s="72"/>
      <c r="U186" s="72"/>
      <c r="V186" s="74"/>
      <c r="W186" s="72"/>
      <c r="X186" s="72"/>
      <c r="Y186" s="73"/>
      <c r="Z186" s="73"/>
      <c r="AA186" s="73"/>
      <c r="AB186" s="72"/>
      <c r="AC186" s="72"/>
      <c r="AD186" s="72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2" t="n">
        <f aca="false">IF(B186="C",1,0)</f>
        <v>0</v>
      </c>
      <c r="AP186" s="72" t="n">
        <f aca="false">IF(C186="B",1,0)</f>
        <v>0</v>
      </c>
      <c r="AQ186" s="72" t="n">
        <f aca="false">IF(D186="C",1,0)</f>
        <v>0</v>
      </c>
      <c r="AR186" s="72" t="n">
        <f aca="false">IF(E186="D",1,0)</f>
        <v>0</v>
      </c>
      <c r="AS186" s="72" t="n">
        <f aca="false">IF(F186="C",1,0)</f>
        <v>0</v>
      </c>
      <c r="AT186" s="72" t="n">
        <f aca="false">IF(G186="B",1,0)</f>
        <v>0</v>
      </c>
      <c r="AU186" s="72" t="n">
        <f aca="false">IF(H186="C",1,0)</f>
        <v>0</v>
      </c>
      <c r="AV186" s="72" t="n">
        <f aca="false">IF(I186="A",1,0)</f>
        <v>0</v>
      </c>
      <c r="AW186" s="72" t="n">
        <f aca="false">IF(J186="B",1,0)</f>
        <v>0</v>
      </c>
      <c r="AX186" s="72" t="n">
        <f aca="false">IF(K186="C",1,0)</f>
        <v>0</v>
      </c>
      <c r="AY186" s="72" t="n">
        <f aca="false">IF(L186="D",1,0)</f>
        <v>0</v>
      </c>
      <c r="AZ186" s="72" t="n">
        <f aca="false">IF(M186="C",1,0)</f>
        <v>0</v>
      </c>
      <c r="BA186" s="72" t="n">
        <f aca="false">IF(N186="D",1,0)</f>
        <v>0</v>
      </c>
      <c r="BB186" s="72" t="n">
        <f aca="false">IF(O186="C",1,0)</f>
        <v>0</v>
      </c>
      <c r="BC186" s="72" t="n">
        <f aca="false">IF(P186="B",1,0)</f>
        <v>0</v>
      </c>
      <c r="BD186" s="72" t="n">
        <f aca="false">IF(Q186="D",1,0)</f>
        <v>0</v>
      </c>
      <c r="BE186" s="72" t="n">
        <f aca="false">IF(R186="C",1,0)</f>
        <v>0</v>
      </c>
      <c r="BF186" s="72" t="n">
        <f aca="false">IF(S186="A",1,0)</f>
        <v>0</v>
      </c>
      <c r="BG186" s="72" t="n">
        <f aca="false">IF(T186="A",1,0)</f>
        <v>0</v>
      </c>
      <c r="BH186" s="72" t="n">
        <f aca="false">IF(U186="B",1,0)</f>
        <v>0</v>
      </c>
      <c r="BI186" s="76" t="n">
        <f aca="false">IF(V186="N",0,V186)</f>
        <v>0</v>
      </c>
      <c r="BJ186" s="76" t="n">
        <f aca="false">IF(W186="N",0,W186)</f>
        <v>0</v>
      </c>
      <c r="BK186" s="76" t="n">
        <f aca="false">IF(X186="N",0,X186)</f>
        <v>0</v>
      </c>
      <c r="BL186" s="76" t="n">
        <f aca="false">SUM(Y186:AD186)</f>
        <v>0</v>
      </c>
      <c r="BM186" s="76" t="n">
        <f aca="false">SUM(AE186:AJ186)</f>
        <v>0</v>
      </c>
      <c r="BN186" s="76" t="n">
        <f aca="false">SUM(AK186:AN186)</f>
        <v>0</v>
      </c>
      <c r="BO186" s="77" t="n">
        <f aca="false">A186</f>
        <v>0</v>
      </c>
      <c r="BP186" s="78" t="n">
        <f aca="false">SUMIF($V$9:$BH$9,"I",$V186:$BH186)</f>
        <v>0</v>
      </c>
      <c r="BQ186" s="79" t="n">
        <f aca="false">SUMIF($V$9:$BH$9,"II",$V186:$BH186)</f>
        <v>0</v>
      </c>
      <c r="BR186" s="80" t="n">
        <f aca="false">SUMIF($V$9:$BH$9,"III",$V186:$BH186)</f>
        <v>0</v>
      </c>
      <c r="BS186" s="81" t="n">
        <f aca="false">SUMIF($V$9:$BH$9,"IV",$V186:$BH186)</f>
        <v>0</v>
      </c>
      <c r="BT186" s="78" t="n">
        <f aca="false">SUMIF($V$9:$BH$9,"V",$V186:$BH186)</f>
        <v>0</v>
      </c>
      <c r="BU186" s="82" t="n">
        <f aca="false">SUM(BP186:BT186)</f>
        <v>0</v>
      </c>
      <c r="BV186" s="83" t="n">
        <f aca="false">SUM(AO186:BH186)</f>
        <v>0</v>
      </c>
      <c r="BW186" s="84" t="n">
        <f aca="false">SUM(BI186:BK186)+BN186</f>
        <v>0</v>
      </c>
      <c r="BX186" s="83" t="n">
        <f aca="false">BL186+BM186</f>
        <v>0</v>
      </c>
      <c r="BY186" s="85" t="n">
        <f aca="false">SUM(AO186:BA186)+BM186+BN186</f>
        <v>0</v>
      </c>
      <c r="BZ186" s="86" t="n">
        <f aca="false">AY186+SUM(BA186:BL186)</f>
        <v>0</v>
      </c>
      <c r="CA186" s="88"/>
      <c r="CB186" s="88"/>
      <c r="CC186" s="88"/>
      <c r="CD186" s="88"/>
      <c r="CE186" s="88"/>
      <c r="CF186" s="88"/>
      <c r="CG186" s="88"/>
      <c r="CH186" s="91"/>
      <c r="CI186" s="91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3"/>
      <c r="L187" s="73"/>
      <c r="M187" s="74"/>
      <c r="N187" s="74"/>
      <c r="O187" s="72"/>
      <c r="P187" s="72"/>
      <c r="Q187" s="73"/>
      <c r="R187" s="73"/>
      <c r="S187" s="73"/>
      <c r="T187" s="72"/>
      <c r="U187" s="72"/>
      <c r="V187" s="74"/>
      <c r="W187" s="72"/>
      <c r="X187" s="72"/>
      <c r="Y187" s="73"/>
      <c r="Z187" s="73"/>
      <c r="AA187" s="73"/>
      <c r="AB187" s="72"/>
      <c r="AC187" s="72"/>
      <c r="AD187" s="72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2" t="n">
        <f aca="false">IF(B187="C",1,0)</f>
        <v>0</v>
      </c>
      <c r="AP187" s="72" t="n">
        <f aca="false">IF(C187="B",1,0)</f>
        <v>0</v>
      </c>
      <c r="AQ187" s="72" t="n">
        <f aca="false">IF(D187="C",1,0)</f>
        <v>0</v>
      </c>
      <c r="AR187" s="72" t="n">
        <f aca="false">IF(E187="D",1,0)</f>
        <v>0</v>
      </c>
      <c r="AS187" s="72" t="n">
        <f aca="false">IF(F187="C",1,0)</f>
        <v>0</v>
      </c>
      <c r="AT187" s="72" t="n">
        <f aca="false">IF(G187="B",1,0)</f>
        <v>0</v>
      </c>
      <c r="AU187" s="72" t="n">
        <f aca="false">IF(H187="C",1,0)</f>
        <v>0</v>
      </c>
      <c r="AV187" s="72" t="n">
        <f aca="false">IF(I187="A",1,0)</f>
        <v>0</v>
      </c>
      <c r="AW187" s="72" t="n">
        <f aca="false">IF(J187="B",1,0)</f>
        <v>0</v>
      </c>
      <c r="AX187" s="72" t="n">
        <f aca="false">IF(K187="C",1,0)</f>
        <v>0</v>
      </c>
      <c r="AY187" s="72" t="n">
        <f aca="false">IF(L187="D",1,0)</f>
        <v>0</v>
      </c>
      <c r="AZ187" s="72" t="n">
        <f aca="false">IF(M187="C",1,0)</f>
        <v>0</v>
      </c>
      <c r="BA187" s="72" t="n">
        <f aca="false">IF(N187="D",1,0)</f>
        <v>0</v>
      </c>
      <c r="BB187" s="72" t="n">
        <f aca="false">IF(O187="C",1,0)</f>
        <v>0</v>
      </c>
      <c r="BC187" s="72" t="n">
        <f aca="false">IF(P187="B",1,0)</f>
        <v>0</v>
      </c>
      <c r="BD187" s="72" t="n">
        <f aca="false">IF(Q187="D",1,0)</f>
        <v>0</v>
      </c>
      <c r="BE187" s="72" t="n">
        <f aca="false">IF(R187="C",1,0)</f>
        <v>0</v>
      </c>
      <c r="BF187" s="72" t="n">
        <f aca="false">IF(S187="A",1,0)</f>
        <v>0</v>
      </c>
      <c r="BG187" s="72" t="n">
        <f aca="false">IF(T187="A",1,0)</f>
        <v>0</v>
      </c>
      <c r="BH187" s="72" t="n">
        <f aca="false">IF(U187="B",1,0)</f>
        <v>0</v>
      </c>
      <c r="BI187" s="76" t="n">
        <f aca="false">IF(V187="N",0,V187)</f>
        <v>0</v>
      </c>
      <c r="BJ187" s="76" t="n">
        <f aca="false">IF(W187="N",0,W187)</f>
        <v>0</v>
      </c>
      <c r="BK187" s="76" t="n">
        <f aca="false">IF(X187="N",0,X187)</f>
        <v>0</v>
      </c>
      <c r="BL187" s="76" t="n">
        <f aca="false">SUM(Y187:AD187)</f>
        <v>0</v>
      </c>
      <c r="BM187" s="76" t="n">
        <f aca="false">SUM(AE187:AJ187)</f>
        <v>0</v>
      </c>
      <c r="BN187" s="76" t="n">
        <f aca="false">SUM(AK187:AN187)</f>
        <v>0</v>
      </c>
      <c r="BO187" s="77" t="n">
        <f aca="false">A187</f>
        <v>0</v>
      </c>
      <c r="BP187" s="78" t="n">
        <f aca="false">SUMIF($V$9:$BH$9,"I",$V187:$BH187)</f>
        <v>0</v>
      </c>
      <c r="BQ187" s="79" t="n">
        <f aca="false">SUMIF($V$9:$BH$9,"II",$V187:$BH187)</f>
        <v>0</v>
      </c>
      <c r="BR187" s="80" t="n">
        <f aca="false">SUMIF($V$9:$BH$9,"III",$V187:$BH187)</f>
        <v>0</v>
      </c>
      <c r="BS187" s="81" t="n">
        <f aca="false">SUMIF($V$9:$BH$9,"IV",$V187:$BH187)</f>
        <v>0</v>
      </c>
      <c r="BT187" s="78" t="n">
        <f aca="false">SUMIF($V$9:$BH$9,"V",$V187:$BH187)</f>
        <v>0</v>
      </c>
      <c r="BU187" s="82" t="n">
        <f aca="false">SUM(BP187:BT187)</f>
        <v>0</v>
      </c>
      <c r="BV187" s="83" t="n">
        <f aca="false">SUM(AO187:BH187)</f>
        <v>0</v>
      </c>
      <c r="BW187" s="84" t="n">
        <f aca="false">SUM(BI187:BK187)+BN187</f>
        <v>0</v>
      </c>
      <c r="BX187" s="83" t="n">
        <f aca="false">BL187+BM187</f>
        <v>0</v>
      </c>
      <c r="BY187" s="85" t="n">
        <f aca="false">SUM(AO187:BA187)+BM187+BN187</f>
        <v>0</v>
      </c>
      <c r="BZ187" s="86" t="n">
        <f aca="false">AY187+SUM(BA187:BL187)</f>
        <v>0</v>
      </c>
      <c r="CA187" s="88"/>
      <c r="CB187" s="88"/>
      <c r="CC187" s="88"/>
      <c r="CD187" s="88"/>
      <c r="CE187" s="88"/>
      <c r="CF187" s="88"/>
      <c r="CG187" s="88"/>
      <c r="CH187" s="91"/>
      <c r="CI187" s="91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3"/>
      <c r="L188" s="73"/>
      <c r="M188" s="74"/>
      <c r="N188" s="74"/>
      <c r="O188" s="72"/>
      <c r="P188" s="72"/>
      <c r="Q188" s="73"/>
      <c r="R188" s="73"/>
      <c r="S188" s="73"/>
      <c r="T188" s="72"/>
      <c r="U188" s="72"/>
      <c r="V188" s="74"/>
      <c r="W188" s="72"/>
      <c r="X188" s="72"/>
      <c r="Y188" s="73"/>
      <c r="Z188" s="73"/>
      <c r="AA188" s="73"/>
      <c r="AB188" s="72"/>
      <c r="AC188" s="72"/>
      <c r="AD188" s="72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2" t="n">
        <f aca="false">IF(B188="C",1,0)</f>
        <v>0</v>
      </c>
      <c r="AP188" s="72" t="n">
        <f aca="false">IF(C188="B",1,0)</f>
        <v>0</v>
      </c>
      <c r="AQ188" s="72" t="n">
        <f aca="false">IF(D188="C",1,0)</f>
        <v>0</v>
      </c>
      <c r="AR188" s="72" t="n">
        <f aca="false">IF(E188="D",1,0)</f>
        <v>0</v>
      </c>
      <c r="AS188" s="72" t="n">
        <f aca="false">IF(F188="C",1,0)</f>
        <v>0</v>
      </c>
      <c r="AT188" s="72" t="n">
        <f aca="false">IF(G188="B",1,0)</f>
        <v>0</v>
      </c>
      <c r="AU188" s="72" t="n">
        <f aca="false">IF(H188="C",1,0)</f>
        <v>0</v>
      </c>
      <c r="AV188" s="72" t="n">
        <f aca="false">IF(I188="A",1,0)</f>
        <v>0</v>
      </c>
      <c r="AW188" s="72" t="n">
        <f aca="false">IF(J188="B",1,0)</f>
        <v>0</v>
      </c>
      <c r="AX188" s="72" t="n">
        <f aca="false">IF(K188="C",1,0)</f>
        <v>0</v>
      </c>
      <c r="AY188" s="72" t="n">
        <f aca="false">IF(L188="D",1,0)</f>
        <v>0</v>
      </c>
      <c r="AZ188" s="72" t="n">
        <f aca="false">IF(M188="C",1,0)</f>
        <v>0</v>
      </c>
      <c r="BA188" s="72" t="n">
        <f aca="false">IF(N188="D",1,0)</f>
        <v>0</v>
      </c>
      <c r="BB188" s="72" t="n">
        <f aca="false">IF(O188="C",1,0)</f>
        <v>0</v>
      </c>
      <c r="BC188" s="72" t="n">
        <f aca="false">IF(P188="B",1,0)</f>
        <v>0</v>
      </c>
      <c r="BD188" s="72" t="n">
        <f aca="false">IF(Q188="D",1,0)</f>
        <v>0</v>
      </c>
      <c r="BE188" s="72" t="n">
        <f aca="false">IF(R188="C",1,0)</f>
        <v>0</v>
      </c>
      <c r="BF188" s="72" t="n">
        <f aca="false">IF(S188="A",1,0)</f>
        <v>0</v>
      </c>
      <c r="BG188" s="72" t="n">
        <f aca="false">IF(T188="A",1,0)</f>
        <v>0</v>
      </c>
      <c r="BH188" s="72" t="n">
        <f aca="false">IF(U188="B",1,0)</f>
        <v>0</v>
      </c>
      <c r="BI188" s="76" t="n">
        <f aca="false">IF(V188="N",0,V188)</f>
        <v>0</v>
      </c>
      <c r="BJ188" s="76" t="n">
        <f aca="false">IF(W188="N",0,W188)</f>
        <v>0</v>
      </c>
      <c r="BK188" s="76" t="n">
        <f aca="false">IF(X188="N",0,X188)</f>
        <v>0</v>
      </c>
      <c r="BL188" s="76" t="n">
        <f aca="false">SUM(Y188:AD188)</f>
        <v>0</v>
      </c>
      <c r="BM188" s="76" t="n">
        <f aca="false">SUM(AE188:AJ188)</f>
        <v>0</v>
      </c>
      <c r="BN188" s="76" t="n">
        <f aca="false">SUM(AK188:AN188)</f>
        <v>0</v>
      </c>
      <c r="BO188" s="77" t="n">
        <f aca="false">A188</f>
        <v>0</v>
      </c>
      <c r="BP188" s="78" t="n">
        <f aca="false">SUMIF($V$9:$BH$9,"I",$V188:$BH188)</f>
        <v>0</v>
      </c>
      <c r="BQ188" s="79" t="n">
        <f aca="false">SUMIF($V$9:$BH$9,"II",$V188:$BH188)</f>
        <v>0</v>
      </c>
      <c r="BR188" s="80" t="n">
        <f aca="false">SUMIF($V$9:$BH$9,"III",$V188:$BH188)</f>
        <v>0</v>
      </c>
      <c r="BS188" s="81" t="n">
        <f aca="false">SUMIF($V$9:$BH$9,"IV",$V188:$BH188)</f>
        <v>0</v>
      </c>
      <c r="BT188" s="78" t="n">
        <f aca="false">SUMIF($V$9:$BH$9,"V",$V188:$BH188)</f>
        <v>0</v>
      </c>
      <c r="BU188" s="82" t="n">
        <f aca="false">SUM(BP188:BT188)</f>
        <v>0</v>
      </c>
      <c r="BV188" s="83" t="n">
        <f aca="false">SUM(AO188:BH188)</f>
        <v>0</v>
      </c>
      <c r="BW188" s="84" t="n">
        <f aca="false">SUM(BI188:BK188)+BN188</f>
        <v>0</v>
      </c>
      <c r="BX188" s="83" t="n">
        <f aca="false">BL188+BM188</f>
        <v>0</v>
      </c>
      <c r="BY188" s="85" t="n">
        <f aca="false">SUM(AO188:BA188)+BM188+BN188</f>
        <v>0</v>
      </c>
      <c r="BZ188" s="86" t="n">
        <f aca="false">AY188+SUM(BA188:BL188)</f>
        <v>0</v>
      </c>
      <c r="CA188" s="88"/>
      <c r="CB188" s="88"/>
      <c r="CC188" s="88"/>
      <c r="CD188" s="88"/>
      <c r="CE188" s="88"/>
      <c r="CF188" s="88"/>
      <c r="CG188" s="88"/>
      <c r="CH188" s="91"/>
      <c r="CI188" s="91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3"/>
      <c r="L189" s="73"/>
      <c r="M189" s="74"/>
      <c r="N189" s="74"/>
      <c r="O189" s="72"/>
      <c r="P189" s="72"/>
      <c r="Q189" s="73"/>
      <c r="R189" s="73"/>
      <c r="S189" s="73"/>
      <c r="T189" s="72"/>
      <c r="U189" s="72"/>
      <c r="V189" s="74"/>
      <c r="W189" s="72"/>
      <c r="X189" s="72"/>
      <c r="Y189" s="73"/>
      <c r="Z189" s="73"/>
      <c r="AA189" s="73"/>
      <c r="AB189" s="72"/>
      <c r="AC189" s="72"/>
      <c r="AD189" s="72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2" t="n">
        <f aca="false">IF(B189="C",1,0)</f>
        <v>0</v>
      </c>
      <c r="AP189" s="72" t="n">
        <f aca="false">IF(C189="B",1,0)</f>
        <v>0</v>
      </c>
      <c r="AQ189" s="72" t="n">
        <f aca="false">IF(D189="C",1,0)</f>
        <v>0</v>
      </c>
      <c r="AR189" s="72" t="n">
        <f aca="false">IF(E189="D",1,0)</f>
        <v>0</v>
      </c>
      <c r="AS189" s="72" t="n">
        <f aca="false">IF(F189="C",1,0)</f>
        <v>0</v>
      </c>
      <c r="AT189" s="72" t="n">
        <f aca="false">IF(G189="B",1,0)</f>
        <v>0</v>
      </c>
      <c r="AU189" s="72" t="n">
        <f aca="false">IF(H189="C",1,0)</f>
        <v>0</v>
      </c>
      <c r="AV189" s="72" t="n">
        <f aca="false">IF(I189="A",1,0)</f>
        <v>0</v>
      </c>
      <c r="AW189" s="72" t="n">
        <f aca="false">IF(J189="B",1,0)</f>
        <v>0</v>
      </c>
      <c r="AX189" s="72" t="n">
        <f aca="false">IF(K189="C",1,0)</f>
        <v>0</v>
      </c>
      <c r="AY189" s="72" t="n">
        <f aca="false">IF(L189="D",1,0)</f>
        <v>0</v>
      </c>
      <c r="AZ189" s="72" t="n">
        <f aca="false">IF(M189="C",1,0)</f>
        <v>0</v>
      </c>
      <c r="BA189" s="72" t="n">
        <f aca="false">IF(N189="D",1,0)</f>
        <v>0</v>
      </c>
      <c r="BB189" s="72" t="n">
        <f aca="false">IF(O189="C",1,0)</f>
        <v>0</v>
      </c>
      <c r="BC189" s="72" t="n">
        <f aca="false">IF(P189="B",1,0)</f>
        <v>0</v>
      </c>
      <c r="BD189" s="72" t="n">
        <f aca="false">IF(Q189="D",1,0)</f>
        <v>0</v>
      </c>
      <c r="BE189" s="72" t="n">
        <f aca="false">IF(R189="C",1,0)</f>
        <v>0</v>
      </c>
      <c r="BF189" s="72" t="n">
        <f aca="false">IF(S189="A",1,0)</f>
        <v>0</v>
      </c>
      <c r="BG189" s="72" t="n">
        <f aca="false">IF(T189="A",1,0)</f>
        <v>0</v>
      </c>
      <c r="BH189" s="72" t="n">
        <f aca="false">IF(U189="B",1,0)</f>
        <v>0</v>
      </c>
      <c r="BI189" s="76" t="n">
        <f aca="false">IF(V189="N",0,V189)</f>
        <v>0</v>
      </c>
      <c r="BJ189" s="76" t="n">
        <f aca="false">IF(W189="N",0,W189)</f>
        <v>0</v>
      </c>
      <c r="BK189" s="76" t="n">
        <f aca="false">IF(X189="N",0,X189)</f>
        <v>0</v>
      </c>
      <c r="BL189" s="76" t="n">
        <f aca="false">SUM(Y189:AD189)</f>
        <v>0</v>
      </c>
      <c r="BM189" s="76" t="n">
        <f aca="false">SUM(AE189:AJ189)</f>
        <v>0</v>
      </c>
      <c r="BN189" s="76" t="n">
        <f aca="false">SUM(AK189:AN189)</f>
        <v>0</v>
      </c>
      <c r="BO189" s="77" t="n">
        <f aca="false">A189</f>
        <v>0</v>
      </c>
      <c r="BP189" s="78" t="n">
        <f aca="false">SUMIF($V$9:$BH$9,"I",$V189:$BH189)</f>
        <v>0</v>
      </c>
      <c r="BQ189" s="79" t="n">
        <f aca="false">SUMIF($V$9:$BH$9,"II",$V189:$BH189)</f>
        <v>0</v>
      </c>
      <c r="BR189" s="80" t="n">
        <f aca="false">SUMIF($V$9:$BH$9,"III",$V189:$BH189)</f>
        <v>0</v>
      </c>
      <c r="BS189" s="81" t="n">
        <f aca="false">SUMIF($V$9:$BH$9,"IV",$V189:$BH189)</f>
        <v>0</v>
      </c>
      <c r="BT189" s="78" t="n">
        <f aca="false">SUMIF($V$9:$BH$9,"V",$V189:$BH189)</f>
        <v>0</v>
      </c>
      <c r="BU189" s="82" t="n">
        <f aca="false">SUM(BP189:BT189)</f>
        <v>0</v>
      </c>
      <c r="BV189" s="83" t="n">
        <f aca="false">SUM(AO189:BH189)</f>
        <v>0</v>
      </c>
      <c r="BW189" s="84" t="n">
        <f aca="false">SUM(BI189:BK189)+BN189</f>
        <v>0</v>
      </c>
      <c r="BX189" s="83" t="n">
        <f aca="false">BL189+BM189</f>
        <v>0</v>
      </c>
      <c r="BY189" s="85" t="n">
        <f aca="false">SUM(AO189:BA189)+BM189+BN189</f>
        <v>0</v>
      </c>
      <c r="BZ189" s="86" t="n">
        <f aca="false">AY189+SUM(BA189:BL189)</f>
        <v>0</v>
      </c>
      <c r="CA189" s="88"/>
      <c r="CB189" s="88"/>
      <c r="CC189" s="88"/>
      <c r="CD189" s="88"/>
      <c r="CE189" s="88"/>
      <c r="CF189" s="88"/>
      <c r="CG189" s="88"/>
      <c r="CH189" s="91"/>
      <c r="CI189" s="91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3"/>
      <c r="L190" s="73"/>
      <c r="M190" s="74"/>
      <c r="N190" s="74"/>
      <c r="O190" s="72"/>
      <c r="P190" s="72"/>
      <c r="Q190" s="73"/>
      <c r="R190" s="73"/>
      <c r="S190" s="73"/>
      <c r="T190" s="72"/>
      <c r="U190" s="72"/>
      <c r="V190" s="74"/>
      <c r="W190" s="72"/>
      <c r="X190" s="72"/>
      <c r="Y190" s="73"/>
      <c r="Z190" s="73"/>
      <c r="AA190" s="73"/>
      <c r="AB190" s="72"/>
      <c r="AC190" s="72"/>
      <c r="AD190" s="72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2" t="n">
        <f aca="false">IF(B190="C",1,0)</f>
        <v>0</v>
      </c>
      <c r="AP190" s="72" t="n">
        <f aca="false">IF(C190="B",1,0)</f>
        <v>0</v>
      </c>
      <c r="AQ190" s="72" t="n">
        <f aca="false">IF(D190="C",1,0)</f>
        <v>0</v>
      </c>
      <c r="AR190" s="72" t="n">
        <f aca="false">IF(E190="D",1,0)</f>
        <v>0</v>
      </c>
      <c r="AS190" s="72" t="n">
        <f aca="false">IF(F190="C",1,0)</f>
        <v>0</v>
      </c>
      <c r="AT190" s="72" t="n">
        <f aca="false">IF(G190="B",1,0)</f>
        <v>0</v>
      </c>
      <c r="AU190" s="72" t="n">
        <f aca="false">IF(H190="C",1,0)</f>
        <v>0</v>
      </c>
      <c r="AV190" s="72" t="n">
        <f aca="false">IF(I190="A",1,0)</f>
        <v>0</v>
      </c>
      <c r="AW190" s="72" t="n">
        <f aca="false">IF(J190="B",1,0)</f>
        <v>0</v>
      </c>
      <c r="AX190" s="72" t="n">
        <f aca="false">IF(K190="C",1,0)</f>
        <v>0</v>
      </c>
      <c r="AY190" s="72" t="n">
        <f aca="false">IF(L190="D",1,0)</f>
        <v>0</v>
      </c>
      <c r="AZ190" s="72" t="n">
        <f aca="false">IF(M190="C",1,0)</f>
        <v>0</v>
      </c>
      <c r="BA190" s="72" t="n">
        <f aca="false">IF(N190="D",1,0)</f>
        <v>0</v>
      </c>
      <c r="BB190" s="72" t="n">
        <f aca="false">IF(O190="C",1,0)</f>
        <v>0</v>
      </c>
      <c r="BC190" s="72" t="n">
        <f aca="false">IF(P190="B",1,0)</f>
        <v>0</v>
      </c>
      <c r="BD190" s="72" t="n">
        <f aca="false">IF(Q190="D",1,0)</f>
        <v>0</v>
      </c>
      <c r="BE190" s="72" t="n">
        <f aca="false">IF(R190="C",1,0)</f>
        <v>0</v>
      </c>
      <c r="BF190" s="72" t="n">
        <f aca="false">IF(S190="A",1,0)</f>
        <v>0</v>
      </c>
      <c r="BG190" s="72" t="n">
        <f aca="false">IF(T190="A",1,0)</f>
        <v>0</v>
      </c>
      <c r="BH190" s="72" t="n">
        <f aca="false">IF(U190="B",1,0)</f>
        <v>0</v>
      </c>
      <c r="BI190" s="76" t="n">
        <f aca="false">IF(V190="N",0,V190)</f>
        <v>0</v>
      </c>
      <c r="BJ190" s="76" t="n">
        <f aca="false">IF(W190="N",0,W190)</f>
        <v>0</v>
      </c>
      <c r="BK190" s="76" t="n">
        <f aca="false">IF(X190="N",0,X190)</f>
        <v>0</v>
      </c>
      <c r="BL190" s="76" t="n">
        <f aca="false">SUM(Y190:AD190)</f>
        <v>0</v>
      </c>
      <c r="BM190" s="76" t="n">
        <f aca="false">SUM(AE190:AJ190)</f>
        <v>0</v>
      </c>
      <c r="BN190" s="76" t="n">
        <f aca="false">SUM(AK190:AN190)</f>
        <v>0</v>
      </c>
      <c r="BO190" s="77" t="n">
        <f aca="false">A190</f>
        <v>0</v>
      </c>
      <c r="BP190" s="78" t="n">
        <f aca="false">SUMIF($V$9:$BH$9,"I",$V190:$BH190)</f>
        <v>0</v>
      </c>
      <c r="BQ190" s="79" t="n">
        <f aca="false">SUMIF($V$9:$BH$9,"II",$V190:$BH190)</f>
        <v>0</v>
      </c>
      <c r="BR190" s="80" t="n">
        <f aca="false">SUMIF($V$9:$BH$9,"III",$V190:$BH190)</f>
        <v>0</v>
      </c>
      <c r="BS190" s="81" t="n">
        <f aca="false">SUMIF($V$9:$BH$9,"IV",$V190:$BH190)</f>
        <v>0</v>
      </c>
      <c r="BT190" s="78" t="n">
        <f aca="false">SUMIF($V$9:$BH$9,"V",$V190:$BH190)</f>
        <v>0</v>
      </c>
      <c r="BU190" s="82" t="n">
        <f aca="false">SUM(BP190:BT190)</f>
        <v>0</v>
      </c>
      <c r="BV190" s="83" t="n">
        <f aca="false">SUM(AO190:BH190)</f>
        <v>0</v>
      </c>
      <c r="BW190" s="84" t="n">
        <f aca="false">SUM(BI190:BK190)+BN190</f>
        <v>0</v>
      </c>
      <c r="BX190" s="83" t="n">
        <f aca="false">BL190+BM190</f>
        <v>0</v>
      </c>
      <c r="BY190" s="85" t="n">
        <f aca="false">SUM(AO190:BA190)+BM190+BN190</f>
        <v>0</v>
      </c>
      <c r="BZ190" s="86" t="n">
        <f aca="false">AY190+SUM(BA190:BL190)</f>
        <v>0</v>
      </c>
      <c r="CA190" s="88"/>
      <c r="CB190" s="88"/>
      <c r="CC190" s="88"/>
      <c r="CD190" s="88"/>
      <c r="CE190" s="88"/>
      <c r="CF190" s="88"/>
      <c r="CG190" s="88"/>
      <c r="CH190" s="91"/>
      <c r="CI190" s="91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3"/>
      <c r="L191" s="73"/>
      <c r="M191" s="74"/>
      <c r="N191" s="74"/>
      <c r="O191" s="72"/>
      <c r="P191" s="72"/>
      <c r="Q191" s="73"/>
      <c r="R191" s="73"/>
      <c r="S191" s="73"/>
      <c r="T191" s="72"/>
      <c r="U191" s="72"/>
      <c r="V191" s="74"/>
      <c r="W191" s="72"/>
      <c r="X191" s="72"/>
      <c r="Y191" s="73"/>
      <c r="Z191" s="73"/>
      <c r="AA191" s="73"/>
      <c r="AB191" s="72"/>
      <c r="AC191" s="72"/>
      <c r="AD191" s="72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2" t="n">
        <f aca="false">IF(B191="C",1,0)</f>
        <v>0</v>
      </c>
      <c r="AP191" s="72" t="n">
        <f aca="false">IF(C191="B",1,0)</f>
        <v>0</v>
      </c>
      <c r="AQ191" s="72" t="n">
        <f aca="false">IF(D191="C",1,0)</f>
        <v>0</v>
      </c>
      <c r="AR191" s="72" t="n">
        <f aca="false">IF(E191="D",1,0)</f>
        <v>0</v>
      </c>
      <c r="AS191" s="72" t="n">
        <f aca="false">IF(F191="C",1,0)</f>
        <v>0</v>
      </c>
      <c r="AT191" s="72" t="n">
        <f aca="false">IF(G191="B",1,0)</f>
        <v>0</v>
      </c>
      <c r="AU191" s="72" t="n">
        <f aca="false">IF(H191="C",1,0)</f>
        <v>0</v>
      </c>
      <c r="AV191" s="72" t="n">
        <f aca="false">IF(I191="A",1,0)</f>
        <v>0</v>
      </c>
      <c r="AW191" s="72" t="n">
        <f aca="false">IF(J191="B",1,0)</f>
        <v>0</v>
      </c>
      <c r="AX191" s="72" t="n">
        <f aca="false">IF(K191="C",1,0)</f>
        <v>0</v>
      </c>
      <c r="AY191" s="72" t="n">
        <f aca="false">IF(L191="D",1,0)</f>
        <v>0</v>
      </c>
      <c r="AZ191" s="72" t="n">
        <f aca="false">IF(M191="C",1,0)</f>
        <v>0</v>
      </c>
      <c r="BA191" s="72" t="n">
        <f aca="false">IF(N191="D",1,0)</f>
        <v>0</v>
      </c>
      <c r="BB191" s="72" t="n">
        <f aca="false">IF(O191="C",1,0)</f>
        <v>0</v>
      </c>
      <c r="BC191" s="72" t="n">
        <f aca="false">IF(P191="B",1,0)</f>
        <v>0</v>
      </c>
      <c r="BD191" s="72" t="n">
        <f aca="false">IF(Q191="D",1,0)</f>
        <v>0</v>
      </c>
      <c r="BE191" s="72" t="n">
        <f aca="false">IF(R191="C",1,0)</f>
        <v>0</v>
      </c>
      <c r="BF191" s="72" t="n">
        <f aca="false">IF(S191="A",1,0)</f>
        <v>0</v>
      </c>
      <c r="BG191" s="72" t="n">
        <f aca="false">IF(T191="A",1,0)</f>
        <v>0</v>
      </c>
      <c r="BH191" s="72" t="n">
        <f aca="false">IF(U191="B",1,0)</f>
        <v>0</v>
      </c>
      <c r="BI191" s="76" t="n">
        <f aca="false">IF(V191="N",0,V191)</f>
        <v>0</v>
      </c>
      <c r="BJ191" s="76" t="n">
        <f aca="false">IF(W191="N",0,W191)</f>
        <v>0</v>
      </c>
      <c r="BK191" s="76" t="n">
        <f aca="false">IF(X191="N",0,X191)</f>
        <v>0</v>
      </c>
      <c r="BL191" s="76" t="n">
        <f aca="false">SUM(Y191:AD191)</f>
        <v>0</v>
      </c>
      <c r="BM191" s="76" t="n">
        <f aca="false">SUM(AE191:AJ191)</f>
        <v>0</v>
      </c>
      <c r="BN191" s="76" t="n">
        <f aca="false">SUM(AK191:AN191)</f>
        <v>0</v>
      </c>
      <c r="BO191" s="77" t="n">
        <f aca="false">A191</f>
        <v>0</v>
      </c>
      <c r="BP191" s="78" t="n">
        <f aca="false">SUMIF($V$9:$BH$9,"I",$V191:$BH191)</f>
        <v>0</v>
      </c>
      <c r="BQ191" s="79" t="n">
        <f aca="false">SUMIF($V$9:$BH$9,"II",$V191:$BH191)</f>
        <v>0</v>
      </c>
      <c r="BR191" s="80" t="n">
        <f aca="false">SUMIF($V$9:$BH$9,"III",$V191:$BH191)</f>
        <v>0</v>
      </c>
      <c r="BS191" s="81" t="n">
        <f aca="false">SUMIF($V$9:$BH$9,"IV",$V191:$BH191)</f>
        <v>0</v>
      </c>
      <c r="BT191" s="78" t="n">
        <f aca="false">SUMIF($V$9:$BH$9,"V",$V191:$BH191)</f>
        <v>0</v>
      </c>
      <c r="BU191" s="82" t="n">
        <f aca="false">SUM(BP191:BT191)</f>
        <v>0</v>
      </c>
      <c r="BV191" s="83" t="n">
        <f aca="false">SUM(AO191:BH191)</f>
        <v>0</v>
      </c>
      <c r="BW191" s="84" t="n">
        <f aca="false">SUM(BI191:BK191)+BN191</f>
        <v>0</v>
      </c>
      <c r="BX191" s="83" t="n">
        <f aca="false">BL191+BM191</f>
        <v>0</v>
      </c>
      <c r="BY191" s="85" t="n">
        <f aca="false">SUM(AO191:BA191)+BM191+BN191</f>
        <v>0</v>
      </c>
      <c r="BZ191" s="86" t="n">
        <f aca="false">AY191+SUM(BA191:BL191)</f>
        <v>0</v>
      </c>
      <c r="CA191" s="88"/>
      <c r="CB191" s="88"/>
      <c r="CC191" s="88"/>
      <c r="CD191" s="88"/>
      <c r="CE191" s="88"/>
      <c r="CF191" s="88"/>
      <c r="CG191" s="88"/>
      <c r="CH191" s="91"/>
      <c r="CI191" s="91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3"/>
      <c r="L192" s="73"/>
      <c r="M192" s="74"/>
      <c r="N192" s="74"/>
      <c r="O192" s="72"/>
      <c r="P192" s="72"/>
      <c r="Q192" s="73"/>
      <c r="R192" s="73"/>
      <c r="S192" s="73"/>
      <c r="T192" s="72"/>
      <c r="U192" s="72"/>
      <c r="V192" s="74"/>
      <c r="W192" s="72"/>
      <c r="X192" s="72"/>
      <c r="Y192" s="73"/>
      <c r="Z192" s="73"/>
      <c r="AA192" s="73"/>
      <c r="AB192" s="72"/>
      <c r="AC192" s="72"/>
      <c r="AD192" s="72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2" t="n">
        <f aca="false">IF(B192="C",1,0)</f>
        <v>0</v>
      </c>
      <c r="AP192" s="72" t="n">
        <f aca="false">IF(C192="B",1,0)</f>
        <v>0</v>
      </c>
      <c r="AQ192" s="72" t="n">
        <f aca="false">IF(D192="C",1,0)</f>
        <v>0</v>
      </c>
      <c r="AR192" s="72" t="n">
        <f aca="false">IF(E192="D",1,0)</f>
        <v>0</v>
      </c>
      <c r="AS192" s="72" t="n">
        <f aca="false">IF(F192="C",1,0)</f>
        <v>0</v>
      </c>
      <c r="AT192" s="72" t="n">
        <f aca="false">IF(G192="B",1,0)</f>
        <v>0</v>
      </c>
      <c r="AU192" s="72" t="n">
        <f aca="false">IF(H192="C",1,0)</f>
        <v>0</v>
      </c>
      <c r="AV192" s="72" t="n">
        <f aca="false">IF(I192="A",1,0)</f>
        <v>0</v>
      </c>
      <c r="AW192" s="72" t="n">
        <f aca="false">IF(J192="B",1,0)</f>
        <v>0</v>
      </c>
      <c r="AX192" s="72" t="n">
        <f aca="false">IF(K192="C",1,0)</f>
        <v>0</v>
      </c>
      <c r="AY192" s="72" t="n">
        <f aca="false">IF(L192="D",1,0)</f>
        <v>0</v>
      </c>
      <c r="AZ192" s="72" t="n">
        <f aca="false">IF(M192="C",1,0)</f>
        <v>0</v>
      </c>
      <c r="BA192" s="72" t="n">
        <f aca="false">IF(N192="D",1,0)</f>
        <v>0</v>
      </c>
      <c r="BB192" s="72" t="n">
        <f aca="false">IF(O192="C",1,0)</f>
        <v>0</v>
      </c>
      <c r="BC192" s="72" t="n">
        <f aca="false">IF(P192="B",1,0)</f>
        <v>0</v>
      </c>
      <c r="BD192" s="72" t="n">
        <f aca="false">IF(Q192="D",1,0)</f>
        <v>0</v>
      </c>
      <c r="BE192" s="72" t="n">
        <f aca="false">IF(R192="C",1,0)</f>
        <v>0</v>
      </c>
      <c r="BF192" s="72" t="n">
        <f aca="false">IF(S192="A",1,0)</f>
        <v>0</v>
      </c>
      <c r="BG192" s="72" t="n">
        <f aca="false">IF(T192="A",1,0)</f>
        <v>0</v>
      </c>
      <c r="BH192" s="72" t="n">
        <f aca="false">IF(U192="B",1,0)</f>
        <v>0</v>
      </c>
      <c r="BI192" s="76" t="n">
        <f aca="false">IF(V192="N",0,V192)</f>
        <v>0</v>
      </c>
      <c r="BJ192" s="76" t="n">
        <f aca="false">IF(W192="N",0,W192)</f>
        <v>0</v>
      </c>
      <c r="BK192" s="76" t="n">
        <f aca="false">IF(X192="N",0,X192)</f>
        <v>0</v>
      </c>
      <c r="BL192" s="76" t="n">
        <f aca="false">SUM(Y192:AD192)</f>
        <v>0</v>
      </c>
      <c r="BM192" s="76" t="n">
        <f aca="false">SUM(AE192:AJ192)</f>
        <v>0</v>
      </c>
      <c r="BN192" s="76" t="n">
        <f aca="false">SUM(AK192:AN192)</f>
        <v>0</v>
      </c>
      <c r="BO192" s="77" t="n">
        <f aca="false">A192</f>
        <v>0</v>
      </c>
      <c r="BP192" s="78" t="n">
        <f aca="false">SUMIF($V$9:$BH$9,"I",$V192:$BH192)</f>
        <v>0</v>
      </c>
      <c r="BQ192" s="79" t="n">
        <f aca="false">SUMIF($V$9:$BH$9,"II",$V192:$BH192)</f>
        <v>0</v>
      </c>
      <c r="BR192" s="80" t="n">
        <f aca="false">SUMIF($V$9:$BH$9,"III",$V192:$BH192)</f>
        <v>0</v>
      </c>
      <c r="BS192" s="81" t="n">
        <f aca="false">SUMIF($V$9:$BH$9,"IV",$V192:$BH192)</f>
        <v>0</v>
      </c>
      <c r="BT192" s="78" t="n">
        <f aca="false">SUMIF($V$9:$BH$9,"V",$V192:$BH192)</f>
        <v>0</v>
      </c>
      <c r="BU192" s="82" t="n">
        <f aca="false">SUM(BP192:BT192)</f>
        <v>0</v>
      </c>
      <c r="BV192" s="83" t="n">
        <f aca="false">SUM(AO192:BH192)</f>
        <v>0</v>
      </c>
      <c r="BW192" s="84" t="n">
        <f aca="false">SUM(BI192:BK192)+BN192</f>
        <v>0</v>
      </c>
      <c r="BX192" s="83" t="n">
        <f aca="false">BL192+BM192</f>
        <v>0</v>
      </c>
      <c r="BY192" s="85" t="n">
        <f aca="false">SUM(AO192:BA192)+BM192+BN192</f>
        <v>0</v>
      </c>
      <c r="BZ192" s="86" t="n">
        <f aca="false">AY192+SUM(BA192:BL192)</f>
        <v>0</v>
      </c>
      <c r="CA192" s="88"/>
      <c r="CB192" s="88"/>
      <c r="CC192" s="88"/>
      <c r="CD192" s="88"/>
      <c r="CE192" s="88"/>
      <c r="CF192" s="88"/>
      <c r="CG192" s="88"/>
      <c r="CH192" s="91"/>
      <c r="CI192" s="91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3"/>
      <c r="L193" s="73"/>
      <c r="M193" s="74"/>
      <c r="N193" s="74"/>
      <c r="O193" s="72"/>
      <c r="P193" s="72"/>
      <c r="Q193" s="73"/>
      <c r="R193" s="73"/>
      <c r="S193" s="73"/>
      <c r="T193" s="72"/>
      <c r="U193" s="72"/>
      <c r="V193" s="74"/>
      <c r="W193" s="72"/>
      <c r="X193" s="72"/>
      <c r="Y193" s="73"/>
      <c r="Z193" s="73"/>
      <c r="AA193" s="73"/>
      <c r="AB193" s="72"/>
      <c r="AC193" s="72"/>
      <c r="AD193" s="72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2" t="n">
        <f aca="false">IF(B193="C",1,0)</f>
        <v>0</v>
      </c>
      <c r="AP193" s="72" t="n">
        <f aca="false">IF(C193="B",1,0)</f>
        <v>0</v>
      </c>
      <c r="AQ193" s="72" t="n">
        <f aca="false">IF(D193="C",1,0)</f>
        <v>0</v>
      </c>
      <c r="AR193" s="72" t="n">
        <f aca="false">IF(E193="D",1,0)</f>
        <v>0</v>
      </c>
      <c r="AS193" s="72" t="n">
        <f aca="false">IF(F193="C",1,0)</f>
        <v>0</v>
      </c>
      <c r="AT193" s="72" t="n">
        <f aca="false">IF(G193="B",1,0)</f>
        <v>0</v>
      </c>
      <c r="AU193" s="72" t="n">
        <f aca="false">IF(H193="C",1,0)</f>
        <v>0</v>
      </c>
      <c r="AV193" s="72" t="n">
        <f aca="false">IF(I193="A",1,0)</f>
        <v>0</v>
      </c>
      <c r="AW193" s="72" t="n">
        <f aca="false">IF(J193="B",1,0)</f>
        <v>0</v>
      </c>
      <c r="AX193" s="72" t="n">
        <f aca="false">IF(K193="C",1,0)</f>
        <v>0</v>
      </c>
      <c r="AY193" s="72" t="n">
        <f aca="false">IF(L193="D",1,0)</f>
        <v>0</v>
      </c>
      <c r="AZ193" s="72" t="n">
        <f aca="false">IF(M193="C",1,0)</f>
        <v>0</v>
      </c>
      <c r="BA193" s="72" t="n">
        <f aca="false">IF(N193="D",1,0)</f>
        <v>0</v>
      </c>
      <c r="BB193" s="72" t="n">
        <f aca="false">IF(O193="C",1,0)</f>
        <v>0</v>
      </c>
      <c r="BC193" s="72" t="n">
        <f aca="false">IF(P193="B",1,0)</f>
        <v>0</v>
      </c>
      <c r="BD193" s="72" t="n">
        <f aca="false">IF(Q193="D",1,0)</f>
        <v>0</v>
      </c>
      <c r="BE193" s="72" t="n">
        <f aca="false">IF(R193="C",1,0)</f>
        <v>0</v>
      </c>
      <c r="BF193" s="72" t="n">
        <f aca="false">IF(S193="A",1,0)</f>
        <v>0</v>
      </c>
      <c r="BG193" s="72" t="n">
        <f aca="false">IF(T193="A",1,0)</f>
        <v>0</v>
      </c>
      <c r="BH193" s="72" t="n">
        <f aca="false">IF(U193="B",1,0)</f>
        <v>0</v>
      </c>
      <c r="BI193" s="76" t="n">
        <f aca="false">IF(V193="N",0,V193)</f>
        <v>0</v>
      </c>
      <c r="BJ193" s="76" t="n">
        <f aca="false">IF(W193="N",0,W193)</f>
        <v>0</v>
      </c>
      <c r="BK193" s="76" t="n">
        <f aca="false">IF(X193="N",0,X193)</f>
        <v>0</v>
      </c>
      <c r="BL193" s="76" t="n">
        <f aca="false">SUM(Y193:AD193)</f>
        <v>0</v>
      </c>
      <c r="BM193" s="76" t="n">
        <f aca="false">SUM(AE193:AJ193)</f>
        <v>0</v>
      </c>
      <c r="BN193" s="76" t="n">
        <f aca="false">SUM(AK193:AN193)</f>
        <v>0</v>
      </c>
      <c r="BO193" s="77" t="n">
        <f aca="false">A193</f>
        <v>0</v>
      </c>
      <c r="BP193" s="78" t="n">
        <f aca="false">SUMIF($V$9:$BH$9,"I",$V193:$BH193)</f>
        <v>0</v>
      </c>
      <c r="BQ193" s="79" t="n">
        <f aca="false">SUMIF($V$9:$BH$9,"II",$V193:$BH193)</f>
        <v>0</v>
      </c>
      <c r="BR193" s="80" t="n">
        <f aca="false">SUMIF($V$9:$BH$9,"III",$V193:$BH193)</f>
        <v>0</v>
      </c>
      <c r="BS193" s="81" t="n">
        <f aca="false">SUMIF($V$9:$BH$9,"IV",$V193:$BH193)</f>
        <v>0</v>
      </c>
      <c r="BT193" s="78" t="n">
        <f aca="false">SUMIF($V$9:$BH$9,"V",$V193:$BH193)</f>
        <v>0</v>
      </c>
      <c r="BU193" s="82" t="n">
        <f aca="false">SUM(BP193:BT193)</f>
        <v>0</v>
      </c>
      <c r="BV193" s="83" t="n">
        <f aca="false">SUM(AO193:BH193)</f>
        <v>0</v>
      </c>
      <c r="BW193" s="84" t="n">
        <f aca="false">SUM(BI193:BK193)+BN193</f>
        <v>0</v>
      </c>
      <c r="BX193" s="83" t="n">
        <f aca="false">BL193+BM193</f>
        <v>0</v>
      </c>
      <c r="BY193" s="85" t="n">
        <f aca="false">SUM(AO193:BA193)+BM193+BN193</f>
        <v>0</v>
      </c>
      <c r="BZ193" s="86" t="n">
        <f aca="false">AY193+SUM(BA193:BL193)</f>
        <v>0</v>
      </c>
      <c r="CA193" s="88"/>
      <c r="CB193" s="88"/>
      <c r="CC193" s="88"/>
      <c r="CD193" s="88"/>
      <c r="CE193" s="88"/>
      <c r="CF193" s="88"/>
      <c r="CG193" s="88"/>
      <c r="CH193" s="91"/>
      <c r="CI193" s="91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3"/>
      <c r="L194" s="73"/>
      <c r="M194" s="74"/>
      <c r="N194" s="74"/>
      <c r="O194" s="72"/>
      <c r="P194" s="72"/>
      <c r="Q194" s="73"/>
      <c r="R194" s="73"/>
      <c r="S194" s="73"/>
      <c r="T194" s="72"/>
      <c r="U194" s="72"/>
      <c r="V194" s="74"/>
      <c r="W194" s="72"/>
      <c r="X194" s="72"/>
      <c r="Y194" s="73"/>
      <c r="Z194" s="73"/>
      <c r="AA194" s="73"/>
      <c r="AB194" s="72"/>
      <c r="AC194" s="72"/>
      <c r="AD194" s="72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2" t="n">
        <f aca="false">IF(B194="C",1,0)</f>
        <v>0</v>
      </c>
      <c r="AP194" s="72" t="n">
        <f aca="false">IF(C194="B",1,0)</f>
        <v>0</v>
      </c>
      <c r="AQ194" s="72" t="n">
        <f aca="false">IF(D194="C",1,0)</f>
        <v>0</v>
      </c>
      <c r="AR194" s="72" t="n">
        <f aca="false">IF(E194="D",1,0)</f>
        <v>0</v>
      </c>
      <c r="AS194" s="72" t="n">
        <f aca="false">IF(F194="C",1,0)</f>
        <v>0</v>
      </c>
      <c r="AT194" s="72" t="n">
        <f aca="false">IF(G194="B",1,0)</f>
        <v>0</v>
      </c>
      <c r="AU194" s="72" t="n">
        <f aca="false">IF(H194="C",1,0)</f>
        <v>0</v>
      </c>
      <c r="AV194" s="72" t="n">
        <f aca="false">IF(I194="A",1,0)</f>
        <v>0</v>
      </c>
      <c r="AW194" s="72" t="n">
        <f aca="false">IF(J194="B",1,0)</f>
        <v>0</v>
      </c>
      <c r="AX194" s="72" t="n">
        <f aca="false">IF(K194="C",1,0)</f>
        <v>0</v>
      </c>
      <c r="AY194" s="72" t="n">
        <f aca="false">IF(L194="D",1,0)</f>
        <v>0</v>
      </c>
      <c r="AZ194" s="72" t="n">
        <f aca="false">IF(M194="C",1,0)</f>
        <v>0</v>
      </c>
      <c r="BA194" s="72" t="n">
        <f aca="false">IF(N194="D",1,0)</f>
        <v>0</v>
      </c>
      <c r="BB194" s="72" t="n">
        <f aca="false">IF(O194="C",1,0)</f>
        <v>0</v>
      </c>
      <c r="BC194" s="72" t="n">
        <f aca="false">IF(P194="B",1,0)</f>
        <v>0</v>
      </c>
      <c r="BD194" s="72" t="n">
        <f aca="false">IF(Q194="D",1,0)</f>
        <v>0</v>
      </c>
      <c r="BE194" s="72" t="n">
        <f aca="false">IF(R194="C",1,0)</f>
        <v>0</v>
      </c>
      <c r="BF194" s="72" t="n">
        <f aca="false">IF(S194="A",1,0)</f>
        <v>0</v>
      </c>
      <c r="BG194" s="72" t="n">
        <f aca="false">IF(T194="A",1,0)</f>
        <v>0</v>
      </c>
      <c r="BH194" s="72" t="n">
        <f aca="false">IF(U194="B",1,0)</f>
        <v>0</v>
      </c>
      <c r="BI194" s="76" t="n">
        <f aca="false">IF(V194="N",0,V194)</f>
        <v>0</v>
      </c>
      <c r="BJ194" s="76" t="n">
        <f aca="false">IF(W194="N",0,W194)</f>
        <v>0</v>
      </c>
      <c r="BK194" s="76" t="n">
        <f aca="false">IF(X194="N",0,X194)</f>
        <v>0</v>
      </c>
      <c r="BL194" s="76" t="n">
        <f aca="false">SUM(Y194:AD194)</f>
        <v>0</v>
      </c>
      <c r="BM194" s="76" t="n">
        <f aca="false">SUM(AE194:AJ194)</f>
        <v>0</v>
      </c>
      <c r="BN194" s="76" t="n">
        <f aca="false">SUM(AK194:AN194)</f>
        <v>0</v>
      </c>
      <c r="BO194" s="77" t="n">
        <f aca="false">A194</f>
        <v>0</v>
      </c>
      <c r="BP194" s="78" t="n">
        <f aca="false">SUMIF($V$9:$BH$9,"I",$V194:$BH194)</f>
        <v>0</v>
      </c>
      <c r="BQ194" s="79" t="n">
        <f aca="false">SUMIF($V$9:$BH$9,"II",$V194:$BH194)</f>
        <v>0</v>
      </c>
      <c r="BR194" s="80" t="n">
        <f aca="false">SUMIF($V$9:$BH$9,"III",$V194:$BH194)</f>
        <v>0</v>
      </c>
      <c r="BS194" s="81" t="n">
        <f aca="false">SUMIF($V$9:$BH$9,"IV",$V194:$BH194)</f>
        <v>0</v>
      </c>
      <c r="BT194" s="78" t="n">
        <f aca="false">SUMIF($V$9:$BH$9,"V",$V194:$BH194)</f>
        <v>0</v>
      </c>
      <c r="BU194" s="82" t="n">
        <f aca="false">SUM(BP194:BT194)</f>
        <v>0</v>
      </c>
      <c r="BV194" s="83" t="n">
        <f aca="false">SUM(AO194:BH194)</f>
        <v>0</v>
      </c>
      <c r="BW194" s="84" t="n">
        <f aca="false">SUM(BI194:BK194)+BN194</f>
        <v>0</v>
      </c>
      <c r="BX194" s="83" t="n">
        <f aca="false">BL194+BM194</f>
        <v>0</v>
      </c>
      <c r="BY194" s="85" t="n">
        <f aca="false">SUM(AO194:BA194)+BM194+BN194</f>
        <v>0</v>
      </c>
      <c r="BZ194" s="86" t="n">
        <f aca="false">AY194+SUM(BA194:BL194)</f>
        <v>0</v>
      </c>
      <c r="CA194" s="88"/>
      <c r="CB194" s="88"/>
      <c r="CC194" s="88"/>
      <c r="CD194" s="88"/>
      <c r="CE194" s="88"/>
      <c r="CF194" s="88"/>
      <c r="CG194" s="88"/>
      <c r="CH194" s="91"/>
      <c r="CI194" s="91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3"/>
      <c r="L195" s="73"/>
      <c r="M195" s="74"/>
      <c r="N195" s="74"/>
      <c r="O195" s="72"/>
      <c r="P195" s="72"/>
      <c r="Q195" s="73"/>
      <c r="R195" s="73"/>
      <c r="S195" s="73"/>
      <c r="T195" s="72"/>
      <c r="U195" s="72"/>
      <c r="V195" s="74"/>
      <c r="W195" s="72"/>
      <c r="X195" s="72"/>
      <c r="Y195" s="73"/>
      <c r="Z195" s="73"/>
      <c r="AA195" s="73"/>
      <c r="AB195" s="72"/>
      <c r="AC195" s="72"/>
      <c r="AD195" s="72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2" t="n">
        <f aca="false">IF(B195="C",1,0)</f>
        <v>0</v>
      </c>
      <c r="AP195" s="72" t="n">
        <f aca="false">IF(C195="B",1,0)</f>
        <v>0</v>
      </c>
      <c r="AQ195" s="72" t="n">
        <f aca="false">IF(D195="C",1,0)</f>
        <v>0</v>
      </c>
      <c r="AR195" s="72" t="n">
        <f aca="false">IF(E195="D",1,0)</f>
        <v>0</v>
      </c>
      <c r="AS195" s="72" t="n">
        <f aca="false">IF(F195="C",1,0)</f>
        <v>0</v>
      </c>
      <c r="AT195" s="72" t="n">
        <f aca="false">IF(G195="B",1,0)</f>
        <v>0</v>
      </c>
      <c r="AU195" s="72" t="n">
        <f aca="false">IF(H195="C",1,0)</f>
        <v>0</v>
      </c>
      <c r="AV195" s="72" t="n">
        <f aca="false">IF(I195="A",1,0)</f>
        <v>0</v>
      </c>
      <c r="AW195" s="72" t="n">
        <f aca="false">IF(J195="B",1,0)</f>
        <v>0</v>
      </c>
      <c r="AX195" s="72" t="n">
        <f aca="false">IF(K195="C",1,0)</f>
        <v>0</v>
      </c>
      <c r="AY195" s="72" t="n">
        <f aca="false">IF(L195="D",1,0)</f>
        <v>0</v>
      </c>
      <c r="AZ195" s="72" t="n">
        <f aca="false">IF(M195="C",1,0)</f>
        <v>0</v>
      </c>
      <c r="BA195" s="72" t="n">
        <f aca="false">IF(N195="D",1,0)</f>
        <v>0</v>
      </c>
      <c r="BB195" s="72" t="n">
        <f aca="false">IF(O195="C",1,0)</f>
        <v>0</v>
      </c>
      <c r="BC195" s="72" t="n">
        <f aca="false">IF(P195="B",1,0)</f>
        <v>0</v>
      </c>
      <c r="BD195" s="72" t="n">
        <f aca="false">IF(Q195="D",1,0)</f>
        <v>0</v>
      </c>
      <c r="BE195" s="72" t="n">
        <f aca="false">IF(R195="C",1,0)</f>
        <v>0</v>
      </c>
      <c r="BF195" s="72" t="n">
        <f aca="false">IF(S195="A",1,0)</f>
        <v>0</v>
      </c>
      <c r="BG195" s="72" t="n">
        <f aca="false">IF(T195="A",1,0)</f>
        <v>0</v>
      </c>
      <c r="BH195" s="72" t="n">
        <f aca="false">IF(U195="B",1,0)</f>
        <v>0</v>
      </c>
      <c r="BI195" s="76" t="n">
        <f aca="false">IF(V195="N",0,V195)</f>
        <v>0</v>
      </c>
      <c r="BJ195" s="76" t="n">
        <f aca="false">IF(W195="N",0,W195)</f>
        <v>0</v>
      </c>
      <c r="BK195" s="76" t="n">
        <f aca="false">IF(X195="N",0,X195)</f>
        <v>0</v>
      </c>
      <c r="BL195" s="76" t="n">
        <f aca="false">SUM(Y195:AD195)</f>
        <v>0</v>
      </c>
      <c r="BM195" s="76" t="n">
        <f aca="false">SUM(AE195:AJ195)</f>
        <v>0</v>
      </c>
      <c r="BN195" s="76" t="n">
        <f aca="false">SUM(AK195:AN195)</f>
        <v>0</v>
      </c>
      <c r="BO195" s="77" t="n">
        <f aca="false">A195</f>
        <v>0</v>
      </c>
      <c r="BP195" s="78" t="n">
        <f aca="false">SUMIF($V$9:$BH$9,"I",$V195:$BH195)</f>
        <v>0</v>
      </c>
      <c r="BQ195" s="79" t="n">
        <f aca="false">SUMIF($V$9:$BH$9,"II",$V195:$BH195)</f>
        <v>0</v>
      </c>
      <c r="BR195" s="80" t="n">
        <f aca="false">SUMIF($V$9:$BH$9,"III",$V195:$BH195)</f>
        <v>0</v>
      </c>
      <c r="BS195" s="81" t="n">
        <f aca="false">SUMIF($V$9:$BH$9,"IV",$V195:$BH195)</f>
        <v>0</v>
      </c>
      <c r="BT195" s="78" t="n">
        <f aca="false">SUMIF($V$9:$BH$9,"V",$V195:$BH195)</f>
        <v>0</v>
      </c>
      <c r="BU195" s="82" t="n">
        <f aca="false">SUM(BP195:BT195)</f>
        <v>0</v>
      </c>
      <c r="BV195" s="83" t="n">
        <f aca="false">SUM(AO195:BH195)</f>
        <v>0</v>
      </c>
      <c r="BW195" s="84" t="n">
        <f aca="false">SUM(BI195:BK195)+BN195</f>
        <v>0</v>
      </c>
      <c r="BX195" s="83" t="n">
        <f aca="false">BL195+BM195</f>
        <v>0</v>
      </c>
      <c r="BY195" s="85" t="n">
        <f aca="false">SUM(AO195:BA195)+BM195+BN195</f>
        <v>0</v>
      </c>
      <c r="BZ195" s="86" t="n">
        <f aca="false">AY195+SUM(BA195:BL195)</f>
        <v>0</v>
      </c>
      <c r="CA195" s="88"/>
      <c r="CB195" s="88"/>
      <c r="CC195" s="88"/>
      <c r="CD195" s="88"/>
      <c r="CE195" s="88"/>
      <c r="CF195" s="88"/>
      <c r="CG195" s="88"/>
      <c r="CH195" s="91"/>
      <c r="CI195" s="91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3"/>
      <c r="L196" s="73"/>
      <c r="M196" s="74"/>
      <c r="N196" s="74"/>
      <c r="O196" s="72"/>
      <c r="P196" s="72"/>
      <c r="Q196" s="73"/>
      <c r="R196" s="73"/>
      <c r="S196" s="73"/>
      <c r="T196" s="72"/>
      <c r="U196" s="72"/>
      <c r="V196" s="74"/>
      <c r="W196" s="72"/>
      <c r="X196" s="72"/>
      <c r="Y196" s="73"/>
      <c r="Z196" s="73"/>
      <c r="AA196" s="73"/>
      <c r="AB196" s="72"/>
      <c r="AC196" s="72"/>
      <c r="AD196" s="72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2" t="n">
        <f aca="false">IF(B196="C",1,0)</f>
        <v>0</v>
      </c>
      <c r="AP196" s="72" t="n">
        <f aca="false">IF(C196="B",1,0)</f>
        <v>0</v>
      </c>
      <c r="AQ196" s="72" t="n">
        <f aca="false">IF(D196="C",1,0)</f>
        <v>0</v>
      </c>
      <c r="AR196" s="72" t="n">
        <f aca="false">IF(E196="D",1,0)</f>
        <v>0</v>
      </c>
      <c r="AS196" s="72" t="n">
        <f aca="false">IF(F196="C",1,0)</f>
        <v>0</v>
      </c>
      <c r="AT196" s="72" t="n">
        <f aca="false">IF(G196="B",1,0)</f>
        <v>0</v>
      </c>
      <c r="AU196" s="72" t="n">
        <f aca="false">IF(H196="C",1,0)</f>
        <v>0</v>
      </c>
      <c r="AV196" s="72" t="n">
        <f aca="false">IF(I196="A",1,0)</f>
        <v>0</v>
      </c>
      <c r="AW196" s="72" t="n">
        <f aca="false">IF(J196="B",1,0)</f>
        <v>0</v>
      </c>
      <c r="AX196" s="72" t="n">
        <f aca="false">IF(K196="C",1,0)</f>
        <v>0</v>
      </c>
      <c r="AY196" s="72" t="n">
        <f aca="false">IF(L196="D",1,0)</f>
        <v>0</v>
      </c>
      <c r="AZ196" s="72" t="n">
        <f aca="false">IF(M196="C",1,0)</f>
        <v>0</v>
      </c>
      <c r="BA196" s="72" t="n">
        <f aca="false">IF(N196="D",1,0)</f>
        <v>0</v>
      </c>
      <c r="BB196" s="72" t="n">
        <f aca="false">IF(O196="C",1,0)</f>
        <v>0</v>
      </c>
      <c r="BC196" s="72" t="n">
        <f aca="false">IF(P196="B",1,0)</f>
        <v>0</v>
      </c>
      <c r="BD196" s="72" t="n">
        <f aca="false">IF(Q196="D",1,0)</f>
        <v>0</v>
      </c>
      <c r="BE196" s="72" t="n">
        <f aca="false">IF(R196="C",1,0)</f>
        <v>0</v>
      </c>
      <c r="BF196" s="72" t="n">
        <f aca="false">IF(S196="A",1,0)</f>
        <v>0</v>
      </c>
      <c r="BG196" s="72" t="n">
        <f aca="false">IF(T196="A",1,0)</f>
        <v>0</v>
      </c>
      <c r="BH196" s="72" t="n">
        <f aca="false">IF(U196="B",1,0)</f>
        <v>0</v>
      </c>
      <c r="BI196" s="76" t="n">
        <f aca="false">IF(V196="N",0,V196)</f>
        <v>0</v>
      </c>
      <c r="BJ196" s="76" t="n">
        <f aca="false">IF(W196="N",0,W196)</f>
        <v>0</v>
      </c>
      <c r="BK196" s="76" t="n">
        <f aca="false">IF(X196="N",0,X196)</f>
        <v>0</v>
      </c>
      <c r="BL196" s="76" t="n">
        <f aca="false">SUM(Y196:AD196)</f>
        <v>0</v>
      </c>
      <c r="BM196" s="76" t="n">
        <f aca="false">SUM(AE196:AJ196)</f>
        <v>0</v>
      </c>
      <c r="BN196" s="76" t="n">
        <f aca="false">SUM(AK196:AN196)</f>
        <v>0</v>
      </c>
      <c r="BO196" s="77" t="n">
        <f aca="false">A196</f>
        <v>0</v>
      </c>
      <c r="BP196" s="78" t="n">
        <f aca="false">SUMIF($V$9:$BH$9,"I",$V196:$BH196)</f>
        <v>0</v>
      </c>
      <c r="BQ196" s="79" t="n">
        <f aca="false">SUMIF($V$9:$BH$9,"II",$V196:$BH196)</f>
        <v>0</v>
      </c>
      <c r="BR196" s="80" t="n">
        <f aca="false">SUMIF($V$9:$BH$9,"III",$V196:$BH196)</f>
        <v>0</v>
      </c>
      <c r="BS196" s="81" t="n">
        <f aca="false">SUMIF($V$9:$BH$9,"IV",$V196:$BH196)</f>
        <v>0</v>
      </c>
      <c r="BT196" s="78" t="n">
        <f aca="false">SUMIF($V$9:$BH$9,"V",$V196:$BH196)</f>
        <v>0</v>
      </c>
      <c r="BU196" s="82" t="n">
        <f aca="false">SUM(BP196:BT196)</f>
        <v>0</v>
      </c>
      <c r="BV196" s="83" t="n">
        <f aca="false">SUM(AO196:BH196)</f>
        <v>0</v>
      </c>
      <c r="BW196" s="84" t="n">
        <f aca="false">SUM(BI196:BK196)+BN196</f>
        <v>0</v>
      </c>
      <c r="BX196" s="83" t="n">
        <f aca="false">BL196+BM196</f>
        <v>0</v>
      </c>
      <c r="BY196" s="85" t="n">
        <f aca="false">SUM(AO196:BA196)+BM196+BN196</f>
        <v>0</v>
      </c>
      <c r="BZ196" s="86" t="n">
        <f aca="false">AY196+SUM(BA196:BL196)</f>
        <v>0</v>
      </c>
      <c r="CA196" s="88"/>
      <c r="CB196" s="88"/>
      <c r="CC196" s="88"/>
      <c r="CD196" s="88"/>
      <c r="CE196" s="88"/>
      <c r="CF196" s="88"/>
      <c r="CG196" s="88"/>
      <c r="CH196" s="91"/>
      <c r="CI196" s="91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3"/>
      <c r="L197" s="73"/>
      <c r="M197" s="74"/>
      <c r="N197" s="74"/>
      <c r="O197" s="72"/>
      <c r="P197" s="72"/>
      <c r="Q197" s="73"/>
      <c r="R197" s="73"/>
      <c r="S197" s="73"/>
      <c r="T197" s="72"/>
      <c r="U197" s="72"/>
      <c r="V197" s="74"/>
      <c r="W197" s="72"/>
      <c r="X197" s="72"/>
      <c r="Y197" s="73"/>
      <c r="Z197" s="73"/>
      <c r="AA197" s="73"/>
      <c r="AB197" s="72"/>
      <c r="AC197" s="72"/>
      <c r="AD197" s="72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2" t="n">
        <f aca="false">IF(B197="C",1,0)</f>
        <v>0</v>
      </c>
      <c r="AP197" s="72" t="n">
        <f aca="false">IF(C197="B",1,0)</f>
        <v>0</v>
      </c>
      <c r="AQ197" s="72" t="n">
        <f aca="false">IF(D197="C",1,0)</f>
        <v>0</v>
      </c>
      <c r="AR197" s="72" t="n">
        <f aca="false">IF(E197="D",1,0)</f>
        <v>0</v>
      </c>
      <c r="AS197" s="72" t="n">
        <f aca="false">IF(F197="C",1,0)</f>
        <v>0</v>
      </c>
      <c r="AT197" s="72" t="n">
        <f aca="false">IF(G197="B",1,0)</f>
        <v>0</v>
      </c>
      <c r="AU197" s="72" t="n">
        <f aca="false">IF(H197="C",1,0)</f>
        <v>0</v>
      </c>
      <c r="AV197" s="72" t="n">
        <f aca="false">IF(I197="A",1,0)</f>
        <v>0</v>
      </c>
      <c r="AW197" s="72" t="n">
        <f aca="false">IF(J197="B",1,0)</f>
        <v>0</v>
      </c>
      <c r="AX197" s="72" t="n">
        <f aca="false">IF(K197="C",1,0)</f>
        <v>0</v>
      </c>
      <c r="AY197" s="72" t="n">
        <f aca="false">IF(L197="D",1,0)</f>
        <v>0</v>
      </c>
      <c r="AZ197" s="72" t="n">
        <f aca="false">IF(M197="C",1,0)</f>
        <v>0</v>
      </c>
      <c r="BA197" s="72" t="n">
        <f aca="false">IF(N197="D",1,0)</f>
        <v>0</v>
      </c>
      <c r="BB197" s="72" t="n">
        <f aca="false">IF(O197="C",1,0)</f>
        <v>0</v>
      </c>
      <c r="BC197" s="72" t="n">
        <f aca="false">IF(P197="B",1,0)</f>
        <v>0</v>
      </c>
      <c r="BD197" s="72" t="n">
        <f aca="false">IF(Q197="D",1,0)</f>
        <v>0</v>
      </c>
      <c r="BE197" s="72" t="n">
        <f aca="false">IF(R197="C",1,0)</f>
        <v>0</v>
      </c>
      <c r="BF197" s="72" t="n">
        <f aca="false">IF(S197="A",1,0)</f>
        <v>0</v>
      </c>
      <c r="BG197" s="72" t="n">
        <f aca="false">IF(T197="A",1,0)</f>
        <v>0</v>
      </c>
      <c r="BH197" s="72" t="n">
        <f aca="false">IF(U197="B",1,0)</f>
        <v>0</v>
      </c>
      <c r="BI197" s="76" t="n">
        <f aca="false">IF(V197="N",0,V197)</f>
        <v>0</v>
      </c>
      <c r="BJ197" s="76" t="n">
        <f aca="false">IF(W197="N",0,W197)</f>
        <v>0</v>
      </c>
      <c r="BK197" s="76" t="n">
        <f aca="false">IF(X197="N",0,X197)</f>
        <v>0</v>
      </c>
      <c r="BL197" s="76" t="n">
        <f aca="false">SUM(Y197:AD197)</f>
        <v>0</v>
      </c>
      <c r="BM197" s="76" t="n">
        <f aca="false">SUM(AE197:AJ197)</f>
        <v>0</v>
      </c>
      <c r="BN197" s="76" t="n">
        <f aca="false">SUM(AK197:AN197)</f>
        <v>0</v>
      </c>
      <c r="BO197" s="77" t="n">
        <f aca="false">A197</f>
        <v>0</v>
      </c>
      <c r="BP197" s="78" t="n">
        <f aca="false">SUMIF($V$9:$BH$9,"I",$V197:$BH197)</f>
        <v>0</v>
      </c>
      <c r="BQ197" s="79" t="n">
        <f aca="false">SUMIF($V$9:$BH$9,"II",$V197:$BH197)</f>
        <v>0</v>
      </c>
      <c r="BR197" s="80" t="n">
        <f aca="false">SUMIF($V$9:$BH$9,"III",$V197:$BH197)</f>
        <v>0</v>
      </c>
      <c r="BS197" s="81" t="n">
        <f aca="false">SUMIF($V$9:$BH$9,"IV",$V197:$BH197)</f>
        <v>0</v>
      </c>
      <c r="BT197" s="78" t="n">
        <f aca="false">SUMIF($V$9:$BH$9,"V",$V197:$BH197)</f>
        <v>0</v>
      </c>
      <c r="BU197" s="82" t="n">
        <f aca="false">SUM(BP197:BT197)</f>
        <v>0</v>
      </c>
      <c r="BV197" s="83" t="n">
        <f aca="false">SUM(AO197:BH197)</f>
        <v>0</v>
      </c>
      <c r="BW197" s="84" t="n">
        <f aca="false">SUM(BI197:BK197)+BN197</f>
        <v>0</v>
      </c>
      <c r="BX197" s="83" t="n">
        <f aca="false">BL197+BM197</f>
        <v>0</v>
      </c>
      <c r="BY197" s="85" t="n">
        <f aca="false">SUM(AO197:BA197)+BM197+BN197</f>
        <v>0</v>
      </c>
      <c r="BZ197" s="86" t="n">
        <f aca="false">AY197+SUM(BA197:BL197)</f>
        <v>0</v>
      </c>
      <c r="CA197" s="88"/>
      <c r="CB197" s="88"/>
      <c r="CC197" s="88"/>
      <c r="CD197" s="88"/>
      <c r="CE197" s="88"/>
      <c r="CF197" s="88"/>
      <c r="CG197" s="88"/>
      <c r="CH197" s="91"/>
      <c r="CI197" s="91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3"/>
      <c r="L198" s="73"/>
      <c r="M198" s="74"/>
      <c r="N198" s="74"/>
      <c r="O198" s="72"/>
      <c r="P198" s="72"/>
      <c r="Q198" s="73"/>
      <c r="R198" s="73"/>
      <c r="S198" s="73"/>
      <c r="T198" s="72"/>
      <c r="U198" s="72"/>
      <c r="V198" s="74"/>
      <c r="W198" s="72"/>
      <c r="X198" s="72"/>
      <c r="Y198" s="73"/>
      <c r="Z198" s="73"/>
      <c r="AA198" s="73"/>
      <c r="AB198" s="72"/>
      <c r="AC198" s="72"/>
      <c r="AD198" s="72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2" t="n">
        <f aca="false">IF(B198="C",1,0)</f>
        <v>0</v>
      </c>
      <c r="AP198" s="72" t="n">
        <f aca="false">IF(C198="B",1,0)</f>
        <v>0</v>
      </c>
      <c r="AQ198" s="72" t="n">
        <f aca="false">IF(D198="C",1,0)</f>
        <v>0</v>
      </c>
      <c r="AR198" s="72" t="n">
        <f aca="false">IF(E198="D",1,0)</f>
        <v>0</v>
      </c>
      <c r="AS198" s="72" t="n">
        <f aca="false">IF(F198="C",1,0)</f>
        <v>0</v>
      </c>
      <c r="AT198" s="72" t="n">
        <f aca="false">IF(G198="B",1,0)</f>
        <v>0</v>
      </c>
      <c r="AU198" s="72" t="n">
        <f aca="false">IF(H198="C",1,0)</f>
        <v>0</v>
      </c>
      <c r="AV198" s="72" t="n">
        <f aca="false">IF(I198="A",1,0)</f>
        <v>0</v>
      </c>
      <c r="AW198" s="72" t="n">
        <f aca="false">IF(J198="B",1,0)</f>
        <v>0</v>
      </c>
      <c r="AX198" s="72" t="n">
        <f aca="false">IF(K198="C",1,0)</f>
        <v>0</v>
      </c>
      <c r="AY198" s="72" t="n">
        <f aca="false">IF(L198="D",1,0)</f>
        <v>0</v>
      </c>
      <c r="AZ198" s="72" t="n">
        <f aca="false">IF(M198="C",1,0)</f>
        <v>0</v>
      </c>
      <c r="BA198" s="72" t="n">
        <f aca="false">IF(N198="D",1,0)</f>
        <v>0</v>
      </c>
      <c r="BB198" s="72" t="n">
        <f aca="false">IF(O198="C",1,0)</f>
        <v>0</v>
      </c>
      <c r="BC198" s="72" t="n">
        <f aca="false">IF(P198="B",1,0)</f>
        <v>0</v>
      </c>
      <c r="BD198" s="72" t="n">
        <f aca="false">IF(Q198="D",1,0)</f>
        <v>0</v>
      </c>
      <c r="BE198" s="72" t="n">
        <f aca="false">IF(R198="C",1,0)</f>
        <v>0</v>
      </c>
      <c r="BF198" s="72" t="n">
        <f aca="false">IF(S198="A",1,0)</f>
        <v>0</v>
      </c>
      <c r="BG198" s="72" t="n">
        <f aca="false">IF(T198="A",1,0)</f>
        <v>0</v>
      </c>
      <c r="BH198" s="72" t="n">
        <f aca="false">IF(U198="B",1,0)</f>
        <v>0</v>
      </c>
      <c r="BI198" s="76" t="n">
        <f aca="false">IF(V198="N",0,V198)</f>
        <v>0</v>
      </c>
      <c r="BJ198" s="76" t="n">
        <f aca="false">IF(W198="N",0,W198)</f>
        <v>0</v>
      </c>
      <c r="BK198" s="76" t="n">
        <f aca="false">IF(X198="N",0,X198)</f>
        <v>0</v>
      </c>
      <c r="BL198" s="76" t="n">
        <f aca="false">SUM(Y198:AD198)</f>
        <v>0</v>
      </c>
      <c r="BM198" s="76" t="n">
        <f aca="false">SUM(AE198:AJ198)</f>
        <v>0</v>
      </c>
      <c r="BN198" s="76" t="n">
        <f aca="false">SUM(AK198:AN198)</f>
        <v>0</v>
      </c>
      <c r="BO198" s="77" t="n">
        <f aca="false">A198</f>
        <v>0</v>
      </c>
      <c r="BP198" s="78" t="n">
        <f aca="false">SUMIF($V$9:$BH$9,"I",$V198:$BH198)</f>
        <v>0</v>
      </c>
      <c r="BQ198" s="79" t="n">
        <f aca="false">SUMIF($V$9:$BH$9,"II",$V198:$BH198)</f>
        <v>0</v>
      </c>
      <c r="BR198" s="80" t="n">
        <f aca="false">SUMIF($V$9:$BH$9,"III",$V198:$BH198)</f>
        <v>0</v>
      </c>
      <c r="BS198" s="81" t="n">
        <f aca="false">SUMIF($V$9:$BH$9,"IV",$V198:$BH198)</f>
        <v>0</v>
      </c>
      <c r="BT198" s="78" t="n">
        <f aca="false">SUMIF($V$9:$BH$9,"V",$V198:$BH198)</f>
        <v>0</v>
      </c>
      <c r="BU198" s="82" t="n">
        <f aca="false">SUM(BP198:BT198)</f>
        <v>0</v>
      </c>
      <c r="BV198" s="83" t="n">
        <f aca="false">SUM(AO198:BH198)</f>
        <v>0</v>
      </c>
      <c r="BW198" s="84" t="n">
        <f aca="false">SUM(BI198:BK198)+BN198</f>
        <v>0</v>
      </c>
      <c r="BX198" s="83" t="n">
        <f aca="false">BL198+BM198</f>
        <v>0</v>
      </c>
      <c r="BY198" s="85" t="n">
        <f aca="false">SUM(AO198:BA198)+BM198+BN198</f>
        <v>0</v>
      </c>
      <c r="BZ198" s="86" t="n">
        <f aca="false">AY198+SUM(BA198:BL198)</f>
        <v>0</v>
      </c>
      <c r="CA198" s="88"/>
      <c r="CB198" s="88"/>
      <c r="CC198" s="88"/>
      <c r="CD198" s="88"/>
      <c r="CE198" s="88"/>
      <c r="CF198" s="88"/>
      <c r="CG198" s="88"/>
      <c r="CH198" s="91"/>
      <c r="CI198" s="91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3"/>
      <c r="L199" s="73"/>
      <c r="M199" s="74"/>
      <c r="N199" s="74"/>
      <c r="O199" s="72"/>
      <c r="P199" s="72"/>
      <c r="Q199" s="73"/>
      <c r="R199" s="73"/>
      <c r="S199" s="73"/>
      <c r="T199" s="72"/>
      <c r="U199" s="72"/>
      <c r="V199" s="74"/>
      <c r="W199" s="72"/>
      <c r="X199" s="72"/>
      <c r="Y199" s="73"/>
      <c r="Z199" s="73"/>
      <c r="AA199" s="73"/>
      <c r="AB199" s="72"/>
      <c r="AC199" s="72"/>
      <c r="AD199" s="72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2" t="n">
        <f aca="false">IF(B199="C",1,0)</f>
        <v>0</v>
      </c>
      <c r="AP199" s="72" t="n">
        <f aca="false">IF(C199="B",1,0)</f>
        <v>0</v>
      </c>
      <c r="AQ199" s="72" t="n">
        <f aca="false">IF(D199="C",1,0)</f>
        <v>0</v>
      </c>
      <c r="AR199" s="72" t="n">
        <f aca="false">IF(E199="D",1,0)</f>
        <v>0</v>
      </c>
      <c r="AS199" s="72" t="n">
        <f aca="false">IF(F199="C",1,0)</f>
        <v>0</v>
      </c>
      <c r="AT199" s="72" t="n">
        <f aca="false">IF(G199="B",1,0)</f>
        <v>0</v>
      </c>
      <c r="AU199" s="72" t="n">
        <f aca="false">IF(H199="C",1,0)</f>
        <v>0</v>
      </c>
      <c r="AV199" s="72" t="n">
        <f aca="false">IF(I199="A",1,0)</f>
        <v>0</v>
      </c>
      <c r="AW199" s="72" t="n">
        <f aca="false">IF(J199="B",1,0)</f>
        <v>0</v>
      </c>
      <c r="AX199" s="72" t="n">
        <f aca="false">IF(K199="C",1,0)</f>
        <v>0</v>
      </c>
      <c r="AY199" s="72" t="n">
        <f aca="false">IF(L199="D",1,0)</f>
        <v>0</v>
      </c>
      <c r="AZ199" s="72" t="n">
        <f aca="false">IF(M199="C",1,0)</f>
        <v>0</v>
      </c>
      <c r="BA199" s="72" t="n">
        <f aca="false">IF(N199="D",1,0)</f>
        <v>0</v>
      </c>
      <c r="BB199" s="72" t="n">
        <f aca="false">IF(O199="C",1,0)</f>
        <v>0</v>
      </c>
      <c r="BC199" s="72" t="n">
        <f aca="false">IF(P199="B",1,0)</f>
        <v>0</v>
      </c>
      <c r="BD199" s="72" t="n">
        <f aca="false">IF(Q199="D",1,0)</f>
        <v>0</v>
      </c>
      <c r="BE199" s="72" t="n">
        <f aca="false">IF(R199="C",1,0)</f>
        <v>0</v>
      </c>
      <c r="BF199" s="72" t="n">
        <f aca="false">IF(S199="A",1,0)</f>
        <v>0</v>
      </c>
      <c r="BG199" s="72" t="n">
        <f aca="false">IF(T199="A",1,0)</f>
        <v>0</v>
      </c>
      <c r="BH199" s="72" t="n">
        <f aca="false">IF(U199="B",1,0)</f>
        <v>0</v>
      </c>
      <c r="BI199" s="76" t="n">
        <f aca="false">IF(V199="N",0,V199)</f>
        <v>0</v>
      </c>
      <c r="BJ199" s="76" t="n">
        <f aca="false">IF(W199="N",0,W199)</f>
        <v>0</v>
      </c>
      <c r="BK199" s="76" t="n">
        <f aca="false">IF(X199="N",0,X199)</f>
        <v>0</v>
      </c>
      <c r="BL199" s="76" t="n">
        <f aca="false">SUM(Y199:AD199)</f>
        <v>0</v>
      </c>
      <c r="BM199" s="76" t="n">
        <f aca="false">SUM(AE199:AJ199)</f>
        <v>0</v>
      </c>
      <c r="BN199" s="76" t="n">
        <f aca="false">SUM(AK199:AN199)</f>
        <v>0</v>
      </c>
      <c r="BO199" s="77" t="n">
        <f aca="false">A199</f>
        <v>0</v>
      </c>
      <c r="BP199" s="78" t="n">
        <f aca="false">SUMIF($V$9:$BH$9,"I",$V199:$BH199)</f>
        <v>0</v>
      </c>
      <c r="BQ199" s="79" t="n">
        <f aca="false">SUMIF($V$9:$BH$9,"II",$V199:$BH199)</f>
        <v>0</v>
      </c>
      <c r="BR199" s="80" t="n">
        <f aca="false">SUMIF($V$9:$BH$9,"III",$V199:$BH199)</f>
        <v>0</v>
      </c>
      <c r="BS199" s="81" t="n">
        <f aca="false">SUMIF($V$9:$BH$9,"IV",$V199:$BH199)</f>
        <v>0</v>
      </c>
      <c r="BT199" s="78" t="n">
        <f aca="false">SUMIF($V$9:$BH$9,"V",$V199:$BH199)</f>
        <v>0</v>
      </c>
      <c r="BU199" s="82" t="n">
        <f aca="false">SUM(BP199:BT199)</f>
        <v>0</v>
      </c>
      <c r="BV199" s="83" t="n">
        <f aca="false">SUM(AO199:BH199)</f>
        <v>0</v>
      </c>
      <c r="BW199" s="84" t="n">
        <f aca="false">SUM(BI199:BK199)+BN199</f>
        <v>0</v>
      </c>
      <c r="BX199" s="83" t="n">
        <f aca="false">BL199+BM199</f>
        <v>0</v>
      </c>
      <c r="BY199" s="85" t="n">
        <f aca="false">SUM(AO199:BA199)+BM199+BN199</f>
        <v>0</v>
      </c>
      <c r="BZ199" s="86" t="n">
        <f aca="false">AY199+SUM(BA199:BL199)</f>
        <v>0</v>
      </c>
      <c r="CA199" s="88"/>
      <c r="CB199" s="88"/>
      <c r="CC199" s="88"/>
      <c r="CD199" s="88"/>
      <c r="CE199" s="88"/>
      <c r="CF199" s="88"/>
      <c r="CG199" s="88"/>
      <c r="CH199" s="91"/>
      <c r="CI199" s="91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3"/>
      <c r="L200" s="73"/>
      <c r="M200" s="74"/>
      <c r="N200" s="74"/>
      <c r="O200" s="72"/>
      <c r="P200" s="72"/>
      <c r="Q200" s="73"/>
      <c r="R200" s="73"/>
      <c r="S200" s="73"/>
      <c r="T200" s="72"/>
      <c r="U200" s="72"/>
      <c r="V200" s="74"/>
      <c r="W200" s="72"/>
      <c r="X200" s="72"/>
      <c r="Y200" s="73"/>
      <c r="Z200" s="73"/>
      <c r="AA200" s="73"/>
      <c r="AB200" s="72"/>
      <c r="AC200" s="72"/>
      <c r="AD200" s="72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2" t="n">
        <f aca="false">IF(B200="C",1,0)</f>
        <v>0</v>
      </c>
      <c r="AP200" s="72" t="n">
        <f aca="false">IF(C200="B",1,0)</f>
        <v>0</v>
      </c>
      <c r="AQ200" s="72" t="n">
        <f aca="false">IF(D200="C",1,0)</f>
        <v>0</v>
      </c>
      <c r="AR200" s="72" t="n">
        <f aca="false">IF(E200="D",1,0)</f>
        <v>0</v>
      </c>
      <c r="AS200" s="72" t="n">
        <f aca="false">IF(F200="C",1,0)</f>
        <v>0</v>
      </c>
      <c r="AT200" s="72" t="n">
        <f aca="false">IF(G200="B",1,0)</f>
        <v>0</v>
      </c>
      <c r="AU200" s="72" t="n">
        <f aca="false">IF(H200="C",1,0)</f>
        <v>0</v>
      </c>
      <c r="AV200" s="72" t="n">
        <f aca="false">IF(I200="A",1,0)</f>
        <v>0</v>
      </c>
      <c r="AW200" s="72" t="n">
        <f aca="false">IF(J200="B",1,0)</f>
        <v>0</v>
      </c>
      <c r="AX200" s="72" t="n">
        <f aca="false">IF(K200="C",1,0)</f>
        <v>0</v>
      </c>
      <c r="AY200" s="72" t="n">
        <f aca="false">IF(L200="D",1,0)</f>
        <v>0</v>
      </c>
      <c r="AZ200" s="72" t="n">
        <f aca="false">IF(M200="C",1,0)</f>
        <v>0</v>
      </c>
      <c r="BA200" s="72" t="n">
        <f aca="false">IF(N200="D",1,0)</f>
        <v>0</v>
      </c>
      <c r="BB200" s="72" t="n">
        <f aca="false">IF(O200="C",1,0)</f>
        <v>0</v>
      </c>
      <c r="BC200" s="72" t="n">
        <f aca="false">IF(P200="B",1,0)</f>
        <v>0</v>
      </c>
      <c r="BD200" s="72" t="n">
        <f aca="false">IF(Q200="D",1,0)</f>
        <v>0</v>
      </c>
      <c r="BE200" s="72" t="n">
        <f aca="false">IF(R200="C",1,0)</f>
        <v>0</v>
      </c>
      <c r="BF200" s="72" t="n">
        <f aca="false">IF(S200="A",1,0)</f>
        <v>0</v>
      </c>
      <c r="BG200" s="72" t="n">
        <f aca="false">IF(T200="A",1,0)</f>
        <v>0</v>
      </c>
      <c r="BH200" s="72" t="n">
        <f aca="false">IF(U200="B",1,0)</f>
        <v>0</v>
      </c>
      <c r="BI200" s="76" t="n">
        <f aca="false">IF(V200="N",0,V200)</f>
        <v>0</v>
      </c>
      <c r="BJ200" s="76" t="n">
        <f aca="false">IF(W200="N",0,W200)</f>
        <v>0</v>
      </c>
      <c r="BK200" s="76" t="n">
        <f aca="false">IF(X200="N",0,X200)</f>
        <v>0</v>
      </c>
      <c r="BL200" s="76" t="n">
        <f aca="false">SUM(Y200:AD200)</f>
        <v>0</v>
      </c>
      <c r="BM200" s="76" t="n">
        <f aca="false">SUM(AE200:AJ200)</f>
        <v>0</v>
      </c>
      <c r="BN200" s="76" t="n">
        <f aca="false">SUM(AK200:AN200)</f>
        <v>0</v>
      </c>
      <c r="BO200" s="77" t="n">
        <f aca="false">A200</f>
        <v>0</v>
      </c>
      <c r="BP200" s="78" t="n">
        <f aca="false">SUMIF($V$9:$BH$9,"I",$V200:$BH200)</f>
        <v>0</v>
      </c>
      <c r="BQ200" s="79" t="n">
        <f aca="false">SUMIF($V$9:$BH$9,"II",$V200:$BH200)</f>
        <v>0</v>
      </c>
      <c r="BR200" s="80" t="n">
        <f aca="false">SUMIF($V$9:$BH$9,"III",$V200:$BH200)</f>
        <v>0</v>
      </c>
      <c r="BS200" s="81" t="n">
        <f aca="false">SUMIF($V$9:$BH$9,"IV",$V200:$BH200)</f>
        <v>0</v>
      </c>
      <c r="BT200" s="78" t="n">
        <f aca="false">SUMIF($V$9:$BH$9,"V",$V200:$BH200)</f>
        <v>0</v>
      </c>
      <c r="BU200" s="82" t="n">
        <f aca="false">SUM(BP200:BT200)</f>
        <v>0</v>
      </c>
      <c r="BV200" s="83" t="n">
        <f aca="false">SUM(AO200:BH200)</f>
        <v>0</v>
      </c>
      <c r="BW200" s="84" t="n">
        <f aca="false">SUM(BI200:BK200)+BN200</f>
        <v>0</v>
      </c>
      <c r="BX200" s="83" t="n">
        <f aca="false">BL200+BM200</f>
        <v>0</v>
      </c>
      <c r="BY200" s="85" t="n">
        <f aca="false">SUM(AO200:BA200)+BM200+BN200</f>
        <v>0</v>
      </c>
      <c r="BZ200" s="86" t="n">
        <f aca="false">AY200+SUM(BA200:BL200)</f>
        <v>0</v>
      </c>
      <c r="CA200" s="88"/>
      <c r="CB200" s="88"/>
      <c r="CC200" s="88"/>
      <c r="CD200" s="88"/>
      <c r="CE200" s="88"/>
      <c r="CF200" s="88"/>
      <c r="CG200" s="88"/>
      <c r="CH200" s="91"/>
      <c r="CI200" s="91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3"/>
      <c r="L201" s="73"/>
      <c r="M201" s="74"/>
      <c r="N201" s="74"/>
      <c r="O201" s="72"/>
      <c r="P201" s="72"/>
      <c r="Q201" s="73"/>
      <c r="R201" s="73"/>
      <c r="S201" s="73"/>
      <c r="T201" s="72"/>
      <c r="U201" s="72"/>
      <c r="V201" s="74"/>
      <c r="W201" s="72"/>
      <c r="X201" s="72"/>
      <c r="Y201" s="73"/>
      <c r="Z201" s="73"/>
      <c r="AA201" s="73"/>
      <c r="AB201" s="72"/>
      <c r="AC201" s="72"/>
      <c r="AD201" s="72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2" t="n">
        <f aca="false">IF(B201="C",1,0)</f>
        <v>0</v>
      </c>
      <c r="AP201" s="72" t="n">
        <f aca="false">IF(C201="B",1,0)</f>
        <v>0</v>
      </c>
      <c r="AQ201" s="72" t="n">
        <f aca="false">IF(D201="C",1,0)</f>
        <v>0</v>
      </c>
      <c r="AR201" s="72" t="n">
        <f aca="false">IF(E201="D",1,0)</f>
        <v>0</v>
      </c>
      <c r="AS201" s="72" t="n">
        <f aca="false">IF(F201="C",1,0)</f>
        <v>0</v>
      </c>
      <c r="AT201" s="72" t="n">
        <f aca="false">IF(G201="B",1,0)</f>
        <v>0</v>
      </c>
      <c r="AU201" s="72" t="n">
        <f aca="false">IF(H201="C",1,0)</f>
        <v>0</v>
      </c>
      <c r="AV201" s="72" t="n">
        <f aca="false">IF(I201="A",1,0)</f>
        <v>0</v>
      </c>
      <c r="AW201" s="72" t="n">
        <f aca="false">IF(J201="B",1,0)</f>
        <v>0</v>
      </c>
      <c r="AX201" s="72" t="n">
        <f aca="false">IF(K201="C",1,0)</f>
        <v>0</v>
      </c>
      <c r="AY201" s="72" t="n">
        <f aca="false">IF(L201="D",1,0)</f>
        <v>0</v>
      </c>
      <c r="AZ201" s="72" t="n">
        <f aca="false">IF(M201="C",1,0)</f>
        <v>0</v>
      </c>
      <c r="BA201" s="72" t="n">
        <f aca="false">IF(N201="D",1,0)</f>
        <v>0</v>
      </c>
      <c r="BB201" s="72" t="n">
        <f aca="false">IF(O201="C",1,0)</f>
        <v>0</v>
      </c>
      <c r="BC201" s="72" t="n">
        <f aca="false">IF(P201="B",1,0)</f>
        <v>0</v>
      </c>
      <c r="BD201" s="72" t="n">
        <f aca="false">IF(Q201="D",1,0)</f>
        <v>0</v>
      </c>
      <c r="BE201" s="72" t="n">
        <f aca="false">IF(R201="C",1,0)</f>
        <v>0</v>
      </c>
      <c r="BF201" s="72" t="n">
        <f aca="false">IF(S201="A",1,0)</f>
        <v>0</v>
      </c>
      <c r="BG201" s="72" t="n">
        <f aca="false">IF(T201="A",1,0)</f>
        <v>0</v>
      </c>
      <c r="BH201" s="72" t="n">
        <f aca="false">IF(U201="B",1,0)</f>
        <v>0</v>
      </c>
      <c r="BI201" s="76" t="n">
        <f aca="false">IF(V201="N",0,V201)</f>
        <v>0</v>
      </c>
      <c r="BJ201" s="76" t="n">
        <f aca="false">IF(W201="N",0,W201)</f>
        <v>0</v>
      </c>
      <c r="BK201" s="76" t="n">
        <f aca="false">IF(X201="N",0,X201)</f>
        <v>0</v>
      </c>
      <c r="BL201" s="76" t="n">
        <f aca="false">SUM(Y201:AD201)</f>
        <v>0</v>
      </c>
      <c r="BM201" s="76" t="n">
        <f aca="false">SUM(AE201:AJ201)</f>
        <v>0</v>
      </c>
      <c r="BN201" s="76" t="n">
        <f aca="false">SUM(AK201:AN201)</f>
        <v>0</v>
      </c>
      <c r="BO201" s="77" t="n">
        <f aca="false">A201</f>
        <v>0</v>
      </c>
      <c r="BP201" s="78" t="n">
        <f aca="false">SUMIF($V$9:$BH$9,"I",$V201:$BH201)</f>
        <v>0</v>
      </c>
      <c r="BQ201" s="79" t="n">
        <f aca="false">SUMIF($V$9:$BH$9,"II",$V201:$BH201)</f>
        <v>0</v>
      </c>
      <c r="BR201" s="80" t="n">
        <f aca="false">SUMIF($V$9:$BH$9,"III",$V201:$BH201)</f>
        <v>0</v>
      </c>
      <c r="BS201" s="81" t="n">
        <f aca="false">SUMIF($V$9:$BH$9,"IV",$V201:$BH201)</f>
        <v>0</v>
      </c>
      <c r="BT201" s="78" t="n">
        <f aca="false">SUMIF($V$9:$BH$9,"V",$V201:$BH201)</f>
        <v>0</v>
      </c>
      <c r="BU201" s="82" t="n">
        <f aca="false">SUM(BP201:BT201)</f>
        <v>0</v>
      </c>
      <c r="BV201" s="83" t="n">
        <f aca="false">SUM(AO201:BH201)</f>
        <v>0</v>
      </c>
      <c r="BW201" s="84" t="n">
        <f aca="false">SUM(BI201:BK201)+BN201</f>
        <v>0</v>
      </c>
      <c r="BX201" s="83" t="n">
        <f aca="false">BL201+BM201</f>
        <v>0</v>
      </c>
      <c r="BY201" s="85" t="n">
        <f aca="false">SUM(AO201:BA201)+BM201+BN201</f>
        <v>0</v>
      </c>
      <c r="BZ201" s="86" t="n">
        <f aca="false">AY201+SUM(BA201:BL201)</f>
        <v>0</v>
      </c>
      <c r="CA201" s="88"/>
      <c r="CB201" s="88"/>
      <c r="CC201" s="88"/>
      <c r="CD201" s="88"/>
      <c r="CE201" s="88"/>
      <c r="CF201" s="88"/>
      <c r="CG201" s="88"/>
      <c r="CH201" s="91"/>
      <c r="CI201" s="91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3"/>
      <c r="L202" s="73"/>
      <c r="M202" s="74"/>
      <c r="N202" s="74"/>
      <c r="O202" s="72"/>
      <c r="P202" s="72"/>
      <c r="Q202" s="73"/>
      <c r="R202" s="73"/>
      <c r="S202" s="73"/>
      <c r="T202" s="72"/>
      <c r="U202" s="72"/>
      <c r="V202" s="74"/>
      <c r="W202" s="72"/>
      <c r="X202" s="72"/>
      <c r="Y202" s="73"/>
      <c r="Z202" s="73"/>
      <c r="AA202" s="73"/>
      <c r="AB202" s="72"/>
      <c r="AC202" s="72"/>
      <c r="AD202" s="72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2" t="n">
        <f aca="false">IF(B202="C",1,0)</f>
        <v>0</v>
      </c>
      <c r="AP202" s="72" t="n">
        <f aca="false">IF(C202="B",1,0)</f>
        <v>0</v>
      </c>
      <c r="AQ202" s="72" t="n">
        <f aca="false">IF(D202="C",1,0)</f>
        <v>0</v>
      </c>
      <c r="AR202" s="72" t="n">
        <f aca="false">IF(E202="D",1,0)</f>
        <v>0</v>
      </c>
      <c r="AS202" s="72" t="n">
        <f aca="false">IF(F202="C",1,0)</f>
        <v>0</v>
      </c>
      <c r="AT202" s="72" t="n">
        <f aca="false">IF(G202="B",1,0)</f>
        <v>0</v>
      </c>
      <c r="AU202" s="72" t="n">
        <f aca="false">IF(H202="C",1,0)</f>
        <v>0</v>
      </c>
      <c r="AV202" s="72" t="n">
        <f aca="false">IF(I202="A",1,0)</f>
        <v>0</v>
      </c>
      <c r="AW202" s="72" t="n">
        <f aca="false">IF(J202="B",1,0)</f>
        <v>0</v>
      </c>
      <c r="AX202" s="72" t="n">
        <f aca="false">IF(K202="C",1,0)</f>
        <v>0</v>
      </c>
      <c r="AY202" s="72" t="n">
        <f aca="false">IF(L202="D",1,0)</f>
        <v>0</v>
      </c>
      <c r="AZ202" s="72" t="n">
        <f aca="false">IF(M202="C",1,0)</f>
        <v>0</v>
      </c>
      <c r="BA202" s="72" t="n">
        <f aca="false">IF(N202="D",1,0)</f>
        <v>0</v>
      </c>
      <c r="BB202" s="72" t="n">
        <f aca="false">IF(O202="C",1,0)</f>
        <v>0</v>
      </c>
      <c r="BC202" s="72" t="n">
        <f aca="false">IF(P202="B",1,0)</f>
        <v>0</v>
      </c>
      <c r="BD202" s="72" t="n">
        <f aca="false">IF(Q202="D",1,0)</f>
        <v>0</v>
      </c>
      <c r="BE202" s="72" t="n">
        <f aca="false">IF(R202="C",1,0)</f>
        <v>0</v>
      </c>
      <c r="BF202" s="72" t="n">
        <f aca="false">IF(S202="A",1,0)</f>
        <v>0</v>
      </c>
      <c r="BG202" s="72" t="n">
        <f aca="false">IF(T202="A",1,0)</f>
        <v>0</v>
      </c>
      <c r="BH202" s="72" t="n">
        <f aca="false">IF(U202="B",1,0)</f>
        <v>0</v>
      </c>
      <c r="BI202" s="76" t="n">
        <f aca="false">IF(V202="N",0,V202)</f>
        <v>0</v>
      </c>
      <c r="BJ202" s="76" t="n">
        <f aca="false">IF(W202="N",0,W202)</f>
        <v>0</v>
      </c>
      <c r="BK202" s="76" t="n">
        <f aca="false">IF(X202="N",0,X202)</f>
        <v>0</v>
      </c>
      <c r="BL202" s="76" t="n">
        <f aca="false">SUM(Y202:AD202)</f>
        <v>0</v>
      </c>
      <c r="BM202" s="76" t="n">
        <f aca="false">SUM(AE202:AJ202)</f>
        <v>0</v>
      </c>
      <c r="BN202" s="76" t="n">
        <f aca="false">SUM(AK202:AN202)</f>
        <v>0</v>
      </c>
      <c r="BO202" s="77" t="n">
        <f aca="false">A202</f>
        <v>0</v>
      </c>
      <c r="BP202" s="78" t="n">
        <f aca="false">SUMIF($V$9:$BH$9,"I",$V202:$BH202)</f>
        <v>0</v>
      </c>
      <c r="BQ202" s="79" t="n">
        <f aca="false">SUMIF($V$9:$BH$9,"II",$V202:$BH202)</f>
        <v>0</v>
      </c>
      <c r="BR202" s="80" t="n">
        <f aca="false">SUMIF($V$9:$BH$9,"III",$V202:$BH202)</f>
        <v>0</v>
      </c>
      <c r="BS202" s="81" t="n">
        <f aca="false">SUMIF($V$9:$BH$9,"IV",$V202:$BH202)</f>
        <v>0</v>
      </c>
      <c r="BT202" s="78" t="n">
        <f aca="false">SUMIF($V$9:$BH$9,"V",$V202:$BH202)</f>
        <v>0</v>
      </c>
      <c r="BU202" s="82" t="n">
        <f aca="false">SUM(BP202:BT202)</f>
        <v>0</v>
      </c>
      <c r="BV202" s="83" t="n">
        <f aca="false">SUM(AO202:BH202)</f>
        <v>0</v>
      </c>
      <c r="BW202" s="84" t="n">
        <f aca="false">SUM(BI202:BK202)+BN202</f>
        <v>0</v>
      </c>
      <c r="BX202" s="83" t="n">
        <f aca="false">BL202+BM202</f>
        <v>0</v>
      </c>
      <c r="BY202" s="85" t="n">
        <f aca="false">SUM(AO202:BA202)+BM202+BN202</f>
        <v>0</v>
      </c>
      <c r="BZ202" s="86" t="n">
        <f aca="false">AY202+SUM(BA202:BL202)</f>
        <v>0</v>
      </c>
      <c r="CA202" s="88"/>
      <c r="CB202" s="88"/>
      <c r="CC202" s="88"/>
      <c r="CD202" s="88"/>
      <c r="CE202" s="88"/>
      <c r="CF202" s="88"/>
      <c r="CG202" s="88"/>
      <c r="CH202" s="91"/>
      <c r="CI202" s="91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3"/>
      <c r="L203" s="73"/>
      <c r="M203" s="74"/>
      <c r="N203" s="74"/>
      <c r="O203" s="72"/>
      <c r="P203" s="72"/>
      <c r="Q203" s="73"/>
      <c r="R203" s="73"/>
      <c r="S203" s="73"/>
      <c r="T203" s="72"/>
      <c r="U203" s="72"/>
      <c r="V203" s="74"/>
      <c r="W203" s="72"/>
      <c r="X203" s="72"/>
      <c r="Y203" s="73"/>
      <c r="Z203" s="73"/>
      <c r="AA203" s="73"/>
      <c r="AB203" s="72"/>
      <c r="AC203" s="72"/>
      <c r="AD203" s="72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2" t="n">
        <f aca="false">IF(B203="C",1,0)</f>
        <v>0</v>
      </c>
      <c r="AP203" s="72" t="n">
        <f aca="false">IF(C203="B",1,0)</f>
        <v>0</v>
      </c>
      <c r="AQ203" s="72" t="n">
        <f aca="false">IF(D203="C",1,0)</f>
        <v>0</v>
      </c>
      <c r="AR203" s="72" t="n">
        <f aca="false">IF(E203="D",1,0)</f>
        <v>0</v>
      </c>
      <c r="AS203" s="72" t="n">
        <f aca="false">IF(F203="C",1,0)</f>
        <v>0</v>
      </c>
      <c r="AT203" s="72" t="n">
        <f aca="false">IF(G203="B",1,0)</f>
        <v>0</v>
      </c>
      <c r="AU203" s="72" t="n">
        <f aca="false">IF(H203="C",1,0)</f>
        <v>0</v>
      </c>
      <c r="AV203" s="72" t="n">
        <f aca="false">IF(I203="A",1,0)</f>
        <v>0</v>
      </c>
      <c r="AW203" s="72" t="n">
        <f aca="false">IF(J203="B",1,0)</f>
        <v>0</v>
      </c>
      <c r="AX203" s="72" t="n">
        <f aca="false">IF(K203="C",1,0)</f>
        <v>0</v>
      </c>
      <c r="AY203" s="72" t="n">
        <f aca="false">IF(L203="D",1,0)</f>
        <v>0</v>
      </c>
      <c r="AZ203" s="72" t="n">
        <f aca="false">IF(M203="C",1,0)</f>
        <v>0</v>
      </c>
      <c r="BA203" s="72" t="n">
        <f aca="false">IF(N203="D",1,0)</f>
        <v>0</v>
      </c>
      <c r="BB203" s="72" t="n">
        <f aca="false">IF(O203="C",1,0)</f>
        <v>0</v>
      </c>
      <c r="BC203" s="72" t="n">
        <f aca="false">IF(P203="B",1,0)</f>
        <v>0</v>
      </c>
      <c r="BD203" s="72" t="n">
        <f aca="false">IF(Q203="D",1,0)</f>
        <v>0</v>
      </c>
      <c r="BE203" s="72" t="n">
        <f aca="false">IF(R203="C",1,0)</f>
        <v>0</v>
      </c>
      <c r="BF203" s="72" t="n">
        <f aca="false">IF(S203="A",1,0)</f>
        <v>0</v>
      </c>
      <c r="BG203" s="72" t="n">
        <f aca="false">IF(T203="A",1,0)</f>
        <v>0</v>
      </c>
      <c r="BH203" s="72" t="n">
        <f aca="false">IF(U203="B",1,0)</f>
        <v>0</v>
      </c>
      <c r="BI203" s="76" t="n">
        <f aca="false">IF(V203="N",0,V203)</f>
        <v>0</v>
      </c>
      <c r="BJ203" s="76" t="n">
        <f aca="false">IF(W203="N",0,W203)</f>
        <v>0</v>
      </c>
      <c r="BK203" s="76" t="n">
        <f aca="false">IF(X203="N",0,X203)</f>
        <v>0</v>
      </c>
      <c r="BL203" s="76" t="n">
        <f aca="false">SUM(Y203:AD203)</f>
        <v>0</v>
      </c>
      <c r="BM203" s="76" t="n">
        <f aca="false">SUM(AE203:AJ203)</f>
        <v>0</v>
      </c>
      <c r="BN203" s="76" t="n">
        <f aca="false">SUM(AK203:AN203)</f>
        <v>0</v>
      </c>
      <c r="BO203" s="77" t="n">
        <f aca="false">A203</f>
        <v>0</v>
      </c>
      <c r="BP203" s="78" t="n">
        <f aca="false">SUMIF($V$9:$BH$9,"I",$V203:$BH203)</f>
        <v>0</v>
      </c>
      <c r="BQ203" s="79" t="n">
        <f aca="false">SUMIF($V$9:$BH$9,"II",$V203:$BH203)</f>
        <v>0</v>
      </c>
      <c r="BR203" s="80" t="n">
        <f aca="false">SUMIF($V$9:$BH$9,"III",$V203:$BH203)</f>
        <v>0</v>
      </c>
      <c r="BS203" s="81" t="n">
        <f aca="false">SUMIF($V$9:$BH$9,"IV",$V203:$BH203)</f>
        <v>0</v>
      </c>
      <c r="BT203" s="78" t="n">
        <f aca="false">SUMIF($V$9:$BH$9,"V",$V203:$BH203)</f>
        <v>0</v>
      </c>
      <c r="BU203" s="82" t="n">
        <f aca="false">SUM(BP203:BT203)</f>
        <v>0</v>
      </c>
      <c r="BV203" s="83" t="n">
        <f aca="false">SUM(AO203:BH203)</f>
        <v>0</v>
      </c>
      <c r="BW203" s="84" t="n">
        <f aca="false">SUM(BI203:BK203)+BN203</f>
        <v>0</v>
      </c>
      <c r="BX203" s="83" t="n">
        <f aca="false">BL203+BM203</f>
        <v>0</v>
      </c>
      <c r="BY203" s="85" t="n">
        <f aca="false">SUM(AO203:BA203)+BM203+BN203</f>
        <v>0</v>
      </c>
      <c r="BZ203" s="86" t="n">
        <f aca="false">AY203+SUM(BA203:BL203)</f>
        <v>0</v>
      </c>
      <c r="CA203" s="88"/>
      <c r="CB203" s="88"/>
      <c r="CC203" s="88"/>
      <c r="CD203" s="88"/>
      <c r="CE203" s="88"/>
      <c r="CF203" s="88"/>
      <c r="CG203" s="88"/>
      <c r="CH203" s="91"/>
      <c r="CI203" s="91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3"/>
      <c r="L204" s="73"/>
      <c r="M204" s="74"/>
      <c r="N204" s="74"/>
      <c r="O204" s="72"/>
      <c r="P204" s="72"/>
      <c r="Q204" s="73"/>
      <c r="R204" s="73"/>
      <c r="S204" s="73"/>
      <c r="T204" s="72"/>
      <c r="U204" s="72"/>
      <c r="V204" s="74"/>
      <c r="W204" s="72"/>
      <c r="X204" s="72"/>
      <c r="Y204" s="73"/>
      <c r="Z204" s="73"/>
      <c r="AA204" s="73"/>
      <c r="AB204" s="72"/>
      <c r="AC204" s="72"/>
      <c r="AD204" s="72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2" t="n">
        <f aca="false">IF(B204="C",1,0)</f>
        <v>0</v>
      </c>
      <c r="AP204" s="72" t="n">
        <f aca="false">IF(C204="B",1,0)</f>
        <v>0</v>
      </c>
      <c r="AQ204" s="72" t="n">
        <f aca="false">IF(D204="C",1,0)</f>
        <v>0</v>
      </c>
      <c r="AR204" s="72" t="n">
        <f aca="false">IF(E204="D",1,0)</f>
        <v>0</v>
      </c>
      <c r="AS204" s="72" t="n">
        <f aca="false">IF(F204="C",1,0)</f>
        <v>0</v>
      </c>
      <c r="AT204" s="72" t="n">
        <f aca="false">IF(G204="B",1,0)</f>
        <v>0</v>
      </c>
      <c r="AU204" s="72" t="n">
        <f aca="false">IF(H204="C",1,0)</f>
        <v>0</v>
      </c>
      <c r="AV204" s="72" t="n">
        <f aca="false">IF(I204="A",1,0)</f>
        <v>0</v>
      </c>
      <c r="AW204" s="72" t="n">
        <f aca="false">IF(J204="B",1,0)</f>
        <v>0</v>
      </c>
      <c r="AX204" s="72" t="n">
        <f aca="false">IF(K204="C",1,0)</f>
        <v>0</v>
      </c>
      <c r="AY204" s="72" t="n">
        <f aca="false">IF(L204="D",1,0)</f>
        <v>0</v>
      </c>
      <c r="AZ204" s="72" t="n">
        <f aca="false">IF(M204="C",1,0)</f>
        <v>0</v>
      </c>
      <c r="BA204" s="72" t="n">
        <f aca="false">IF(N204="D",1,0)</f>
        <v>0</v>
      </c>
      <c r="BB204" s="72" t="n">
        <f aca="false">IF(O204="C",1,0)</f>
        <v>0</v>
      </c>
      <c r="BC204" s="72" t="n">
        <f aca="false">IF(P204="B",1,0)</f>
        <v>0</v>
      </c>
      <c r="BD204" s="72" t="n">
        <f aca="false">IF(Q204="D",1,0)</f>
        <v>0</v>
      </c>
      <c r="BE204" s="72" t="n">
        <f aca="false">IF(R204="C",1,0)</f>
        <v>0</v>
      </c>
      <c r="BF204" s="72" t="n">
        <f aca="false">IF(S204="A",1,0)</f>
        <v>0</v>
      </c>
      <c r="BG204" s="72" t="n">
        <f aca="false">IF(T204="A",1,0)</f>
        <v>0</v>
      </c>
      <c r="BH204" s="72" t="n">
        <f aca="false">IF(U204="B",1,0)</f>
        <v>0</v>
      </c>
      <c r="BI204" s="76" t="n">
        <f aca="false">IF(V204="N",0,V204)</f>
        <v>0</v>
      </c>
      <c r="BJ204" s="76" t="n">
        <f aca="false">IF(W204="N",0,W204)</f>
        <v>0</v>
      </c>
      <c r="BK204" s="76" t="n">
        <f aca="false">IF(X204="N",0,X204)</f>
        <v>0</v>
      </c>
      <c r="BL204" s="76" t="n">
        <f aca="false">SUM(Y204:AD204)</f>
        <v>0</v>
      </c>
      <c r="BM204" s="76" t="n">
        <f aca="false">SUM(AE204:AJ204)</f>
        <v>0</v>
      </c>
      <c r="BN204" s="76" t="n">
        <f aca="false">SUM(AK204:AN204)</f>
        <v>0</v>
      </c>
      <c r="BO204" s="77" t="n">
        <f aca="false">A204</f>
        <v>0</v>
      </c>
      <c r="BP204" s="78" t="n">
        <f aca="false">SUMIF($V$9:$BH$9,"I",$V204:$BH204)</f>
        <v>0</v>
      </c>
      <c r="BQ204" s="79" t="n">
        <f aca="false">SUMIF($V$9:$BH$9,"II",$V204:$BH204)</f>
        <v>0</v>
      </c>
      <c r="BR204" s="80" t="n">
        <f aca="false">SUMIF($V$9:$BH$9,"III",$V204:$BH204)</f>
        <v>0</v>
      </c>
      <c r="BS204" s="81" t="n">
        <f aca="false">SUMIF($V$9:$BH$9,"IV",$V204:$BH204)</f>
        <v>0</v>
      </c>
      <c r="BT204" s="78" t="n">
        <f aca="false">SUMIF($V$9:$BH$9,"V",$V204:$BH204)</f>
        <v>0</v>
      </c>
      <c r="BU204" s="82" t="n">
        <f aca="false">SUM(BP204:BT204)</f>
        <v>0</v>
      </c>
      <c r="BV204" s="83" t="n">
        <f aca="false">SUM(AO204:BH204)</f>
        <v>0</v>
      </c>
      <c r="BW204" s="84" t="n">
        <f aca="false">SUM(BI204:BK204)+BN204</f>
        <v>0</v>
      </c>
      <c r="BX204" s="83" t="n">
        <f aca="false">BL204+BM204</f>
        <v>0</v>
      </c>
      <c r="BY204" s="85" t="n">
        <f aca="false">SUM(AO204:BA204)+BM204+BN204</f>
        <v>0</v>
      </c>
      <c r="BZ204" s="86" t="n">
        <f aca="false">AY204+SUM(BA204:BL204)</f>
        <v>0</v>
      </c>
      <c r="CA204" s="88"/>
      <c r="CB204" s="88"/>
      <c r="CC204" s="88"/>
      <c r="CD204" s="88"/>
      <c r="CE204" s="88"/>
      <c r="CF204" s="88"/>
      <c r="CG204" s="88"/>
      <c r="CH204" s="91"/>
      <c r="CI204" s="91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3"/>
      <c r="L205" s="73"/>
      <c r="M205" s="74"/>
      <c r="N205" s="74"/>
      <c r="O205" s="72"/>
      <c r="P205" s="72"/>
      <c r="Q205" s="73"/>
      <c r="R205" s="73"/>
      <c r="S205" s="73"/>
      <c r="T205" s="72"/>
      <c r="U205" s="72"/>
      <c r="V205" s="74"/>
      <c r="W205" s="72"/>
      <c r="X205" s="72"/>
      <c r="Y205" s="73"/>
      <c r="Z205" s="73"/>
      <c r="AA205" s="73"/>
      <c r="AB205" s="72"/>
      <c r="AC205" s="72"/>
      <c r="AD205" s="72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2" t="n">
        <f aca="false">IF(B205="C",1,0)</f>
        <v>0</v>
      </c>
      <c r="AP205" s="72" t="n">
        <f aca="false">IF(C205="B",1,0)</f>
        <v>0</v>
      </c>
      <c r="AQ205" s="72" t="n">
        <f aca="false">IF(D205="C",1,0)</f>
        <v>0</v>
      </c>
      <c r="AR205" s="72" t="n">
        <f aca="false">IF(E205="D",1,0)</f>
        <v>0</v>
      </c>
      <c r="AS205" s="72" t="n">
        <f aca="false">IF(F205="C",1,0)</f>
        <v>0</v>
      </c>
      <c r="AT205" s="72" t="n">
        <f aca="false">IF(G205="B",1,0)</f>
        <v>0</v>
      </c>
      <c r="AU205" s="72" t="n">
        <f aca="false">IF(H205="C",1,0)</f>
        <v>0</v>
      </c>
      <c r="AV205" s="72" t="n">
        <f aca="false">IF(I205="A",1,0)</f>
        <v>0</v>
      </c>
      <c r="AW205" s="72" t="n">
        <f aca="false">IF(J205="B",1,0)</f>
        <v>0</v>
      </c>
      <c r="AX205" s="72" t="n">
        <f aca="false">IF(K205="C",1,0)</f>
        <v>0</v>
      </c>
      <c r="AY205" s="72" t="n">
        <f aca="false">IF(L205="D",1,0)</f>
        <v>0</v>
      </c>
      <c r="AZ205" s="72" t="n">
        <f aca="false">IF(M205="C",1,0)</f>
        <v>0</v>
      </c>
      <c r="BA205" s="72" t="n">
        <f aca="false">IF(N205="D",1,0)</f>
        <v>0</v>
      </c>
      <c r="BB205" s="72" t="n">
        <f aca="false">IF(O205="C",1,0)</f>
        <v>0</v>
      </c>
      <c r="BC205" s="72" t="n">
        <f aca="false">IF(P205="B",1,0)</f>
        <v>0</v>
      </c>
      <c r="BD205" s="72" t="n">
        <f aca="false">IF(Q205="D",1,0)</f>
        <v>0</v>
      </c>
      <c r="BE205" s="72" t="n">
        <f aca="false">IF(R205="C",1,0)</f>
        <v>0</v>
      </c>
      <c r="BF205" s="72" t="n">
        <f aca="false">IF(S205="A",1,0)</f>
        <v>0</v>
      </c>
      <c r="BG205" s="72" t="n">
        <f aca="false">IF(T205="A",1,0)</f>
        <v>0</v>
      </c>
      <c r="BH205" s="72" t="n">
        <f aca="false">IF(U205="B",1,0)</f>
        <v>0</v>
      </c>
      <c r="BI205" s="76" t="n">
        <f aca="false">IF(V205="N",0,V205)</f>
        <v>0</v>
      </c>
      <c r="BJ205" s="76" t="n">
        <f aca="false">IF(W205="N",0,W205)</f>
        <v>0</v>
      </c>
      <c r="BK205" s="76" t="n">
        <f aca="false">IF(X205="N",0,X205)</f>
        <v>0</v>
      </c>
      <c r="BL205" s="76" t="n">
        <f aca="false">SUM(Y205:AD205)</f>
        <v>0</v>
      </c>
      <c r="BM205" s="76" t="n">
        <f aca="false">SUM(AE205:AJ205)</f>
        <v>0</v>
      </c>
      <c r="BN205" s="76" t="n">
        <f aca="false">SUM(AK205:AN205)</f>
        <v>0</v>
      </c>
      <c r="BO205" s="77" t="n">
        <f aca="false">A205</f>
        <v>0</v>
      </c>
      <c r="BP205" s="78" t="n">
        <f aca="false">SUMIF($V$9:$BH$9,"I",$V205:$BH205)</f>
        <v>0</v>
      </c>
      <c r="BQ205" s="79" t="n">
        <f aca="false">SUMIF($V$9:$BH$9,"II",$V205:$BH205)</f>
        <v>0</v>
      </c>
      <c r="BR205" s="80" t="n">
        <f aca="false">SUMIF($V$9:$BH$9,"III",$V205:$BH205)</f>
        <v>0</v>
      </c>
      <c r="BS205" s="81" t="n">
        <f aca="false">SUMIF($V$9:$BH$9,"IV",$V205:$BH205)</f>
        <v>0</v>
      </c>
      <c r="BT205" s="78" t="n">
        <f aca="false">SUMIF($V$9:$BH$9,"V",$V205:$BH205)</f>
        <v>0</v>
      </c>
      <c r="BU205" s="82" t="n">
        <f aca="false">SUM(BP205:BT205)</f>
        <v>0</v>
      </c>
      <c r="BV205" s="83" t="n">
        <f aca="false">SUM(AO205:BH205)</f>
        <v>0</v>
      </c>
      <c r="BW205" s="84" t="n">
        <f aca="false">SUM(BI205:BK205)+BN205</f>
        <v>0</v>
      </c>
      <c r="BX205" s="83" t="n">
        <f aca="false">BL205+BM205</f>
        <v>0</v>
      </c>
      <c r="BY205" s="85" t="n">
        <f aca="false">SUM(AO205:BA205)+BM205+BN205</f>
        <v>0</v>
      </c>
      <c r="BZ205" s="86" t="n">
        <f aca="false">AY205+SUM(BA205:BL205)</f>
        <v>0</v>
      </c>
      <c r="CA205" s="88"/>
      <c r="CB205" s="88"/>
      <c r="CC205" s="88"/>
      <c r="CD205" s="88"/>
      <c r="CE205" s="88"/>
      <c r="CF205" s="88"/>
      <c r="CG205" s="88"/>
      <c r="CH205" s="91"/>
      <c r="CI205" s="91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3"/>
      <c r="L206" s="73"/>
      <c r="M206" s="74"/>
      <c r="N206" s="74"/>
      <c r="O206" s="72"/>
      <c r="P206" s="72"/>
      <c r="Q206" s="73"/>
      <c r="R206" s="73"/>
      <c r="S206" s="73"/>
      <c r="T206" s="72"/>
      <c r="U206" s="72"/>
      <c r="V206" s="74"/>
      <c r="W206" s="72"/>
      <c r="X206" s="72"/>
      <c r="Y206" s="73"/>
      <c r="Z206" s="73"/>
      <c r="AA206" s="73"/>
      <c r="AB206" s="72"/>
      <c r="AC206" s="72"/>
      <c r="AD206" s="72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2" t="n">
        <f aca="false">IF(B206="C",1,0)</f>
        <v>0</v>
      </c>
      <c r="AP206" s="72" t="n">
        <f aca="false">IF(C206="B",1,0)</f>
        <v>0</v>
      </c>
      <c r="AQ206" s="72" t="n">
        <f aca="false">IF(D206="C",1,0)</f>
        <v>0</v>
      </c>
      <c r="AR206" s="72" t="n">
        <f aca="false">IF(E206="D",1,0)</f>
        <v>0</v>
      </c>
      <c r="AS206" s="72" t="n">
        <f aca="false">IF(F206="C",1,0)</f>
        <v>0</v>
      </c>
      <c r="AT206" s="72" t="n">
        <f aca="false">IF(G206="B",1,0)</f>
        <v>0</v>
      </c>
      <c r="AU206" s="72" t="n">
        <f aca="false">IF(H206="C",1,0)</f>
        <v>0</v>
      </c>
      <c r="AV206" s="72" t="n">
        <f aca="false">IF(I206="A",1,0)</f>
        <v>0</v>
      </c>
      <c r="AW206" s="72" t="n">
        <f aca="false">IF(J206="B",1,0)</f>
        <v>0</v>
      </c>
      <c r="AX206" s="72" t="n">
        <f aca="false">IF(K206="C",1,0)</f>
        <v>0</v>
      </c>
      <c r="AY206" s="72" t="n">
        <f aca="false">IF(L206="D",1,0)</f>
        <v>0</v>
      </c>
      <c r="AZ206" s="72" t="n">
        <f aca="false">IF(M206="C",1,0)</f>
        <v>0</v>
      </c>
      <c r="BA206" s="72" t="n">
        <f aca="false">IF(N206="D",1,0)</f>
        <v>0</v>
      </c>
      <c r="BB206" s="72" t="n">
        <f aca="false">IF(O206="C",1,0)</f>
        <v>0</v>
      </c>
      <c r="BC206" s="72" t="n">
        <f aca="false">IF(P206="B",1,0)</f>
        <v>0</v>
      </c>
      <c r="BD206" s="72" t="n">
        <f aca="false">IF(Q206="D",1,0)</f>
        <v>0</v>
      </c>
      <c r="BE206" s="72" t="n">
        <f aca="false">IF(R206="C",1,0)</f>
        <v>0</v>
      </c>
      <c r="BF206" s="72" t="n">
        <f aca="false">IF(S206="A",1,0)</f>
        <v>0</v>
      </c>
      <c r="BG206" s="72" t="n">
        <f aca="false">IF(T206="A",1,0)</f>
        <v>0</v>
      </c>
      <c r="BH206" s="72" t="n">
        <f aca="false">IF(U206="B",1,0)</f>
        <v>0</v>
      </c>
      <c r="BI206" s="76" t="n">
        <f aca="false">IF(V206="N",0,V206)</f>
        <v>0</v>
      </c>
      <c r="BJ206" s="76" t="n">
        <f aca="false">IF(W206="N",0,W206)</f>
        <v>0</v>
      </c>
      <c r="BK206" s="76" t="n">
        <f aca="false">IF(X206="N",0,X206)</f>
        <v>0</v>
      </c>
      <c r="BL206" s="76" t="n">
        <f aca="false">SUM(Y206:AD206)</f>
        <v>0</v>
      </c>
      <c r="BM206" s="76" t="n">
        <f aca="false">SUM(AE206:AJ206)</f>
        <v>0</v>
      </c>
      <c r="BN206" s="76" t="n">
        <f aca="false">SUM(AK206:AN206)</f>
        <v>0</v>
      </c>
      <c r="BO206" s="77" t="n">
        <f aca="false">A206</f>
        <v>0</v>
      </c>
      <c r="BP206" s="78" t="n">
        <f aca="false">SUMIF($V$9:$BH$9,"I",$V206:$BH206)</f>
        <v>0</v>
      </c>
      <c r="BQ206" s="79" t="n">
        <f aca="false">SUMIF($V$9:$BH$9,"II",$V206:$BH206)</f>
        <v>0</v>
      </c>
      <c r="BR206" s="80" t="n">
        <f aca="false">SUMIF($V$9:$BH$9,"III",$V206:$BH206)</f>
        <v>0</v>
      </c>
      <c r="BS206" s="81" t="n">
        <f aca="false">SUMIF($V$9:$BH$9,"IV",$V206:$BH206)</f>
        <v>0</v>
      </c>
      <c r="BT206" s="78" t="n">
        <f aca="false">SUMIF($V$9:$BH$9,"V",$V206:$BH206)</f>
        <v>0</v>
      </c>
      <c r="BU206" s="82" t="n">
        <f aca="false">SUM(BP206:BT206)</f>
        <v>0</v>
      </c>
      <c r="BV206" s="83" t="n">
        <f aca="false">SUM(AO206:BH206)</f>
        <v>0</v>
      </c>
      <c r="BW206" s="84" t="n">
        <f aca="false">SUM(BI206:BK206)+BN206</f>
        <v>0</v>
      </c>
      <c r="BX206" s="83" t="n">
        <f aca="false">BL206+BM206</f>
        <v>0</v>
      </c>
      <c r="BY206" s="85" t="n">
        <f aca="false">SUM(AO206:BA206)+BM206+BN206</f>
        <v>0</v>
      </c>
      <c r="BZ206" s="86" t="n">
        <f aca="false">AY206+SUM(BA206:BL206)</f>
        <v>0</v>
      </c>
      <c r="CA206" s="88"/>
      <c r="CB206" s="88"/>
      <c r="CC206" s="88"/>
      <c r="CD206" s="88"/>
      <c r="CE206" s="88"/>
      <c r="CF206" s="88"/>
      <c r="CG206" s="88"/>
      <c r="CH206" s="91"/>
      <c r="CI206" s="91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3"/>
      <c r="L207" s="73"/>
      <c r="M207" s="74"/>
      <c r="N207" s="74"/>
      <c r="O207" s="72"/>
      <c r="P207" s="72"/>
      <c r="Q207" s="73"/>
      <c r="R207" s="73"/>
      <c r="S207" s="73"/>
      <c r="T207" s="72"/>
      <c r="U207" s="72"/>
      <c r="V207" s="74"/>
      <c r="W207" s="72"/>
      <c r="X207" s="72"/>
      <c r="Y207" s="73"/>
      <c r="Z207" s="73"/>
      <c r="AA207" s="73"/>
      <c r="AB207" s="72"/>
      <c r="AC207" s="72"/>
      <c r="AD207" s="72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2" t="n">
        <f aca="false">IF(B207="C",1,0)</f>
        <v>0</v>
      </c>
      <c r="AP207" s="72" t="n">
        <f aca="false">IF(C207="B",1,0)</f>
        <v>0</v>
      </c>
      <c r="AQ207" s="72" t="n">
        <f aca="false">IF(D207="C",1,0)</f>
        <v>0</v>
      </c>
      <c r="AR207" s="72" t="n">
        <f aca="false">IF(E207="D",1,0)</f>
        <v>0</v>
      </c>
      <c r="AS207" s="72" t="n">
        <f aca="false">IF(F207="C",1,0)</f>
        <v>0</v>
      </c>
      <c r="AT207" s="72" t="n">
        <f aca="false">IF(G207="B",1,0)</f>
        <v>0</v>
      </c>
      <c r="AU207" s="72" t="n">
        <f aca="false">IF(H207="C",1,0)</f>
        <v>0</v>
      </c>
      <c r="AV207" s="72" t="n">
        <f aca="false">IF(I207="A",1,0)</f>
        <v>0</v>
      </c>
      <c r="AW207" s="72" t="n">
        <f aca="false">IF(J207="B",1,0)</f>
        <v>0</v>
      </c>
      <c r="AX207" s="72" t="n">
        <f aca="false">IF(K207="C",1,0)</f>
        <v>0</v>
      </c>
      <c r="AY207" s="72" t="n">
        <f aca="false">IF(L207="D",1,0)</f>
        <v>0</v>
      </c>
      <c r="AZ207" s="72" t="n">
        <f aca="false">IF(M207="C",1,0)</f>
        <v>0</v>
      </c>
      <c r="BA207" s="72" t="n">
        <f aca="false">IF(N207="D",1,0)</f>
        <v>0</v>
      </c>
      <c r="BB207" s="72" t="n">
        <f aca="false">IF(O207="C",1,0)</f>
        <v>0</v>
      </c>
      <c r="BC207" s="72" t="n">
        <f aca="false">IF(P207="B",1,0)</f>
        <v>0</v>
      </c>
      <c r="BD207" s="72" t="n">
        <f aca="false">IF(Q207="D",1,0)</f>
        <v>0</v>
      </c>
      <c r="BE207" s="72" t="n">
        <f aca="false">IF(R207="C",1,0)</f>
        <v>0</v>
      </c>
      <c r="BF207" s="72" t="n">
        <f aca="false">IF(S207="A",1,0)</f>
        <v>0</v>
      </c>
      <c r="BG207" s="72" t="n">
        <f aca="false">IF(T207="A",1,0)</f>
        <v>0</v>
      </c>
      <c r="BH207" s="72" t="n">
        <f aca="false">IF(U207="B",1,0)</f>
        <v>0</v>
      </c>
      <c r="BI207" s="76" t="n">
        <f aca="false">IF(V207="N",0,V207)</f>
        <v>0</v>
      </c>
      <c r="BJ207" s="76" t="n">
        <f aca="false">IF(W207="N",0,W207)</f>
        <v>0</v>
      </c>
      <c r="BK207" s="76" t="n">
        <f aca="false">IF(X207="N",0,X207)</f>
        <v>0</v>
      </c>
      <c r="BL207" s="76" t="n">
        <f aca="false">SUM(Y207:AD207)</f>
        <v>0</v>
      </c>
      <c r="BM207" s="76" t="n">
        <f aca="false">SUM(AE207:AJ207)</f>
        <v>0</v>
      </c>
      <c r="BN207" s="76" t="n">
        <f aca="false">SUM(AK207:AN207)</f>
        <v>0</v>
      </c>
      <c r="BO207" s="77" t="n">
        <f aca="false">A207</f>
        <v>0</v>
      </c>
      <c r="BP207" s="78" t="n">
        <f aca="false">SUMIF($V$9:$BH$9,"I",$V207:$BH207)</f>
        <v>0</v>
      </c>
      <c r="BQ207" s="79" t="n">
        <f aca="false">SUMIF($V$9:$BH$9,"II",$V207:$BH207)</f>
        <v>0</v>
      </c>
      <c r="BR207" s="80" t="n">
        <f aca="false">SUMIF($V$9:$BH$9,"III",$V207:$BH207)</f>
        <v>0</v>
      </c>
      <c r="BS207" s="81" t="n">
        <f aca="false">SUMIF($V$9:$BH$9,"IV",$V207:$BH207)</f>
        <v>0</v>
      </c>
      <c r="BT207" s="78" t="n">
        <f aca="false">SUMIF($V$9:$BH$9,"V",$V207:$BH207)</f>
        <v>0</v>
      </c>
      <c r="BU207" s="82" t="n">
        <f aca="false">SUM(BP207:BT207)</f>
        <v>0</v>
      </c>
      <c r="BV207" s="83" t="n">
        <f aca="false">SUM(AO207:BH207)</f>
        <v>0</v>
      </c>
      <c r="BW207" s="84" t="n">
        <f aca="false">SUM(BI207:BK207)+BN207</f>
        <v>0</v>
      </c>
      <c r="BX207" s="83" t="n">
        <f aca="false">BL207+BM207</f>
        <v>0</v>
      </c>
      <c r="BY207" s="85" t="n">
        <f aca="false">SUM(AO207:BA207)+BM207+BN207</f>
        <v>0</v>
      </c>
      <c r="BZ207" s="86" t="n">
        <f aca="false">AY207+SUM(BA207:BL207)</f>
        <v>0</v>
      </c>
      <c r="CA207" s="88"/>
      <c r="CB207" s="88"/>
      <c r="CC207" s="88"/>
      <c r="CD207" s="88"/>
      <c r="CE207" s="88"/>
      <c r="CF207" s="88"/>
      <c r="CG207" s="88"/>
      <c r="CH207" s="91"/>
      <c r="CI207" s="91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3"/>
      <c r="L208" s="73"/>
      <c r="M208" s="74"/>
      <c r="N208" s="74"/>
      <c r="O208" s="72"/>
      <c r="P208" s="72"/>
      <c r="Q208" s="73"/>
      <c r="R208" s="73"/>
      <c r="S208" s="73"/>
      <c r="T208" s="72"/>
      <c r="U208" s="72"/>
      <c r="V208" s="74"/>
      <c r="W208" s="72"/>
      <c r="X208" s="72"/>
      <c r="Y208" s="73"/>
      <c r="Z208" s="73"/>
      <c r="AA208" s="73"/>
      <c r="AB208" s="72"/>
      <c r="AC208" s="72"/>
      <c r="AD208" s="72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2" t="n">
        <f aca="false">IF(B208="C",1,0)</f>
        <v>0</v>
      </c>
      <c r="AP208" s="72" t="n">
        <f aca="false">IF(C208="B",1,0)</f>
        <v>0</v>
      </c>
      <c r="AQ208" s="72" t="n">
        <f aca="false">IF(D208="C",1,0)</f>
        <v>0</v>
      </c>
      <c r="AR208" s="72" t="n">
        <f aca="false">IF(E208="D",1,0)</f>
        <v>0</v>
      </c>
      <c r="AS208" s="72" t="n">
        <f aca="false">IF(F208="C",1,0)</f>
        <v>0</v>
      </c>
      <c r="AT208" s="72" t="n">
        <f aca="false">IF(G208="B",1,0)</f>
        <v>0</v>
      </c>
      <c r="AU208" s="72" t="n">
        <f aca="false">IF(H208="C",1,0)</f>
        <v>0</v>
      </c>
      <c r="AV208" s="72" t="n">
        <f aca="false">IF(I208="A",1,0)</f>
        <v>0</v>
      </c>
      <c r="AW208" s="72" t="n">
        <f aca="false">IF(J208="B",1,0)</f>
        <v>0</v>
      </c>
      <c r="AX208" s="72" t="n">
        <f aca="false">IF(K208="C",1,0)</f>
        <v>0</v>
      </c>
      <c r="AY208" s="72" t="n">
        <f aca="false">IF(L208="D",1,0)</f>
        <v>0</v>
      </c>
      <c r="AZ208" s="72" t="n">
        <f aca="false">IF(M208="C",1,0)</f>
        <v>0</v>
      </c>
      <c r="BA208" s="72" t="n">
        <f aca="false">IF(N208="D",1,0)</f>
        <v>0</v>
      </c>
      <c r="BB208" s="72" t="n">
        <f aca="false">IF(O208="C",1,0)</f>
        <v>0</v>
      </c>
      <c r="BC208" s="72" t="n">
        <f aca="false">IF(P208="B",1,0)</f>
        <v>0</v>
      </c>
      <c r="BD208" s="72" t="n">
        <f aca="false">IF(Q208="D",1,0)</f>
        <v>0</v>
      </c>
      <c r="BE208" s="72" t="n">
        <f aca="false">IF(R208="C",1,0)</f>
        <v>0</v>
      </c>
      <c r="BF208" s="72" t="n">
        <f aca="false">IF(S208="A",1,0)</f>
        <v>0</v>
      </c>
      <c r="BG208" s="72" t="n">
        <f aca="false">IF(T208="A",1,0)</f>
        <v>0</v>
      </c>
      <c r="BH208" s="72" t="n">
        <f aca="false">IF(U208="B",1,0)</f>
        <v>0</v>
      </c>
      <c r="BI208" s="76" t="n">
        <f aca="false">IF(V208="N",0,V208)</f>
        <v>0</v>
      </c>
      <c r="BJ208" s="76" t="n">
        <f aca="false">IF(W208="N",0,W208)</f>
        <v>0</v>
      </c>
      <c r="BK208" s="76" t="n">
        <f aca="false">IF(X208="N",0,X208)</f>
        <v>0</v>
      </c>
      <c r="BL208" s="76" t="n">
        <f aca="false">SUM(Y208:AD208)</f>
        <v>0</v>
      </c>
      <c r="BM208" s="76" t="n">
        <f aca="false">SUM(AE208:AJ208)</f>
        <v>0</v>
      </c>
      <c r="BN208" s="76" t="n">
        <f aca="false">SUM(AK208:AN208)</f>
        <v>0</v>
      </c>
      <c r="BO208" s="77" t="n">
        <f aca="false">A208</f>
        <v>0</v>
      </c>
      <c r="BP208" s="78" t="n">
        <f aca="false">SUMIF($V$9:$BH$9,"I",$V208:$BH208)</f>
        <v>0</v>
      </c>
      <c r="BQ208" s="79" t="n">
        <f aca="false">SUMIF($V$9:$BH$9,"II",$V208:$BH208)</f>
        <v>0</v>
      </c>
      <c r="BR208" s="80" t="n">
        <f aca="false">SUMIF($V$9:$BH$9,"III",$V208:$BH208)</f>
        <v>0</v>
      </c>
      <c r="BS208" s="81" t="n">
        <f aca="false">SUMIF($V$9:$BH$9,"IV",$V208:$BH208)</f>
        <v>0</v>
      </c>
      <c r="BT208" s="78" t="n">
        <f aca="false">SUMIF($V$9:$BH$9,"V",$V208:$BH208)</f>
        <v>0</v>
      </c>
      <c r="BU208" s="82" t="n">
        <f aca="false">SUM(BP208:BT208)</f>
        <v>0</v>
      </c>
      <c r="BV208" s="83" t="n">
        <f aca="false">SUM(AO208:BH208)</f>
        <v>0</v>
      </c>
      <c r="BW208" s="84" t="n">
        <f aca="false">SUM(BI208:BK208)+BN208</f>
        <v>0</v>
      </c>
      <c r="BX208" s="83" t="n">
        <f aca="false">BL208+BM208</f>
        <v>0</v>
      </c>
      <c r="BY208" s="85" t="n">
        <f aca="false">SUM(AO208:BA208)+BM208+BN208</f>
        <v>0</v>
      </c>
      <c r="BZ208" s="86" t="n">
        <f aca="false">AY208+SUM(BA208:BL208)</f>
        <v>0</v>
      </c>
      <c r="CA208" s="88"/>
      <c r="CB208" s="88"/>
      <c r="CC208" s="88"/>
      <c r="CD208" s="88"/>
      <c r="CE208" s="88"/>
      <c r="CF208" s="88"/>
      <c r="CG208" s="88"/>
      <c r="CH208" s="91"/>
      <c r="CI208" s="91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3"/>
      <c r="L209" s="73"/>
      <c r="M209" s="74"/>
      <c r="N209" s="74"/>
      <c r="O209" s="72"/>
      <c r="P209" s="72"/>
      <c r="Q209" s="73"/>
      <c r="R209" s="73"/>
      <c r="S209" s="73"/>
      <c r="T209" s="72"/>
      <c r="U209" s="72"/>
      <c r="V209" s="74"/>
      <c r="W209" s="72"/>
      <c r="X209" s="72"/>
      <c r="Y209" s="73"/>
      <c r="Z209" s="73"/>
      <c r="AA209" s="73"/>
      <c r="AB209" s="72"/>
      <c r="AC209" s="72"/>
      <c r="AD209" s="72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2" t="n">
        <f aca="false">IF(B209="C",1,0)</f>
        <v>0</v>
      </c>
      <c r="AP209" s="72" t="n">
        <f aca="false">IF(C209="B",1,0)</f>
        <v>0</v>
      </c>
      <c r="AQ209" s="72" t="n">
        <f aca="false">IF(D209="C",1,0)</f>
        <v>0</v>
      </c>
      <c r="AR209" s="72" t="n">
        <f aca="false">IF(E209="D",1,0)</f>
        <v>0</v>
      </c>
      <c r="AS209" s="72" t="n">
        <f aca="false">IF(F209="C",1,0)</f>
        <v>0</v>
      </c>
      <c r="AT209" s="72" t="n">
        <f aca="false">IF(G209="B",1,0)</f>
        <v>0</v>
      </c>
      <c r="AU209" s="72" t="n">
        <f aca="false">IF(H209="C",1,0)</f>
        <v>0</v>
      </c>
      <c r="AV209" s="72" t="n">
        <f aca="false">IF(I209="A",1,0)</f>
        <v>0</v>
      </c>
      <c r="AW209" s="72" t="n">
        <f aca="false">IF(J209="B",1,0)</f>
        <v>0</v>
      </c>
      <c r="AX209" s="72" t="n">
        <f aca="false">IF(K209="C",1,0)</f>
        <v>0</v>
      </c>
      <c r="AY209" s="72" t="n">
        <f aca="false">IF(L209="D",1,0)</f>
        <v>0</v>
      </c>
      <c r="AZ209" s="72" t="n">
        <f aca="false">IF(M209="C",1,0)</f>
        <v>0</v>
      </c>
      <c r="BA209" s="72" t="n">
        <f aca="false">IF(N209="D",1,0)</f>
        <v>0</v>
      </c>
      <c r="BB209" s="72" t="n">
        <f aca="false">IF(O209="C",1,0)</f>
        <v>0</v>
      </c>
      <c r="BC209" s="72" t="n">
        <f aca="false">IF(P209="B",1,0)</f>
        <v>0</v>
      </c>
      <c r="BD209" s="72" t="n">
        <f aca="false">IF(Q209="D",1,0)</f>
        <v>0</v>
      </c>
      <c r="BE209" s="72" t="n">
        <f aca="false">IF(R209="C",1,0)</f>
        <v>0</v>
      </c>
      <c r="BF209" s="72" t="n">
        <f aca="false">IF(S209="A",1,0)</f>
        <v>0</v>
      </c>
      <c r="BG209" s="72" t="n">
        <f aca="false">IF(T209="A",1,0)</f>
        <v>0</v>
      </c>
      <c r="BH209" s="72" t="n">
        <f aca="false">IF(U209="B",1,0)</f>
        <v>0</v>
      </c>
      <c r="BI209" s="76" t="n">
        <f aca="false">IF(V209="N",0,V209)</f>
        <v>0</v>
      </c>
      <c r="BJ209" s="76" t="n">
        <f aca="false">IF(W209="N",0,W209)</f>
        <v>0</v>
      </c>
      <c r="BK209" s="76" t="n">
        <f aca="false">IF(X209="N",0,X209)</f>
        <v>0</v>
      </c>
      <c r="BL209" s="76" t="n">
        <f aca="false">SUM(Y209:AD209)</f>
        <v>0</v>
      </c>
      <c r="BM209" s="76" t="n">
        <f aca="false">SUM(AE209:AJ209)</f>
        <v>0</v>
      </c>
      <c r="BN209" s="76" t="n">
        <f aca="false">SUM(AK209:AN209)</f>
        <v>0</v>
      </c>
      <c r="BO209" s="77" t="n">
        <f aca="false">A209</f>
        <v>0</v>
      </c>
      <c r="BP209" s="78" t="n">
        <f aca="false">SUMIF($V$9:$BH$9,"I",$V209:$BH209)</f>
        <v>0</v>
      </c>
      <c r="BQ209" s="79" t="n">
        <f aca="false">SUMIF($V$9:$BH$9,"II",$V209:$BH209)</f>
        <v>0</v>
      </c>
      <c r="BR209" s="80" t="n">
        <f aca="false">SUMIF($V$9:$BH$9,"III",$V209:$BH209)</f>
        <v>0</v>
      </c>
      <c r="BS209" s="81" t="n">
        <f aca="false">SUMIF($V$9:$BH$9,"IV",$V209:$BH209)</f>
        <v>0</v>
      </c>
      <c r="BT209" s="78" t="n">
        <f aca="false">SUMIF($V$9:$BH$9,"V",$V209:$BH209)</f>
        <v>0</v>
      </c>
      <c r="BU209" s="82" t="n">
        <f aca="false">SUM(BP209:BT209)</f>
        <v>0</v>
      </c>
      <c r="BV209" s="83" t="n">
        <f aca="false">SUM(AO209:BH209)</f>
        <v>0</v>
      </c>
      <c r="BW209" s="84" t="n">
        <f aca="false">SUM(BI209:BK209)+BN209</f>
        <v>0</v>
      </c>
      <c r="BX209" s="83" t="n">
        <f aca="false">BL209+BM209</f>
        <v>0</v>
      </c>
      <c r="BY209" s="85" t="n">
        <f aca="false">SUM(AO209:BA209)+BM209+BN209</f>
        <v>0</v>
      </c>
      <c r="BZ209" s="86" t="n">
        <f aca="false">AY209+SUM(BA209:BL209)</f>
        <v>0</v>
      </c>
      <c r="CA209" s="88"/>
      <c r="CB209" s="88"/>
      <c r="CC209" s="88"/>
      <c r="CD209" s="88"/>
      <c r="CE209" s="88"/>
      <c r="CF209" s="88"/>
      <c r="CG209" s="88"/>
      <c r="CH209" s="91"/>
      <c r="CI209" s="91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3"/>
      <c r="L210" s="73"/>
      <c r="M210" s="74"/>
      <c r="N210" s="74"/>
      <c r="O210" s="72"/>
      <c r="P210" s="72"/>
      <c r="Q210" s="73"/>
      <c r="R210" s="73"/>
      <c r="S210" s="73"/>
      <c r="T210" s="72"/>
      <c r="U210" s="72"/>
      <c r="V210" s="74"/>
      <c r="W210" s="72"/>
      <c r="X210" s="72"/>
      <c r="Y210" s="73"/>
      <c r="Z210" s="73"/>
      <c r="AA210" s="73"/>
      <c r="AB210" s="72"/>
      <c r="AC210" s="72"/>
      <c r="AD210" s="72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2" t="n">
        <f aca="false">IF(B210="C",1,0)</f>
        <v>0</v>
      </c>
      <c r="AP210" s="72" t="n">
        <f aca="false">IF(C210="B",1,0)</f>
        <v>0</v>
      </c>
      <c r="AQ210" s="72" t="n">
        <f aca="false">IF(D210="C",1,0)</f>
        <v>0</v>
      </c>
      <c r="AR210" s="72" t="n">
        <f aca="false">IF(E210="D",1,0)</f>
        <v>0</v>
      </c>
      <c r="AS210" s="72" t="n">
        <f aca="false">IF(F210="C",1,0)</f>
        <v>0</v>
      </c>
      <c r="AT210" s="72" t="n">
        <f aca="false">IF(G210="B",1,0)</f>
        <v>0</v>
      </c>
      <c r="AU210" s="72" t="n">
        <f aca="false">IF(H210="C",1,0)</f>
        <v>0</v>
      </c>
      <c r="AV210" s="72" t="n">
        <f aca="false">IF(I210="A",1,0)</f>
        <v>0</v>
      </c>
      <c r="AW210" s="72" t="n">
        <f aca="false">IF(J210="B",1,0)</f>
        <v>0</v>
      </c>
      <c r="AX210" s="72" t="n">
        <f aca="false">IF(K210="C",1,0)</f>
        <v>0</v>
      </c>
      <c r="AY210" s="72" t="n">
        <f aca="false">IF(L210="D",1,0)</f>
        <v>0</v>
      </c>
      <c r="AZ210" s="72" t="n">
        <f aca="false">IF(M210="C",1,0)</f>
        <v>0</v>
      </c>
      <c r="BA210" s="72" t="n">
        <f aca="false">IF(N210="D",1,0)</f>
        <v>0</v>
      </c>
      <c r="BB210" s="72" t="n">
        <f aca="false">IF(O210="C",1,0)</f>
        <v>0</v>
      </c>
      <c r="BC210" s="72" t="n">
        <f aca="false">IF(P210="B",1,0)</f>
        <v>0</v>
      </c>
      <c r="BD210" s="72" t="n">
        <f aca="false">IF(Q210="D",1,0)</f>
        <v>0</v>
      </c>
      <c r="BE210" s="72" t="n">
        <f aca="false">IF(R210="C",1,0)</f>
        <v>0</v>
      </c>
      <c r="BF210" s="72" t="n">
        <f aca="false">IF(S210="A",1,0)</f>
        <v>0</v>
      </c>
      <c r="BG210" s="72" t="n">
        <f aca="false">IF(T210="A",1,0)</f>
        <v>0</v>
      </c>
      <c r="BH210" s="72" t="n">
        <f aca="false">IF(U210="B",1,0)</f>
        <v>0</v>
      </c>
      <c r="BI210" s="76" t="n">
        <f aca="false">IF(V210="N",0,V210)</f>
        <v>0</v>
      </c>
      <c r="BJ210" s="76" t="n">
        <f aca="false">IF(W210="N",0,W210)</f>
        <v>0</v>
      </c>
      <c r="BK210" s="76" t="n">
        <f aca="false">IF(X210="N",0,X210)</f>
        <v>0</v>
      </c>
      <c r="BL210" s="76" t="n">
        <f aca="false">SUM(Y210:AD210)</f>
        <v>0</v>
      </c>
      <c r="BM210" s="76" t="n">
        <f aca="false">SUM(AE210:AJ210)</f>
        <v>0</v>
      </c>
      <c r="BN210" s="76" t="n">
        <f aca="false">SUM(AK210:AN210)</f>
        <v>0</v>
      </c>
      <c r="BO210" s="77" t="n">
        <f aca="false">A210</f>
        <v>0</v>
      </c>
      <c r="BP210" s="78" t="n">
        <f aca="false">SUMIF($V$9:$BH$9,"I",$V210:$BH210)</f>
        <v>0</v>
      </c>
      <c r="BQ210" s="79" t="n">
        <f aca="false">SUMIF($V$9:$BH$9,"II",$V210:$BH210)</f>
        <v>0</v>
      </c>
      <c r="BR210" s="80" t="n">
        <f aca="false">SUMIF($V$9:$BH$9,"III",$V210:$BH210)</f>
        <v>0</v>
      </c>
      <c r="BS210" s="81" t="n">
        <f aca="false">SUMIF($V$9:$BH$9,"IV",$V210:$BH210)</f>
        <v>0</v>
      </c>
      <c r="BT210" s="78" t="n">
        <f aca="false">SUMIF($V$9:$BH$9,"V",$V210:$BH210)</f>
        <v>0</v>
      </c>
      <c r="BU210" s="82" t="n">
        <f aca="false">SUM(BP210:BT210)</f>
        <v>0</v>
      </c>
      <c r="BV210" s="83" t="n">
        <f aca="false">SUM(AO210:BH210)</f>
        <v>0</v>
      </c>
      <c r="BW210" s="84" t="n">
        <f aca="false">SUM(BI210:BK210)+BN210</f>
        <v>0</v>
      </c>
      <c r="BX210" s="83" t="n">
        <f aca="false">BL210+BM210</f>
        <v>0</v>
      </c>
      <c r="BY210" s="85" t="n">
        <f aca="false">SUM(AO210:BA210)+BM210+BN210</f>
        <v>0</v>
      </c>
      <c r="BZ210" s="86" t="n">
        <f aca="false">AY210+SUM(BA210:BL210)</f>
        <v>0</v>
      </c>
      <c r="CA210" s="88"/>
      <c r="CB210" s="88"/>
      <c r="CC210" s="88"/>
      <c r="CD210" s="88"/>
      <c r="CE210" s="88"/>
      <c r="CF210" s="88"/>
      <c r="CG210" s="88"/>
      <c r="CH210" s="91"/>
      <c r="CI210" s="91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3"/>
      <c r="L211" s="73"/>
      <c r="M211" s="74"/>
      <c r="N211" s="74"/>
      <c r="O211" s="72"/>
      <c r="P211" s="72"/>
      <c r="Q211" s="73"/>
      <c r="R211" s="73"/>
      <c r="S211" s="73"/>
      <c r="T211" s="72"/>
      <c r="U211" s="72"/>
      <c r="V211" s="74"/>
      <c r="W211" s="72"/>
      <c r="X211" s="72"/>
      <c r="Y211" s="73"/>
      <c r="Z211" s="73"/>
      <c r="AA211" s="73"/>
      <c r="AB211" s="72"/>
      <c r="AC211" s="72"/>
      <c r="AD211" s="72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2" t="n">
        <f aca="false">IF(B211="C",1,0)</f>
        <v>0</v>
      </c>
      <c r="AP211" s="72" t="n">
        <f aca="false">IF(C211="B",1,0)</f>
        <v>0</v>
      </c>
      <c r="AQ211" s="72" t="n">
        <f aca="false">IF(D211="C",1,0)</f>
        <v>0</v>
      </c>
      <c r="AR211" s="72" t="n">
        <f aca="false">IF(E211="D",1,0)</f>
        <v>0</v>
      </c>
      <c r="AS211" s="72" t="n">
        <f aca="false">IF(F211="C",1,0)</f>
        <v>0</v>
      </c>
      <c r="AT211" s="72" t="n">
        <f aca="false">IF(G211="B",1,0)</f>
        <v>0</v>
      </c>
      <c r="AU211" s="72" t="n">
        <f aca="false">IF(H211="C",1,0)</f>
        <v>0</v>
      </c>
      <c r="AV211" s="72" t="n">
        <f aca="false">IF(I211="A",1,0)</f>
        <v>0</v>
      </c>
      <c r="AW211" s="72" t="n">
        <f aca="false">IF(J211="B",1,0)</f>
        <v>0</v>
      </c>
      <c r="AX211" s="72" t="n">
        <f aca="false">IF(K211="C",1,0)</f>
        <v>0</v>
      </c>
      <c r="AY211" s="72" t="n">
        <f aca="false">IF(L211="D",1,0)</f>
        <v>0</v>
      </c>
      <c r="AZ211" s="72" t="n">
        <f aca="false">IF(M211="C",1,0)</f>
        <v>0</v>
      </c>
      <c r="BA211" s="72" t="n">
        <f aca="false">IF(N211="D",1,0)</f>
        <v>0</v>
      </c>
      <c r="BB211" s="72" t="n">
        <f aca="false">IF(O211="C",1,0)</f>
        <v>0</v>
      </c>
      <c r="BC211" s="72" t="n">
        <f aca="false">IF(P211="B",1,0)</f>
        <v>0</v>
      </c>
      <c r="BD211" s="72" t="n">
        <f aca="false">IF(Q211="D",1,0)</f>
        <v>0</v>
      </c>
      <c r="BE211" s="72" t="n">
        <f aca="false">IF(R211="C",1,0)</f>
        <v>0</v>
      </c>
      <c r="BF211" s="72" t="n">
        <f aca="false">IF(S211="A",1,0)</f>
        <v>0</v>
      </c>
      <c r="BG211" s="72" t="n">
        <f aca="false">IF(T211="A",1,0)</f>
        <v>0</v>
      </c>
      <c r="BH211" s="72" t="n">
        <f aca="false">IF(U211="B",1,0)</f>
        <v>0</v>
      </c>
      <c r="BI211" s="76" t="n">
        <f aca="false">IF(V211="N",0,V211)</f>
        <v>0</v>
      </c>
      <c r="BJ211" s="76" t="n">
        <f aca="false">IF(W211="N",0,W211)</f>
        <v>0</v>
      </c>
      <c r="BK211" s="76" t="n">
        <f aca="false">IF(X211="N",0,X211)</f>
        <v>0</v>
      </c>
      <c r="BL211" s="76" t="n">
        <f aca="false">SUM(Y211:AD211)</f>
        <v>0</v>
      </c>
      <c r="BM211" s="76" t="n">
        <f aca="false">SUM(AE211:AJ211)</f>
        <v>0</v>
      </c>
      <c r="BN211" s="76" t="n">
        <f aca="false">SUM(AK211:AN211)</f>
        <v>0</v>
      </c>
      <c r="BO211" s="77" t="n">
        <f aca="false">A211</f>
        <v>0</v>
      </c>
      <c r="BP211" s="78" t="n">
        <f aca="false">SUMIF($V$9:$BH$9,"I",$V211:$BH211)</f>
        <v>0</v>
      </c>
      <c r="BQ211" s="79" t="n">
        <f aca="false">SUMIF($V$9:$BH$9,"II",$V211:$BH211)</f>
        <v>0</v>
      </c>
      <c r="BR211" s="80" t="n">
        <f aca="false">SUMIF($V$9:$BH$9,"III",$V211:$BH211)</f>
        <v>0</v>
      </c>
      <c r="BS211" s="81" t="n">
        <f aca="false">SUMIF($V$9:$BH$9,"IV",$V211:$BH211)</f>
        <v>0</v>
      </c>
      <c r="BT211" s="78" t="n">
        <f aca="false">SUMIF($V$9:$BH$9,"V",$V211:$BH211)</f>
        <v>0</v>
      </c>
      <c r="BU211" s="82" t="n">
        <f aca="false">SUM(BP211:BT211)</f>
        <v>0</v>
      </c>
      <c r="BV211" s="83" t="n">
        <f aca="false">SUM(AO211:BH211)</f>
        <v>0</v>
      </c>
      <c r="BW211" s="84" t="n">
        <f aca="false">SUM(BI211:BK211)+BN211</f>
        <v>0</v>
      </c>
      <c r="BX211" s="83" t="n">
        <f aca="false">BL211+BM211</f>
        <v>0</v>
      </c>
      <c r="BY211" s="85" t="n">
        <f aca="false">SUM(AO211:BA211)+BM211+BN211</f>
        <v>0</v>
      </c>
      <c r="BZ211" s="86" t="n">
        <f aca="false">AY211+SUM(BA211:BL211)</f>
        <v>0</v>
      </c>
      <c r="CA211" s="88"/>
      <c r="CB211" s="88"/>
      <c r="CC211" s="88"/>
      <c r="CD211" s="88"/>
      <c r="CE211" s="88"/>
      <c r="CF211" s="88"/>
      <c r="CG211" s="88"/>
      <c r="CH211" s="91"/>
      <c r="CI211" s="91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3"/>
      <c r="L212" s="73"/>
      <c r="M212" s="74"/>
      <c r="N212" s="74"/>
      <c r="O212" s="72"/>
      <c r="P212" s="72"/>
      <c r="Q212" s="73"/>
      <c r="R212" s="73"/>
      <c r="S212" s="73"/>
      <c r="T212" s="72"/>
      <c r="U212" s="72"/>
      <c r="V212" s="74"/>
      <c r="W212" s="72"/>
      <c r="X212" s="72"/>
      <c r="Y212" s="73"/>
      <c r="Z212" s="73"/>
      <c r="AA212" s="73"/>
      <c r="AB212" s="72"/>
      <c r="AC212" s="72"/>
      <c r="AD212" s="72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2" t="n">
        <f aca="false">IF(B212="C",1,0)</f>
        <v>0</v>
      </c>
      <c r="AP212" s="72" t="n">
        <f aca="false">IF(C212="B",1,0)</f>
        <v>0</v>
      </c>
      <c r="AQ212" s="72" t="n">
        <f aca="false">IF(D212="C",1,0)</f>
        <v>0</v>
      </c>
      <c r="AR212" s="72" t="n">
        <f aca="false">IF(E212="D",1,0)</f>
        <v>0</v>
      </c>
      <c r="AS212" s="72" t="n">
        <f aca="false">IF(F212="C",1,0)</f>
        <v>0</v>
      </c>
      <c r="AT212" s="72" t="n">
        <f aca="false">IF(G212="B",1,0)</f>
        <v>0</v>
      </c>
      <c r="AU212" s="72" t="n">
        <f aca="false">IF(H212="C",1,0)</f>
        <v>0</v>
      </c>
      <c r="AV212" s="72" t="n">
        <f aca="false">IF(I212="A",1,0)</f>
        <v>0</v>
      </c>
      <c r="AW212" s="72" t="n">
        <f aca="false">IF(J212="B",1,0)</f>
        <v>0</v>
      </c>
      <c r="AX212" s="72" t="n">
        <f aca="false">IF(K212="C",1,0)</f>
        <v>0</v>
      </c>
      <c r="AY212" s="72" t="n">
        <f aca="false">IF(L212="D",1,0)</f>
        <v>0</v>
      </c>
      <c r="AZ212" s="72" t="n">
        <f aca="false">IF(M212="C",1,0)</f>
        <v>0</v>
      </c>
      <c r="BA212" s="72" t="n">
        <f aca="false">IF(N212="D",1,0)</f>
        <v>0</v>
      </c>
      <c r="BB212" s="72" t="n">
        <f aca="false">IF(O212="C",1,0)</f>
        <v>0</v>
      </c>
      <c r="BC212" s="72" t="n">
        <f aca="false">IF(P212="B",1,0)</f>
        <v>0</v>
      </c>
      <c r="BD212" s="72" t="n">
        <f aca="false">IF(Q212="D",1,0)</f>
        <v>0</v>
      </c>
      <c r="BE212" s="72" t="n">
        <f aca="false">IF(R212="C",1,0)</f>
        <v>0</v>
      </c>
      <c r="BF212" s="72" t="n">
        <f aca="false">IF(S212="A",1,0)</f>
        <v>0</v>
      </c>
      <c r="BG212" s="72" t="n">
        <f aca="false">IF(T212="A",1,0)</f>
        <v>0</v>
      </c>
      <c r="BH212" s="72" t="n">
        <f aca="false">IF(U212="B",1,0)</f>
        <v>0</v>
      </c>
      <c r="BI212" s="76" t="n">
        <f aca="false">IF(V212="N",0,V212)</f>
        <v>0</v>
      </c>
      <c r="BJ212" s="76" t="n">
        <f aca="false">IF(W212="N",0,W212)</f>
        <v>0</v>
      </c>
      <c r="BK212" s="76" t="n">
        <f aca="false">IF(X212="N",0,X212)</f>
        <v>0</v>
      </c>
      <c r="BL212" s="76" t="n">
        <f aca="false">SUM(Y212:AD212)</f>
        <v>0</v>
      </c>
      <c r="BM212" s="76" t="n">
        <f aca="false">SUM(AE212:AJ212)</f>
        <v>0</v>
      </c>
      <c r="BN212" s="76" t="n">
        <f aca="false">SUM(AK212:AN212)</f>
        <v>0</v>
      </c>
      <c r="BO212" s="77" t="n">
        <f aca="false">A212</f>
        <v>0</v>
      </c>
      <c r="BP212" s="78" t="n">
        <f aca="false">SUMIF($V$9:$BH$9,"I",$V212:$BH212)</f>
        <v>0</v>
      </c>
      <c r="BQ212" s="79" t="n">
        <f aca="false">SUMIF($V$9:$BH$9,"II",$V212:$BH212)</f>
        <v>0</v>
      </c>
      <c r="BR212" s="80" t="n">
        <f aca="false">SUMIF($V$9:$BH$9,"III",$V212:$BH212)</f>
        <v>0</v>
      </c>
      <c r="BS212" s="81" t="n">
        <f aca="false">SUMIF($V$9:$BH$9,"IV",$V212:$BH212)</f>
        <v>0</v>
      </c>
      <c r="BT212" s="78" t="n">
        <f aca="false">SUMIF($V$9:$BH$9,"V",$V212:$BH212)</f>
        <v>0</v>
      </c>
      <c r="BU212" s="82" t="n">
        <f aca="false">SUM(BP212:BT212)</f>
        <v>0</v>
      </c>
      <c r="BV212" s="83" t="n">
        <f aca="false">SUM(AO212:BH212)</f>
        <v>0</v>
      </c>
      <c r="BW212" s="84" t="n">
        <f aca="false">SUM(BI212:BK212)+BN212</f>
        <v>0</v>
      </c>
      <c r="BX212" s="83" t="n">
        <f aca="false">BL212+BM212</f>
        <v>0</v>
      </c>
      <c r="BY212" s="85" t="n">
        <f aca="false">SUM(AO212:BA212)+BM212+BN212</f>
        <v>0</v>
      </c>
      <c r="BZ212" s="86" t="n">
        <f aca="false">AY212+SUM(BA212:BL212)</f>
        <v>0</v>
      </c>
      <c r="CA212" s="88"/>
      <c r="CB212" s="88"/>
      <c r="CC212" s="88"/>
      <c r="CD212" s="88"/>
      <c r="CE212" s="88"/>
      <c r="CF212" s="88"/>
      <c r="CG212" s="88"/>
      <c r="CH212" s="91"/>
      <c r="CI212" s="91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3"/>
      <c r="L213" s="73"/>
      <c r="M213" s="74"/>
      <c r="N213" s="74"/>
      <c r="O213" s="72"/>
      <c r="P213" s="72"/>
      <c r="Q213" s="73"/>
      <c r="R213" s="73"/>
      <c r="S213" s="73"/>
      <c r="T213" s="72"/>
      <c r="U213" s="72"/>
      <c r="V213" s="74"/>
      <c r="W213" s="72"/>
      <c r="X213" s="72"/>
      <c r="Y213" s="73"/>
      <c r="Z213" s="73"/>
      <c r="AA213" s="73"/>
      <c r="AB213" s="72"/>
      <c r="AC213" s="72"/>
      <c r="AD213" s="72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2" t="n">
        <f aca="false">IF(B213="C",1,0)</f>
        <v>0</v>
      </c>
      <c r="AP213" s="72" t="n">
        <f aca="false">IF(C213="B",1,0)</f>
        <v>0</v>
      </c>
      <c r="AQ213" s="72" t="n">
        <f aca="false">IF(D213="C",1,0)</f>
        <v>0</v>
      </c>
      <c r="AR213" s="72" t="n">
        <f aca="false">IF(E213="D",1,0)</f>
        <v>0</v>
      </c>
      <c r="AS213" s="72" t="n">
        <f aca="false">IF(F213="C",1,0)</f>
        <v>0</v>
      </c>
      <c r="AT213" s="72" t="n">
        <f aca="false">IF(G213="B",1,0)</f>
        <v>0</v>
      </c>
      <c r="AU213" s="72" t="n">
        <f aca="false">IF(H213="C",1,0)</f>
        <v>0</v>
      </c>
      <c r="AV213" s="72" t="n">
        <f aca="false">IF(I213="A",1,0)</f>
        <v>0</v>
      </c>
      <c r="AW213" s="72" t="n">
        <f aca="false">IF(J213="B",1,0)</f>
        <v>0</v>
      </c>
      <c r="AX213" s="72" t="n">
        <f aca="false">IF(K213="C",1,0)</f>
        <v>0</v>
      </c>
      <c r="AY213" s="72" t="n">
        <f aca="false">IF(L213="D",1,0)</f>
        <v>0</v>
      </c>
      <c r="AZ213" s="72" t="n">
        <f aca="false">IF(M213="C",1,0)</f>
        <v>0</v>
      </c>
      <c r="BA213" s="72" t="n">
        <f aca="false">IF(N213="D",1,0)</f>
        <v>0</v>
      </c>
      <c r="BB213" s="72" t="n">
        <f aca="false">IF(O213="C",1,0)</f>
        <v>0</v>
      </c>
      <c r="BC213" s="72" t="n">
        <f aca="false">IF(P213="B",1,0)</f>
        <v>0</v>
      </c>
      <c r="BD213" s="72" t="n">
        <f aca="false">IF(Q213="D",1,0)</f>
        <v>0</v>
      </c>
      <c r="BE213" s="72" t="n">
        <f aca="false">IF(R213="C",1,0)</f>
        <v>0</v>
      </c>
      <c r="BF213" s="72" t="n">
        <f aca="false">IF(S213="A",1,0)</f>
        <v>0</v>
      </c>
      <c r="BG213" s="72" t="n">
        <f aca="false">IF(T213="A",1,0)</f>
        <v>0</v>
      </c>
      <c r="BH213" s="72" t="n">
        <f aca="false">IF(U213="B",1,0)</f>
        <v>0</v>
      </c>
      <c r="BI213" s="76" t="n">
        <f aca="false">IF(V213="N",0,V213)</f>
        <v>0</v>
      </c>
      <c r="BJ213" s="76" t="n">
        <f aca="false">IF(W213="N",0,W213)</f>
        <v>0</v>
      </c>
      <c r="BK213" s="76" t="n">
        <f aca="false">IF(X213="N",0,X213)</f>
        <v>0</v>
      </c>
      <c r="BL213" s="76" t="n">
        <f aca="false">SUM(Y213:AD213)</f>
        <v>0</v>
      </c>
      <c r="BM213" s="76" t="n">
        <f aca="false">SUM(AE213:AJ213)</f>
        <v>0</v>
      </c>
      <c r="BN213" s="76" t="n">
        <f aca="false">SUM(AK213:AN213)</f>
        <v>0</v>
      </c>
      <c r="BO213" s="77" t="n">
        <f aca="false">A213</f>
        <v>0</v>
      </c>
      <c r="BP213" s="78" t="n">
        <f aca="false">SUMIF($V$9:$BH$9,"I",$V213:$BH213)</f>
        <v>0</v>
      </c>
      <c r="BQ213" s="79" t="n">
        <f aca="false">SUMIF($V$9:$BH$9,"II",$V213:$BH213)</f>
        <v>0</v>
      </c>
      <c r="BR213" s="80" t="n">
        <f aca="false">SUMIF($V$9:$BH$9,"III",$V213:$BH213)</f>
        <v>0</v>
      </c>
      <c r="BS213" s="81" t="n">
        <f aca="false">SUMIF($V$9:$BH$9,"IV",$V213:$BH213)</f>
        <v>0</v>
      </c>
      <c r="BT213" s="78" t="n">
        <f aca="false">SUMIF($V$9:$BH$9,"V",$V213:$BH213)</f>
        <v>0</v>
      </c>
      <c r="BU213" s="82" t="n">
        <f aca="false">SUM(BP213:BT213)</f>
        <v>0</v>
      </c>
      <c r="BV213" s="83" t="n">
        <f aca="false">SUM(AO213:BH213)</f>
        <v>0</v>
      </c>
      <c r="BW213" s="84" t="n">
        <f aca="false">SUM(BI213:BK213)+BN213</f>
        <v>0</v>
      </c>
      <c r="BX213" s="83" t="n">
        <f aca="false">BL213+BM213</f>
        <v>0</v>
      </c>
      <c r="BY213" s="85" t="n">
        <f aca="false">SUM(AO213:BA213)+BM213+BN213</f>
        <v>0</v>
      </c>
      <c r="BZ213" s="86" t="n">
        <f aca="false">AY213+SUM(BA213:BL213)</f>
        <v>0</v>
      </c>
      <c r="CA213" s="88"/>
      <c r="CB213" s="88"/>
      <c r="CC213" s="88"/>
      <c r="CD213" s="88"/>
      <c r="CE213" s="88"/>
      <c r="CF213" s="88"/>
      <c r="CG213" s="88"/>
      <c r="CH213" s="91"/>
      <c r="CI213" s="91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3"/>
      <c r="L214" s="73"/>
      <c r="M214" s="74"/>
      <c r="N214" s="74"/>
      <c r="O214" s="72"/>
      <c r="P214" s="72"/>
      <c r="Q214" s="73"/>
      <c r="R214" s="73"/>
      <c r="S214" s="73"/>
      <c r="T214" s="72"/>
      <c r="U214" s="72"/>
      <c r="V214" s="74"/>
      <c r="W214" s="72"/>
      <c r="X214" s="72"/>
      <c r="Y214" s="73"/>
      <c r="Z214" s="73"/>
      <c r="AA214" s="73"/>
      <c r="AB214" s="72"/>
      <c r="AC214" s="72"/>
      <c r="AD214" s="72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2" t="n">
        <f aca="false">IF(B214="C",1,0)</f>
        <v>0</v>
      </c>
      <c r="AP214" s="72" t="n">
        <f aca="false">IF(C214="B",1,0)</f>
        <v>0</v>
      </c>
      <c r="AQ214" s="72" t="n">
        <f aca="false">IF(D214="C",1,0)</f>
        <v>0</v>
      </c>
      <c r="AR214" s="72" t="n">
        <f aca="false">IF(E214="D",1,0)</f>
        <v>0</v>
      </c>
      <c r="AS214" s="72" t="n">
        <f aca="false">IF(F214="C",1,0)</f>
        <v>0</v>
      </c>
      <c r="AT214" s="72" t="n">
        <f aca="false">IF(G214="B",1,0)</f>
        <v>0</v>
      </c>
      <c r="AU214" s="72" t="n">
        <f aca="false">IF(H214="C",1,0)</f>
        <v>0</v>
      </c>
      <c r="AV214" s="72" t="n">
        <f aca="false">IF(I214="A",1,0)</f>
        <v>0</v>
      </c>
      <c r="AW214" s="72" t="n">
        <f aca="false">IF(J214="B",1,0)</f>
        <v>0</v>
      </c>
      <c r="AX214" s="72" t="n">
        <f aca="false">IF(K214="C",1,0)</f>
        <v>0</v>
      </c>
      <c r="AY214" s="72" t="n">
        <f aca="false">IF(L214="D",1,0)</f>
        <v>0</v>
      </c>
      <c r="AZ214" s="72" t="n">
        <f aca="false">IF(M214="C",1,0)</f>
        <v>0</v>
      </c>
      <c r="BA214" s="72" t="n">
        <f aca="false">IF(N214="D",1,0)</f>
        <v>0</v>
      </c>
      <c r="BB214" s="72" t="n">
        <f aca="false">IF(O214="C",1,0)</f>
        <v>0</v>
      </c>
      <c r="BC214" s="72" t="n">
        <f aca="false">IF(P214="B",1,0)</f>
        <v>0</v>
      </c>
      <c r="BD214" s="72" t="n">
        <f aca="false">IF(Q214="D",1,0)</f>
        <v>0</v>
      </c>
      <c r="BE214" s="72" t="n">
        <f aca="false">IF(R214="C",1,0)</f>
        <v>0</v>
      </c>
      <c r="BF214" s="72" t="n">
        <f aca="false">IF(S214="A",1,0)</f>
        <v>0</v>
      </c>
      <c r="BG214" s="72" t="n">
        <f aca="false">IF(T214="A",1,0)</f>
        <v>0</v>
      </c>
      <c r="BH214" s="72" t="n">
        <f aca="false">IF(U214="B",1,0)</f>
        <v>0</v>
      </c>
      <c r="BI214" s="76" t="n">
        <f aca="false">IF(V214="N",0,V214)</f>
        <v>0</v>
      </c>
      <c r="BJ214" s="76" t="n">
        <f aca="false">IF(W214="N",0,W214)</f>
        <v>0</v>
      </c>
      <c r="BK214" s="76" t="n">
        <f aca="false">IF(X214="N",0,X214)</f>
        <v>0</v>
      </c>
      <c r="BL214" s="76" t="n">
        <f aca="false">SUM(Y214:AD214)</f>
        <v>0</v>
      </c>
      <c r="BM214" s="76" t="n">
        <f aca="false">SUM(AE214:AJ214)</f>
        <v>0</v>
      </c>
      <c r="BN214" s="76" t="n">
        <f aca="false">SUM(AK214:AN214)</f>
        <v>0</v>
      </c>
      <c r="BO214" s="77" t="n">
        <f aca="false">A214</f>
        <v>0</v>
      </c>
      <c r="BP214" s="78" t="n">
        <f aca="false">SUMIF($V$9:$BH$9,"I",$V214:$BH214)</f>
        <v>0</v>
      </c>
      <c r="BQ214" s="79" t="n">
        <f aca="false">SUMIF($V$9:$BH$9,"II",$V214:$BH214)</f>
        <v>0</v>
      </c>
      <c r="BR214" s="80" t="n">
        <f aca="false">SUMIF($V$9:$BH$9,"III",$V214:$BH214)</f>
        <v>0</v>
      </c>
      <c r="BS214" s="81" t="n">
        <f aca="false">SUMIF($V$9:$BH$9,"IV",$V214:$BH214)</f>
        <v>0</v>
      </c>
      <c r="BT214" s="78" t="n">
        <f aca="false">SUMIF($V$9:$BH$9,"V",$V214:$BH214)</f>
        <v>0</v>
      </c>
      <c r="BU214" s="82" t="n">
        <f aca="false">SUM(BP214:BT214)</f>
        <v>0</v>
      </c>
      <c r="BV214" s="83" t="n">
        <f aca="false">SUM(AO214:BH214)</f>
        <v>0</v>
      </c>
      <c r="BW214" s="84" t="n">
        <f aca="false">SUM(BI214:BK214)+BN214</f>
        <v>0</v>
      </c>
      <c r="BX214" s="83" t="n">
        <f aca="false">BL214+BM214</f>
        <v>0</v>
      </c>
      <c r="BY214" s="85" t="n">
        <f aca="false">SUM(AO214:BA214)+BM214+BN214</f>
        <v>0</v>
      </c>
      <c r="BZ214" s="86" t="n">
        <f aca="false">AY214+SUM(BA214:BL214)</f>
        <v>0</v>
      </c>
      <c r="CA214" s="88"/>
      <c r="CB214" s="88"/>
      <c r="CC214" s="88"/>
      <c r="CD214" s="88"/>
      <c r="CE214" s="88"/>
      <c r="CF214" s="88"/>
      <c r="CG214" s="88"/>
      <c r="CH214" s="91"/>
      <c r="CI214" s="91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3"/>
      <c r="L215" s="73"/>
      <c r="M215" s="74"/>
      <c r="N215" s="74"/>
      <c r="O215" s="72"/>
      <c r="P215" s="72"/>
      <c r="Q215" s="73"/>
      <c r="R215" s="73"/>
      <c r="S215" s="73"/>
      <c r="T215" s="72"/>
      <c r="U215" s="72"/>
      <c r="V215" s="74"/>
      <c r="W215" s="72"/>
      <c r="X215" s="72"/>
      <c r="Y215" s="73"/>
      <c r="Z215" s="73"/>
      <c r="AA215" s="73"/>
      <c r="AB215" s="72"/>
      <c r="AC215" s="72"/>
      <c r="AD215" s="72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2" t="n">
        <f aca="false">IF(B215="C",1,0)</f>
        <v>0</v>
      </c>
      <c r="AP215" s="72" t="n">
        <f aca="false">IF(C215="B",1,0)</f>
        <v>0</v>
      </c>
      <c r="AQ215" s="72" t="n">
        <f aca="false">IF(D215="C",1,0)</f>
        <v>0</v>
      </c>
      <c r="AR215" s="72" t="n">
        <f aca="false">IF(E215="D",1,0)</f>
        <v>0</v>
      </c>
      <c r="AS215" s="72" t="n">
        <f aca="false">IF(F215="C",1,0)</f>
        <v>0</v>
      </c>
      <c r="AT215" s="72" t="n">
        <f aca="false">IF(G215="B",1,0)</f>
        <v>0</v>
      </c>
      <c r="AU215" s="72" t="n">
        <f aca="false">IF(H215="C",1,0)</f>
        <v>0</v>
      </c>
      <c r="AV215" s="72" t="n">
        <f aca="false">IF(I215="A",1,0)</f>
        <v>0</v>
      </c>
      <c r="AW215" s="72" t="n">
        <f aca="false">IF(J215="B",1,0)</f>
        <v>0</v>
      </c>
      <c r="AX215" s="72" t="n">
        <f aca="false">IF(K215="C",1,0)</f>
        <v>0</v>
      </c>
      <c r="AY215" s="72" t="n">
        <f aca="false">IF(L215="D",1,0)</f>
        <v>0</v>
      </c>
      <c r="AZ215" s="72" t="n">
        <f aca="false">IF(M215="C",1,0)</f>
        <v>0</v>
      </c>
      <c r="BA215" s="72" t="n">
        <f aca="false">IF(N215="D",1,0)</f>
        <v>0</v>
      </c>
      <c r="BB215" s="72" t="n">
        <f aca="false">IF(O215="C",1,0)</f>
        <v>0</v>
      </c>
      <c r="BC215" s="72" t="n">
        <f aca="false">IF(P215="B",1,0)</f>
        <v>0</v>
      </c>
      <c r="BD215" s="72" t="n">
        <f aca="false">IF(Q215="D",1,0)</f>
        <v>0</v>
      </c>
      <c r="BE215" s="72" t="n">
        <f aca="false">IF(R215="C",1,0)</f>
        <v>0</v>
      </c>
      <c r="BF215" s="72" t="n">
        <f aca="false">IF(S215="A",1,0)</f>
        <v>0</v>
      </c>
      <c r="BG215" s="72" t="n">
        <f aca="false">IF(T215="A",1,0)</f>
        <v>0</v>
      </c>
      <c r="BH215" s="72" t="n">
        <f aca="false">IF(U215="B",1,0)</f>
        <v>0</v>
      </c>
      <c r="BI215" s="76" t="n">
        <f aca="false">IF(V215="N",0,V215)</f>
        <v>0</v>
      </c>
      <c r="BJ215" s="76" t="n">
        <f aca="false">IF(W215="N",0,W215)</f>
        <v>0</v>
      </c>
      <c r="BK215" s="76" t="n">
        <f aca="false">IF(X215="N",0,X215)</f>
        <v>0</v>
      </c>
      <c r="BL215" s="76" t="n">
        <f aca="false">SUM(Y215:AD215)</f>
        <v>0</v>
      </c>
      <c r="BM215" s="76" t="n">
        <f aca="false">SUM(AE215:AJ215)</f>
        <v>0</v>
      </c>
      <c r="BN215" s="76" t="n">
        <f aca="false">SUM(AK215:AN215)</f>
        <v>0</v>
      </c>
      <c r="BO215" s="77" t="n">
        <f aca="false">A215</f>
        <v>0</v>
      </c>
      <c r="BP215" s="78" t="n">
        <f aca="false">SUMIF($V$9:$BH$9,"I",$V215:$BH215)</f>
        <v>0</v>
      </c>
      <c r="BQ215" s="79" t="n">
        <f aca="false">SUMIF($V$9:$BH$9,"II",$V215:$BH215)</f>
        <v>0</v>
      </c>
      <c r="BR215" s="80" t="n">
        <f aca="false">SUMIF($V$9:$BH$9,"III",$V215:$BH215)</f>
        <v>0</v>
      </c>
      <c r="BS215" s="81" t="n">
        <f aca="false">SUMIF($V$9:$BH$9,"IV",$V215:$BH215)</f>
        <v>0</v>
      </c>
      <c r="BT215" s="78" t="n">
        <f aca="false">SUMIF($V$9:$BH$9,"V",$V215:$BH215)</f>
        <v>0</v>
      </c>
      <c r="BU215" s="82" t="n">
        <f aca="false">SUM(BP215:BT215)</f>
        <v>0</v>
      </c>
      <c r="BV215" s="83" t="n">
        <f aca="false">SUM(AO215:BH215)</f>
        <v>0</v>
      </c>
      <c r="BW215" s="84" t="n">
        <f aca="false">SUM(BI215:BK215)+BN215</f>
        <v>0</v>
      </c>
      <c r="BX215" s="83" t="n">
        <f aca="false">BL215+BM215</f>
        <v>0</v>
      </c>
      <c r="BY215" s="85" t="n">
        <f aca="false">SUM(AO215:BA215)+BM215+BN215</f>
        <v>0</v>
      </c>
      <c r="BZ215" s="86" t="n">
        <f aca="false">AY215+SUM(BA215:BL215)</f>
        <v>0</v>
      </c>
      <c r="CA215" s="88"/>
      <c r="CB215" s="88"/>
      <c r="CC215" s="88"/>
      <c r="CD215" s="88"/>
      <c r="CE215" s="88"/>
      <c r="CF215" s="88"/>
      <c r="CG215" s="88"/>
      <c r="CH215" s="91"/>
      <c r="CI215" s="91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3"/>
      <c r="L216" s="73"/>
      <c r="M216" s="74"/>
      <c r="N216" s="74"/>
      <c r="O216" s="72"/>
      <c r="P216" s="72"/>
      <c r="Q216" s="73"/>
      <c r="R216" s="73"/>
      <c r="S216" s="73"/>
      <c r="T216" s="72"/>
      <c r="U216" s="72"/>
      <c r="V216" s="74"/>
      <c r="W216" s="72"/>
      <c r="X216" s="72"/>
      <c r="Y216" s="73"/>
      <c r="Z216" s="73"/>
      <c r="AA216" s="73"/>
      <c r="AB216" s="72"/>
      <c r="AC216" s="72"/>
      <c r="AD216" s="72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2" t="n">
        <f aca="false">IF(B216="C",1,0)</f>
        <v>0</v>
      </c>
      <c r="AP216" s="72" t="n">
        <f aca="false">IF(C216="B",1,0)</f>
        <v>0</v>
      </c>
      <c r="AQ216" s="72" t="n">
        <f aca="false">IF(D216="C",1,0)</f>
        <v>0</v>
      </c>
      <c r="AR216" s="72" t="n">
        <f aca="false">IF(E216="D",1,0)</f>
        <v>0</v>
      </c>
      <c r="AS216" s="72" t="n">
        <f aca="false">IF(F216="C",1,0)</f>
        <v>0</v>
      </c>
      <c r="AT216" s="72" t="n">
        <f aca="false">IF(G216="B",1,0)</f>
        <v>0</v>
      </c>
      <c r="AU216" s="72" t="n">
        <f aca="false">IF(H216="C",1,0)</f>
        <v>0</v>
      </c>
      <c r="AV216" s="72" t="n">
        <f aca="false">IF(I216="A",1,0)</f>
        <v>0</v>
      </c>
      <c r="AW216" s="72" t="n">
        <f aca="false">IF(J216="B",1,0)</f>
        <v>0</v>
      </c>
      <c r="AX216" s="72" t="n">
        <f aca="false">IF(K216="C",1,0)</f>
        <v>0</v>
      </c>
      <c r="AY216" s="72" t="n">
        <f aca="false">IF(L216="D",1,0)</f>
        <v>0</v>
      </c>
      <c r="AZ216" s="72" t="n">
        <f aca="false">IF(M216="C",1,0)</f>
        <v>0</v>
      </c>
      <c r="BA216" s="72" t="n">
        <f aca="false">IF(N216="D",1,0)</f>
        <v>0</v>
      </c>
      <c r="BB216" s="72" t="n">
        <f aca="false">IF(O216="C",1,0)</f>
        <v>0</v>
      </c>
      <c r="BC216" s="72" t="n">
        <f aca="false">IF(P216="B",1,0)</f>
        <v>0</v>
      </c>
      <c r="BD216" s="72" t="n">
        <f aca="false">IF(Q216="D",1,0)</f>
        <v>0</v>
      </c>
      <c r="BE216" s="72" t="n">
        <f aca="false">IF(R216="C",1,0)</f>
        <v>0</v>
      </c>
      <c r="BF216" s="72" t="n">
        <f aca="false">IF(S216="A",1,0)</f>
        <v>0</v>
      </c>
      <c r="BG216" s="72" t="n">
        <f aca="false">IF(T216="A",1,0)</f>
        <v>0</v>
      </c>
      <c r="BH216" s="72" t="n">
        <f aca="false">IF(U216="B",1,0)</f>
        <v>0</v>
      </c>
      <c r="BI216" s="76" t="n">
        <f aca="false">IF(V216="N",0,V216)</f>
        <v>0</v>
      </c>
      <c r="BJ216" s="76" t="n">
        <f aca="false">IF(W216="N",0,W216)</f>
        <v>0</v>
      </c>
      <c r="BK216" s="76" t="n">
        <f aca="false">IF(X216="N",0,X216)</f>
        <v>0</v>
      </c>
      <c r="BL216" s="76" t="n">
        <f aca="false">SUM(Y216:AD216)</f>
        <v>0</v>
      </c>
      <c r="BM216" s="76" t="n">
        <f aca="false">SUM(AE216:AJ216)</f>
        <v>0</v>
      </c>
      <c r="BN216" s="76" t="n">
        <f aca="false">SUM(AK216:AN216)</f>
        <v>0</v>
      </c>
      <c r="BO216" s="77" t="n">
        <f aca="false">A216</f>
        <v>0</v>
      </c>
      <c r="BP216" s="78" t="n">
        <f aca="false">SUMIF($V$9:$BH$9,"I",$V216:$BH216)</f>
        <v>0</v>
      </c>
      <c r="BQ216" s="79" t="n">
        <f aca="false">SUMIF($V$9:$BH$9,"II",$V216:$BH216)</f>
        <v>0</v>
      </c>
      <c r="BR216" s="80" t="n">
        <f aca="false">SUMIF($V$9:$BH$9,"III",$V216:$BH216)</f>
        <v>0</v>
      </c>
      <c r="BS216" s="81" t="n">
        <f aca="false">SUMIF($V$9:$BH$9,"IV",$V216:$BH216)</f>
        <v>0</v>
      </c>
      <c r="BT216" s="78" t="n">
        <f aca="false">SUMIF($V$9:$BH$9,"V",$V216:$BH216)</f>
        <v>0</v>
      </c>
      <c r="BU216" s="82" t="n">
        <f aca="false">SUM(BP216:BT216)</f>
        <v>0</v>
      </c>
      <c r="BV216" s="83" t="n">
        <f aca="false">SUM(AO216:BH216)</f>
        <v>0</v>
      </c>
      <c r="BW216" s="84" t="n">
        <f aca="false">SUM(BI216:BK216)+BN216</f>
        <v>0</v>
      </c>
      <c r="BX216" s="83" t="n">
        <f aca="false">BL216+BM216</f>
        <v>0</v>
      </c>
      <c r="BY216" s="85" t="n">
        <f aca="false">SUM(AO216:BA216)+BM216+BN216</f>
        <v>0</v>
      </c>
      <c r="BZ216" s="86" t="n">
        <f aca="false">AY216+SUM(BA216:BL216)</f>
        <v>0</v>
      </c>
      <c r="CA216" s="88"/>
      <c r="CB216" s="88"/>
      <c r="CC216" s="88"/>
      <c r="CD216" s="88"/>
      <c r="CE216" s="88"/>
      <c r="CF216" s="88"/>
      <c r="CG216" s="88"/>
      <c r="CH216" s="91"/>
      <c r="CI216" s="91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3"/>
      <c r="L217" s="73"/>
      <c r="M217" s="74"/>
      <c r="N217" s="74"/>
      <c r="O217" s="72"/>
      <c r="P217" s="72"/>
      <c r="Q217" s="73"/>
      <c r="R217" s="73"/>
      <c r="S217" s="73"/>
      <c r="T217" s="72"/>
      <c r="U217" s="72"/>
      <c r="V217" s="74"/>
      <c r="W217" s="72"/>
      <c r="X217" s="72"/>
      <c r="Y217" s="73"/>
      <c r="Z217" s="73"/>
      <c r="AA217" s="73"/>
      <c r="AB217" s="72"/>
      <c r="AC217" s="72"/>
      <c r="AD217" s="72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2" t="n">
        <f aca="false">IF(B217="C",1,0)</f>
        <v>0</v>
      </c>
      <c r="AP217" s="72" t="n">
        <f aca="false">IF(C217="B",1,0)</f>
        <v>0</v>
      </c>
      <c r="AQ217" s="72" t="n">
        <f aca="false">IF(D217="C",1,0)</f>
        <v>0</v>
      </c>
      <c r="AR217" s="72" t="n">
        <f aca="false">IF(E217="D",1,0)</f>
        <v>0</v>
      </c>
      <c r="AS217" s="72" t="n">
        <f aca="false">IF(F217="C",1,0)</f>
        <v>0</v>
      </c>
      <c r="AT217" s="72" t="n">
        <f aca="false">IF(G217="B",1,0)</f>
        <v>0</v>
      </c>
      <c r="AU217" s="72" t="n">
        <f aca="false">IF(H217="C",1,0)</f>
        <v>0</v>
      </c>
      <c r="AV217" s="72" t="n">
        <f aca="false">IF(I217="A",1,0)</f>
        <v>0</v>
      </c>
      <c r="AW217" s="72" t="n">
        <f aca="false">IF(J217="B",1,0)</f>
        <v>0</v>
      </c>
      <c r="AX217" s="72" t="n">
        <f aca="false">IF(K217="C",1,0)</f>
        <v>0</v>
      </c>
      <c r="AY217" s="72" t="n">
        <f aca="false">IF(L217="D",1,0)</f>
        <v>0</v>
      </c>
      <c r="AZ217" s="72" t="n">
        <f aca="false">IF(M217="C",1,0)</f>
        <v>0</v>
      </c>
      <c r="BA217" s="72" t="n">
        <f aca="false">IF(N217="D",1,0)</f>
        <v>0</v>
      </c>
      <c r="BB217" s="72" t="n">
        <f aca="false">IF(O217="C",1,0)</f>
        <v>0</v>
      </c>
      <c r="BC217" s="72" t="n">
        <f aca="false">IF(P217="B",1,0)</f>
        <v>0</v>
      </c>
      <c r="BD217" s="72" t="n">
        <f aca="false">IF(Q217="D",1,0)</f>
        <v>0</v>
      </c>
      <c r="BE217" s="72" t="n">
        <f aca="false">IF(R217="C",1,0)</f>
        <v>0</v>
      </c>
      <c r="BF217" s="72" t="n">
        <f aca="false">IF(S217="A",1,0)</f>
        <v>0</v>
      </c>
      <c r="BG217" s="72" t="n">
        <f aca="false">IF(T217="A",1,0)</f>
        <v>0</v>
      </c>
      <c r="BH217" s="72" t="n">
        <f aca="false">IF(U217="B",1,0)</f>
        <v>0</v>
      </c>
      <c r="BI217" s="76" t="n">
        <f aca="false">IF(V217="N",0,V217)</f>
        <v>0</v>
      </c>
      <c r="BJ217" s="76" t="n">
        <f aca="false">IF(W217="N",0,W217)</f>
        <v>0</v>
      </c>
      <c r="BK217" s="76" t="n">
        <f aca="false">IF(X217="N",0,X217)</f>
        <v>0</v>
      </c>
      <c r="BL217" s="76" t="n">
        <f aca="false">SUM(Y217:AD217)</f>
        <v>0</v>
      </c>
      <c r="BM217" s="76" t="n">
        <f aca="false">SUM(AE217:AJ217)</f>
        <v>0</v>
      </c>
      <c r="BN217" s="76" t="n">
        <f aca="false">SUM(AK217:AN217)</f>
        <v>0</v>
      </c>
      <c r="BO217" s="77" t="n">
        <f aca="false">A217</f>
        <v>0</v>
      </c>
      <c r="BP217" s="78" t="n">
        <f aca="false">SUMIF($V$9:$BH$9,"I",$V217:$BH217)</f>
        <v>0</v>
      </c>
      <c r="BQ217" s="79" t="n">
        <f aca="false">SUMIF($V$9:$BH$9,"II",$V217:$BH217)</f>
        <v>0</v>
      </c>
      <c r="BR217" s="80" t="n">
        <f aca="false">SUMIF($V$9:$BH$9,"III",$V217:$BH217)</f>
        <v>0</v>
      </c>
      <c r="BS217" s="81" t="n">
        <f aca="false">SUMIF($V$9:$BH$9,"IV",$V217:$BH217)</f>
        <v>0</v>
      </c>
      <c r="BT217" s="78" t="n">
        <f aca="false">SUMIF($V$9:$BH$9,"V",$V217:$BH217)</f>
        <v>0</v>
      </c>
      <c r="BU217" s="82" t="n">
        <f aca="false">SUM(BP217:BT217)</f>
        <v>0</v>
      </c>
      <c r="BV217" s="83" t="n">
        <f aca="false">SUM(AO217:BH217)</f>
        <v>0</v>
      </c>
      <c r="BW217" s="84" t="n">
        <f aca="false">SUM(BI217:BK217)+BN217</f>
        <v>0</v>
      </c>
      <c r="BX217" s="83" t="n">
        <f aca="false">BL217+BM217</f>
        <v>0</v>
      </c>
      <c r="BY217" s="85" t="n">
        <f aca="false">SUM(AO217:BA217)+BM217+BN217</f>
        <v>0</v>
      </c>
      <c r="BZ217" s="86" t="n">
        <f aca="false">AY217+SUM(BA217:BL217)</f>
        <v>0</v>
      </c>
      <c r="CA217" s="88"/>
      <c r="CB217" s="88"/>
      <c r="CC217" s="88"/>
      <c r="CD217" s="88"/>
      <c r="CE217" s="88"/>
      <c r="CF217" s="88"/>
      <c r="CG217" s="88"/>
      <c r="CH217" s="91"/>
      <c r="CI217" s="91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3"/>
      <c r="L218" s="73"/>
      <c r="M218" s="74"/>
      <c r="N218" s="74"/>
      <c r="O218" s="72"/>
      <c r="P218" s="72"/>
      <c r="Q218" s="73"/>
      <c r="R218" s="73"/>
      <c r="S218" s="73"/>
      <c r="T218" s="72"/>
      <c r="U218" s="72"/>
      <c r="V218" s="74"/>
      <c r="W218" s="72"/>
      <c r="X218" s="72"/>
      <c r="Y218" s="73"/>
      <c r="Z218" s="73"/>
      <c r="AA218" s="73"/>
      <c r="AB218" s="72"/>
      <c r="AC218" s="72"/>
      <c r="AD218" s="72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2" t="n">
        <f aca="false">IF(B218="C",1,0)</f>
        <v>0</v>
      </c>
      <c r="AP218" s="72" t="n">
        <f aca="false">IF(C218="B",1,0)</f>
        <v>0</v>
      </c>
      <c r="AQ218" s="72" t="n">
        <f aca="false">IF(D218="C",1,0)</f>
        <v>0</v>
      </c>
      <c r="AR218" s="72" t="n">
        <f aca="false">IF(E218="D",1,0)</f>
        <v>0</v>
      </c>
      <c r="AS218" s="72" t="n">
        <f aca="false">IF(F218="C",1,0)</f>
        <v>0</v>
      </c>
      <c r="AT218" s="72" t="n">
        <f aca="false">IF(G218="B",1,0)</f>
        <v>0</v>
      </c>
      <c r="AU218" s="72" t="n">
        <f aca="false">IF(H218="C",1,0)</f>
        <v>0</v>
      </c>
      <c r="AV218" s="72" t="n">
        <f aca="false">IF(I218="A",1,0)</f>
        <v>0</v>
      </c>
      <c r="AW218" s="72" t="n">
        <f aca="false">IF(J218="B",1,0)</f>
        <v>0</v>
      </c>
      <c r="AX218" s="72" t="n">
        <f aca="false">IF(K218="C",1,0)</f>
        <v>0</v>
      </c>
      <c r="AY218" s="72" t="n">
        <f aca="false">IF(L218="D",1,0)</f>
        <v>0</v>
      </c>
      <c r="AZ218" s="72" t="n">
        <f aca="false">IF(M218="C",1,0)</f>
        <v>0</v>
      </c>
      <c r="BA218" s="72" t="n">
        <f aca="false">IF(N218="D",1,0)</f>
        <v>0</v>
      </c>
      <c r="BB218" s="72" t="n">
        <f aca="false">IF(O218="C",1,0)</f>
        <v>0</v>
      </c>
      <c r="BC218" s="72" t="n">
        <f aca="false">IF(P218="B",1,0)</f>
        <v>0</v>
      </c>
      <c r="BD218" s="72" t="n">
        <f aca="false">IF(Q218="D",1,0)</f>
        <v>0</v>
      </c>
      <c r="BE218" s="72" t="n">
        <f aca="false">IF(R218="C",1,0)</f>
        <v>0</v>
      </c>
      <c r="BF218" s="72" t="n">
        <f aca="false">IF(S218="A",1,0)</f>
        <v>0</v>
      </c>
      <c r="BG218" s="72" t="n">
        <f aca="false">IF(T218="A",1,0)</f>
        <v>0</v>
      </c>
      <c r="BH218" s="72" t="n">
        <f aca="false">IF(U218="B",1,0)</f>
        <v>0</v>
      </c>
      <c r="BI218" s="76" t="n">
        <f aca="false">IF(V218="N",0,V218)</f>
        <v>0</v>
      </c>
      <c r="BJ218" s="76" t="n">
        <f aca="false">IF(W218="N",0,W218)</f>
        <v>0</v>
      </c>
      <c r="BK218" s="76" t="n">
        <f aca="false">IF(X218="N",0,X218)</f>
        <v>0</v>
      </c>
      <c r="BL218" s="76" t="n">
        <f aca="false">SUM(Y218:AD218)</f>
        <v>0</v>
      </c>
      <c r="BM218" s="76" t="n">
        <f aca="false">SUM(AE218:AJ218)</f>
        <v>0</v>
      </c>
      <c r="BN218" s="76" t="n">
        <f aca="false">SUM(AK218:AN218)</f>
        <v>0</v>
      </c>
      <c r="BO218" s="77" t="n">
        <f aca="false">A218</f>
        <v>0</v>
      </c>
      <c r="BP218" s="78" t="n">
        <f aca="false">SUMIF($V$9:$BH$9,"I",$V218:$BH218)</f>
        <v>0</v>
      </c>
      <c r="BQ218" s="79" t="n">
        <f aca="false">SUMIF($V$9:$BH$9,"II",$V218:$BH218)</f>
        <v>0</v>
      </c>
      <c r="BR218" s="80" t="n">
        <f aca="false">SUMIF($V$9:$BH$9,"III",$V218:$BH218)</f>
        <v>0</v>
      </c>
      <c r="BS218" s="81" t="n">
        <f aca="false">SUMIF($V$9:$BH$9,"IV",$V218:$BH218)</f>
        <v>0</v>
      </c>
      <c r="BT218" s="78" t="n">
        <f aca="false">SUMIF($V$9:$BH$9,"V",$V218:$BH218)</f>
        <v>0</v>
      </c>
      <c r="BU218" s="82" t="n">
        <f aca="false">SUM(BP218:BT218)</f>
        <v>0</v>
      </c>
      <c r="BV218" s="83" t="n">
        <f aca="false">SUM(AO218:BH218)</f>
        <v>0</v>
      </c>
      <c r="BW218" s="84" t="n">
        <f aca="false">SUM(BI218:BK218)+BN218</f>
        <v>0</v>
      </c>
      <c r="BX218" s="83" t="n">
        <f aca="false">BL218+BM218</f>
        <v>0</v>
      </c>
      <c r="BY218" s="85" t="n">
        <f aca="false">SUM(AO218:BA218)+BM218+BN218</f>
        <v>0</v>
      </c>
      <c r="BZ218" s="86" t="n">
        <f aca="false">AY218+SUM(BA218:BL218)</f>
        <v>0</v>
      </c>
      <c r="CA218" s="88"/>
      <c r="CB218" s="88"/>
      <c r="CC218" s="88"/>
      <c r="CD218" s="88"/>
      <c r="CE218" s="88"/>
      <c r="CF218" s="88"/>
      <c r="CG218" s="88"/>
      <c r="CH218" s="91"/>
      <c r="CI218" s="91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3"/>
      <c r="L219" s="73"/>
      <c r="M219" s="74"/>
      <c r="N219" s="74"/>
      <c r="O219" s="72"/>
      <c r="P219" s="72"/>
      <c r="Q219" s="73"/>
      <c r="R219" s="73"/>
      <c r="S219" s="73"/>
      <c r="T219" s="72"/>
      <c r="U219" s="72"/>
      <c r="V219" s="74"/>
      <c r="W219" s="72"/>
      <c r="X219" s="72"/>
      <c r="Y219" s="73"/>
      <c r="Z219" s="73"/>
      <c r="AA219" s="73"/>
      <c r="AB219" s="72"/>
      <c r="AC219" s="72"/>
      <c r="AD219" s="72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2" t="n">
        <f aca="false">IF(B219="C",1,0)</f>
        <v>0</v>
      </c>
      <c r="AP219" s="72" t="n">
        <f aca="false">IF(C219="B",1,0)</f>
        <v>0</v>
      </c>
      <c r="AQ219" s="72" t="n">
        <f aca="false">IF(D219="C",1,0)</f>
        <v>0</v>
      </c>
      <c r="AR219" s="72" t="n">
        <f aca="false">IF(E219="D",1,0)</f>
        <v>0</v>
      </c>
      <c r="AS219" s="72" t="n">
        <f aca="false">IF(F219="C",1,0)</f>
        <v>0</v>
      </c>
      <c r="AT219" s="72" t="n">
        <f aca="false">IF(G219="B",1,0)</f>
        <v>0</v>
      </c>
      <c r="AU219" s="72" t="n">
        <f aca="false">IF(H219="C",1,0)</f>
        <v>0</v>
      </c>
      <c r="AV219" s="72" t="n">
        <f aca="false">IF(I219="A",1,0)</f>
        <v>0</v>
      </c>
      <c r="AW219" s="72" t="n">
        <f aca="false">IF(J219="B",1,0)</f>
        <v>0</v>
      </c>
      <c r="AX219" s="72" t="n">
        <f aca="false">IF(K219="C",1,0)</f>
        <v>0</v>
      </c>
      <c r="AY219" s="72" t="n">
        <f aca="false">IF(L219="D",1,0)</f>
        <v>0</v>
      </c>
      <c r="AZ219" s="72" t="n">
        <f aca="false">IF(M219="C",1,0)</f>
        <v>0</v>
      </c>
      <c r="BA219" s="72" t="n">
        <f aca="false">IF(N219="D",1,0)</f>
        <v>0</v>
      </c>
      <c r="BB219" s="72" t="n">
        <f aca="false">IF(O219="C",1,0)</f>
        <v>0</v>
      </c>
      <c r="BC219" s="72" t="n">
        <f aca="false">IF(P219="B",1,0)</f>
        <v>0</v>
      </c>
      <c r="BD219" s="72" t="n">
        <f aca="false">IF(Q219="D",1,0)</f>
        <v>0</v>
      </c>
      <c r="BE219" s="72" t="n">
        <f aca="false">IF(R219="C",1,0)</f>
        <v>0</v>
      </c>
      <c r="BF219" s="72" t="n">
        <f aca="false">IF(S219="A",1,0)</f>
        <v>0</v>
      </c>
      <c r="BG219" s="72" t="n">
        <f aca="false">IF(T219="A",1,0)</f>
        <v>0</v>
      </c>
      <c r="BH219" s="72" t="n">
        <f aca="false">IF(U219="B",1,0)</f>
        <v>0</v>
      </c>
      <c r="BI219" s="76" t="n">
        <f aca="false">IF(V219="N",0,V219)</f>
        <v>0</v>
      </c>
      <c r="BJ219" s="76" t="n">
        <f aca="false">IF(W219="N",0,W219)</f>
        <v>0</v>
      </c>
      <c r="BK219" s="76" t="n">
        <f aca="false">IF(X219="N",0,X219)</f>
        <v>0</v>
      </c>
      <c r="BL219" s="76" t="n">
        <f aca="false">SUM(Y219:AD219)</f>
        <v>0</v>
      </c>
      <c r="BM219" s="76" t="n">
        <f aca="false">SUM(AE219:AJ219)</f>
        <v>0</v>
      </c>
      <c r="BN219" s="76" t="n">
        <f aca="false">SUM(AK219:AN219)</f>
        <v>0</v>
      </c>
      <c r="BO219" s="77" t="n">
        <f aca="false">A219</f>
        <v>0</v>
      </c>
      <c r="BP219" s="78" t="n">
        <f aca="false">SUMIF($V$9:$BH$9,"I",$V219:$BH219)</f>
        <v>0</v>
      </c>
      <c r="BQ219" s="79" t="n">
        <f aca="false">SUMIF($V$9:$BH$9,"II",$V219:$BH219)</f>
        <v>0</v>
      </c>
      <c r="BR219" s="80" t="n">
        <f aca="false">SUMIF($V$9:$BH$9,"III",$V219:$BH219)</f>
        <v>0</v>
      </c>
      <c r="BS219" s="81" t="n">
        <f aca="false">SUMIF($V$9:$BH$9,"IV",$V219:$BH219)</f>
        <v>0</v>
      </c>
      <c r="BT219" s="78" t="n">
        <f aca="false">SUMIF($V$9:$BH$9,"V",$V219:$BH219)</f>
        <v>0</v>
      </c>
      <c r="BU219" s="82" t="n">
        <f aca="false">SUM(BP219:BT219)</f>
        <v>0</v>
      </c>
      <c r="BV219" s="83" t="n">
        <f aca="false">SUM(AO219:BH219)</f>
        <v>0</v>
      </c>
      <c r="BW219" s="84" t="n">
        <f aca="false">SUM(BI219:BK219)+BN219</f>
        <v>0</v>
      </c>
      <c r="BX219" s="83" t="n">
        <f aca="false">BL219+BM219</f>
        <v>0</v>
      </c>
      <c r="BY219" s="85" t="n">
        <f aca="false">SUM(AO219:BA219)+BM219+BN219</f>
        <v>0</v>
      </c>
      <c r="BZ219" s="86" t="n">
        <f aca="false">AY219+SUM(BA219:BL219)</f>
        <v>0</v>
      </c>
      <c r="CA219" s="88"/>
      <c r="CB219" s="88"/>
      <c r="CC219" s="88"/>
      <c r="CD219" s="88"/>
      <c r="CE219" s="88"/>
      <c r="CF219" s="88"/>
      <c r="CG219" s="88"/>
      <c r="CH219" s="91"/>
      <c r="CI219" s="91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3"/>
      <c r="L220" s="73"/>
      <c r="M220" s="74"/>
      <c r="N220" s="74"/>
      <c r="O220" s="72"/>
      <c r="P220" s="72"/>
      <c r="Q220" s="73"/>
      <c r="R220" s="73"/>
      <c r="S220" s="73"/>
      <c r="T220" s="72"/>
      <c r="U220" s="72"/>
      <c r="V220" s="74"/>
      <c r="W220" s="72"/>
      <c r="X220" s="72"/>
      <c r="Y220" s="73"/>
      <c r="Z220" s="73"/>
      <c r="AA220" s="73"/>
      <c r="AB220" s="72"/>
      <c r="AC220" s="72"/>
      <c r="AD220" s="72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2" t="n">
        <f aca="false">IF(B220="C",1,0)</f>
        <v>0</v>
      </c>
      <c r="AP220" s="72" t="n">
        <f aca="false">IF(C220="B",1,0)</f>
        <v>0</v>
      </c>
      <c r="AQ220" s="72" t="n">
        <f aca="false">IF(D220="C",1,0)</f>
        <v>0</v>
      </c>
      <c r="AR220" s="72" t="n">
        <f aca="false">IF(E220="D",1,0)</f>
        <v>0</v>
      </c>
      <c r="AS220" s="72" t="n">
        <f aca="false">IF(F220="C",1,0)</f>
        <v>0</v>
      </c>
      <c r="AT220" s="72" t="n">
        <f aca="false">IF(G220="B",1,0)</f>
        <v>0</v>
      </c>
      <c r="AU220" s="72" t="n">
        <f aca="false">IF(H220="C",1,0)</f>
        <v>0</v>
      </c>
      <c r="AV220" s="72" t="n">
        <f aca="false">IF(I220="A",1,0)</f>
        <v>0</v>
      </c>
      <c r="AW220" s="72" t="n">
        <f aca="false">IF(J220="B",1,0)</f>
        <v>0</v>
      </c>
      <c r="AX220" s="72" t="n">
        <f aca="false">IF(K220="C",1,0)</f>
        <v>0</v>
      </c>
      <c r="AY220" s="72" t="n">
        <f aca="false">IF(L220="D",1,0)</f>
        <v>0</v>
      </c>
      <c r="AZ220" s="72" t="n">
        <f aca="false">IF(M220="C",1,0)</f>
        <v>0</v>
      </c>
      <c r="BA220" s="72" t="n">
        <f aca="false">IF(N220="D",1,0)</f>
        <v>0</v>
      </c>
      <c r="BB220" s="72" t="n">
        <f aca="false">IF(O220="C",1,0)</f>
        <v>0</v>
      </c>
      <c r="BC220" s="72" t="n">
        <f aca="false">IF(P220="B",1,0)</f>
        <v>0</v>
      </c>
      <c r="BD220" s="72" t="n">
        <f aca="false">IF(Q220="D",1,0)</f>
        <v>0</v>
      </c>
      <c r="BE220" s="72" t="n">
        <f aca="false">IF(R220="C",1,0)</f>
        <v>0</v>
      </c>
      <c r="BF220" s="72" t="n">
        <f aca="false">IF(S220="A",1,0)</f>
        <v>0</v>
      </c>
      <c r="BG220" s="72" t="n">
        <f aca="false">IF(T220="A",1,0)</f>
        <v>0</v>
      </c>
      <c r="BH220" s="72" t="n">
        <f aca="false">IF(U220="B",1,0)</f>
        <v>0</v>
      </c>
      <c r="BI220" s="76" t="n">
        <f aca="false">IF(V220="N",0,V220)</f>
        <v>0</v>
      </c>
      <c r="BJ220" s="76" t="n">
        <f aca="false">IF(W220="N",0,W220)</f>
        <v>0</v>
      </c>
      <c r="BK220" s="76" t="n">
        <f aca="false">IF(X220="N",0,X220)</f>
        <v>0</v>
      </c>
      <c r="BL220" s="76" t="n">
        <f aca="false">SUM(Y220:AD220)</f>
        <v>0</v>
      </c>
      <c r="BM220" s="76" t="n">
        <f aca="false">SUM(AE220:AJ220)</f>
        <v>0</v>
      </c>
      <c r="BN220" s="76" t="n">
        <f aca="false">SUM(AK220:AN220)</f>
        <v>0</v>
      </c>
      <c r="BO220" s="77" t="n">
        <f aca="false">A220</f>
        <v>0</v>
      </c>
      <c r="BP220" s="78" t="n">
        <f aca="false">SUMIF($V$9:$BH$9,"I",$V220:$BH220)</f>
        <v>0</v>
      </c>
      <c r="BQ220" s="79" t="n">
        <f aca="false">SUMIF($V$9:$BH$9,"II",$V220:$BH220)</f>
        <v>0</v>
      </c>
      <c r="BR220" s="80" t="n">
        <f aca="false">SUMIF($V$9:$BH$9,"III",$V220:$BH220)</f>
        <v>0</v>
      </c>
      <c r="BS220" s="81" t="n">
        <f aca="false">SUMIF($V$9:$BH$9,"IV",$V220:$BH220)</f>
        <v>0</v>
      </c>
      <c r="BT220" s="78" t="n">
        <f aca="false">SUMIF($V$9:$BH$9,"V",$V220:$BH220)</f>
        <v>0</v>
      </c>
      <c r="BU220" s="82" t="n">
        <f aca="false">SUM(BP220:BT220)</f>
        <v>0</v>
      </c>
      <c r="BV220" s="83" t="n">
        <f aca="false">SUM(AO220:BH220)</f>
        <v>0</v>
      </c>
      <c r="BW220" s="84" t="n">
        <f aca="false">SUM(BI220:BK220)+BN220</f>
        <v>0</v>
      </c>
      <c r="BX220" s="83" t="n">
        <f aca="false">BL220+BM220</f>
        <v>0</v>
      </c>
      <c r="BY220" s="85" t="n">
        <f aca="false">SUM(AO220:BA220)+BM220+BN220</f>
        <v>0</v>
      </c>
      <c r="BZ220" s="86" t="n">
        <f aca="false">AY220+SUM(BA220:BL220)</f>
        <v>0</v>
      </c>
      <c r="CA220" s="88"/>
      <c r="CB220" s="88"/>
      <c r="CC220" s="88"/>
      <c r="CD220" s="88"/>
      <c r="CE220" s="88"/>
      <c r="CF220" s="88"/>
      <c r="CG220" s="88"/>
      <c r="CH220" s="91"/>
      <c r="CI220" s="91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3"/>
      <c r="L221" s="73"/>
      <c r="M221" s="74"/>
      <c r="N221" s="74"/>
      <c r="O221" s="72"/>
      <c r="P221" s="72"/>
      <c r="Q221" s="73"/>
      <c r="R221" s="73"/>
      <c r="S221" s="73"/>
      <c r="T221" s="72"/>
      <c r="U221" s="72"/>
      <c r="V221" s="74"/>
      <c r="W221" s="72"/>
      <c r="X221" s="72"/>
      <c r="Y221" s="73"/>
      <c r="Z221" s="73"/>
      <c r="AA221" s="73"/>
      <c r="AB221" s="72"/>
      <c r="AC221" s="72"/>
      <c r="AD221" s="72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2" t="n">
        <f aca="false">IF(B221="C",1,0)</f>
        <v>0</v>
      </c>
      <c r="AP221" s="72" t="n">
        <f aca="false">IF(C221="B",1,0)</f>
        <v>0</v>
      </c>
      <c r="AQ221" s="72" t="n">
        <f aca="false">IF(D221="C",1,0)</f>
        <v>0</v>
      </c>
      <c r="AR221" s="72" t="n">
        <f aca="false">IF(E221="D",1,0)</f>
        <v>0</v>
      </c>
      <c r="AS221" s="72" t="n">
        <f aca="false">IF(F221="C",1,0)</f>
        <v>0</v>
      </c>
      <c r="AT221" s="72" t="n">
        <f aca="false">IF(G221="B",1,0)</f>
        <v>0</v>
      </c>
      <c r="AU221" s="72" t="n">
        <f aca="false">IF(H221="C",1,0)</f>
        <v>0</v>
      </c>
      <c r="AV221" s="72" t="n">
        <f aca="false">IF(I221="A",1,0)</f>
        <v>0</v>
      </c>
      <c r="AW221" s="72" t="n">
        <f aca="false">IF(J221="B",1,0)</f>
        <v>0</v>
      </c>
      <c r="AX221" s="72" t="n">
        <f aca="false">IF(K221="C",1,0)</f>
        <v>0</v>
      </c>
      <c r="AY221" s="72" t="n">
        <f aca="false">IF(L221="D",1,0)</f>
        <v>0</v>
      </c>
      <c r="AZ221" s="72" t="n">
        <f aca="false">IF(M221="C",1,0)</f>
        <v>0</v>
      </c>
      <c r="BA221" s="72" t="n">
        <f aca="false">IF(N221="D",1,0)</f>
        <v>0</v>
      </c>
      <c r="BB221" s="72" t="n">
        <f aca="false">IF(O221="C",1,0)</f>
        <v>0</v>
      </c>
      <c r="BC221" s="72" t="n">
        <f aca="false">IF(P221="B",1,0)</f>
        <v>0</v>
      </c>
      <c r="BD221" s="72" t="n">
        <f aca="false">IF(Q221="D",1,0)</f>
        <v>0</v>
      </c>
      <c r="BE221" s="72" t="n">
        <f aca="false">IF(R221="C",1,0)</f>
        <v>0</v>
      </c>
      <c r="BF221" s="72" t="n">
        <f aca="false">IF(S221="A",1,0)</f>
        <v>0</v>
      </c>
      <c r="BG221" s="72" t="n">
        <f aca="false">IF(T221="A",1,0)</f>
        <v>0</v>
      </c>
      <c r="BH221" s="72" t="n">
        <f aca="false">IF(U221="B",1,0)</f>
        <v>0</v>
      </c>
      <c r="BI221" s="76" t="n">
        <f aca="false">IF(V221="N",0,V221)</f>
        <v>0</v>
      </c>
      <c r="BJ221" s="76" t="n">
        <f aca="false">IF(W221="N",0,W221)</f>
        <v>0</v>
      </c>
      <c r="BK221" s="76" t="n">
        <f aca="false">IF(X221="N",0,X221)</f>
        <v>0</v>
      </c>
      <c r="BL221" s="76" t="n">
        <f aca="false">SUM(Y221:AD221)</f>
        <v>0</v>
      </c>
      <c r="BM221" s="76" t="n">
        <f aca="false">SUM(AE221:AJ221)</f>
        <v>0</v>
      </c>
      <c r="BN221" s="76" t="n">
        <f aca="false">SUM(AK221:AN221)</f>
        <v>0</v>
      </c>
      <c r="BO221" s="77" t="n">
        <f aca="false">A221</f>
        <v>0</v>
      </c>
      <c r="BP221" s="78" t="n">
        <f aca="false">SUMIF($V$9:$BH$9,"I",$V221:$BH221)</f>
        <v>0</v>
      </c>
      <c r="BQ221" s="79" t="n">
        <f aca="false">SUMIF($V$9:$BH$9,"II",$V221:$BH221)</f>
        <v>0</v>
      </c>
      <c r="BR221" s="80" t="n">
        <f aca="false">SUMIF($V$9:$BH$9,"III",$V221:$BH221)</f>
        <v>0</v>
      </c>
      <c r="BS221" s="81" t="n">
        <f aca="false">SUMIF($V$9:$BH$9,"IV",$V221:$BH221)</f>
        <v>0</v>
      </c>
      <c r="BT221" s="78" t="n">
        <f aca="false">SUMIF($V$9:$BH$9,"V",$V221:$BH221)</f>
        <v>0</v>
      </c>
      <c r="BU221" s="82" t="n">
        <f aca="false">SUM(BP221:BT221)</f>
        <v>0</v>
      </c>
      <c r="BV221" s="83" t="n">
        <f aca="false">SUM(AO221:BH221)</f>
        <v>0</v>
      </c>
      <c r="BW221" s="84" t="n">
        <f aca="false">SUM(BI221:BK221)+BN221</f>
        <v>0</v>
      </c>
      <c r="BX221" s="83" t="n">
        <f aca="false">BL221+BM221</f>
        <v>0</v>
      </c>
      <c r="BY221" s="85" t="n">
        <f aca="false">SUM(AO221:BA221)+BM221+BN221</f>
        <v>0</v>
      </c>
      <c r="BZ221" s="86" t="n">
        <f aca="false">AY221+SUM(BA221:BL221)</f>
        <v>0</v>
      </c>
      <c r="CA221" s="88"/>
      <c r="CB221" s="88"/>
      <c r="CC221" s="88"/>
      <c r="CD221" s="88"/>
      <c r="CE221" s="88"/>
      <c r="CF221" s="88"/>
      <c r="CG221" s="88"/>
      <c r="CH221" s="91"/>
      <c r="CI221" s="91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3"/>
      <c r="L222" s="73"/>
      <c r="M222" s="74"/>
      <c r="N222" s="74"/>
      <c r="O222" s="72"/>
      <c r="P222" s="72"/>
      <c r="Q222" s="73"/>
      <c r="R222" s="73"/>
      <c r="S222" s="73"/>
      <c r="T222" s="72"/>
      <c r="U222" s="72"/>
      <c r="V222" s="74"/>
      <c r="W222" s="72"/>
      <c r="X222" s="72"/>
      <c r="Y222" s="73"/>
      <c r="Z222" s="73"/>
      <c r="AA222" s="73"/>
      <c r="AB222" s="72"/>
      <c r="AC222" s="72"/>
      <c r="AD222" s="72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2" t="n">
        <f aca="false">IF(B222="C",1,0)</f>
        <v>0</v>
      </c>
      <c r="AP222" s="72" t="n">
        <f aca="false">IF(C222="B",1,0)</f>
        <v>0</v>
      </c>
      <c r="AQ222" s="72" t="n">
        <f aca="false">IF(D222="C",1,0)</f>
        <v>0</v>
      </c>
      <c r="AR222" s="72" t="n">
        <f aca="false">IF(E222="D",1,0)</f>
        <v>0</v>
      </c>
      <c r="AS222" s="72" t="n">
        <f aca="false">IF(F222="C",1,0)</f>
        <v>0</v>
      </c>
      <c r="AT222" s="72" t="n">
        <f aca="false">IF(G222="B",1,0)</f>
        <v>0</v>
      </c>
      <c r="AU222" s="72" t="n">
        <f aca="false">IF(H222="C",1,0)</f>
        <v>0</v>
      </c>
      <c r="AV222" s="72" t="n">
        <f aca="false">IF(I222="A",1,0)</f>
        <v>0</v>
      </c>
      <c r="AW222" s="72" t="n">
        <f aca="false">IF(J222="B",1,0)</f>
        <v>0</v>
      </c>
      <c r="AX222" s="72" t="n">
        <f aca="false">IF(K222="C",1,0)</f>
        <v>0</v>
      </c>
      <c r="AY222" s="72" t="n">
        <f aca="false">IF(L222="D",1,0)</f>
        <v>0</v>
      </c>
      <c r="AZ222" s="72" t="n">
        <f aca="false">IF(M222="C",1,0)</f>
        <v>0</v>
      </c>
      <c r="BA222" s="72" t="n">
        <f aca="false">IF(N222="D",1,0)</f>
        <v>0</v>
      </c>
      <c r="BB222" s="72" t="n">
        <f aca="false">IF(O222="C",1,0)</f>
        <v>0</v>
      </c>
      <c r="BC222" s="72" t="n">
        <f aca="false">IF(P222="B",1,0)</f>
        <v>0</v>
      </c>
      <c r="BD222" s="72" t="n">
        <f aca="false">IF(Q222="D",1,0)</f>
        <v>0</v>
      </c>
      <c r="BE222" s="72" t="n">
        <f aca="false">IF(R222="C",1,0)</f>
        <v>0</v>
      </c>
      <c r="BF222" s="72" t="n">
        <f aca="false">IF(S222="A",1,0)</f>
        <v>0</v>
      </c>
      <c r="BG222" s="72" t="n">
        <f aca="false">IF(T222="A",1,0)</f>
        <v>0</v>
      </c>
      <c r="BH222" s="72" t="n">
        <f aca="false">IF(U222="B",1,0)</f>
        <v>0</v>
      </c>
      <c r="BI222" s="76" t="n">
        <f aca="false">IF(V222="N",0,V222)</f>
        <v>0</v>
      </c>
      <c r="BJ222" s="76" t="n">
        <f aca="false">IF(W222="N",0,W222)</f>
        <v>0</v>
      </c>
      <c r="BK222" s="76" t="n">
        <f aca="false">IF(X222="N",0,X222)</f>
        <v>0</v>
      </c>
      <c r="BL222" s="76" t="n">
        <f aca="false">SUM(Y222:AD222)</f>
        <v>0</v>
      </c>
      <c r="BM222" s="76" t="n">
        <f aca="false">SUM(AE222:AJ222)</f>
        <v>0</v>
      </c>
      <c r="BN222" s="76" t="n">
        <f aca="false">SUM(AK222:AN222)</f>
        <v>0</v>
      </c>
      <c r="BO222" s="77" t="n">
        <f aca="false">A222</f>
        <v>0</v>
      </c>
      <c r="BP222" s="78" t="n">
        <f aca="false">SUMIF($V$9:$BH$9,"I",$V222:$BH222)</f>
        <v>0</v>
      </c>
      <c r="BQ222" s="79" t="n">
        <f aca="false">SUMIF($V$9:$BH$9,"II",$V222:$BH222)</f>
        <v>0</v>
      </c>
      <c r="BR222" s="80" t="n">
        <f aca="false">SUMIF($V$9:$BH$9,"III",$V222:$BH222)</f>
        <v>0</v>
      </c>
      <c r="BS222" s="81" t="n">
        <f aca="false">SUMIF($V$9:$BH$9,"IV",$V222:$BH222)</f>
        <v>0</v>
      </c>
      <c r="BT222" s="78" t="n">
        <f aca="false">SUMIF($V$9:$BH$9,"V",$V222:$BH222)</f>
        <v>0</v>
      </c>
      <c r="BU222" s="82" t="n">
        <f aca="false">SUM(BP222:BT222)</f>
        <v>0</v>
      </c>
      <c r="BV222" s="83" t="n">
        <f aca="false">SUM(AO222:BH222)</f>
        <v>0</v>
      </c>
      <c r="BW222" s="84" t="n">
        <f aca="false">SUM(BI222:BK222)+BN222</f>
        <v>0</v>
      </c>
      <c r="BX222" s="83" t="n">
        <f aca="false">BL222+BM222</f>
        <v>0</v>
      </c>
      <c r="BY222" s="85" t="n">
        <f aca="false">SUM(AO222:BA222)+BM222+BN222</f>
        <v>0</v>
      </c>
      <c r="BZ222" s="86" t="n">
        <f aca="false">AY222+SUM(BA222:BL222)</f>
        <v>0</v>
      </c>
      <c r="CA222" s="88"/>
      <c r="CB222" s="88"/>
      <c r="CC222" s="88"/>
      <c r="CD222" s="88"/>
      <c r="CE222" s="88"/>
      <c r="CF222" s="88"/>
      <c r="CG222" s="88"/>
      <c r="CH222" s="91"/>
      <c r="CI222" s="91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3"/>
      <c r="L223" s="73"/>
      <c r="M223" s="74"/>
      <c r="N223" s="74"/>
      <c r="O223" s="72"/>
      <c r="P223" s="72"/>
      <c r="Q223" s="73"/>
      <c r="R223" s="73"/>
      <c r="S223" s="73"/>
      <c r="T223" s="72"/>
      <c r="U223" s="72"/>
      <c r="V223" s="74"/>
      <c r="W223" s="72"/>
      <c r="X223" s="72"/>
      <c r="Y223" s="73"/>
      <c r="Z223" s="73"/>
      <c r="AA223" s="73"/>
      <c r="AB223" s="72"/>
      <c r="AC223" s="72"/>
      <c r="AD223" s="72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2" t="n">
        <f aca="false">IF(B223="C",1,0)</f>
        <v>0</v>
      </c>
      <c r="AP223" s="72" t="n">
        <f aca="false">IF(C223="B",1,0)</f>
        <v>0</v>
      </c>
      <c r="AQ223" s="72" t="n">
        <f aca="false">IF(D223="C",1,0)</f>
        <v>0</v>
      </c>
      <c r="AR223" s="72" t="n">
        <f aca="false">IF(E223="D",1,0)</f>
        <v>0</v>
      </c>
      <c r="AS223" s="72" t="n">
        <f aca="false">IF(F223="C",1,0)</f>
        <v>0</v>
      </c>
      <c r="AT223" s="72" t="n">
        <f aca="false">IF(G223="B",1,0)</f>
        <v>0</v>
      </c>
      <c r="AU223" s="72" t="n">
        <f aca="false">IF(H223="C",1,0)</f>
        <v>0</v>
      </c>
      <c r="AV223" s="72" t="n">
        <f aca="false">IF(I223="A",1,0)</f>
        <v>0</v>
      </c>
      <c r="AW223" s="72" t="n">
        <f aca="false">IF(J223="B",1,0)</f>
        <v>0</v>
      </c>
      <c r="AX223" s="72" t="n">
        <f aca="false">IF(K223="C",1,0)</f>
        <v>0</v>
      </c>
      <c r="AY223" s="72" t="n">
        <f aca="false">IF(L223="D",1,0)</f>
        <v>0</v>
      </c>
      <c r="AZ223" s="72" t="n">
        <f aca="false">IF(M223="C",1,0)</f>
        <v>0</v>
      </c>
      <c r="BA223" s="72" t="n">
        <f aca="false">IF(N223="D",1,0)</f>
        <v>0</v>
      </c>
      <c r="BB223" s="72" t="n">
        <f aca="false">IF(O223="C",1,0)</f>
        <v>0</v>
      </c>
      <c r="BC223" s="72" t="n">
        <f aca="false">IF(P223="B",1,0)</f>
        <v>0</v>
      </c>
      <c r="BD223" s="72" t="n">
        <f aca="false">IF(Q223="D",1,0)</f>
        <v>0</v>
      </c>
      <c r="BE223" s="72" t="n">
        <f aca="false">IF(R223="C",1,0)</f>
        <v>0</v>
      </c>
      <c r="BF223" s="72" t="n">
        <f aca="false">IF(S223="A",1,0)</f>
        <v>0</v>
      </c>
      <c r="BG223" s="72" t="n">
        <f aca="false">IF(T223="A",1,0)</f>
        <v>0</v>
      </c>
      <c r="BH223" s="72" t="n">
        <f aca="false">IF(U223="B",1,0)</f>
        <v>0</v>
      </c>
      <c r="BI223" s="76" t="n">
        <f aca="false">IF(V223="N",0,V223)</f>
        <v>0</v>
      </c>
      <c r="BJ223" s="76" t="n">
        <f aca="false">IF(W223="N",0,W223)</f>
        <v>0</v>
      </c>
      <c r="BK223" s="76" t="n">
        <f aca="false">IF(X223="N",0,X223)</f>
        <v>0</v>
      </c>
      <c r="BL223" s="76" t="n">
        <f aca="false">SUM(Y223:AD223)</f>
        <v>0</v>
      </c>
      <c r="BM223" s="76" t="n">
        <f aca="false">SUM(AE223:AJ223)</f>
        <v>0</v>
      </c>
      <c r="BN223" s="76" t="n">
        <f aca="false">SUM(AK223:AN223)</f>
        <v>0</v>
      </c>
      <c r="BO223" s="77" t="n">
        <f aca="false">A223</f>
        <v>0</v>
      </c>
      <c r="BP223" s="78" t="n">
        <f aca="false">SUMIF($V$9:$BH$9,"I",$V223:$BH223)</f>
        <v>0</v>
      </c>
      <c r="BQ223" s="79" t="n">
        <f aca="false">SUMIF($V$9:$BH$9,"II",$V223:$BH223)</f>
        <v>0</v>
      </c>
      <c r="BR223" s="80" t="n">
        <f aca="false">SUMIF($V$9:$BH$9,"III",$V223:$BH223)</f>
        <v>0</v>
      </c>
      <c r="BS223" s="81" t="n">
        <f aca="false">SUMIF($V$9:$BH$9,"IV",$V223:$BH223)</f>
        <v>0</v>
      </c>
      <c r="BT223" s="78" t="n">
        <f aca="false">SUMIF($V$9:$BH$9,"V",$V223:$BH223)</f>
        <v>0</v>
      </c>
      <c r="BU223" s="82" t="n">
        <f aca="false">SUM(BP223:BT223)</f>
        <v>0</v>
      </c>
      <c r="BV223" s="83" t="n">
        <f aca="false">SUM(AO223:BH223)</f>
        <v>0</v>
      </c>
      <c r="BW223" s="84" t="n">
        <f aca="false">SUM(BI223:BK223)+BN223</f>
        <v>0</v>
      </c>
      <c r="BX223" s="83" t="n">
        <f aca="false">BL223+BM223</f>
        <v>0</v>
      </c>
      <c r="BY223" s="85" t="n">
        <f aca="false">SUM(AO223:BA223)+BM223+BN223</f>
        <v>0</v>
      </c>
      <c r="BZ223" s="86" t="n">
        <f aca="false">AY223+SUM(BA223:BL223)</f>
        <v>0</v>
      </c>
      <c r="CA223" s="88"/>
      <c r="CB223" s="88"/>
      <c r="CC223" s="88"/>
      <c r="CD223" s="88"/>
      <c r="CE223" s="88"/>
      <c r="CF223" s="88"/>
      <c r="CG223" s="88"/>
      <c r="CH223" s="91"/>
      <c r="CI223" s="91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3"/>
      <c r="L224" s="73"/>
      <c r="M224" s="74"/>
      <c r="N224" s="74"/>
      <c r="O224" s="72"/>
      <c r="P224" s="72"/>
      <c r="Q224" s="73"/>
      <c r="R224" s="73"/>
      <c r="S224" s="73"/>
      <c r="T224" s="72"/>
      <c r="U224" s="72"/>
      <c r="V224" s="74"/>
      <c r="W224" s="72"/>
      <c r="X224" s="72"/>
      <c r="Y224" s="73"/>
      <c r="Z224" s="73"/>
      <c r="AA224" s="73"/>
      <c r="AB224" s="72"/>
      <c r="AC224" s="72"/>
      <c r="AD224" s="72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2" t="n">
        <f aca="false">IF(B224="C",1,0)</f>
        <v>0</v>
      </c>
      <c r="AP224" s="72" t="n">
        <f aca="false">IF(C224="B",1,0)</f>
        <v>0</v>
      </c>
      <c r="AQ224" s="72" t="n">
        <f aca="false">IF(D224="C",1,0)</f>
        <v>0</v>
      </c>
      <c r="AR224" s="72" t="n">
        <f aca="false">IF(E224="D",1,0)</f>
        <v>0</v>
      </c>
      <c r="AS224" s="72" t="n">
        <f aca="false">IF(F224="C",1,0)</f>
        <v>0</v>
      </c>
      <c r="AT224" s="72" t="n">
        <f aca="false">IF(G224="B",1,0)</f>
        <v>0</v>
      </c>
      <c r="AU224" s="72" t="n">
        <f aca="false">IF(H224="C",1,0)</f>
        <v>0</v>
      </c>
      <c r="AV224" s="72" t="n">
        <f aca="false">IF(I224="A",1,0)</f>
        <v>0</v>
      </c>
      <c r="AW224" s="72" t="n">
        <f aca="false">IF(J224="B",1,0)</f>
        <v>0</v>
      </c>
      <c r="AX224" s="72" t="n">
        <f aca="false">IF(K224="C",1,0)</f>
        <v>0</v>
      </c>
      <c r="AY224" s="72" t="n">
        <f aca="false">IF(L224="D",1,0)</f>
        <v>0</v>
      </c>
      <c r="AZ224" s="72" t="n">
        <f aca="false">IF(M224="C",1,0)</f>
        <v>0</v>
      </c>
      <c r="BA224" s="72" t="n">
        <f aca="false">IF(N224="D",1,0)</f>
        <v>0</v>
      </c>
      <c r="BB224" s="72" t="n">
        <f aca="false">IF(O224="C",1,0)</f>
        <v>0</v>
      </c>
      <c r="BC224" s="72" t="n">
        <f aca="false">IF(P224="B",1,0)</f>
        <v>0</v>
      </c>
      <c r="BD224" s="72" t="n">
        <f aca="false">IF(Q224="D",1,0)</f>
        <v>0</v>
      </c>
      <c r="BE224" s="72" t="n">
        <f aca="false">IF(R224="C",1,0)</f>
        <v>0</v>
      </c>
      <c r="BF224" s="72" t="n">
        <f aca="false">IF(S224="A",1,0)</f>
        <v>0</v>
      </c>
      <c r="BG224" s="72" t="n">
        <f aca="false">IF(T224="A",1,0)</f>
        <v>0</v>
      </c>
      <c r="BH224" s="72" t="n">
        <f aca="false">IF(U224="B",1,0)</f>
        <v>0</v>
      </c>
      <c r="BI224" s="76" t="n">
        <f aca="false">IF(V224="N",0,V224)</f>
        <v>0</v>
      </c>
      <c r="BJ224" s="76" t="n">
        <f aca="false">IF(W224="N",0,W224)</f>
        <v>0</v>
      </c>
      <c r="BK224" s="76" t="n">
        <f aca="false">IF(X224="N",0,X224)</f>
        <v>0</v>
      </c>
      <c r="BL224" s="76" t="n">
        <f aca="false">SUM(Y224:AD224)</f>
        <v>0</v>
      </c>
      <c r="BM224" s="76" t="n">
        <f aca="false">SUM(AE224:AJ224)</f>
        <v>0</v>
      </c>
      <c r="BN224" s="76" t="n">
        <f aca="false">SUM(AK224:AN224)</f>
        <v>0</v>
      </c>
      <c r="BO224" s="77" t="n">
        <f aca="false">A224</f>
        <v>0</v>
      </c>
      <c r="BP224" s="78" t="n">
        <f aca="false">SUMIF($V$9:$BH$9,"I",$V224:$BH224)</f>
        <v>0</v>
      </c>
      <c r="BQ224" s="79" t="n">
        <f aca="false">SUMIF($V$9:$BH$9,"II",$V224:$BH224)</f>
        <v>0</v>
      </c>
      <c r="BR224" s="80" t="n">
        <f aca="false">SUMIF($V$9:$BH$9,"III",$V224:$BH224)</f>
        <v>0</v>
      </c>
      <c r="BS224" s="81" t="n">
        <f aca="false">SUMIF($V$9:$BH$9,"IV",$V224:$BH224)</f>
        <v>0</v>
      </c>
      <c r="BT224" s="78" t="n">
        <f aca="false">SUMIF($V$9:$BH$9,"V",$V224:$BH224)</f>
        <v>0</v>
      </c>
      <c r="BU224" s="82" t="n">
        <f aca="false">SUM(BP224:BT224)</f>
        <v>0</v>
      </c>
      <c r="BV224" s="83" t="n">
        <f aca="false">SUM(AO224:BH224)</f>
        <v>0</v>
      </c>
      <c r="BW224" s="84" t="n">
        <f aca="false">SUM(BI224:BK224)+BN224</f>
        <v>0</v>
      </c>
      <c r="BX224" s="83" t="n">
        <f aca="false">BL224+BM224</f>
        <v>0</v>
      </c>
      <c r="BY224" s="85" t="n">
        <f aca="false">SUM(AO224:BA224)+BM224+BN224</f>
        <v>0</v>
      </c>
      <c r="BZ224" s="86" t="n">
        <f aca="false">AY224+SUM(BA224:BL224)</f>
        <v>0</v>
      </c>
      <c r="CA224" s="88"/>
      <c r="CB224" s="88"/>
      <c r="CC224" s="88"/>
      <c r="CD224" s="88"/>
      <c r="CE224" s="88"/>
      <c r="CF224" s="88"/>
      <c r="CG224" s="88"/>
      <c r="CH224" s="91"/>
      <c r="CI224" s="91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3"/>
      <c r="L225" s="73"/>
      <c r="M225" s="74"/>
      <c r="N225" s="74"/>
      <c r="O225" s="72"/>
      <c r="P225" s="72"/>
      <c r="Q225" s="73"/>
      <c r="R225" s="73"/>
      <c r="S225" s="73"/>
      <c r="T225" s="72"/>
      <c r="U225" s="72"/>
      <c r="V225" s="74"/>
      <c r="W225" s="72"/>
      <c r="X225" s="72"/>
      <c r="Y225" s="73"/>
      <c r="Z225" s="73"/>
      <c r="AA225" s="73"/>
      <c r="AB225" s="72"/>
      <c r="AC225" s="72"/>
      <c r="AD225" s="72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2" t="n">
        <f aca="false">IF(B225="C",1,0)</f>
        <v>0</v>
      </c>
      <c r="AP225" s="72" t="n">
        <f aca="false">IF(C225="B",1,0)</f>
        <v>0</v>
      </c>
      <c r="AQ225" s="72" t="n">
        <f aca="false">IF(D225="C",1,0)</f>
        <v>0</v>
      </c>
      <c r="AR225" s="72" t="n">
        <f aca="false">IF(E225="D",1,0)</f>
        <v>0</v>
      </c>
      <c r="AS225" s="72" t="n">
        <f aca="false">IF(F225="C",1,0)</f>
        <v>0</v>
      </c>
      <c r="AT225" s="72" t="n">
        <f aca="false">IF(G225="B",1,0)</f>
        <v>0</v>
      </c>
      <c r="AU225" s="72" t="n">
        <f aca="false">IF(H225="C",1,0)</f>
        <v>0</v>
      </c>
      <c r="AV225" s="72" t="n">
        <f aca="false">IF(I225="A",1,0)</f>
        <v>0</v>
      </c>
      <c r="AW225" s="72" t="n">
        <f aca="false">IF(J225="B",1,0)</f>
        <v>0</v>
      </c>
      <c r="AX225" s="72" t="n">
        <f aca="false">IF(K225="C",1,0)</f>
        <v>0</v>
      </c>
      <c r="AY225" s="72" t="n">
        <f aca="false">IF(L225="D",1,0)</f>
        <v>0</v>
      </c>
      <c r="AZ225" s="72" t="n">
        <f aca="false">IF(M225="C",1,0)</f>
        <v>0</v>
      </c>
      <c r="BA225" s="72" t="n">
        <f aca="false">IF(N225="D",1,0)</f>
        <v>0</v>
      </c>
      <c r="BB225" s="72" t="n">
        <f aca="false">IF(O225="C",1,0)</f>
        <v>0</v>
      </c>
      <c r="BC225" s="72" t="n">
        <f aca="false">IF(P225="B",1,0)</f>
        <v>0</v>
      </c>
      <c r="BD225" s="72" t="n">
        <f aca="false">IF(Q225="D",1,0)</f>
        <v>0</v>
      </c>
      <c r="BE225" s="72" t="n">
        <f aca="false">IF(R225="C",1,0)</f>
        <v>0</v>
      </c>
      <c r="BF225" s="72" t="n">
        <f aca="false">IF(S225="A",1,0)</f>
        <v>0</v>
      </c>
      <c r="BG225" s="72" t="n">
        <f aca="false">IF(T225="A",1,0)</f>
        <v>0</v>
      </c>
      <c r="BH225" s="72" t="n">
        <f aca="false">IF(U225="B",1,0)</f>
        <v>0</v>
      </c>
      <c r="BI225" s="76" t="n">
        <f aca="false">IF(V225="N",0,V225)</f>
        <v>0</v>
      </c>
      <c r="BJ225" s="76" t="n">
        <f aca="false">IF(W225="N",0,W225)</f>
        <v>0</v>
      </c>
      <c r="BK225" s="76" t="n">
        <f aca="false">IF(X225="N",0,X225)</f>
        <v>0</v>
      </c>
      <c r="BL225" s="76" t="n">
        <f aca="false">SUM(Y225:AD225)</f>
        <v>0</v>
      </c>
      <c r="BM225" s="76" t="n">
        <f aca="false">SUM(AE225:AJ225)</f>
        <v>0</v>
      </c>
      <c r="BN225" s="76" t="n">
        <f aca="false">SUM(AK225:AN225)</f>
        <v>0</v>
      </c>
      <c r="BO225" s="77" t="n">
        <f aca="false">A225</f>
        <v>0</v>
      </c>
      <c r="BP225" s="78" t="n">
        <f aca="false">SUMIF($V$9:$BH$9,"I",$V225:$BH225)</f>
        <v>0</v>
      </c>
      <c r="BQ225" s="79" t="n">
        <f aca="false">SUMIF($V$9:$BH$9,"II",$V225:$BH225)</f>
        <v>0</v>
      </c>
      <c r="BR225" s="80" t="n">
        <f aca="false">SUMIF($V$9:$BH$9,"III",$V225:$BH225)</f>
        <v>0</v>
      </c>
      <c r="BS225" s="81" t="n">
        <f aca="false">SUMIF($V$9:$BH$9,"IV",$V225:$BH225)</f>
        <v>0</v>
      </c>
      <c r="BT225" s="78" t="n">
        <f aca="false">SUMIF($V$9:$BH$9,"V",$V225:$BH225)</f>
        <v>0</v>
      </c>
      <c r="BU225" s="82" t="n">
        <f aca="false">SUM(BP225:BT225)</f>
        <v>0</v>
      </c>
      <c r="BV225" s="83" t="n">
        <f aca="false">SUM(AO225:BH225)</f>
        <v>0</v>
      </c>
      <c r="BW225" s="84" t="n">
        <f aca="false">SUM(BI225:BK225)+BN225</f>
        <v>0</v>
      </c>
      <c r="BX225" s="83" t="n">
        <f aca="false">BL225+BM225</f>
        <v>0</v>
      </c>
      <c r="BY225" s="85" t="n">
        <f aca="false">SUM(AO225:BA225)+BM225+BN225</f>
        <v>0</v>
      </c>
      <c r="BZ225" s="86" t="n">
        <f aca="false">AY225+SUM(BA225:BL225)</f>
        <v>0</v>
      </c>
      <c r="CA225" s="88"/>
      <c r="CB225" s="88"/>
      <c r="CC225" s="88"/>
      <c r="CD225" s="88"/>
      <c r="CE225" s="88"/>
      <c r="CF225" s="88"/>
      <c r="CG225" s="88"/>
      <c r="CH225" s="91"/>
      <c r="CI225" s="91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3"/>
      <c r="L226" s="73"/>
      <c r="M226" s="74"/>
      <c r="N226" s="74"/>
      <c r="O226" s="72"/>
      <c r="P226" s="72"/>
      <c r="Q226" s="73"/>
      <c r="R226" s="73"/>
      <c r="S226" s="73"/>
      <c r="T226" s="72"/>
      <c r="U226" s="72"/>
      <c r="V226" s="74"/>
      <c r="W226" s="72"/>
      <c r="X226" s="72"/>
      <c r="Y226" s="73"/>
      <c r="Z226" s="73"/>
      <c r="AA226" s="73"/>
      <c r="AB226" s="72"/>
      <c r="AC226" s="72"/>
      <c r="AD226" s="72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2" t="n">
        <f aca="false">IF(B226="C",1,0)</f>
        <v>0</v>
      </c>
      <c r="AP226" s="72" t="n">
        <f aca="false">IF(C226="B",1,0)</f>
        <v>0</v>
      </c>
      <c r="AQ226" s="72" t="n">
        <f aca="false">IF(D226="C",1,0)</f>
        <v>0</v>
      </c>
      <c r="AR226" s="72" t="n">
        <f aca="false">IF(E226="D",1,0)</f>
        <v>0</v>
      </c>
      <c r="AS226" s="72" t="n">
        <f aca="false">IF(F226="C",1,0)</f>
        <v>0</v>
      </c>
      <c r="AT226" s="72" t="n">
        <f aca="false">IF(G226="B",1,0)</f>
        <v>0</v>
      </c>
      <c r="AU226" s="72" t="n">
        <f aca="false">IF(H226="C",1,0)</f>
        <v>0</v>
      </c>
      <c r="AV226" s="72" t="n">
        <f aca="false">IF(I226="A",1,0)</f>
        <v>0</v>
      </c>
      <c r="AW226" s="72" t="n">
        <f aca="false">IF(J226="B",1,0)</f>
        <v>0</v>
      </c>
      <c r="AX226" s="72" t="n">
        <f aca="false">IF(K226="C",1,0)</f>
        <v>0</v>
      </c>
      <c r="AY226" s="72" t="n">
        <f aca="false">IF(L226="D",1,0)</f>
        <v>0</v>
      </c>
      <c r="AZ226" s="72" t="n">
        <f aca="false">IF(M226="C",1,0)</f>
        <v>0</v>
      </c>
      <c r="BA226" s="72" t="n">
        <f aca="false">IF(N226="D",1,0)</f>
        <v>0</v>
      </c>
      <c r="BB226" s="72" t="n">
        <f aca="false">IF(O226="C",1,0)</f>
        <v>0</v>
      </c>
      <c r="BC226" s="72" t="n">
        <f aca="false">IF(P226="B",1,0)</f>
        <v>0</v>
      </c>
      <c r="BD226" s="72" t="n">
        <f aca="false">IF(Q226="D",1,0)</f>
        <v>0</v>
      </c>
      <c r="BE226" s="72" t="n">
        <f aca="false">IF(R226="C",1,0)</f>
        <v>0</v>
      </c>
      <c r="BF226" s="72" t="n">
        <f aca="false">IF(S226="A",1,0)</f>
        <v>0</v>
      </c>
      <c r="BG226" s="72" t="n">
        <f aca="false">IF(T226="A",1,0)</f>
        <v>0</v>
      </c>
      <c r="BH226" s="72" t="n">
        <f aca="false">IF(U226="B",1,0)</f>
        <v>0</v>
      </c>
      <c r="BI226" s="76" t="n">
        <f aca="false">IF(V226="N",0,V226)</f>
        <v>0</v>
      </c>
      <c r="BJ226" s="76" t="n">
        <f aca="false">IF(W226="N",0,W226)</f>
        <v>0</v>
      </c>
      <c r="BK226" s="76" t="n">
        <f aca="false">IF(X226="N",0,X226)</f>
        <v>0</v>
      </c>
      <c r="BL226" s="76" t="n">
        <f aca="false">SUM(Y226:AD226)</f>
        <v>0</v>
      </c>
      <c r="BM226" s="76" t="n">
        <f aca="false">SUM(AE226:AJ226)</f>
        <v>0</v>
      </c>
      <c r="BN226" s="76" t="n">
        <f aca="false">SUM(AK226:AN226)</f>
        <v>0</v>
      </c>
      <c r="BO226" s="77" t="n">
        <f aca="false">A226</f>
        <v>0</v>
      </c>
      <c r="BP226" s="78" t="n">
        <f aca="false">SUMIF($V$9:$BH$9,"I",$V226:$BH226)</f>
        <v>0</v>
      </c>
      <c r="BQ226" s="79" t="n">
        <f aca="false">SUMIF($V$9:$BH$9,"II",$V226:$BH226)</f>
        <v>0</v>
      </c>
      <c r="BR226" s="80" t="n">
        <f aca="false">SUMIF($V$9:$BH$9,"III",$V226:$BH226)</f>
        <v>0</v>
      </c>
      <c r="BS226" s="81" t="n">
        <f aca="false">SUMIF($V$9:$BH$9,"IV",$V226:$BH226)</f>
        <v>0</v>
      </c>
      <c r="BT226" s="78" t="n">
        <f aca="false">SUMIF($V$9:$BH$9,"V",$V226:$BH226)</f>
        <v>0</v>
      </c>
      <c r="BU226" s="82" t="n">
        <f aca="false">SUM(BP226:BT226)</f>
        <v>0</v>
      </c>
      <c r="BV226" s="83" t="n">
        <f aca="false">SUM(AO226:BH226)</f>
        <v>0</v>
      </c>
      <c r="BW226" s="84" t="n">
        <f aca="false">SUM(BI226:BK226)+BN226</f>
        <v>0</v>
      </c>
      <c r="BX226" s="83" t="n">
        <f aca="false">BL226+BM226</f>
        <v>0</v>
      </c>
      <c r="BY226" s="85" t="n">
        <f aca="false">SUM(AO226:BA226)+BM226+BN226</f>
        <v>0</v>
      </c>
      <c r="BZ226" s="86" t="n">
        <f aca="false">AY226+SUM(BA226:BL226)</f>
        <v>0</v>
      </c>
      <c r="CA226" s="88"/>
      <c r="CB226" s="88"/>
      <c r="CC226" s="88"/>
      <c r="CD226" s="88"/>
      <c r="CE226" s="88"/>
      <c r="CF226" s="88"/>
      <c r="CG226" s="88"/>
      <c r="CH226" s="91"/>
      <c r="CI226" s="91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3"/>
      <c r="L227" s="73"/>
      <c r="M227" s="74"/>
      <c r="N227" s="74"/>
      <c r="O227" s="72"/>
      <c r="P227" s="72"/>
      <c r="Q227" s="73"/>
      <c r="R227" s="73"/>
      <c r="S227" s="73"/>
      <c r="T227" s="72"/>
      <c r="U227" s="72"/>
      <c r="V227" s="74"/>
      <c r="W227" s="72"/>
      <c r="X227" s="72"/>
      <c r="Y227" s="73"/>
      <c r="Z227" s="73"/>
      <c r="AA227" s="73"/>
      <c r="AB227" s="72"/>
      <c r="AC227" s="72"/>
      <c r="AD227" s="72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2" t="n">
        <f aca="false">IF(B227="C",1,0)</f>
        <v>0</v>
      </c>
      <c r="AP227" s="72" t="n">
        <f aca="false">IF(C227="B",1,0)</f>
        <v>0</v>
      </c>
      <c r="AQ227" s="72" t="n">
        <f aca="false">IF(D227="C",1,0)</f>
        <v>0</v>
      </c>
      <c r="AR227" s="72" t="n">
        <f aca="false">IF(E227="D",1,0)</f>
        <v>0</v>
      </c>
      <c r="AS227" s="72" t="n">
        <f aca="false">IF(F227="C",1,0)</f>
        <v>0</v>
      </c>
      <c r="AT227" s="72" t="n">
        <f aca="false">IF(G227="B",1,0)</f>
        <v>0</v>
      </c>
      <c r="AU227" s="72" t="n">
        <f aca="false">IF(H227="C",1,0)</f>
        <v>0</v>
      </c>
      <c r="AV227" s="72" t="n">
        <f aca="false">IF(I227="A",1,0)</f>
        <v>0</v>
      </c>
      <c r="AW227" s="72" t="n">
        <f aca="false">IF(J227="B",1,0)</f>
        <v>0</v>
      </c>
      <c r="AX227" s="72" t="n">
        <f aca="false">IF(K227="C",1,0)</f>
        <v>0</v>
      </c>
      <c r="AY227" s="72" t="n">
        <f aca="false">IF(L227="D",1,0)</f>
        <v>0</v>
      </c>
      <c r="AZ227" s="72" t="n">
        <f aca="false">IF(M227="C",1,0)</f>
        <v>0</v>
      </c>
      <c r="BA227" s="72" t="n">
        <f aca="false">IF(N227="D",1,0)</f>
        <v>0</v>
      </c>
      <c r="BB227" s="72" t="n">
        <f aca="false">IF(O227="C",1,0)</f>
        <v>0</v>
      </c>
      <c r="BC227" s="72" t="n">
        <f aca="false">IF(P227="B",1,0)</f>
        <v>0</v>
      </c>
      <c r="BD227" s="72" t="n">
        <f aca="false">IF(Q227="D",1,0)</f>
        <v>0</v>
      </c>
      <c r="BE227" s="72" t="n">
        <f aca="false">IF(R227="C",1,0)</f>
        <v>0</v>
      </c>
      <c r="BF227" s="72" t="n">
        <f aca="false">IF(S227="A",1,0)</f>
        <v>0</v>
      </c>
      <c r="BG227" s="72" t="n">
        <f aca="false">IF(T227="A",1,0)</f>
        <v>0</v>
      </c>
      <c r="BH227" s="72" t="n">
        <f aca="false">IF(U227="B",1,0)</f>
        <v>0</v>
      </c>
      <c r="BI227" s="76" t="n">
        <f aca="false">IF(V227="N",0,V227)</f>
        <v>0</v>
      </c>
      <c r="BJ227" s="76" t="n">
        <f aca="false">IF(W227="N",0,W227)</f>
        <v>0</v>
      </c>
      <c r="BK227" s="76" t="n">
        <f aca="false">IF(X227="N",0,X227)</f>
        <v>0</v>
      </c>
      <c r="BL227" s="76" t="n">
        <f aca="false">SUM(Y227:AD227)</f>
        <v>0</v>
      </c>
      <c r="BM227" s="76" t="n">
        <f aca="false">SUM(AE227:AJ227)</f>
        <v>0</v>
      </c>
      <c r="BN227" s="76" t="n">
        <f aca="false">SUM(AK227:AN227)</f>
        <v>0</v>
      </c>
      <c r="BO227" s="77" t="n">
        <f aca="false">A227</f>
        <v>0</v>
      </c>
      <c r="BP227" s="78" t="n">
        <f aca="false">SUMIF($V$9:$BH$9,"I",$V227:$BH227)</f>
        <v>0</v>
      </c>
      <c r="BQ227" s="79" t="n">
        <f aca="false">SUMIF($V$9:$BH$9,"II",$V227:$BH227)</f>
        <v>0</v>
      </c>
      <c r="BR227" s="80" t="n">
        <f aca="false">SUMIF($V$9:$BH$9,"III",$V227:$BH227)</f>
        <v>0</v>
      </c>
      <c r="BS227" s="81" t="n">
        <f aca="false">SUMIF($V$9:$BH$9,"IV",$V227:$BH227)</f>
        <v>0</v>
      </c>
      <c r="BT227" s="78" t="n">
        <f aca="false">SUMIF($V$9:$BH$9,"V",$V227:$BH227)</f>
        <v>0</v>
      </c>
      <c r="BU227" s="82" t="n">
        <f aca="false">SUM(BP227:BT227)</f>
        <v>0</v>
      </c>
      <c r="BV227" s="83" t="n">
        <f aca="false">SUM(AO227:BH227)</f>
        <v>0</v>
      </c>
      <c r="BW227" s="84" t="n">
        <f aca="false">SUM(BI227:BK227)+BN227</f>
        <v>0</v>
      </c>
      <c r="BX227" s="83" t="n">
        <f aca="false">BL227+BM227</f>
        <v>0</v>
      </c>
      <c r="BY227" s="85" t="n">
        <f aca="false">SUM(AO227:BA227)+BM227+BN227</f>
        <v>0</v>
      </c>
      <c r="BZ227" s="86" t="n">
        <f aca="false">AY227+SUM(BA227:BL227)</f>
        <v>0</v>
      </c>
      <c r="CA227" s="88"/>
      <c r="CB227" s="88"/>
      <c r="CC227" s="88"/>
      <c r="CD227" s="88"/>
      <c r="CE227" s="88"/>
      <c r="CF227" s="88"/>
      <c r="CG227" s="88"/>
      <c r="CH227" s="91"/>
      <c r="CI227" s="91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3"/>
      <c r="L228" s="73"/>
      <c r="M228" s="74"/>
      <c r="N228" s="74"/>
      <c r="O228" s="72"/>
      <c r="P228" s="72"/>
      <c r="Q228" s="73"/>
      <c r="R228" s="73"/>
      <c r="S228" s="73"/>
      <c r="T228" s="72"/>
      <c r="U228" s="72"/>
      <c r="V228" s="74"/>
      <c r="W228" s="72"/>
      <c r="X228" s="72"/>
      <c r="Y228" s="73"/>
      <c r="Z228" s="73"/>
      <c r="AA228" s="73"/>
      <c r="AB228" s="72"/>
      <c r="AC228" s="72"/>
      <c r="AD228" s="72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2" t="n">
        <f aca="false">IF(B228="C",1,0)</f>
        <v>0</v>
      </c>
      <c r="AP228" s="72" t="n">
        <f aca="false">IF(C228="B",1,0)</f>
        <v>0</v>
      </c>
      <c r="AQ228" s="72" t="n">
        <f aca="false">IF(D228="C",1,0)</f>
        <v>0</v>
      </c>
      <c r="AR228" s="72" t="n">
        <f aca="false">IF(E228="D",1,0)</f>
        <v>0</v>
      </c>
      <c r="AS228" s="72" t="n">
        <f aca="false">IF(F228="C",1,0)</f>
        <v>0</v>
      </c>
      <c r="AT228" s="72" t="n">
        <f aca="false">IF(G228="B",1,0)</f>
        <v>0</v>
      </c>
      <c r="AU228" s="72" t="n">
        <f aca="false">IF(H228="C",1,0)</f>
        <v>0</v>
      </c>
      <c r="AV228" s="72" t="n">
        <f aca="false">IF(I228="A",1,0)</f>
        <v>0</v>
      </c>
      <c r="AW228" s="72" t="n">
        <f aca="false">IF(J228="B",1,0)</f>
        <v>0</v>
      </c>
      <c r="AX228" s="72" t="n">
        <f aca="false">IF(K228="C",1,0)</f>
        <v>0</v>
      </c>
      <c r="AY228" s="72" t="n">
        <f aca="false">IF(L228="D",1,0)</f>
        <v>0</v>
      </c>
      <c r="AZ228" s="72" t="n">
        <f aca="false">IF(M228="C",1,0)</f>
        <v>0</v>
      </c>
      <c r="BA228" s="72" t="n">
        <f aca="false">IF(N228="D",1,0)</f>
        <v>0</v>
      </c>
      <c r="BB228" s="72" t="n">
        <f aca="false">IF(O228="C",1,0)</f>
        <v>0</v>
      </c>
      <c r="BC228" s="72" t="n">
        <f aca="false">IF(P228="B",1,0)</f>
        <v>0</v>
      </c>
      <c r="BD228" s="72" t="n">
        <f aca="false">IF(Q228="D",1,0)</f>
        <v>0</v>
      </c>
      <c r="BE228" s="72" t="n">
        <f aca="false">IF(R228="C",1,0)</f>
        <v>0</v>
      </c>
      <c r="BF228" s="72" t="n">
        <f aca="false">IF(S228="A",1,0)</f>
        <v>0</v>
      </c>
      <c r="BG228" s="72" t="n">
        <f aca="false">IF(T228="A",1,0)</f>
        <v>0</v>
      </c>
      <c r="BH228" s="72" t="n">
        <f aca="false">IF(U228="B",1,0)</f>
        <v>0</v>
      </c>
      <c r="BI228" s="76" t="n">
        <f aca="false">IF(V228="N",0,V228)</f>
        <v>0</v>
      </c>
      <c r="BJ228" s="76" t="n">
        <f aca="false">IF(W228="N",0,W228)</f>
        <v>0</v>
      </c>
      <c r="BK228" s="76" t="n">
        <f aca="false">IF(X228="N",0,X228)</f>
        <v>0</v>
      </c>
      <c r="BL228" s="76" t="n">
        <f aca="false">SUM(Y228:AD228)</f>
        <v>0</v>
      </c>
      <c r="BM228" s="76" t="n">
        <f aca="false">SUM(AE228:AJ228)</f>
        <v>0</v>
      </c>
      <c r="BN228" s="76" t="n">
        <f aca="false">SUM(AK228:AN228)</f>
        <v>0</v>
      </c>
      <c r="BO228" s="77" t="n">
        <f aca="false">A228</f>
        <v>0</v>
      </c>
      <c r="BP228" s="78" t="n">
        <f aca="false">SUMIF($V$9:$BH$9,"I",$V228:$BH228)</f>
        <v>0</v>
      </c>
      <c r="BQ228" s="79" t="n">
        <f aca="false">SUMIF($V$9:$BH$9,"II",$V228:$BH228)</f>
        <v>0</v>
      </c>
      <c r="BR228" s="80" t="n">
        <f aca="false">SUMIF($V$9:$BH$9,"III",$V228:$BH228)</f>
        <v>0</v>
      </c>
      <c r="BS228" s="81" t="n">
        <f aca="false">SUMIF($V$9:$BH$9,"IV",$V228:$BH228)</f>
        <v>0</v>
      </c>
      <c r="BT228" s="78" t="n">
        <f aca="false">SUMIF($V$9:$BH$9,"V",$V228:$BH228)</f>
        <v>0</v>
      </c>
      <c r="BU228" s="82" t="n">
        <f aca="false">SUM(BP228:BT228)</f>
        <v>0</v>
      </c>
      <c r="BV228" s="83" t="n">
        <f aca="false">SUM(AO228:BH228)</f>
        <v>0</v>
      </c>
      <c r="BW228" s="84" t="n">
        <f aca="false">SUM(BI228:BK228)+BN228</f>
        <v>0</v>
      </c>
      <c r="BX228" s="83" t="n">
        <f aca="false">BL228+BM228</f>
        <v>0</v>
      </c>
      <c r="BY228" s="85" t="n">
        <f aca="false">SUM(AO228:BA228)+BM228+BN228</f>
        <v>0</v>
      </c>
      <c r="BZ228" s="86" t="n">
        <f aca="false">AY228+SUM(BA228:BL228)</f>
        <v>0</v>
      </c>
      <c r="CA228" s="88"/>
      <c r="CB228" s="88"/>
      <c r="CC228" s="88"/>
      <c r="CD228" s="88"/>
      <c r="CE228" s="88"/>
      <c r="CF228" s="88"/>
      <c r="CG228" s="88"/>
      <c r="CH228" s="91"/>
      <c r="CI228" s="91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3"/>
      <c r="L229" s="73"/>
      <c r="M229" s="74"/>
      <c r="N229" s="74"/>
      <c r="O229" s="72"/>
      <c r="P229" s="72"/>
      <c r="Q229" s="73"/>
      <c r="R229" s="73"/>
      <c r="S229" s="73"/>
      <c r="T229" s="72"/>
      <c r="U229" s="72"/>
      <c r="V229" s="74"/>
      <c r="W229" s="72"/>
      <c r="X229" s="72"/>
      <c r="Y229" s="73"/>
      <c r="Z229" s="73"/>
      <c r="AA229" s="73"/>
      <c r="AB229" s="72"/>
      <c r="AC229" s="72"/>
      <c r="AD229" s="72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2" t="n">
        <f aca="false">IF(B229="C",1,0)</f>
        <v>0</v>
      </c>
      <c r="AP229" s="72" t="n">
        <f aca="false">IF(C229="B",1,0)</f>
        <v>0</v>
      </c>
      <c r="AQ229" s="72" t="n">
        <f aca="false">IF(D229="C",1,0)</f>
        <v>0</v>
      </c>
      <c r="AR229" s="72" t="n">
        <f aca="false">IF(E229="D",1,0)</f>
        <v>0</v>
      </c>
      <c r="AS229" s="72" t="n">
        <f aca="false">IF(F229="C",1,0)</f>
        <v>0</v>
      </c>
      <c r="AT229" s="72" t="n">
        <f aca="false">IF(G229="B",1,0)</f>
        <v>0</v>
      </c>
      <c r="AU229" s="72" t="n">
        <f aca="false">IF(H229="C",1,0)</f>
        <v>0</v>
      </c>
      <c r="AV229" s="72" t="n">
        <f aca="false">IF(I229="A",1,0)</f>
        <v>0</v>
      </c>
      <c r="AW229" s="72" t="n">
        <f aca="false">IF(J229="B",1,0)</f>
        <v>0</v>
      </c>
      <c r="AX229" s="72" t="n">
        <f aca="false">IF(K229="C",1,0)</f>
        <v>0</v>
      </c>
      <c r="AY229" s="72" t="n">
        <f aca="false">IF(L229="D",1,0)</f>
        <v>0</v>
      </c>
      <c r="AZ229" s="72" t="n">
        <f aca="false">IF(M229="C",1,0)</f>
        <v>0</v>
      </c>
      <c r="BA229" s="72" t="n">
        <f aca="false">IF(N229="D",1,0)</f>
        <v>0</v>
      </c>
      <c r="BB229" s="72" t="n">
        <f aca="false">IF(O229="C",1,0)</f>
        <v>0</v>
      </c>
      <c r="BC229" s="72" t="n">
        <f aca="false">IF(P229="B",1,0)</f>
        <v>0</v>
      </c>
      <c r="BD229" s="72" t="n">
        <f aca="false">IF(Q229="D",1,0)</f>
        <v>0</v>
      </c>
      <c r="BE229" s="72" t="n">
        <f aca="false">IF(R229="C",1,0)</f>
        <v>0</v>
      </c>
      <c r="BF229" s="72" t="n">
        <f aca="false">IF(S229="A",1,0)</f>
        <v>0</v>
      </c>
      <c r="BG229" s="72" t="n">
        <f aca="false">IF(T229="A",1,0)</f>
        <v>0</v>
      </c>
      <c r="BH229" s="72" t="n">
        <f aca="false">IF(U229="B",1,0)</f>
        <v>0</v>
      </c>
      <c r="BI229" s="76" t="n">
        <f aca="false">IF(V229="N",0,V229)</f>
        <v>0</v>
      </c>
      <c r="BJ229" s="76" t="n">
        <f aca="false">IF(W229="N",0,W229)</f>
        <v>0</v>
      </c>
      <c r="BK229" s="76" t="n">
        <f aca="false">IF(X229="N",0,X229)</f>
        <v>0</v>
      </c>
      <c r="BL229" s="76" t="n">
        <f aca="false">SUM(Y229:AD229)</f>
        <v>0</v>
      </c>
      <c r="BM229" s="76" t="n">
        <f aca="false">SUM(AE229:AJ229)</f>
        <v>0</v>
      </c>
      <c r="BN229" s="76" t="n">
        <f aca="false">SUM(AK229:AN229)</f>
        <v>0</v>
      </c>
      <c r="BO229" s="77" t="n">
        <f aca="false">A229</f>
        <v>0</v>
      </c>
      <c r="BP229" s="78" t="n">
        <f aca="false">SUMIF($V$9:$BH$9,"I",$V229:$BH229)</f>
        <v>0</v>
      </c>
      <c r="BQ229" s="79" t="n">
        <f aca="false">SUMIF($V$9:$BH$9,"II",$V229:$BH229)</f>
        <v>0</v>
      </c>
      <c r="BR229" s="80" t="n">
        <f aca="false">SUMIF($V$9:$BH$9,"III",$V229:$BH229)</f>
        <v>0</v>
      </c>
      <c r="BS229" s="81" t="n">
        <f aca="false">SUMIF($V$9:$BH$9,"IV",$V229:$BH229)</f>
        <v>0</v>
      </c>
      <c r="BT229" s="78" t="n">
        <f aca="false">SUMIF($V$9:$BH$9,"V",$V229:$BH229)</f>
        <v>0</v>
      </c>
      <c r="BU229" s="82" t="n">
        <f aca="false">SUM(BP229:BT229)</f>
        <v>0</v>
      </c>
      <c r="BV229" s="83" t="n">
        <f aca="false">SUM(AO229:BH229)</f>
        <v>0</v>
      </c>
      <c r="BW229" s="84" t="n">
        <f aca="false">SUM(BI229:BK229)+BN229</f>
        <v>0</v>
      </c>
      <c r="BX229" s="83" t="n">
        <f aca="false">BL229+BM229</f>
        <v>0</v>
      </c>
      <c r="BY229" s="85" t="n">
        <f aca="false">SUM(AO229:BA229)+BM229+BN229</f>
        <v>0</v>
      </c>
      <c r="BZ229" s="86" t="n">
        <f aca="false">AY229+SUM(BA229:BL229)</f>
        <v>0</v>
      </c>
      <c r="CA229" s="88"/>
      <c r="CB229" s="88"/>
      <c r="CC229" s="88"/>
      <c r="CD229" s="88"/>
      <c r="CE229" s="88"/>
      <c r="CF229" s="88"/>
      <c r="CG229" s="88"/>
      <c r="CH229" s="91"/>
      <c r="CI229" s="91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3"/>
      <c r="L230" s="73"/>
      <c r="M230" s="74"/>
      <c r="N230" s="74"/>
      <c r="O230" s="72"/>
      <c r="P230" s="72"/>
      <c r="Q230" s="73"/>
      <c r="R230" s="73"/>
      <c r="S230" s="73"/>
      <c r="T230" s="72"/>
      <c r="U230" s="72"/>
      <c r="V230" s="74"/>
      <c r="W230" s="72"/>
      <c r="X230" s="72"/>
      <c r="Y230" s="73"/>
      <c r="Z230" s="73"/>
      <c r="AA230" s="73"/>
      <c r="AB230" s="72"/>
      <c r="AC230" s="72"/>
      <c r="AD230" s="72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2" t="n">
        <f aca="false">IF(B230="C",1,0)</f>
        <v>0</v>
      </c>
      <c r="AP230" s="72" t="n">
        <f aca="false">IF(C230="B",1,0)</f>
        <v>0</v>
      </c>
      <c r="AQ230" s="72" t="n">
        <f aca="false">IF(D230="C",1,0)</f>
        <v>0</v>
      </c>
      <c r="AR230" s="72" t="n">
        <f aca="false">IF(E230="D",1,0)</f>
        <v>0</v>
      </c>
      <c r="AS230" s="72" t="n">
        <f aca="false">IF(F230="C",1,0)</f>
        <v>0</v>
      </c>
      <c r="AT230" s="72" t="n">
        <f aca="false">IF(G230="B",1,0)</f>
        <v>0</v>
      </c>
      <c r="AU230" s="72" t="n">
        <f aca="false">IF(H230="C",1,0)</f>
        <v>0</v>
      </c>
      <c r="AV230" s="72" t="n">
        <f aca="false">IF(I230="A",1,0)</f>
        <v>0</v>
      </c>
      <c r="AW230" s="72" t="n">
        <f aca="false">IF(J230="B",1,0)</f>
        <v>0</v>
      </c>
      <c r="AX230" s="72" t="n">
        <f aca="false">IF(K230="C",1,0)</f>
        <v>0</v>
      </c>
      <c r="AY230" s="72" t="n">
        <f aca="false">IF(L230="D",1,0)</f>
        <v>0</v>
      </c>
      <c r="AZ230" s="72" t="n">
        <f aca="false">IF(M230="C",1,0)</f>
        <v>0</v>
      </c>
      <c r="BA230" s="72" t="n">
        <f aca="false">IF(N230="D",1,0)</f>
        <v>0</v>
      </c>
      <c r="BB230" s="72" t="n">
        <f aca="false">IF(O230="C",1,0)</f>
        <v>0</v>
      </c>
      <c r="BC230" s="72" t="n">
        <f aca="false">IF(P230="B",1,0)</f>
        <v>0</v>
      </c>
      <c r="BD230" s="72" t="n">
        <f aca="false">IF(Q230="D",1,0)</f>
        <v>0</v>
      </c>
      <c r="BE230" s="72" t="n">
        <f aca="false">IF(R230="C",1,0)</f>
        <v>0</v>
      </c>
      <c r="BF230" s="72" t="n">
        <f aca="false">IF(S230="A",1,0)</f>
        <v>0</v>
      </c>
      <c r="BG230" s="72" t="n">
        <f aca="false">IF(T230="A",1,0)</f>
        <v>0</v>
      </c>
      <c r="BH230" s="72" t="n">
        <f aca="false">IF(U230="B",1,0)</f>
        <v>0</v>
      </c>
      <c r="BI230" s="76" t="n">
        <f aca="false">IF(V230="N",0,V230)</f>
        <v>0</v>
      </c>
      <c r="BJ230" s="76" t="n">
        <f aca="false">IF(W230="N",0,W230)</f>
        <v>0</v>
      </c>
      <c r="BK230" s="76" t="n">
        <f aca="false">IF(X230="N",0,X230)</f>
        <v>0</v>
      </c>
      <c r="BL230" s="76" t="n">
        <f aca="false">SUM(Y230:AD230)</f>
        <v>0</v>
      </c>
      <c r="BM230" s="76" t="n">
        <f aca="false">SUM(AE230:AJ230)</f>
        <v>0</v>
      </c>
      <c r="BN230" s="76" t="n">
        <f aca="false">SUM(AK230:AN230)</f>
        <v>0</v>
      </c>
      <c r="BO230" s="77" t="n">
        <f aca="false">A230</f>
        <v>0</v>
      </c>
      <c r="BP230" s="78" t="n">
        <f aca="false">SUMIF($V$9:$BH$9,"I",$V230:$BH230)</f>
        <v>0</v>
      </c>
      <c r="BQ230" s="79" t="n">
        <f aca="false">SUMIF($V$9:$BH$9,"II",$V230:$BH230)</f>
        <v>0</v>
      </c>
      <c r="BR230" s="80" t="n">
        <f aca="false">SUMIF($V$9:$BH$9,"III",$V230:$BH230)</f>
        <v>0</v>
      </c>
      <c r="BS230" s="81" t="n">
        <f aca="false">SUMIF($V$9:$BH$9,"IV",$V230:$BH230)</f>
        <v>0</v>
      </c>
      <c r="BT230" s="78" t="n">
        <f aca="false">SUMIF($V$9:$BH$9,"V",$V230:$BH230)</f>
        <v>0</v>
      </c>
      <c r="BU230" s="82" t="n">
        <f aca="false">SUM(BP230:BT230)</f>
        <v>0</v>
      </c>
      <c r="BV230" s="83" t="n">
        <f aca="false">SUM(AO230:BH230)</f>
        <v>0</v>
      </c>
      <c r="BW230" s="84" t="n">
        <f aca="false">SUM(BI230:BK230)+BN230</f>
        <v>0</v>
      </c>
      <c r="BX230" s="83" t="n">
        <f aca="false">BL230+BM230</f>
        <v>0</v>
      </c>
      <c r="BY230" s="85" t="n">
        <f aca="false">SUM(AO230:BA230)+BM230+BN230</f>
        <v>0</v>
      </c>
      <c r="BZ230" s="86" t="n">
        <f aca="false">AY230+SUM(BA230:BL230)</f>
        <v>0</v>
      </c>
      <c r="CA230" s="88"/>
      <c r="CB230" s="88"/>
      <c r="CC230" s="88"/>
      <c r="CD230" s="88"/>
      <c r="CE230" s="88"/>
      <c r="CF230" s="88"/>
      <c r="CG230" s="88"/>
      <c r="CH230" s="91"/>
      <c r="CI230" s="91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3"/>
      <c r="L231" s="73"/>
      <c r="M231" s="74"/>
      <c r="N231" s="74"/>
      <c r="O231" s="72"/>
      <c r="P231" s="72"/>
      <c r="Q231" s="73"/>
      <c r="R231" s="73"/>
      <c r="S231" s="73"/>
      <c r="T231" s="72"/>
      <c r="U231" s="72"/>
      <c r="V231" s="74"/>
      <c r="W231" s="72"/>
      <c r="X231" s="72"/>
      <c r="Y231" s="73"/>
      <c r="Z231" s="73"/>
      <c r="AA231" s="73"/>
      <c r="AB231" s="72"/>
      <c r="AC231" s="72"/>
      <c r="AD231" s="72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2" t="n">
        <f aca="false">IF(B231="C",1,0)</f>
        <v>0</v>
      </c>
      <c r="AP231" s="72" t="n">
        <f aca="false">IF(C231="B",1,0)</f>
        <v>0</v>
      </c>
      <c r="AQ231" s="72" t="n">
        <f aca="false">IF(D231="C",1,0)</f>
        <v>0</v>
      </c>
      <c r="AR231" s="72" t="n">
        <f aca="false">IF(E231="D",1,0)</f>
        <v>0</v>
      </c>
      <c r="AS231" s="72" t="n">
        <f aca="false">IF(F231="C",1,0)</f>
        <v>0</v>
      </c>
      <c r="AT231" s="72" t="n">
        <f aca="false">IF(G231="B",1,0)</f>
        <v>0</v>
      </c>
      <c r="AU231" s="72" t="n">
        <f aca="false">IF(H231="C",1,0)</f>
        <v>0</v>
      </c>
      <c r="AV231" s="72" t="n">
        <f aca="false">IF(I231="A",1,0)</f>
        <v>0</v>
      </c>
      <c r="AW231" s="72" t="n">
        <f aca="false">IF(J231="B",1,0)</f>
        <v>0</v>
      </c>
      <c r="AX231" s="72" t="n">
        <f aca="false">IF(K231="C",1,0)</f>
        <v>0</v>
      </c>
      <c r="AY231" s="72" t="n">
        <f aca="false">IF(L231="D",1,0)</f>
        <v>0</v>
      </c>
      <c r="AZ231" s="72" t="n">
        <f aca="false">IF(M231="C",1,0)</f>
        <v>0</v>
      </c>
      <c r="BA231" s="72" t="n">
        <f aca="false">IF(N231="D",1,0)</f>
        <v>0</v>
      </c>
      <c r="BB231" s="72" t="n">
        <f aca="false">IF(O231="C",1,0)</f>
        <v>0</v>
      </c>
      <c r="BC231" s="72" t="n">
        <f aca="false">IF(P231="B",1,0)</f>
        <v>0</v>
      </c>
      <c r="BD231" s="72" t="n">
        <f aca="false">IF(Q231="D",1,0)</f>
        <v>0</v>
      </c>
      <c r="BE231" s="72" t="n">
        <f aca="false">IF(R231="C",1,0)</f>
        <v>0</v>
      </c>
      <c r="BF231" s="72" t="n">
        <f aca="false">IF(S231="A",1,0)</f>
        <v>0</v>
      </c>
      <c r="BG231" s="72" t="n">
        <f aca="false">IF(T231="A",1,0)</f>
        <v>0</v>
      </c>
      <c r="BH231" s="72" t="n">
        <f aca="false">IF(U231="B",1,0)</f>
        <v>0</v>
      </c>
      <c r="BI231" s="76" t="n">
        <f aca="false">IF(V231="N",0,V231)</f>
        <v>0</v>
      </c>
      <c r="BJ231" s="76" t="n">
        <f aca="false">IF(W231="N",0,W231)</f>
        <v>0</v>
      </c>
      <c r="BK231" s="76" t="n">
        <f aca="false">IF(X231="N",0,X231)</f>
        <v>0</v>
      </c>
      <c r="BL231" s="76" t="n">
        <f aca="false">SUM(Y231:AD231)</f>
        <v>0</v>
      </c>
      <c r="BM231" s="76" t="n">
        <f aca="false">SUM(AE231:AJ231)</f>
        <v>0</v>
      </c>
      <c r="BN231" s="76" t="n">
        <f aca="false">SUM(AK231:AN231)</f>
        <v>0</v>
      </c>
      <c r="BO231" s="77" t="n">
        <f aca="false">A231</f>
        <v>0</v>
      </c>
      <c r="BP231" s="78" t="n">
        <f aca="false">SUMIF($V$9:$BH$9,"I",$V231:$BH231)</f>
        <v>0</v>
      </c>
      <c r="BQ231" s="79" t="n">
        <f aca="false">SUMIF($V$9:$BH$9,"II",$V231:$BH231)</f>
        <v>0</v>
      </c>
      <c r="BR231" s="80" t="n">
        <f aca="false">SUMIF($V$9:$BH$9,"III",$V231:$BH231)</f>
        <v>0</v>
      </c>
      <c r="BS231" s="81" t="n">
        <f aca="false">SUMIF($V$9:$BH$9,"IV",$V231:$BH231)</f>
        <v>0</v>
      </c>
      <c r="BT231" s="78" t="n">
        <f aca="false">SUMIF($V$9:$BH$9,"V",$V231:$BH231)</f>
        <v>0</v>
      </c>
      <c r="BU231" s="82" t="n">
        <f aca="false">SUM(BP231:BT231)</f>
        <v>0</v>
      </c>
      <c r="BV231" s="83" t="n">
        <f aca="false">SUM(AO231:BH231)</f>
        <v>0</v>
      </c>
      <c r="BW231" s="84" t="n">
        <f aca="false">SUM(BI231:BK231)+BN231</f>
        <v>0</v>
      </c>
      <c r="BX231" s="83" t="n">
        <f aca="false">BL231+BM231</f>
        <v>0</v>
      </c>
      <c r="BY231" s="85" t="n">
        <f aca="false">SUM(AO231:BA231)+BM231+BN231</f>
        <v>0</v>
      </c>
      <c r="BZ231" s="86" t="n">
        <f aca="false">AY231+SUM(BA231:BL231)</f>
        <v>0</v>
      </c>
      <c r="CA231" s="88"/>
      <c r="CB231" s="88"/>
      <c r="CC231" s="88"/>
      <c r="CD231" s="88"/>
      <c r="CE231" s="88"/>
      <c r="CF231" s="88"/>
      <c r="CG231" s="88"/>
      <c r="CH231" s="91"/>
      <c r="CI231" s="91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3"/>
      <c r="L232" s="73"/>
      <c r="M232" s="74"/>
      <c r="N232" s="74"/>
      <c r="O232" s="72"/>
      <c r="P232" s="72"/>
      <c r="Q232" s="73"/>
      <c r="R232" s="73"/>
      <c r="S232" s="73"/>
      <c r="T232" s="72"/>
      <c r="U232" s="72"/>
      <c r="V232" s="74"/>
      <c r="W232" s="72"/>
      <c r="X232" s="72"/>
      <c r="Y232" s="73"/>
      <c r="Z232" s="73"/>
      <c r="AA232" s="73"/>
      <c r="AB232" s="72"/>
      <c r="AC232" s="72"/>
      <c r="AD232" s="72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2" t="n">
        <f aca="false">IF(B232="C",1,0)</f>
        <v>0</v>
      </c>
      <c r="AP232" s="72" t="n">
        <f aca="false">IF(C232="B",1,0)</f>
        <v>0</v>
      </c>
      <c r="AQ232" s="72" t="n">
        <f aca="false">IF(D232="C",1,0)</f>
        <v>0</v>
      </c>
      <c r="AR232" s="72" t="n">
        <f aca="false">IF(E232="D",1,0)</f>
        <v>0</v>
      </c>
      <c r="AS232" s="72" t="n">
        <f aca="false">IF(F232="C",1,0)</f>
        <v>0</v>
      </c>
      <c r="AT232" s="72" t="n">
        <f aca="false">IF(G232="B",1,0)</f>
        <v>0</v>
      </c>
      <c r="AU232" s="72" t="n">
        <f aca="false">IF(H232="C",1,0)</f>
        <v>0</v>
      </c>
      <c r="AV232" s="72" t="n">
        <f aca="false">IF(I232="A",1,0)</f>
        <v>0</v>
      </c>
      <c r="AW232" s="72" t="n">
        <f aca="false">IF(J232="B",1,0)</f>
        <v>0</v>
      </c>
      <c r="AX232" s="72" t="n">
        <f aca="false">IF(K232="C",1,0)</f>
        <v>0</v>
      </c>
      <c r="AY232" s="72" t="n">
        <f aca="false">IF(L232="D",1,0)</f>
        <v>0</v>
      </c>
      <c r="AZ232" s="72" t="n">
        <f aca="false">IF(M232="C",1,0)</f>
        <v>0</v>
      </c>
      <c r="BA232" s="72" t="n">
        <f aca="false">IF(N232="D",1,0)</f>
        <v>0</v>
      </c>
      <c r="BB232" s="72" t="n">
        <f aca="false">IF(O232="C",1,0)</f>
        <v>0</v>
      </c>
      <c r="BC232" s="72" t="n">
        <f aca="false">IF(P232="B",1,0)</f>
        <v>0</v>
      </c>
      <c r="BD232" s="72" t="n">
        <f aca="false">IF(Q232="D",1,0)</f>
        <v>0</v>
      </c>
      <c r="BE232" s="72" t="n">
        <f aca="false">IF(R232="C",1,0)</f>
        <v>0</v>
      </c>
      <c r="BF232" s="72" t="n">
        <f aca="false">IF(S232="A",1,0)</f>
        <v>0</v>
      </c>
      <c r="BG232" s="72" t="n">
        <f aca="false">IF(T232="A",1,0)</f>
        <v>0</v>
      </c>
      <c r="BH232" s="72" t="n">
        <f aca="false">IF(U232="B",1,0)</f>
        <v>0</v>
      </c>
      <c r="BI232" s="76" t="n">
        <f aca="false">IF(V232="N",0,V232)</f>
        <v>0</v>
      </c>
      <c r="BJ232" s="76" t="n">
        <f aca="false">IF(W232="N",0,W232)</f>
        <v>0</v>
      </c>
      <c r="BK232" s="76" t="n">
        <f aca="false">IF(X232="N",0,X232)</f>
        <v>0</v>
      </c>
      <c r="BL232" s="76" t="n">
        <f aca="false">SUM(Y232:AD232)</f>
        <v>0</v>
      </c>
      <c r="BM232" s="76" t="n">
        <f aca="false">SUM(AE232:AJ232)</f>
        <v>0</v>
      </c>
      <c r="BN232" s="76" t="n">
        <f aca="false">SUM(AK232:AN232)</f>
        <v>0</v>
      </c>
      <c r="BO232" s="77" t="n">
        <f aca="false">A232</f>
        <v>0</v>
      </c>
      <c r="BP232" s="78" t="n">
        <f aca="false">SUMIF($V$9:$BH$9,"I",$V232:$BH232)</f>
        <v>0</v>
      </c>
      <c r="BQ232" s="79" t="n">
        <f aca="false">SUMIF($V$9:$BH$9,"II",$V232:$BH232)</f>
        <v>0</v>
      </c>
      <c r="BR232" s="80" t="n">
        <f aca="false">SUMIF($V$9:$BH$9,"III",$V232:$BH232)</f>
        <v>0</v>
      </c>
      <c r="BS232" s="81" t="n">
        <f aca="false">SUMIF($V$9:$BH$9,"IV",$V232:$BH232)</f>
        <v>0</v>
      </c>
      <c r="BT232" s="78" t="n">
        <f aca="false">SUMIF($V$9:$BH$9,"V",$V232:$BH232)</f>
        <v>0</v>
      </c>
      <c r="BU232" s="82" t="n">
        <f aca="false">SUM(BP232:BT232)</f>
        <v>0</v>
      </c>
      <c r="BV232" s="83" t="n">
        <f aca="false">SUM(AO232:BH232)</f>
        <v>0</v>
      </c>
      <c r="BW232" s="84" t="n">
        <f aca="false">SUM(BI232:BK232)+BN232</f>
        <v>0</v>
      </c>
      <c r="BX232" s="83" t="n">
        <f aca="false">BL232+BM232</f>
        <v>0</v>
      </c>
      <c r="BY232" s="85" t="n">
        <f aca="false">SUM(AO232:BA232)+BM232+BN232</f>
        <v>0</v>
      </c>
      <c r="BZ232" s="86" t="n">
        <f aca="false">AY232+SUM(BA232:BL232)</f>
        <v>0</v>
      </c>
      <c r="CA232" s="88"/>
      <c r="CB232" s="88"/>
      <c r="CC232" s="88"/>
      <c r="CD232" s="88"/>
      <c r="CE232" s="88"/>
      <c r="CF232" s="88"/>
      <c r="CG232" s="88"/>
      <c r="CH232" s="91"/>
      <c r="CI232" s="91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3"/>
      <c r="L233" s="73"/>
      <c r="M233" s="74"/>
      <c r="N233" s="74"/>
      <c r="O233" s="72"/>
      <c r="P233" s="72"/>
      <c r="Q233" s="73"/>
      <c r="R233" s="73"/>
      <c r="S233" s="73"/>
      <c r="T233" s="72"/>
      <c r="U233" s="72"/>
      <c r="V233" s="74"/>
      <c r="W233" s="72"/>
      <c r="X233" s="72"/>
      <c r="Y233" s="73"/>
      <c r="Z233" s="73"/>
      <c r="AA233" s="73"/>
      <c r="AB233" s="72"/>
      <c r="AC233" s="72"/>
      <c r="AD233" s="72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2" t="n">
        <f aca="false">IF(B233="C",1,0)</f>
        <v>0</v>
      </c>
      <c r="AP233" s="72" t="n">
        <f aca="false">IF(C233="B",1,0)</f>
        <v>0</v>
      </c>
      <c r="AQ233" s="72" t="n">
        <f aca="false">IF(D233="C",1,0)</f>
        <v>0</v>
      </c>
      <c r="AR233" s="72" t="n">
        <f aca="false">IF(E233="D",1,0)</f>
        <v>0</v>
      </c>
      <c r="AS233" s="72" t="n">
        <f aca="false">IF(F233="C",1,0)</f>
        <v>0</v>
      </c>
      <c r="AT233" s="72" t="n">
        <f aca="false">IF(G233="B",1,0)</f>
        <v>0</v>
      </c>
      <c r="AU233" s="72" t="n">
        <f aca="false">IF(H233="C",1,0)</f>
        <v>0</v>
      </c>
      <c r="AV233" s="72" t="n">
        <f aca="false">IF(I233="A",1,0)</f>
        <v>0</v>
      </c>
      <c r="AW233" s="72" t="n">
        <f aca="false">IF(J233="B",1,0)</f>
        <v>0</v>
      </c>
      <c r="AX233" s="72" t="n">
        <f aca="false">IF(K233="C",1,0)</f>
        <v>0</v>
      </c>
      <c r="AY233" s="72" t="n">
        <f aca="false">IF(L233="D",1,0)</f>
        <v>0</v>
      </c>
      <c r="AZ233" s="72" t="n">
        <f aca="false">IF(M233="C",1,0)</f>
        <v>0</v>
      </c>
      <c r="BA233" s="72" t="n">
        <f aca="false">IF(N233="D",1,0)</f>
        <v>0</v>
      </c>
      <c r="BB233" s="72" t="n">
        <f aca="false">IF(O233="C",1,0)</f>
        <v>0</v>
      </c>
      <c r="BC233" s="72" t="n">
        <f aca="false">IF(P233="B",1,0)</f>
        <v>0</v>
      </c>
      <c r="BD233" s="72" t="n">
        <f aca="false">IF(Q233="D",1,0)</f>
        <v>0</v>
      </c>
      <c r="BE233" s="72" t="n">
        <f aca="false">IF(R233="C",1,0)</f>
        <v>0</v>
      </c>
      <c r="BF233" s="72" t="n">
        <f aca="false">IF(S233="A",1,0)</f>
        <v>0</v>
      </c>
      <c r="BG233" s="72" t="n">
        <f aca="false">IF(T233="A",1,0)</f>
        <v>0</v>
      </c>
      <c r="BH233" s="72" t="n">
        <f aca="false">IF(U233="B",1,0)</f>
        <v>0</v>
      </c>
      <c r="BI233" s="76" t="n">
        <f aca="false">IF(V233="N",0,V233)</f>
        <v>0</v>
      </c>
      <c r="BJ233" s="76" t="n">
        <f aca="false">IF(W233="N",0,W233)</f>
        <v>0</v>
      </c>
      <c r="BK233" s="76" t="n">
        <f aca="false">IF(X233="N",0,X233)</f>
        <v>0</v>
      </c>
      <c r="BL233" s="76" t="n">
        <f aca="false">SUM(Y233:AD233)</f>
        <v>0</v>
      </c>
      <c r="BM233" s="76" t="n">
        <f aca="false">SUM(AE233:AJ233)</f>
        <v>0</v>
      </c>
      <c r="BN233" s="76" t="n">
        <f aca="false">SUM(AK233:AN233)</f>
        <v>0</v>
      </c>
      <c r="BO233" s="77" t="n">
        <f aca="false">A233</f>
        <v>0</v>
      </c>
      <c r="BP233" s="78" t="n">
        <f aca="false">SUMIF($V$9:$BH$9,"I",$V233:$BH233)</f>
        <v>0</v>
      </c>
      <c r="BQ233" s="79" t="n">
        <f aca="false">SUMIF($V$9:$BH$9,"II",$V233:$BH233)</f>
        <v>0</v>
      </c>
      <c r="BR233" s="80" t="n">
        <f aca="false">SUMIF($V$9:$BH$9,"III",$V233:$BH233)</f>
        <v>0</v>
      </c>
      <c r="BS233" s="81" t="n">
        <f aca="false">SUMIF($V$9:$BH$9,"IV",$V233:$BH233)</f>
        <v>0</v>
      </c>
      <c r="BT233" s="78" t="n">
        <f aca="false">SUMIF($V$9:$BH$9,"V",$V233:$BH233)</f>
        <v>0</v>
      </c>
      <c r="BU233" s="82" t="n">
        <f aca="false">SUM(BP233:BT233)</f>
        <v>0</v>
      </c>
      <c r="BV233" s="83" t="n">
        <f aca="false">SUM(AO233:BH233)</f>
        <v>0</v>
      </c>
      <c r="BW233" s="84" t="n">
        <f aca="false">SUM(BI233:BK233)+BN233</f>
        <v>0</v>
      </c>
      <c r="BX233" s="83" t="n">
        <f aca="false">BL233+BM233</f>
        <v>0</v>
      </c>
      <c r="BY233" s="85" t="n">
        <f aca="false">SUM(AO233:BA233)+BM233+BN233</f>
        <v>0</v>
      </c>
      <c r="BZ233" s="86" t="n">
        <f aca="false">AY233+SUM(BA233:BL233)</f>
        <v>0</v>
      </c>
      <c r="CA233" s="88"/>
      <c r="CB233" s="88"/>
      <c r="CC233" s="88"/>
      <c r="CD233" s="88"/>
      <c r="CE233" s="88"/>
      <c r="CF233" s="88"/>
      <c r="CG233" s="88"/>
      <c r="CH233" s="91"/>
      <c r="CI233" s="91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3"/>
      <c r="L234" s="73"/>
      <c r="M234" s="74"/>
      <c r="N234" s="74"/>
      <c r="O234" s="72"/>
      <c r="P234" s="72"/>
      <c r="Q234" s="73"/>
      <c r="R234" s="73"/>
      <c r="S234" s="73"/>
      <c r="T234" s="72"/>
      <c r="U234" s="72"/>
      <c r="V234" s="74"/>
      <c r="W234" s="72"/>
      <c r="X234" s="72"/>
      <c r="Y234" s="73"/>
      <c r="Z234" s="73"/>
      <c r="AA234" s="73"/>
      <c r="AB234" s="72"/>
      <c r="AC234" s="72"/>
      <c r="AD234" s="72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2" t="n">
        <f aca="false">IF(B234="C",1,0)</f>
        <v>0</v>
      </c>
      <c r="AP234" s="72" t="n">
        <f aca="false">IF(C234="B",1,0)</f>
        <v>0</v>
      </c>
      <c r="AQ234" s="72" t="n">
        <f aca="false">IF(D234="C",1,0)</f>
        <v>0</v>
      </c>
      <c r="AR234" s="72" t="n">
        <f aca="false">IF(E234="D",1,0)</f>
        <v>0</v>
      </c>
      <c r="AS234" s="72" t="n">
        <f aca="false">IF(F234="C",1,0)</f>
        <v>0</v>
      </c>
      <c r="AT234" s="72" t="n">
        <f aca="false">IF(G234="B",1,0)</f>
        <v>0</v>
      </c>
      <c r="AU234" s="72" t="n">
        <f aca="false">IF(H234="C",1,0)</f>
        <v>0</v>
      </c>
      <c r="AV234" s="72" t="n">
        <f aca="false">IF(I234="A",1,0)</f>
        <v>0</v>
      </c>
      <c r="AW234" s="72" t="n">
        <f aca="false">IF(J234="B",1,0)</f>
        <v>0</v>
      </c>
      <c r="AX234" s="72" t="n">
        <f aca="false">IF(K234="C",1,0)</f>
        <v>0</v>
      </c>
      <c r="AY234" s="72" t="n">
        <f aca="false">IF(L234="D",1,0)</f>
        <v>0</v>
      </c>
      <c r="AZ234" s="72" t="n">
        <f aca="false">IF(M234="C",1,0)</f>
        <v>0</v>
      </c>
      <c r="BA234" s="72" t="n">
        <f aca="false">IF(N234="D",1,0)</f>
        <v>0</v>
      </c>
      <c r="BB234" s="72" t="n">
        <f aca="false">IF(O234="C",1,0)</f>
        <v>0</v>
      </c>
      <c r="BC234" s="72" t="n">
        <f aca="false">IF(P234="B",1,0)</f>
        <v>0</v>
      </c>
      <c r="BD234" s="72" t="n">
        <f aca="false">IF(Q234="D",1,0)</f>
        <v>0</v>
      </c>
      <c r="BE234" s="72" t="n">
        <f aca="false">IF(R234="C",1,0)</f>
        <v>0</v>
      </c>
      <c r="BF234" s="72" t="n">
        <f aca="false">IF(S234="A",1,0)</f>
        <v>0</v>
      </c>
      <c r="BG234" s="72" t="n">
        <f aca="false">IF(T234="A",1,0)</f>
        <v>0</v>
      </c>
      <c r="BH234" s="72" t="n">
        <f aca="false">IF(U234="B",1,0)</f>
        <v>0</v>
      </c>
      <c r="BI234" s="76" t="n">
        <f aca="false">IF(V234="N",0,V234)</f>
        <v>0</v>
      </c>
      <c r="BJ234" s="76" t="n">
        <f aca="false">IF(W234="N",0,W234)</f>
        <v>0</v>
      </c>
      <c r="BK234" s="76" t="n">
        <f aca="false">IF(X234="N",0,X234)</f>
        <v>0</v>
      </c>
      <c r="BL234" s="76" t="n">
        <f aca="false">SUM(Y234:AD234)</f>
        <v>0</v>
      </c>
      <c r="BM234" s="76" t="n">
        <f aca="false">SUM(AE234:AJ234)</f>
        <v>0</v>
      </c>
      <c r="BN234" s="76" t="n">
        <f aca="false">SUM(AK234:AN234)</f>
        <v>0</v>
      </c>
      <c r="BO234" s="77" t="n">
        <f aca="false">A234</f>
        <v>0</v>
      </c>
      <c r="BP234" s="78" t="n">
        <f aca="false">SUMIF($V$9:$BH$9,"I",$V234:$BH234)</f>
        <v>0</v>
      </c>
      <c r="BQ234" s="79" t="n">
        <f aca="false">SUMIF($V$9:$BH$9,"II",$V234:$BH234)</f>
        <v>0</v>
      </c>
      <c r="BR234" s="80" t="n">
        <f aca="false">SUMIF($V$9:$BH$9,"III",$V234:$BH234)</f>
        <v>0</v>
      </c>
      <c r="BS234" s="81" t="n">
        <f aca="false">SUMIF($V$9:$BH$9,"IV",$V234:$BH234)</f>
        <v>0</v>
      </c>
      <c r="BT234" s="78" t="n">
        <f aca="false">SUMIF($V$9:$BH$9,"V",$V234:$BH234)</f>
        <v>0</v>
      </c>
      <c r="BU234" s="82" t="n">
        <f aca="false">SUM(BP234:BT234)</f>
        <v>0</v>
      </c>
      <c r="BV234" s="83" t="n">
        <f aca="false">SUM(AO234:BH234)</f>
        <v>0</v>
      </c>
      <c r="BW234" s="84" t="n">
        <f aca="false">SUM(BI234:BK234)+BN234</f>
        <v>0</v>
      </c>
      <c r="BX234" s="83" t="n">
        <f aca="false">BL234+BM234</f>
        <v>0</v>
      </c>
      <c r="BY234" s="85" t="n">
        <f aca="false">SUM(AO234:BA234)+BM234+BN234</f>
        <v>0</v>
      </c>
      <c r="BZ234" s="86" t="n">
        <f aca="false">AY234+SUM(BA234:BL234)</f>
        <v>0</v>
      </c>
      <c r="CA234" s="88"/>
      <c r="CB234" s="88"/>
      <c r="CC234" s="88"/>
      <c r="CD234" s="88"/>
      <c r="CE234" s="88"/>
      <c r="CF234" s="88"/>
      <c r="CG234" s="88"/>
      <c r="CH234" s="91"/>
      <c r="CI234" s="91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3"/>
      <c r="L235" s="73"/>
      <c r="M235" s="74"/>
      <c r="N235" s="74"/>
      <c r="O235" s="72"/>
      <c r="P235" s="72"/>
      <c r="Q235" s="73"/>
      <c r="R235" s="73"/>
      <c r="S235" s="73"/>
      <c r="T235" s="72"/>
      <c r="U235" s="72"/>
      <c r="V235" s="74"/>
      <c r="W235" s="72"/>
      <c r="X235" s="72"/>
      <c r="Y235" s="73"/>
      <c r="Z235" s="73"/>
      <c r="AA235" s="73"/>
      <c r="AB235" s="72"/>
      <c r="AC235" s="72"/>
      <c r="AD235" s="72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2" t="n">
        <f aca="false">IF(B235="C",1,0)</f>
        <v>0</v>
      </c>
      <c r="AP235" s="72" t="n">
        <f aca="false">IF(C235="B",1,0)</f>
        <v>0</v>
      </c>
      <c r="AQ235" s="72" t="n">
        <f aca="false">IF(D235="C",1,0)</f>
        <v>0</v>
      </c>
      <c r="AR235" s="72" t="n">
        <f aca="false">IF(E235="D",1,0)</f>
        <v>0</v>
      </c>
      <c r="AS235" s="72" t="n">
        <f aca="false">IF(F235="C",1,0)</f>
        <v>0</v>
      </c>
      <c r="AT235" s="72" t="n">
        <f aca="false">IF(G235="B",1,0)</f>
        <v>0</v>
      </c>
      <c r="AU235" s="72" t="n">
        <f aca="false">IF(H235="C",1,0)</f>
        <v>0</v>
      </c>
      <c r="AV235" s="72" t="n">
        <f aca="false">IF(I235="A",1,0)</f>
        <v>0</v>
      </c>
      <c r="AW235" s="72" t="n">
        <f aca="false">IF(J235="B",1,0)</f>
        <v>0</v>
      </c>
      <c r="AX235" s="72" t="n">
        <f aca="false">IF(K235="C",1,0)</f>
        <v>0</v>
      </c>
      <c r="AY235" s="72" t="n">
        <f aca="false">IF(L235="D",1,0)</f>
        <v>0</v>
      </c>
      <c r="AZ235" s="72" t="n">
        <f aca="false">IF(M235="C",1,0)</f>
        <v>0</v>
      </c>
      <c r="BA235" s="72" t="n">
        <f aca="false">IF(N235="D",1,0)</f>
        <v>0</v>
      </c>
      <c r="BB235" s="72" t="n">
        <f aca="false">IF(O235="C",1,0)</f>
        <v>0</v>
      </c>
      <c r="BC235" s="72" t="n">
        <f aca="false">IF(P235="B",1,0)</f>
        <v>0</v>
      </c>
      <c r="BD235" s="72" t="n">
        <f aca="false">IF(Q235="D",1,0)</f>
        <v>0</v>
      </c>
      <c r="BE235" s="72" t="n">
        <f aca="false">IF(R235="C",1,0)</f>
        <v>0</v>
      </c>
      <c r="BF235" s="72" t="n">
        <f aca="false">IF(S235="A",1,0)</f>
        <v>0</v>
      </c>
      <c r="BG235" s="72" t="n">
        <f aca="false">IF(T235="A",1,0)</f>
        <v>0</v>
      </c>
      <c r="BH235" s="72" t="n">
        <f aca="false">IF(U235="B",1,0)</f>
        <v>0</v>
      </c>
      <c r="BI235" s="76" t="n">
        <f aca="false">IF(V235="N",0,V235)</f>
        <v>0</v>
      </c>
      <c r="BJ235" s="76" t="n">
        <f aca="false">IF(W235="N",0,W235)</f>
        <v>0</v>
      </c>
      <c r="BK235" s="76" t="n">
        <f aca="false">IF(X235="N",0,X235)</f>
        <v>0</v>
      </c>
      <c r="BL235" s="76" t="n">
        <f aca="false">SUM(Y235:AD235)</f>
        <v>0</v>
      </c>
      <c r="BM235" s="76" t="n">
        <f aca="false">SUM(AE235:AJ235)</f>
        <v>0</v>
      </c>
      <c r="BN235" s="76" t="n">
        <f aca="false">SUM(AK235:AN235)</f>
        <v>0</v>
      </c>
      <c r="BO235" s="77" t="n">
        <f aca="false">A235</f>
        <v>0</v>
      </c>
      <c r="BP235" s="78" t="n">
        <f aca="false">SUMIF($V$9:$BH$9,"I",$V235:$BH235)</f>
        <v>0</v>
      </c>
      <c r="BQ235" s="79" t="n">
        <f aca="false">SUMIF($V$9:$BH$9,"II",$V235:$BH235)</f>
        <v>0</v>
      </c>
      <c r="BR235" s="80" t="n">
        <f aca="false">SUMIF($V$9:$BH$9,"III",$V235:$BH235)</f>
        <v>0</v>
      </c>
      <c r="BS235" s="81" t="n">
        <f aca="false">SUMIF($V$9:$BH$9,"IV",$V235:$BH235)</f>
        <v>0</v>
      </c>
      <c r="BT235" s="78" t="n">
        <f aca="false">SUMIF($V$9:$BH$9,"V",$V235:$BH235)</f>
        <v>0</v>
      </c>
      <c r="BU235" s="82" t="n">
        <f aca="false">SUM(BP235:BT235)</f>
        <v>0</v>
      </c>
      <c r="BV235" s="83" t="n">
        <f aca="false">SUM(AO235:BH235)</f>
        <v>0</v>
      </c>
      <c r="BW235" s="84" t="n">
        <f aca="false">SUM(BI235:BK235)+BN235</f>
        <v>0</v>
      </c>
      <c r="BX235" s="83" t="n">
        <f aca="false">BL235+BM235</f>
        <v>0</v>
      </c>
      <c r="BY235" s="85" t="n">
        <f aca="false">SUM(AO235:BA235)+BM235+BN235</f>
        <v>0</v>
      </c>
      <c r="BZ235" s="86" t="n">
        <f aca="false">AY235+SUM(BA235:BL235)</f>
        <v>0</v>
      </c>
      <c r="CA235" s="88"/>
      <c r="CB235" s="88"/>
      <c r="CC235" s="88"/>
      <c r="CD235" s="88"/>
      <c r="CE235" s="88"/>
      <c r="CF235" s="88"/>
      <c r="CG235" s="88"/>
      <c r="CH235" s="91"/>
      <c r="CI235" s="91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3"/>
      <c r="L236" s="73"/>
      <c r="M236" s="74"/>
      <c r="N236" s="74"/>
      <c r="O236" s="72"/>
      <c r="P236" s="72"/>
      <c r="Q236" s="73"/>
      <c r="R236" s="73"/>
      <c r="S236" s="73"/>
      <c r="T236" s="72"/>
      <c r="U236" s="72"/>
      <c r="V236" s="74"/>
      <c r="W236" s="72"/>
      <c r="X236" s="72"/>
      <c r="Y236" s="73"/>
      <c r="Z236" s="73"/>
      <c r="AA236" s="73"/>
      <c r="AB236" s="72"/>
      <c r="AC236" s="72"/>
      <c r="AD236" s="72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2" t="n">
        <f aca="false">IF(B236="C",1,0)</f>
        <v>0</v>
      </c>
      <c r="AP236" s="72" t="n">
        <f aca="false">IF(C236="B",1,0)</f>
        <v>0</v>
      </c>
      <c r="AQ236" s="72" t="n">
        <f aca="false">IF(D236="C",1,0)</f>
        <v>0</v>
      </c>
      <c r="AR236" s="72" t="n">
        <f aca="false">IF(E236="D",1,0)</f>
        <v>0</v>
      </c>
      <c r="AS236" s="72" t="n">
        <f aca="false">IF(F236="C",1,0)</f>
        <v>0</v>
      </c>
      <c r="AT236" s="72" t="n">
        <f aca="false">IF(G236="B",1,0)</f>
        <v>0</v>
      </c>
      <c r="AU236" s="72" t="n">
        <f aca="false">IF(H236="C",1,0)</f>
        <v>0</v>
      </c>
      <c r="AV236" s="72" t="n">
        <f aca="false">IF(I236="A",1,0)</f>
        <v>0</v>
      </c>
      <c r="AW236" s="72" t="n">
        <f aca="false">IF(J236="B",1,0)</f>
        <v>0</v>
      </c>
      <c r="AX236" s="72" t="n">
        <f aca="false">IF(K236="C",1,0)</f>
        <v>0</v>
      </c>
      <c r="AY236" s="72" t="n">
        <f aca="false">IF(L236="D",1,0)</f>
        <v>0</v>
      </c>
      <c r="AZ236" s="72" t="n">
        <f aca="false">IF(M236="C",1,0)</f>
        <v>0</v>
      </c>
      <c r="BA236" s="72" t="n">
        <f aca="false">IF(N236="D",1,0)</f>
        <v>0</v>
      </c>
      <c r="BB236" s="72" t="n">
        <f aca="false">IF(O236="C",1,0)</f>
        <v>0</v>
      </c>
      <c r="BC236" s="72" t="n">
        <f aca="false">IF(P236="B",1,0)</f>
        <v>0</v>
      </c>
      <c r="BD236" s="72" t="n">
        <f aca="false">IF(Q236="D",1,0)</f>
        <v>0</v>
      </c>
      <c r="BE236" s="72" t="n">
        <f aca="false">IF(R236="C",1,0)</f>
        <v>0</v>
      </c>
      <c r="BF236" s="72" t="n">
        <f aca="false">IF(S236="A",1,0)</f>
        <v>0</v>
      </c>
      <c r="BG236" s="72" t="n">
        <f aca="false">IF(T236="A",1,0)</f>
        <v>0</v>
      </c>
      <c r="BH236" s="72" t="n">
        <f aca="false">IF(U236="B",1,0)</f>
        <v>0</v>
      </c>
      <c r="BI236" s="76" t="n">
        <f aca="false">IF(V236="N",0,V236)</f>
        <v>0</v>
      </c>
      <c r="BJ236" s="76" t="n">
        <f aca="false">IF(W236="N",0,W236)</f>
        <v>0</v>
      </c>
      <c r="BK236" s="76" t="n">
        <f aca="false">IF(X236="N",0,X236)</f>
        <v>0</v>
      </c>
      <c r="BL236" s="76" t="n">
        <f aca="false">SUM(Y236:AD236)</f>
        <v>0</v>
      </c>
      <c r="BM236" s="76" t="n">
        <f aca="false">SUM(AE236:AJ236)</f>
        <v>0</v>
      </c>
      <c r="BN236" s="76" t="n">
        <f aca="false">SUM(AK236:AN236)</f>
        <v>0</v>
      </c>
      <c r="BO236" s="77" t="n">
        <f aca="false">A236</f>
        <v>0</v>
      </c>
      <c r="BP236" s="78" t="n">
        <f aca="false">SUMIF($V$9:$BH$9,"I",$V236:$BH236)</f>
        <v>0</v>
      </c>
      <c r="BQ236" s="79" t="n">
        <f aca="false">SUMIF($V$9:$BH$9,"II",$V236:$BH236)</f>
        <v>0</v>
      </c>
      <c r="BR236" s="80" t="n">
        <f aca="false">SUMIF($V$9:$BH$9,"III",$V236:$BH236)</f>
        <v>0</v>
      </c>
      <c r="BS236" s="81" t="n">
        <f aca="false">SUMIF($V$9:$BH$9,"IV",$V236:$BH236)</f>
        <v>0</v>
      </c>
      <c r="BT236" s="78" t="n">
        <f aca="false">SUMIF($V$9:$BH$9,"V",$V236:$BH236)</f>
        <v>0</v>
      </c>
      <c r="BU236" s="82" t="n">
        <f aca="false">SUM(BP236:BT236)</f>
        <v>0</v>
      </c>
      <c r="BV236" s="83" t="n">
        <f aca="false">SUM(AO236:BH236)</f>
        <v>0</v>
      </c>
      <c r="BW236" s="84" t="n">
        <f aca="false">SUM(BI236:BK236)+BN236</f>
        <v>0</v>
      </c>
      <c r="BX236" s="83" t="n">
        <f aca="false">BL236+BM236</f>
        <v>0</v>
      </c>
      <c r="BY236" s="85" t="n">
        <f aca="false">SUM(AO236:BA236)+BM236+BN236</f>
        <v>0</v>
      </c>
      <c r="BZ236" s="86" t="n">
        <f aca="false">AY236+SUM(BA236:BL236)</f>
        <v>0</v>
      </c>
      <c r="CA236" s="88"/>
      <c r="CB236" s="88"/>
      <c r="CC236" s="88"/>
      <c r="CD236" s="88"/>
      <c r="CE236" s="88"/>
      <c r="CF236" s="88"/>
      <c r="CG236" s="88"/>
      <c r="CH236" s="91"/>
      <c r="CI236" s="91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3"/>
      <c r="L237" s="73"/>
      <c r="M237" s="74"/>
      <c r="N237" s="74"/>
      <c r="O237" s="72"/>
      <c r="P237" s="72"/>
      <c r="Q237" s="73"/>
      <c r="R237" s="73"/>
      <c r="S237" s="73"/>
      <c r="T237" s="72"/>
      <c r="U237" s="72"/>
      <c r="V237" s="74"/>
      <c r="W237" s="72"/>
      <c r="X237" s="72"/>
      <c r="Y237" s="73"/>
      <c r="Z237" s="73"/>
      <c r="AA237" s="73"/>
      <c r="AB237" s="72"/>
      <c r="AC237" s="72"/>
      <c r="AD237" s="72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2" t="n">
        <f aca="false">IF(B237="C",1,0)</f>
        <v>0</v>
      </c>
      <c r="AP237" s="72" t="n">
        <f aca="false">IF(C237="B",1,0)</f>
        <v>0</v>
      </c>
      <c r="AQ237" s="72" t="n">
        <f aca="false">IF(D237="C",1,0)</f>
        <v>0</v>
      </c>
      <c r="AR237" s="72" t="n">
        <f aca="false">IF(E237="D",1,0)</f>
        <v>0</v>
      </c>
      <c r="AS237" s="72" t="n">
        <f aca="false">IF(F237="C",1,0)</f>
        <v>0</v>
      </c>
      <c r="AT237" s="72" t="n">
        <f aca="false">IF(G237="B",1,0)</f>
        <v>0</v>
      </c>
      <c r="AU237" s="72" t="n">
        <f aca="false">IF(H237="C",1,0)</f>
        <v>0</v>
      </c>
      <c r="AV237" s="72" t="n">
        <f aca="false">IF(I237="A",1,0)</f>
        <v>0</v>
      </c>
      <c r="AW237" s="72" t="n">
        <f aca="false">IF(J237="B",1,0)</f>
        <v>0</v>
      </c>
      <c r="AX237" s="72" t="n">
        <f aca="false">IF(K237="C",1,0)</f>
        <v>0</v>
      </c>
      <c r="AY237" s="72" t="n">
        <f aca="false">IF(L237="D",1,0)</f>
        <v>0</v>
      </c>
      <c r="AZ237" s="72" t="n">
        <f aca="false">IF(M237="C",1,0)</f>
        <v>0</v>
      </c>
      <c r="BA237" s="72" t="n">
        <f aca="false">IF(N237="D",1,0)</f>
        <v>0</v>
      </c>
      <c r="BB237" s="72" t="n">
        <f aca="false">IF(O237="C",1,0)</f>
        <v>0</v>
      </c>
      <c r="BC237" s="72" t="n">
        <f aca="false">IF(P237="B",1,0)</f>
        <v>0</v>
      </c>
      <c r="BD237" s="72" t="n">
        <f aca="false">IF(Q237="D",1,0)</f>
        <v>0</v>
      </c>
      <c r="BE237" s="72" t="n">
        <f aca="false">IF(R237="C",1,0)</f>
        <v>0</v>
      </c>
      <c r="BF237" s="72" t="n">
        <f aca="false">IF(S237="A",1,0)</f>
        <v>0</v>
      </c>
      <c r="BG237" s="72" t="n">
        <f aca="false">IF(T237="A",1,0)</f>
        <v>0</v>
      </c>
      <c r="BH237" s="72" t="n">
        <f aca="false">IF(U237="B",1,0)</f>
        <v>0</v>
      </c>
      <c r="BI237" s="76" t="n">
        <f aca="false">IF(V237="N",0,V237)</f>
        <v>0</v>
      </c>
      <c r="BJ237" s="76" t="n">
        <f aca="false">IF(W237="N",0,W237)</f>
        <v>0</v>
      </c>
      <c r="BK237" s="76" t="n">
        <f aca="false">IF(X237="N",0,X237)</f>
        <v>0</v>
      </c>
      <c r="BL237" s="76" t="n">
        <f aca="false">SUM(Y237:AD237)</f>
        <v>0</v>
      </c>
      <c r="BM237" s="76" t="n">
        <f aca="false">SUM(AE237:AJ237)</f>
        <v>0</v>
      </c>
      <c r="BN237" s="76" t="n">
        <f aca="false">SUM(AK237:AN237)</f>
        <v>0</v>
      </c>
      <c r="BO237" s="77" t="n">
        <f aca="false">A237</f>
        <v>0</v>
      </c>
      <c r="BP237" s="78" t="n">
        <f aca="false">SUMIF($V$9:$BH$9,"I",$V237:$BH237)</f>
        <v>0</v>
      </c>
      <c r="BQ237" s="79" t="n">
        <f aca="false">SUMIF($V$9:$BH$9,"II",$V237:$BH237)</f>
        <v>0</v>
      </c>
      <c r="BR237" s="80" t="n">
        <f aca="false">SUMIF($V$9:$BH$9,"III",$V237:$BH237)</f>
        <v>0</v>
      </c>
      <c r="BS237" s="81" t="n">
        <f aca="false">SUMIF($V$9:$BH$9,"IV",$V237:$BH237)</f>
        <v>0</v>
      </c>
      <c r="BT237" s="78" t="n">
        <f aca="false">SUMIF($V$9:$BH$9,"V",$V237:$BH237)</f>
        <v>0</v>
      </c>
      <c r="BU237" s="82" t="n">
        <f aca="false">SUM(BP237:BT237)</f>
        <v>0</v>
      </c>
      <c r="BV237" s="83" t="n">
        <f aca="false">SUM(AO237:BH237)</f>
        <v>0</v>
      </c>
      <c r="BW237" s="84" t="n">
        <f aca="false">SUM(BI237:BK237)+BN237</f>
        <v>0</v>
      </c>
      <c r="BX237" s="83" t="n">
        <f aca="false">BL237+BM237</f>
        <v>0</v>
      </c>
      <c r="BY237" s="85" t="n">
        <f aca="false">SUM(AO237:BA237)+BM237+BN237</f>
        <v>0</v>
      </c>
      <c r="BZ237" s="86" t="n">
        <f aca="false">AY237+SUM(BA237:BL237)</f>
        <v>0</v>
      </c>
      <c r="CA237" s="88"/>
      <c r="CB237" s="88"/>
      <c r="CC237" s="88"/>
      <c r="CD237" s="88"/>
      <c r="CE237" s="88"/>
      <c r="CF237" s="88"/>
      <c r="CG237" s="88"/>
      <c r="CH237" s="91"/>
      <c r="CI237" s="91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3"/>
      <c r="L238" s="73"/>
      <c r="M238" s="74"/>
      <c r="N238" s="74"/>
      <c r="O238" s="72"/>
      <c r="P238" s="72"/>
      <c r="Q238" s="73"/>
      <c r="R238" s="73"/>
      <c r="S238" s="73"/>
      <c r="T238" s="72"/>
      <c r="U238" s="72"/>
      <c r="V238" s="74"/>
      <c r="W238" s="72"/>
      <c r="X238" s="72"/>
      <c r="Y238" s="73"/>
      <c r="Z238" s="73"/>
      <c r="AA238" s="73"/>
      <c r="AB238" s="72"/>
      <c r="AC238" s="72"/>
      <c r="AD238" s="72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2" t="n">
        <f aca="false">IF(B238="C",1,0)</f>
        <v>0</v>
      </c>
      <c r="AP238" s="72" t="n">
        <f aca="false">IF(C238="B",1,0)</f>
        <v>0</v>
      </c>
      <c r="AQ238" s="72" t="n">
        <f aca="false">IF(D238="C",1,0)</f>
        <v>0</v>
      </c>
      <c r="AR238" s="72" t="n">
        <f aca="false">IF(E238="D",1,0)</f>
        <v>0</v>
      </c>
      <c r="AS238" s="72" t="n">
        <f aca="false">IF(F238="C",1,0)</f>
        <v>0</v>
      </c>
      <c r="AT238" s="72" t="n">
        <f aca="false">IF(G238="B",1,0)</f>
        <v>0</v>
      </c>
      <c r="AU238" s="72" t="n">
        <f aca="false">IF(H238="C",1,0)</f>
        <v>0</v>
      </c>
      <c r="AV238" s="72" t="n">
        <f aca="false">IF(I238="A",1,0)</f>
        <v>0</v>
      </c>
      <c r="AW238" s="72" t="n">
        <f aca="false">IF(J238="B",1,0)</f>
        <v>0</v>
      </c>
      <c r="AX238" s="72" t="n">
        <f aca="false">IF(K238="C",1,0)</f>
        <v>0</v>
      </c>
      <c r="AY238" s="72" t="n">
        <f aca="false">IF(L238="D",1,0)</f>
        <v>0</v>
      </c>
      <c r="AZ238" s="72" t="n">
        <f aca="false">IF(M238="C",1,0)</f>
        <v>0</v>
      </c>
      <c r="BA238" s="72" t="n">
        <f aca="false">IF(N238="D",1,0)</f>
        <v>0</v>
      </c>
      <c r="BB238" s="72" t="n">
        <f aca="false">IF(O238="C",1,0)</f>
        <v>0</v>
      </c>
      <c r="BC238" s="72" t="n">
        <f aca="false">IF(P238="B",1,0)</f>
        <v>0</v>
      </c>
      <c r="BD238" s="72" t="n">
        <f aca="false">IF(Q238="D",1,0)</f>
        <v>0</v>
      </c>
      <c r="BE238" s="72" t="n">
        <f aca="false">IF(R238="C",1,0)</f>
        <v>0</v>
      </c>
      <c r="BF238" s="72" t="n">
        <f aca="false">IF(S238="A",1,0)</f>
        <v>0</v>
      </c>
      <c r="BG238" s="72" t="n">
        <f aca="false">IF(T238="A",1,0)</f>
        <v>0</v>
      </c>
      <c r="BH238" s="72" t="n">
        <f aca="false">IF(U238="B",1,0)</f>
        <v>0</v>
      </c>
      <c r="BI238" s="76" t="n">
        <f aca="false">IF(V238="N",0,V238)</f>
        <v>0</v>
      </c>
      <c r="BJ238" s="76" t="n">
        <f aca="false">IF(W238="N",0,W238)</f>
        <v>0</v>
      </c>
      <c r="BK238" s="76" t="n">
        <f aca="false">IF(X238="N",0,X238)</f>
        <v>0</v>
      </c>
      <c r="BL238" s="76" t="n">
        <f aca="false">SUM(Y238:AD238)</f>
        <v>0</v>
      </c>
      <c r="BM238" s="76" t="n">
        <f aca="false">SUM(AE238:AJ238)</f>
        <v>0</v>
      </c>
      <c r="BN238" s="76" t="n">
        <f aca="false">SUM(AK238:AN238)</f>
        <v>0</v>
      </c>
      <c r="BO238" s="77" t="n">
        <f aca="false">A238</f>
        <v>0</v>
      </c>
      <c r="BP238" s="78" t="n">
        <f aca="false">SUMIF($V$9:$BH$9,"I",$V238:$BH238)</f>
        <v>0</v>
      </c>
      <c r="BQ238" s="79" t="n">
        <f aca="false">SUMIF($V$9:$BH$9,"II",$V238:$BH238)</f>
        <v>0</v>
      </c>
      <c r="BR238" s="80" t="n">
        <f aca="false">SUMIF($V$9:$BH$9,"III",$V238:$BH238)</f>
        <v>0</v>
      </c>
      <c r="BS238" s="81" t="n">
        <f aca="false">SUMIF($V$9:$BH$9,"IV",$V238:$BH238)</f>
        <v>0</v>
      </c>
      <c r="BT238" s="78" t="n">
        <f aca="false">SUMIF($V$9:$BH$9,"V",$V238:$BH238)</f>
        <v>0</v>
      </c>
      <c r="BU238" s="82" t="n">
        <f aca="false">SUM(BP238:BT238)</f>
        <v>0</v>
      </c>
      <c r="BV238" s="83" t="n">
        <f aca="false">SUM(AO238:BH238)</f>
        <v>0</v>
      </c>
      <c r="BW238" s="84" t="n">
        <f aca="false">SUM(BI238:BK238)+BN238</f>
        <v>0</v>
      </c>
      <c r="BX238" s="83" t="n">
        <f aca="false">BL238+BM238</f>
        <v>0</v>
      </c>
      <c r="BY238" s="85" t="n">
        <f aca="false">SUM(AO238:BA238)+BM238+BN238</f>
        <v>0</v>
      </c>
      <c r="BZ238" s="86" t="n">
        <f aca="false">AY238+SUM(BA238:BL238)</f>
        <v>0</v>
      </c>
      <c r="CA238" s="88"/>
      <c r="CB238" s="88"/>
      <c r="CC238" s="88"/>
      <c r="CD238" s="88"/>
      <c r="CE238" s="88"/>
      <c r="CF238" s="88"/>
      <c r="CG238" s="88"/>
      <c r="CH238" s="91"/>
      <c r="CI238" s="91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3"/>
      <c r="L239" s="73"/>
      <c r="M239" s="74"/>
      <c r="N239" s="74"/>
      <c r="O239" s="72"/>
      <c r="P239" s="72"/>
      <c r="Q239" s="73"/>
      <c r="R239" s="73"/>
      <c r="S239" s="73"/>
      <c r="T239" s="72"/>
      <c r="U239" s="72"/>
      <c r="V239" s="74"/>
      <c r="W239" s="72"/>
      <c r="X239" s="72"/>
      <c r="Y239" s="73"/>
      <c r="Z239" s="73"/>
      <c r="AA239" s="73"/>
      <c r="AB239" s="72"/>
      <c r="AC239" s="72"/>
      <c r="AD239" s="72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2" t="n">
        <f aca="false">IF(B239="C",1,0)</f>
        <v>0</v>
      </c>
      <c r="AP239" s="72" t="n">
        <f aca="false">IF(C239="B",1,0)</f>
        <v>0</v>
      </c>
      <c r="AQ239" s="72" t="n">
        <f aca="false">IF(D239="C",1,0)</f>
        <v>0</v>
      </c>
      <c r="AR239" s="72" t="n">
        <f aca="false">IF(E239="D",1,0)</f>
        <v>0</v>
      </c>
      <c r="AS239" s="72" t="n">
        <f aca="false">IF(F239="C",1,0)</f>
        <v>0</v>
      </c>
      <c r="AT239" s="72" t="n">
        <f aca="false">IF(G239="B",1,0)</f>
        <v>0</v>
      </c>
      <c r="AU239" s="72" t="n">
        <f aca="false">IF(H239="C",1,0)</f>
        <v>0</v>
      </c>
      <c r="AV239" s="72" t="n">
        <f aca="false">IF(I239="A",1,0)</f>
        <v>0</v>
      </c>
      <c r="AW239" s="72" t="n">
        <f aca="false">IF(J239="B",1,0)</f>
        <v>0</v>
      </c>
      <c r="AX239" s="72" t="n">
        <f aca="false">IF(K239="C",1,0)</f>
        <v>0</v>
      </c>
      <c r="AY239" s="72" t="n">
        <f aca="false">IF(L239="D",1,0)</f>
        <v>0</v>
      </c>
      <c r="AZ239" s="72" t="n">
        <f aca="false">IF(M239="C",1,0)</f>
        <v>0</v>
      </c>
      <c r="BA239" s="72" t="n">
        <f aca="false">IF(N239="D",1,0)</f>
        <v>0</v>
      </c>
      <c r="BB239" s="72" t="n">
        <f aca="false">IF(O239="C",1,0)</f>
        <v>0</v>
      </c>
      <c r="BC239" s="72" t="n">
        <f aca="false">IF(P239="B",1,0)</f>
        <v>0</v>
      </c>
      <c r="BD239" s="72" t="n">
        <f aca="false">IF(Q239="D",1,0)</f>
        <v>0</v>
      </c>
      <c r="BE239" s="72" t="n">
        <f aca="false">IF(R239="C",1,0)</f>
        <v>0</v>
      </c>
      <c r="BF239" s="72" t="n">
        <f aca="false">IF(S239="A",1,0)</f>
        <v>0</v>
      </c>
      <c r="BG239" s="72" t="n">
        <f aca="false">IF(T239="A",1,0)</f>
        <v>0</v>
      </c>
      <c r="BH239" s="72" t="n">
        <f aca="false">IF(U239="B",1,0)</f>
        <v>0</v>
      </c>
      <c r="BI239" s="76" t="n">
        <f aca="false">IF(V239="N",0,V239)</f>
        <v>0</v>
      </c>
      <c r="BJ239" s="76" t="n">
        <f aca="false">IF(W239="N",0,W239)</f>
        <v>0</v>
      </c>
      <c r="BK239" s="76" t="n">
        <f aca="false">IF(X239="N",0,X239)</f>
        <v>0</v>
      </c>
      <c r="BL239" s="76" t="n">
        <f aca="false">SUM(Y239:AD239)</f>
        <v>0</v>
      </c>
      <c r="BM239" s="76" t="n">
        <f aca="false">SUM(AE239:AJ239)</f>
        <v>0</v>
      </c>
      <c r="BN239" s="76" t="n">
        <f aca="false">SUM(AK239:AN239)</f>
        <v>0</v>
      </c>
      <c r="BO239" s="77" t="n">
        <f aca="false">A239</f>
        <v>0</v>
      </c>
      <c r="BP239" s="78" t="n">
        <f aca="false">SUMIF($V$9:$BH$9,"I",$V239:$BH239)</f>
        <v>0</v>
      </c>
      <c r="BQ239" s="79" t="n">
        <f aca="false">SUMIF($V$9:$BH$9,"II",$V239:$BH239)</f>
        <v>0</v>
      </c>
      <c r="BR239" s="80" t="n">
        <f aca="false">SUMIF($V$9:$BH$9,"III",$V239:$BH239)</f>
        <v>0</v>
      </c>
      <c r="BS239" s="81" t="n">
        <f aca="false">SUMIF($V$9:$BH$9,"IV",$V239:$BH239)</f>
        <v>0</v>
      </c>
      <c r="BT239" s="78" t="n">
        <f aca="false">SUMIF($V$9:$BH$9,"V",$V239:$BH239)</f>
        <v>0</v>
      </c>
      <c r="BU239" s="82" t="n">
        <f aca="false">SUM(BP239:BT239)</f>
        <v>0</v>
      </c>
      <c r="BV239" s="83" t="n">
        <f aca="false">SUM(AO239:BH239)</f>
        <v>0</v>
      </c>
      <c r="BW239" s="84" t="n">
        <f aca="false">SUM(BI239:BK239)+BN239</f>
        <v>0</v>
      </c>
      <c r="BX239" s="83" t="n">
        <f aca="false">BL239+BM239</f>
        <v>0</v>
      </c>
      <c r="BY239" s="85" t="n">
        <f aca="false">SUM(AO239:BA239)+BM239+BN239</f>
        <v>0</v>
      </c>
      <c r="BZ239" s="86" t="n">
        <f aca="false">AY239+SUM(BA239:BL239)</f>
        <v>0</v>
      </c>
      <c r="CA239" s="88"/>
      <c r="CB239" s="88"/>
      <c r="CC239" s="88"/>
      <c r="CD239" s="88"/>
      <c r="CE239" s="88"/>
      <c r="CF239" s="88"/>
      <c r="CG239" s="88"/>
      <c r="CH239" s="91"/>
      <c r="CI239" s="91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3"/>
      <c r="L240" s="73"/>
      <c r="M240" s="74"/>
      <c r="N240" s="74"/>
      <c r="O240" s="72"/>
      <c r="P240" s="72"/>
      <c r="Q240" s="73"/>
      <c r="R240" s="73"/>
      <c r="S240" s="73"/>
      <c r="T240" s="72"/>
      <c r="U240" s="72"/>
      <c r="V240" s="74"/>
      <c r="W240" s="72"/>
      <c r="X240" s="72"/>
      <c r="Y240" s="73"/>
      <c r="Z240" s="73"/>
      <c r="AA240" s="73"/>
      <c r="AB240" s="72"/>
      <c r="AC240" s="72"/>
      <c r="AD240" s="72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2" t="n">
        <f aca="false">IF(B240="C",1,0)</f>
        <v>0</v>
      </c>
      <c r="AP240" s="72" t="n">
        <f aca="false">IF(C240="B",1,0)</f>
        <v>0</v>
      </c>
      <c r="AQ240" s="72" t="n">
        <f aca="false">IF(D240="C",1,0)</f>
        <v>0</v>
      </c>
      <c r="AR240" s="72" t="n">
        <f aca="false">IF(E240="D",1,0)</f>
        <v>0</v>
      </c>
      <c r="AS240" s="72" t="n">
        <f aca="false">IF(F240="C",1,0)</f>
        <v>0</v>
      </c>
      <c r="AT240" s="72" t="n">
        <f aca="false">IF(G240="B",1,0)</f>
        <v>0</v>
      </c>
      <c r="AU240" s="72" t="n">
        <f aca="false">IF(H240="C",1,0)</f>
        <v>0</v>
      </c>
      <c r="AV240" s="72" t="n">
        <f aca="false">IF(I240="A",1,0)</f>
        <v>0</v>
      </c>
      <c r="AW240" s="72" t="n">
        <f aca="false">IF(J240="B",1,0)</f>
        <v>0</v>
      </c>
      <c r="AX240" s="72" t="n">
        <f aca="false">IF(K240="C",1,0)</f>
        <v>0</v>
      </c>
      <c r="AY240" s="72" t="n">
        <f aca="false">IF(L240="D",1,0)</f>
        <v>0</v>
      </c>
      <c r="AZ240" s="72" t="n">
        <f aca="false">IF(M240="C",1,0)</f>
        <v>0</v>
      </c>
      <c r="BA240" s="72" t="n">
        <f aca="false">IF(N240="D",1,0)</f>
        <v>0</v>
      </c>
      <c r="BB240" s="72" t="n">
        <f aca="false">IF(O240="C",1,0)</f>
        <v>0</v>
      </c>
      <c r="BC240" s="72" t="n">
        <f aca="false">IF(P240="B",1,0)</f>
        <v>0</v>
      </c>
      <c r="BD240" s="72" t="n">
        <f aca="false">IF(Q240="D",1,0)</f>
        <v>0</v>
      </c>
      <c r="BE240" s="72" t="n">
        <f aca="false">IF(R240="C",1,0)</f>
        <v>0</v>
      </c>
      <c r="BF240" s="72" t="n">
        <f aca="false">IF(S240="A",1,0)</f>
        <v>0</v>
      </c>
      <c r="BG240" s="72" t="n">
        <f aca="false">IF(T240="A",1,0)</f>
        <v>0</v>
      </c>
      <c r="BH240" s="72" t="n">
        <f aca="false">IF(U240="B",1,0)</f>
        <v>0</v>
      </c>
      <c r="BI240" s="76" t="n">
        <f aca="false">IF(V240="N",0,V240)</f>
        <v>0</v>
      </c>
      <c r="BJ240" s="76" t="n">
        <f aca="false">IF(W240="N",0,W240)</f>
        <v>0</v>
      </c>
      <c r="BK240" s="76" t="n">
        <f aca="false">IF(X240="N",0,X240)</f>
        <v>0</v>
      </c>
      <c r="BL240" s="76" t="n">
        <f aca="false">SUM(Y240:AD240)</f>
        <v>0</v>
      </c>
      <c r="BM240" s="76" t="n">
        <f aca="false">SUM(AE240:AJ240)</f>
        <v>0</v>
      </c>
      <c r="BN240" s="76" t="n">
        <f aca="false">SUM(AK240:AN240)</f>
        <v>0</v>
      </c>
      <c r="BO240" s="77" t="n">
        <f aca="false">A240</f>
        <v>0</v>
      </c>
      <c r="BP240" s="78" t="n">
        <f aca="false">SUMIF($V$9:$BH$9,"I",$V240:$BH240)</f>
        <v>0</v>
      </c>
      <c r="BQ240" s="79" t="n">
        <f aca="false">SUMIF($V$9:$BH$9,"II",$V240:$BH240)</f>
        <v>0</v>
      </c>
      <c r="BR240" s="80" t="n">
        <f aca="false">SUMIF($V$9:$BH$9,"III",$V240:$BH240)</f>
        <v>0</v>
      </c>
      <c r="BS240" s="81" t="n">
        <f aca="false">SUMIF($V$9:$BH$9,"IV",$V240:$BH240)</f>
        <v>0</v>
      </c>
      <c r="BT240" s="78" t="n">
        <f aca="false">SUMIF($V$9:$BH$9,"V",$V240:$BH240)</f>
        <v>0</v>
      </c>
      <c r="BU240" s="82" t="n">
        <f aca="false">SUM(BP240:BT240)</f>
        <v>0</v>
      </c>
      <c r="BV240" s="83" t="n">
        <f aca="false">SUM(AO240:BH240)</f>
        <v>0</v>
      </c>
      <c r="BW240" s="84" t="n">
        <f aca="false">SUM(BI240:BK240)+BN240</f>
        <v>0</v>
      </c>
      <c r="BX240" s="83" t="n">
        <f aca="false">BL240+BM240</f>
        <v>0</v>
      </c>
      <c r="BY240" s="85" t="n">
        <f aca="false">SUM(AO240:BA240)+BM240+BN240</f>
        <v>0</v>
      </c>
      <c r="BZ240" s="86" t="n">
        <f aca="false">AY240+SUM(BA240:BL240)</f>
        <v>0</v>
      </c>
      <c r="CA240" s="88"/>
      <c r="CB240" s="88"/>
      <c r="CC240" s="88"/>
      <c r="CD240" s="88"/>
      <c r="CE240" s="88"/>
      <c r="CF240" s="88"/>
      <c r="CG240" s="88"/>
      <c r="CH240" s="91"/>
      <c r="CI240" s="91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3"/>
      <c r="L241" s="73"/>
      <c r="M241" s="74"/>
      <c r="N241" s="74"/>
      <c r="O241" s="72"/>
      <c r="P241" s="72"/>
      <c r="Q241" s="73"/>
      <c r="R241" s="73"/>
      <c r="S241" s="73"/>
      <c r="T241" s="72"/>
      <c r="U241" s="72"/>
      <c r="V241" s="74"/>
      <c r="W241" s="72"/>
      <c r="X241" s="72"/>
      <c r="Y241" s="73"/>
      <c r="Z241" s="73"/>
      <c r="AA241" s="73"/>
      <c r="AB241" s="72"/>
      <c r="AC241" s="72"/>
      <c r="AD241" s="72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2" t="n">
        <f aca="false">IF(B241="C",1,0)</f>
        <v>0</v>
      </c>
      <c r="AP241" s="72" t="n">
        <f aca="false">IF(C241="B",1,0)</f>
        <v>0</v>
      </c>
      <c r="AQ241" s="72" t="n">
        <f aca="false">IF(D241="C",1,0)</f>
        <v>0</v>
      </c>
      <c r="AR241" s="72" t="n">
        <f aca="false">IF(E241="D",1,0)</f>
        <v>0</v>
      </c>
      <c r="AS241" s="72" t="n">
        <f aca="false">IF(F241="C",1,0)</f>
        <v>0</v>
      </c>
      <c r="AT241" s="72" t="n">
        <f aca="false">IF(G241="B",1,0)</f>
        <v>0</v>
      </c>
      <c r="AU241" s="72" t="n">
        <f aca="false">IF(H241="C",1,0)</f>
        <v>0</v>
      </c>
      <c r="AV241" s="72" t="n">
        <f aca="false">IF(I241="A",1,0)</f>
        <v>0</v>
      </c>
      <c r="AW241" s="72" t="n">
        <f aca="false">IF(J241="B",1,0)</f>
        <v>0</v>
      </c>
      <c r="AX241" s="72" t="n">
        <f aca="false">IF(K241="C",1,0)</f>
        <v>0</v>
      </c>
      <c r="AY241" s="72" t="n">
        <f aca="false">IF(L241="D",1,0)</f>
        <v>0</v>
      </c>
      <c r="AZ241" s="72" t="n">
        <f aca="false">IF(M241="C",1,0)</f>
        <v>0</v>
      </c>
      <c r="BA241" s="72" t="n">
        <f aca="false">IF(N241="D",1,0)</f>
        <v>0</v>
      </c>
      <c r="BB241" s="72" t="n">
        <f aca="false">IF(O241="C",1,0)</f>
        <v>0</v>
      </c>
      <c r="BC241" s="72" t="n">
        <f aca="false">IF(P241="B",1,0)</f>
        <v>0</v>
      </c>
      <c r="BD241" s="72" t="n">
        <f aca="false">IF(Q241="D",1,0)</f>
        <v>0</v>
      </c>
      <c r="BE241" s="72" t="n">
        <f aca="false">IF(R241="C",1,0)</f>
        <v>0</v>
      </c>
      <c r="BF241" s="72" t="n">
        <f aca="false">IF(S241="A",1,0)</f>
        <v>0</v>
      </c>
      <c r="BG241" s="72" t="n">
        <f aca="false">IF(T241="A",1,0)</f>
        <v>0</v>
      </c>
      <c r="BH241" s="72" t="n">
        <f aca="false">IF(U241="B",1,0)</f>
        <v>0</v>
      </c>
      <c r="BI241" s="76" t="n">
        <f aca="false">IF(V241="N",0,V241)</f>
        <v>0</v>
      </c>
      <c r="BJ241" s="76" t="n">
        <f aca="false">IF(W241="N",0,W241)</f>
        <v>0</v>
      </c>
      <c r="BK241" s="76" t="n">
        <f aca="false">IF(X241="N",0,X241)</f>
        <v>0</v>
      </c>
      <c r="BL241" s="76" t="n">
        <f aca="false">SUM(Y241:AD241)</f>
        <v>0</v>
      </c>
      <c r="BM241" s="76" t="n">
        <f aca="false">SUM(AE241:AJ241)</f>
        <v>0</v>
      </c>
      <c r="BN241" s="76" t="n">
        <f aca="false">SUM(AK241:AN241)</f>
        <v>0</v>
      </c>
      <c r="BO241" s="77" t="n">
        <f aca="false">A241</f>
        <v>0</v>
      </c>
      <c r="BP241" s="78" t="n">
        <f aca="false">SUMIF($V$9:$BH$9,"I",$V241:$BH241)</f>
        <v>0</v>
      </c>
      <c r="BQ241" s="79" t="n">
        <f aca="false">SUMIF($V$9:$BH$9,"II",$V241:$BH241)</f>
        <v>0</v>
      </c>
      <c r="BR241" s="80" t="n">
        <f aca="false">SUMIF($V$9:$BH$9,"III",$V241:$BH241)</f>
        <v>0</v>
      </c>
      <c r="BS241" s="81" t="n">
        <f aca="false">SUMIF($V$9:$BH$9,"IV",$V241:$BH241)</f>
        <v>0</v>
      </c>
      <c r="BT241" s="78" t="n">
        <f aca="false">SUMIF($V$9:$BH$9,"V",$V241:$BH241)</f>
        <v>0</v>
      </c>
      <c r="BU241" s="82" t="n">
        <f aca="false">SUM(BP241:BT241)</f>
        <v>0</v>
      </c>
      <c r="BV241" s="83" t="n">
        <f aca="false">SUM(AO241:BH241)</f>
        <v>0</v>
      </c>
      <c r="BW241" s="84" t="n">
        <f aca="false">SUM(BI241:BK241)+BN241</f>
        <v>0</v>
      </c>
      <c r="BX241" s="83" t="n">
        <f aca="false">BL241+BM241</f>
        <v>0</v>
      </c>
      <c r="BY241" s="85" t="n">
        <f aca="false">SUM(AO241:BA241)+BM241+BN241</f>
        <v>0</v>
      </c>
      <c r="BZ241" s="86" t="n">
        <f aca="false">AY241+SUM(BA241:BL241)</f>
        <v>0</v>
      </c>
      <c r="CA241" s="88"/>
      <c r="CB241" s="88"/>
      <c r="CC241" s="88"/>
      <c r="CD241" s="88"/>
      <c r="CE241" s="88"/>
      <c r="CF241" s="88"/>
      <c r="CG241" s="88"/>
      <c r="CH241" s="91"/>
      <c r="CI241" s="91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3"/>
      <c r="L242" s="73"/>
      <c r="M242" s="74"/>
      <c r="N242" s="74"/>
      <c r="O242" s="72"/>
      <c r="P242" s="72"/>
      <c r="Q242" s="73"/>
      <c r="R242" s="73"/>
      <c r="S242" s="73"/>
      <c r="T242" s="72"/>
      <c r="U242" s="72"/>
      <c r="V242" s="74"/>
      <c r="W242" s="72"/>
      <c r="X242" s="72"/>
      <c r="Y242" s="73"/>
      <c r="Z242" s="73"/>
      <c r="AA242" s="73"/>
      <c r="AB242" s="72"/>
      <c r="AC242" s="72"/>
      <c r="AD242" s="72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2" t="n">
        <f aca="false">IF(B242="C",1,0)</f>
        <v>0</v>
      </c>
      <c r="AP242" s="72" t="n">
        <f aca="false">IF(C242="B",1,0)</f>
        <v>0</v>
      </c>
      <c r="AQ242" s="72" t="n">
        <f aca="false">IF(D242="C",1,0)</f>
        <v>0</v>
      </c>
      <c r="AR242" s="72" t="n">
        <f aca="false">IF(E242="D",1,0)</f>
        <v>0</v>
      </c>
      <c r="AS242" s="72" t="n">
        <f aca="false">IF(F242="C",1,0)</f>
        <v>0</v>
      </c>
      <c r="AT242" s="72" t="n">
        <f aca="false">IF(G242="B",1,0)</f>
        <v>0</v>
      </c>
      <c r="AU242" s="72" t="n">
        <f aca="false">IF(H242="C",1,0)</f>
        <v>0</v>
      </c>
      <c r="AV242" s="72" t="n">
        <f aca="false">IF(I242="A",1,0)</f>
        <v>0</v>
      </c>
      <c r="AW242" s="72" t="n">
        <f aca="false">IF(J242="B",1,0)</f>
        <v>0</v>
      </c>
      <c r="AX242" s="72" t="n">
        <f aca="false">IF(K242="C",1,0)</f>
        <v>0</v>
      </c>
      <c r="AY242" s="72" t="n">
        <f aca="false">IF(L242="D",1,0)</f>
        <v>0</v>
      </c>
      <c r="AZ242" s="72" t="n">
        <f aca="false">IF(M242="C",1,0)</f>
        <v>0</v>
      </c>
      <c r="BA242" s="72" t="n">
        <f aca="false">IF(N242="D",1,0)</f>
        <v>0</v>
      </c>
      <c r="BB242" s="72" t="n">
        <f aca="false">IF(O242="C",1,0)</f>
        <v>0</v>
      </c>
      <c r="BC242" s="72" t="n">
        <f aca="false">IF(P242="B",1,0)</f>
        <v>0</v>
      </c>
      <c r="BD242" s="72" t="n">
        <f aca="false">IF(Q242="D",1,0)</f>
        <v>0</v>
      </c>
      <c r="BE242" s="72" t="n">
        <f aca="false">IF(R242="C",1,0)</f>
        <v>0</v>
      </c>
      <c r="BF242" s="72" t="n">
        <f aca="false">IF(S242="A",1,0)</f>
        <v>0</v>
      </c>
      <c r="BG242" s="72" t="n">
        <f aca="false">IF(T242="A",1,0)</f>
        <v>0</v>
      </c>
      <c r="BH242" s="72" t="n">
        <f aca="false">IF(U242="B",1,0)</f>
        <v>0</v>
      </c>
      <c r="BI242" s="76" t="n">
        <f aca="false">IF(V242="N",0,V242)</f>
        <v>0</v>
      </c>
      <c r="BJ242" s="76" t="n">
        <f aca="false">IF(W242="N",0,W242)</f>
        <v>0</v>
      </c>
      <c r="BK242" s="76" t="n">
        <f aca="false">IF(X242="N",0,X242)</f>
        <v>0</v>
      </c>
      <c r="BL242" s="76" t="n">
        <f aca="false">SUM(Y242:AD242)</f>
        <v>0</v>
      </c>
      <c r="BM242" s="76" t="n">
        <f aca="false">SUM(AE242:AJ242)</f>
        <v>0</v>
      </c>
      <c r="BN242" s="76" t="n">
        <f aca="false">SUM(AK242:AN242)</f>
        <v>0</v>
      </c>
      <c r="BO242" s="77" t="n">
        <f aca="false">A242</f>
        <v>0</v>
      </c>
      <c r="BP242" s="78" t="n">
        <f aca="false">SUMIF($V$9:$BH$9,"I",$V242:$BH242)</f>
        <v>0</v>
      </c>
      <c r="BQ242" s="79" t="n">
        <f aca="false">SUMIF($V$9:$BH$9,"II",$V242:$BH242)</f>
        <v>0</v>
      </c>
      <c r="BR242" s="80" t="n">
        <f aca="false">SUMIF($V$9:$BH$9,"III",$V242:$BH242)</f>
        <v>0</v>
      </c>
      <c r="BS242" s="81" t="n">
        <f aca="false">SUMIF($V$9:$BH$9,"IV",$V242:$BH242)</f>
        <v>0</v>
      </c>
      <c r="BT242" s="78" t="n">
        <f aca="false">SUMIF($V$9:$BH$9,"V",$V242:$BH242)</f>
        <v>0</v>
      </c>
      <c r="BU242" s="82" t="n">
        <f aca="false">SUM(BP242:BT242)</f>
        <v>0</v>
      </c>
      <c r="BV242" s="83" t="n">
        <f aca="false">SUM(AO242:BH242)</f>
        <v>0</v>
      </c>
      <c r="BW242" s="84" t="n">
        <f aca="false">SUM(BI242:BK242)+BN242</f>
        <v>0</v>
      </c>
      <c r="BX242" s="83" t="n">
        <f aca="false">BL242+BM242</f>
        <v>0</v>
      </c>
      <c r="BY242" s="85" t="n">
        <f aca="false">SUM(AO242:BA242)+BM242+BN242</f>
        <v>0</v>
      </c>
      <c r="BZ242" s="86" t="n">
        <f aca="false">AY242+SUM(BA242:BL242)</f>
        <v>0</v>
      </c>
      <c r="CA242" s="88"/>
      <c r="CB242" s="88"/>
      <c r="CC242" s="88"/>
      <c r="CD242" s="88"/>
      <c r="CE242" s="88"/>
      <c r="CF242" s="88"/>
      <c r="CG242" s="88"/>
      <c r="CH242" s="91"/>
      <c r="CI242" s="91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3"/>
      <c r="L243" s="73"/>
      <c r="M243" s="74"/>
      <c r="N243" s="74"/>
      <c r="O243" s="72"/>
      <c r="P243" s="72"/>
      <c r="Q243" s="73"/>
      <c r="R243" s="73"/>
      <c r="S243" s="73"/>
      <c r="T243" s="72"/>
      <c r="U243" s="72"/>
      <c r="V243" s="74"/>
      <c r="W243" s="72"/>
      <c r="X243" s="72"/>
      <c r="Y243" s="73"/>
      <c r="Z243" s="73"/>
      <c r="AA243" s="73"/>
      <c r="AB243" s="72"/>
      <c r="AC243" s="72"/>
      <c r="AD243" s="72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2" t="n">
        <f aca="false">IF(B243="C",1,0)</f>
        <v>0</v>
      </c>
      <c r="AP243" s="72" t="n">
        <f aca="false">IF(C243="B",1,0)</f>
        <v>0</v>
      </c>
      <c r="AQ243" s="72" t="n">
        <f aca="false">IF(D243="C",1,0)</f>
        <v>0</v>
      </c>
      <c r="AR243" s="72" t="n">
        <f aca="false">IF(E243="D",1,0)</f>
        <v>0</v>
      </c>
      <c r="AS243" s="72" t="n">
        <f aca="false">IF(F243="C",1,0)</f>
        <v>0</v>
      </c>
      <c r="AT243" s="72" t="n">
        <f aca="false">IF(G243="B",1,0)</f>
        <v>0</v>
      </c>
      <c r="AU243" s="72" t="n">
        <f aca="false">IF(H243="C",1,0)</f>
        <v>0</v>
      </c>
      <c r="AV243" s="72" t="n">
        <f aca="false">IF(I243="A",1,0)</f>
        <v>0</v>
      </c>
      <c r="AW243" s="72" t="n">
        <f aca="false">IF(J243="B",1,0)</f>
        <v>0</v>
      </c>
      <c r="AX243" s="72" t="n">
        <f aca="false">IF(K243="C",1,0)</f>
        <v>0</v>
      </c>
      <c r="AY243" s="72" t="n">
        <f aca="false">IF(L243="D",1,0)</f>
        <v>0</v>
      </c>
      <c r="AZ243" s="72" t="n">
        <f aca="false">IF(M243="C",1,0)</f>
        <v>0</v>
      </c>
      <c r="BA243" s="72" t="n">
        <f aca="false">IF(N243="D",1,0)</f>
        <v>0</v>
      </c>
      <c r="BB243" s="72" t="n">
        <f aca="false">IF(O243="C",1,0)</f>
        <v>0</v>
      </c>
      <c r="BC243" s="72" t="n">
        <f aca="false">IF(P243="B",1,0)</f>
        <v>0</v>
      </c>
      <c r="BD243" s="72" t="n">
        <f aca="false">IF(Q243="D",1,0)</f>
        <v>0</v>
      </c>
      <c r="BE243" s="72" t="n">
        <f aca="false">IF(R243="C",1,0)</f>
        <v>0</v>
      </c>
      <c r="BF243" s="72" t="n">
        <f aca="false">IF(S243="A",1,0)</f>
        <v>0</v>
      </c>
      <c r="BG243" s="72" t="n">
        <f aca="false">IF(T243="A",1,0)</f>
        <v>0</v>
      </c>
      <c r="BH243" s="72" t="n">
        <f aca="false">IF(U243="B",1,0)</f>
        <v>0</v>
      </c>
      <c r="BI243" s="76" t="n">
        <f aca="false">IF(V243="N",0,V243)</f>
        <v>0</v>
      </c>
      <c r="BJ243" s="76" t="n">
        <f aca="false">IF(W243="N",0,W243)</f>
        <v>0</v>
      </c>
      <c r="BK243" s="76" t="n">
        <f aca="false">IF(X243="N",0,X243)</f>
        <v>0</v>
      </c>
      <c r="BL243" s="76" t="n">
        <f aca="false">SUM(Y243:AD243)</f>
        <v>0</v>
      </c>
      <c r="BM243" s="76" t="n">
        <f aca="false">SUM(AE243:AJ243)</f>
        <v>0</v>
      </c>
      <c r="BN243" s="76" t="n">
        <f aca="false">SUM(AK243:AN243)</f>
        <v>0</v>
      </c>
      <c r="BO243" s="77" t="n">
        <f aca="false">A243</f>
        <v>0</v>
      </c>
      <c r="BP243" s="78" t="n">
        <f aca="false">SUMIF($V$9:$BH$9,"I",$V243:$BH243)</f>
        <v>0</v>
      </c>
      <c r="BQ243" s="79" t="n">
        <f aca="false">SUMIF($V$9:$BH$9,"II",$V243:$BH243)</f>
        <v>0</v>
      </c>
      <c r="BR243" s="80" t="n">
        <f aca="false">SUMIF($V$9:$BH$9,"III",$V243:$BH243)</f>
        <v>0</v>
      </c>
      <c r="BS243" s="81" t="n">
        <f aca="false">SUMIF($V$9:$BH$9,"IV",$V243:$BH243)</f>
        <v>0</v>
      </c>
      <c r="BT243" s="78" t="n">
        <f aca="false">SUMIF($V$9:$BH$9,"V",$V243:$BH243)</f>
        <v>0</v>
      </c>
      <c r="BU243" s="82" t="n">
        <f aca="false">SUM(BP243:BT243)</f>
        <v>0</v>
      </c>
      <c r="BV243" s="83" t="n">
        <f aca="false">SUM(AO243:BH243)</f>
        <v>0</v>
      </c>
      <c r="BW243" s="84" t="n">
        <f aca="false">SUM(BI243:BK243)+BN243</f>
        <v>0</v>
      </c>
      <c r="BX243" s="83" t="n">
        <f aca="false">BL243+BM243</f>
        <v>0</v>
      </c>
      <c r="BY243" s="85" t="n">
        <f aca="false">SUM(AO243:BA243)+BM243+BN243</f>
        <v>0</v>
      </c>
      <c r="BZ243" s="86" t="n">
        <f aca="false">AY243+SUM(BA243:BL243)</f>
        <v>0</v>
      </c>
      <c r="CA243" s="88"/>
      <c r="CB243" s="88"/>
      <c r="CC243" s="88"/>
      <c r="CD243" s="88"/>
      <c r="CE243" s="88"/>
      <c r="CF243" s="88"/>
      <c r="CG243" s="88"/>
      <c r="CH243" s="91"/>
      <c r="CI243" s="91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3"/>
      <c r="L244" s="73"/>
      <c r="M244" s="74"/>
      <c r="N244" s="74"/>
      <c r="O244" s="72"/>
      <c r="P244" s="72"/>
      <c r="Q244" s="73"/>
      <c r="R244" s="73"/>
      <c r="S244" s="73"/>
      <c r="T244" s="72"/>
      <c r="U244" s="72"/>
      <c r="V244" s="74"/>
      <c r="W244" s="72"/>
      <c r="X244" s="72"/>
      <c r="Y244" s="73"/>
      <c r="Z244" s="73"/>
      <c r="AA244" s="73"/>
      <c r="AB244" s="72"/>
      <c r="AC244" s="72"/>
      <c r="AD244" s="72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2" t="n">
        <f aca="false">IF(B244="C",1,0)</f>
        <v>0</v>
      </c>
      <c r="AP244" s="72" t="n">
        <f aca="false">IF(C244="B",1,0)</f>
        <v>0</v>
      </c>
      <c r="AQ244" s="72" t="n">
        <f aca="false">IF(D244="C",1,0)</f>
        <v>0</v>
      </c>
      <c r="AR244" s="72" t="n">
        <f aca="false">IF(E244="D",1,0)</f>
        <v>0</v>
      </c>
      <c r="AS244" s="72" t="n">
        <f aca="false">IF(F244="C",1,0)</f>
        <v>0</v>
      </c>
      <c r="AT244" s="72" t="n">
        <f aca="false">IF(G244="B",1,0)</f>
        <v>0</v>
      </c>
      <c r="AU244" s="72" t="n">
        <f aca="false">IF(H244="C",1,0)</f>
        <v>0</v>
      </c>
      <c r="AV244" s="72" t="n">
        <f aca="false">IF(I244="A",1,0)</f>
        <v>0</v>
      </c>
      <c r="AW244" s="72" t="n">
        <f aca="false">IF(J244="B",1,0)</f>
        <v>0</v>
      </c>
      <c r="AX244" s="72" t="n">
        <f aca="false">IF(K244="C",1,0)</f>
        <v>0</v>
      </c>
      <c r="AY244" s="72" t="n">
        <f aca="false">IF(L244="D",1,0)</f>
        <v>0</v>
      </c>
      <c r="AZ244" s="72" t="n">
        <f aca="false">IF(M244="C",1,0)</f>
        <v>0</v>
      </c>
      <c r="BA244" s="72" t="n">
        <f aca="false">IF(N244="D",1,0)</f>
        <v>0</v>
      </c>
      <c r="BB244" s="72" t="n">
        <f aca="false">IF(O244="C",1,0)</f>
        <v>0</v>
      </c>
      <c r="BC244" s="72" t="n">
        <f aca="false">IF(P244="B",1,0)</f>
        <v>0</v>
      </c>
      <c r="BD244" s="72" t="n">
        <f aca="false">IF(Q244="D",1,0)</f>
        <v>0</v>
      </c>
      <c r="BE244" s="72" t="n">
        <f aca="false">IF(R244="C",1,0)</f>
        <v>0</v>
      </c>
      <c r="BF244" s="72" t="n">
        <f aca="false">IF(S244="A",1,0)</f>
        <v>0</v>
      </c>
      <c r="BG244" s="72" t="n">
        <f aca="false">IF(T244="A",1,0)</f>
        <v>0</v>
      </c>
      <c r="BH244" s="72" t="n">
        <f aca="false">IF(U244="B",1,0)</f>
        <v>0</v>
      </c>
      <c r="BI244" s="76" t="n">
        <f aca="false">IF(V244="N",0,V244)</f>
        <v>0</v>
      </c>
      <c r="BJ244" s="76" t="n">
        <f aca="false">IF(W244="N",0,W244)</f>
        <v>0</v>
      </c>
      <c r="BK244" s="76" t="n">
        <f aca="false">IF(X244="N",0,X244)</f>
        <v>0</v>
      </c>
      <c r="BL244" s="76" t="n">
        <f aca="false">SUM(Y244:AD244)</f>
        <v>0</v>
      </c>
      <c r="BM244" s="76" t="n">
        <f aca="false">SUM(AE244:AJ244)</f>
        <v>0</v>
      </c>
      <c r="BN244" s="76" t="n">
        <f aca="false">SUM(AK244:AN244)</f>
        <v>0</v>
      </c>
      <c r="BO244" s="77" t="n">
        <f aca="false">A244</f>
        <v>0</v>
      </c>
      <c r="BP244" s="78" t="n">
        <f aca="false">SUMIF($V$9:$BH$9,"I",$V244:$BH244)</f>
        <v>0</v>
      </c>
      <c r="BQ244" s="79" t="n">
        <f aca="false">SUMIF($V$9:$BH$9,"II",$V244:$BH244)</f>
        <v>0</v>
      </c>
      <c r="BR244" s="80" t="n">
        <f aca="false">SUMIF($V$9:$BH$9,"III",$V244:$BH244)</f>
        <v>0</v>
      </c>
      <c r="BS244" s="81" t="n">
        <f aca="false">SUMIF($V$9:$BH$9,"IV",$V244:$BH244)</f>
        <v>0</v>
      </c>
      <c r="BT244" s="78" t="n">
        <f aca="false">SUMIF($V$9:$BH$9,"V",$V244:$BH244)</f>
        <v>0</v>
      </c>
      <c r="BU244" s="82" t="n">
        <f aca="false">SUM(BP244:BT244)</f>
        <v>0</v>
      </c>
      <c r="BV244" s="83" t="n">
        <f aca="false">SUM(AO244:BH244)</f>
        <v>0</v>
      </c>
      <c r="BW244" s="84" t="n">
        <f aca="false">SUM(BI244:BK244)+BN244</f>
        <v>0</v>
      </c>
      <c r="BX244" s="83" t="n">
        <f aca="false">BL244+BM244</f>
        <v>0</v>
      </c>
      <c r="BY244" s="85" t="n">
        <f aca="false">SUM(AO244:BA244)+BM244+BN244</f>
        <v>0</v>
      </c>
      <c r="BZ244" s="86" t="n">
        <f aca="false">AY244+SUM(BA244:BL244)</f>
        <v>0</v>
      </c>
      <c r="CA244" s="88"/>
      <c r="CB244" s="88"/>
      <c r="CC244" s="88"/>
      <c r="CD244" s="88"/>
      <c r="CE244" s="88"/>
      <c r="CF244" s="88"/>
      <c r="CG244" s="88"/>
      <c r="CH244" s="91"/>
      <c r="CI244" s="91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3"/>
      <c r="L245" s="73"/>
      <c r="M245" s="74"/>
      <c r="N245" s="74"/>
      <c r="O245" s="72"/>
      <c r="P245" s="72"/>
      <c r="Q245" s="73"/>
      <c r="R245" s="73"/>
      <c r="S245" s="73"/>
      <c r="T245" s="72"/>
      <c r="U245" s="72"/>
      <c r="V245" s="74"/>
      <c r="W245" s="72"/>
      <c r="X245" s="72"/>
      <c r="Y245" s="73"/>
      <c r="Z245" s="73"/>
      <c r="AA245" s="73"/>
      <c r="AB245" s="72"/>
      <c r="AC245" s="72"/>
      <c r="AD245" s="72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2" t="n">
        <f aca="false">IF(B245="C",1,0)</f>
        <v>0</v>
      </c>
      <c r="AP245" s="72" t="n">
        <f aca="false">IF(C245="B",1,0)</f>
        <v>0</v>
      </c>
      <c r="AQ245" s="72" t="n">
        <f aca="false">IF(D245="C",1,0)</f>
        <v>0</v>
      </c>
      <c r="AR245" s="72" t="n">
        <f aca="false">IF(E245="D",1,0)</f>
        <v>0</v>
      </c>
      <c r="AS245" s="72" t="n">
        <f aca="false">IF(F245="C",1,0)</f>
        <v>0</v>
      </c>
      <c r="AT245" s="72" t="n">
        <f aca="false">IF(G245="B",1,0)</f>
        <v>0</v>
      </c>
      <c r="AU245" s="72" t="n">
        <f aca="false">IF(H245="C",1,0)</f>
        <v>0</v>
      </c>
      <c r="AV245" s="72" t="n">
        <f aca="false">IF(I245="A",1,0)</f>
        <v>0</v>
      </c>
      <c r="AW245" s="72" t="n">
        <f aca="false">IF(J245="B",1,0)</f>
        <v>0</v>
      </c>
      <c r="AX245" s="72" t="n">
        <f aca="false">IF(K245="C",1,0)</f>
        <v>0</v>
      </c>
      <c r="AY245" s="72" t="n">
        <f aca="false">IF(L245="D",1,0)</f>
        <v>0</v>
      </c>
      <c r="AZ245" s="72" t="n">
        <f aca="false">IF(M245="C",1,0)</f>
        <v>0</v>
      </c>
      <c r="BA245" s="72" t="n">
        <f aca="false">IF(N245="D",1,0)</f>
        <v>0</v>
      </c>
      <c r="BB245" s="72" t="n">
        <f aca="false">IF(O245="C",1,0)</f>
        <v>0</v>
      </c>
      <c r="BC245" s="72" t="n">
        <f aca="false">IF(P245="B",1,0)</f>
        <v>0</v>
      </c>
      <c r="BD245" s="72" t="n">
        <f aca="false">IF(Q245="D",1,0)</f>
        <v>0</v>
      </c>
      <c r="BE245" s="72" t="n">
        <f aca="false">IF(R245="C",1,0)</f>
        <v>0</v>
      </c>
      <c r="BF245" s="72" t="n">
        <f aca="false">IF(S245="A",1,0)</f>
        <v>0</v>
      </c>
      <c r="BG245" s="72" t="n">
        <f aca="false">IF(T245="A",1,0)</f>
        <v>0</v>
      </c>
      <c r="BH245" s="72" t="n">
        <f aca="false">IF(U245="B",1,0)</f>
        <v>0</v>
      </c>
      <c r="BI245" s="76" t="n">
        <f aca="false">IF(V245="N",0,V245)</f>
        <v>0</v>
      </c>
      <c r="BJ245" s="76" t="n">
        <f aca="false">IF(W245="N",0,W245)</f>
        <v>0</v>
      </c>
      <c r="BK245" s="76" t="n">
        <f aca="false">IF(X245="N",0,X245)</f>
        <v>0</v>
      </c>
      <c r="BL245" s="76" t="n">
        <f aca="false">SUM(Y245:AD245)</f>
        <v>0</v>
      </c>
      <c r="BM245" s="76" t="n">
        <f aca="false">SUM(AE245:AJ245)</f>
        <v>0</v>
      </c>
      <c r="BN245" s="76" t="n">
        <f aca="false">SUM(AK245:AN245)</f>
        <v>0</v>
      </c>
      <c r="BO245" s="77" t="n">
        <f aca="false">A245</f>
        <v>0</v>
      </c>
      <c r="BP245" s="78" t="n">
        <f aca="false">SUMIF($V$9:$BH$9,"I",$V245:$BH245)</f>
        <v>0</v>
      </c>
      <c r="BQ245" s="79" t="n">
        <f aca="false">SUMIF($V$9:$BH$9,"II",$V245:$BH245)</f>
        <v>0</v>
      </c>
      <c r="BR245" s="80" t="n">
        <f aca="false">SUMIF($V$9:$BH$9,"III",$V245:$BH245)</f>
        <v>0</v>
      </c>
      <c r="BS245" s="81" t="n">
        <f aca="false">SUMIF($V$9:$BH$9,"IV",$V245:$BH245)</f>
        <v>0</v>
      </c>
      <c r="BT245" s="78" t="n">
        <f aca="false">SUMIF($V$9:$BH$9,"V",$V245:$BH245)</f>
        <v>0</v>
      </c>
      <c r="BU245" s="82" t="n">
        <f aca="false">SUM(BP245:BT245)</f>
        <v>0</v>
      </c>
      <c r="BV245" s="83" t="n">
        <f aca="false">SUM(AO245:BH245)</f>
        <v>0</v>
      </c>
      <c r="BW245" s="84" t="n">
        <f aca="false">SUM(BI245:BK245)+BN245</f>
        <v>0</v>
      </c>
      <c r="BX245" s="83" t="n">
        <f aca="false">BL245+BM245</f>
        <v>0</v>
      </c>
      <c r="BY245" s="85" t="n">
        <f aca="false">SUM(AO245:BA245)+BM245+BN245</f>
        <v>0</v>
      </c>
      <c r="BZ245" s="86" t="n">
        <f aca="false">AY245+SUM(BA245:BL245)</f>
        <v>0</v>
      </c>
      <c r="CA245" s="88"/>
      <c r="CB245" s="88"/>
      <c r="CC245" s="88"/>
      <c r="CD245" s="88"/>
      <c r="CE245" s="88"/>
      <c r="CF245" s="88"/>
      <c r="CG245" s="88"/>
      <c r="CH245" s="91"/>
      <c r="CI245" s="91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3"/>
      <c r="L246" s="73"/>
      <c r="M246" s="74"/>
      <c r="N246" s="74"/>
      <c r="O246" s="72"/>
      <c r="P246" s="72"/>
      <c r="Q246" s="73"/>
      <c r="R246" s="73"/>
      <c r="S246" s="73"/>
      <c r="T246" s="72"/>
      <c r="U246" s="72"/>
      <c r="V246" s="74"/>
      <c r="W246" s="72"/>
      <c r="X246" s="72"/>
      <c r="Y246" s="73"/>
      <c r="Z246" s="73"/>
      <c r="AA246" s="73"/>
      <c r="AB246" s="72"/>
      <c r="AC246" s="72"/>
      <c r="AD246" s="72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2" t="n">
        <f aca="false">IF(B246="C",1,0)</f>
        <v>0</v>
      </c>
      <c r="AP246" s="72" t="n">
        <f aca="false">IF(C246="B",1,0)</f>
        <v>0</v>
      </c>
      <c r="AQ246" s="72" t="n">
        <f aca="false">IF(D246="C",1,0)</f>
        <v>0</v>
      </c>
      <c r="AR246" s="72" t="n">
        <f aca="false">IF(E246="D",1,0)</f>
        <v>0</v>
      </c>
      <c r="AS246" s="72" t="n">
        <f aca="false">IF(F246="C",1,0)</f>
        <v>0</v>
      </c>
      <c r="AT246" s="72" t="n">
        <f aca="false">IF(G246="B",1,0)</f>
        <v>0</v>
      </c>
      <c r="AU246" s="72" t="n">
        <f aca="false">IF(H246="C",1,0)</f>
        <v>0</v>
      </c>
      <c r="AV246" s="72" t="n">
        <f aca="false">IF(I246="A",1,0)</f>
        <v>0</v>
      </c>
      <c r="AW246" s="72" t="n">
        <f aca="false">IF(J246="B",1,0)</f>
        <v>0</v>
      </c>
      <c r="AX246" s="72" t="n">
        <f aca="false">IF(K246="C",1,0)</f>
        <v>0</v>
      </c>
      <c r="AY246" s="72" t="n">
        <f aca="false">IF(L246="D",1,0)</f>
        <v>0</v>
      </c>
      <c r="AZ246" s="72" t="n">
        <f aca="false">IF(M246="C",1,0)</f>
        <v>0</v>
      </c>
      <c r="BA246" s="72" t="n">
        <f aca="false">IF(N246="D",1,0)</f>
        <v>0</v>
      </c>
      <c r="BB246" s="72" t="n">
        <f aca="false">IF(O246="C",1,0)</f>
        <v>0</v>
      </c>
      <c r="BC246" s="72" t="n">
        <f aca="false">IF(P246="B",1,0)</f>
        <v>0</v>
      </c>
      <c r="BD246" s="72" t="n">
        <f aca="false">IF(Q246="D",1,0)</f>
        <v>0</v>
      </c>
      <c r="BE246" s="72" t="n">
        <f aca="false">IF(R246="C",1,0)</f>
        <v>0</v>
      </c>
      <c r="BF246" s="72" t="n">
        <f aca="false">IF(S246="A",1,0)</f>
        <v>0</v>
      </c>
      <c r="BG246" s="72" t="n">
        <f aca="false">IF(T246="A",1,0)</f>
        <v>0</v>
      </c>
      <c r="BH246" s="72" t="n">
        <f aca="false">IF(U246="B",1,0)</f>
        <v>0</v>
      </c>
      <c r="BI246" s="76" t="n">
        <f aca="false">IF(V246="N",0,V246)</f>
        <v>0</v>
      </c>
      <c r="BJ246" s="76" t="n">
        <f aca="false">IF(W246="N",0,W246)</f>
        <v>0</v>
      </c>
      <c r="BK246" s="76" t="n">
        <f aca="false">IF(X246="N",0,X246)</f>
        <v>0</v>
      </c>
      <c r="BL246" s="76" t="n">
        <f aca="false">SUM(Y246:AD246)</f>
        <v>0</v>
      </c>
      <c r="BM246" s="76" t="n">
        <f aca="false">SUM(AE246:AJ246)</f>
        <v>0</v>
      </c>
      <c r="BN246" s="76" t="n">
        <f aca="false">SUM(AK246:AN246)</f>
        <v>0</v>
      </c>
      <c r="BO246" s="77" t="n">
        <f aca="false">A246</f>
        <v>0</v>
      </c>
      <c r="BP246" s="78" t="n">
        <f aca="false">SUMIF($V$9:$BH$9,"I",$V246:$BH246)</f>
        <v>0</v>
      </c>
      <c r="BQ246" s="79" t="n">
        <f aca="false">SUMIF($V$9:$BH$9,"II",$V246:$BH246)</f>
        <v>0</v>
      </c>
      <c r="BR246" s="80" t="n">
        <f aca="false">SUMIF($V$9:$BH$9,"III",$V246:$BH246)</f>
        <v>0</v>
      </c>
      <c r="BS246" s="81" t="n">
        <f aca="false">SUMIF($V$9:$BH$9,"IV",$V246:$BH246)</f>
        <v>0</v>
      </c>
      <c r="BT246" s="78" t="n">
        <f aca="false">SUMIF($V$9:$BH$9,"V",$V246:$BH246)</f>
        <v>0</v>
      </c>
      <c r="BU246" s="82" t="n">
        <f aca="false">SUM(BP246:BT246)</f>
        <v>0</v>
      </c>
      <c r="BV246" s="83" t="n">
        <f aca="false">SUM(AO246:BH246)</f>
        <v>0</v>
      </c>
      <c r="BW246" s="84" t="n">
        <f aca="false">SUM(BI246:BK246)+BN246</f>
        <v>0</v>
      </c>
      <c r="BX246" s="83" t="n">
        <f aca="false">BL246+BM246</f>
        <v>0</v>
      </c>
      <c r="BY246" s="85" t="n">
        <f aca="false">SUM(AO246:BA246)+BM246+BN246</f>
        <v>0</v>
      </c>
      <c r="BZ246" s="86" t="n">
        <f aca="false">AY246+SUM(BA246:BL246)</f>
        <v>0</v>
      </c>
      <c r="CA246" s="88"/>
      <c r="CB246" s="88"/>
      <c r="CC246" s="88"/>
      <c r="CD246" s="88"/>
      <c r="CE246" s="88"/>
      <c r="CF246" s="88"/>
      <c r="CG246" s="88"/>
      <c r="CH246" s="91"/>
      <c r="CI246" s="91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3"/>
      <c r="L247" s="73"/>
      <c r="M247" s="74"/>
      <c r="N247" s="74"/>
      <c r="O247" s="72"/>
      <c r="P247" s="72"/>
      <c r="Q247" s="73"/>
      <c r="R247" s="73"/>
      <c r="S247" s="73"/>
      <c r="T247" s="72"/>
      <c r="U247" s="72"/>
      <c r="V247" s="74"/>
      <c r="W247" s="72"/>
      <c r="X247" s="72"/>
      <c r="Y247" s="73"/>
      <c r="Z247" s="73"/>
      <c r="AA247" s="73"/>
      <c r="AB247" s="72"/>
      <c r="AC247" s="72"/>
      <c r="AD247" s="72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2" t="n">
        <f aca="false">IF(B247="C",1,0)</f>
        <v>0</v>
      </c>
      <c r="AP247" s="72" t="n">
        <f aca="false">IF(C247="B",1,0)</f>
        <v>0</v>
      </c>
      <c r="AQ247" s="72" t="n">
        <f aca="false">IF(D247="C",1,0)</f>
        <v>0</v>
      </c>
      <c r="AR247" s="72" t="n">
        <f aca="false">IF(E247="D",1,0)</f>
        <v>0</v>
      </c>
      <c r="AS247" s="72" t="n">
        <f aca="false">IF(F247="C",1,0)</f>
        <v>0</v>
      </c>
      <c r="AT247" s="72" t="n">
        <f aca="false">IF(G247="B",1,0)</f>
        <v>0</v>
      </c>
      <c r="AU247" s="72" t="n">
        <f aca="false">IF(H247="C",1,0)</f>
        <v>0</v>
      </c>
      <c r="AV247" s="72" t="n">
        <f aca="false">IF(I247="A",1,0)</f>
        <v>0</v>
      </c>
      <c r="AW247" s="72" t="n">
        <f aca="false">IF(J247="B",1,0)</f>
        <v>0</v>
      </c>
      <c r="AX247" s="72" t="n">
        <f aca="false">IF(K247="C",1,0)</f>
        <v>0</v>
      </c>
      <c r="AY247" s="72" t="n">
        <f aca="false">IF(L247="D",1,0)</f>
        <v>0</v>
      </c>
      <c r="AZ247" s="72" t="n">
        <f aca="false">IF(M247="C",1,0)</f>
        <v>0</v>
      </c>
      <c r="BA247" s="72" t="n">
        <f aca="false">IF(N247="D",1,0)</f>
        <v>0</v>
      </c>
      <c r="BB247" s="72" t="n">
        <f aca="false">IF(O247="C",1,0)</f>
        <v>0</v>
      </c>
      <c r="BC247" s="72" t="n">
        <f aca="false">IF(P247="B",1,0)</f>
        <v>0</v>
      </c>
      <c r="BD247" s="72" t="n">
        <f aca="false">IF(Q247="D",1,0)</f>
        <v>0</v>
      </c>
      <c r="BE247" s="72" t="n">
        <f aca="false">IF(R247="C",1,0)</f>
        <v>0</v>
      </c>
      <c r="BF247" s="72" t="n">
        <f aca="false">IF(S247="A",1,0)</f>
        <v>0</v>
      </c>
      <c r="BG247" s="72" t="n">
        <f aca="false">IF(T247="A",1,0)</f>
        <v>0</v>
      </c>
      <c r="BH247" s="72" t="n">
        <f aca="false">IF(U247="B",1,0)</f>
        <v>0</v>
      </c>
      <c r="BI247" s="76" t="n">
        <f aca="false">IF(V247="N",0,V247)</f>
        <v>0</v>
      </c>
      <c r="BJ247" s="76" t="n">
        <f aca="false">IF(W247="N",0,W247)</f>
        <v>0</v>
      </c>
      <c r="BK247" s="76" t="n">
        <f aca="false">IF(X247="N",0,X247)</f>
        <v>0</v>
      </c>
      <c r="BL247" s="76" t="n">
        <f aca="false">SUM(Y247:AD247)</f>
        <v>0</v>
      </c>
      <c r="BM247" s="76" t="n">
        <f aca="false">SUM(AE247:AJ247)</f>
        <v>0</v>
      </c>
      <c r="BN247" s="76" t="n">
        <f aca="false">SUM(AK247:AN247)</f>
        <v>0</v>
      </c>
      <c r="BO247" s="77" t="n">
        <f aca="false">A247</f>
        <v>0</v>
      </c>
      <c r="BP247" s="78" t="n">
        <f aca="false">SUMIF($V$9:$BH$9,"I",$V247:$BH247)</f>
        <v>0</v>
      </c>
      <c r="BQ247" s="79" t="n">
        <f aca="false">SUMIF($V$9:$BH$9,"II",$V247:$BH247)</f>
        <v>0</v>
      </c>
      <c r="BR247" s="80" t="n">
        <f aca="false">SUMIF($V$9:$BH$9,"III",$V247:$BH247)</f>
        <v>0</v>
      </c>
      <c r="BS247" s="81" t="n">
        <f aca="false">SUMIF($V$9:$BH$9,"IV",$V247:$BH247)</f>
        <v>0</v>
      </c>
      <c r="BT247" s="78" t="n">
        <f aca="false">SUMIF($V$9:$BH$9,"V",$V247:$BH247)</f>
        <v>0</v>
      </c>
      <c r="BU247" s="82" t="n">
        <f aca="false">SUM(BP247:BT247)</f>
        <v>0</v>
      </c>
      <c r="BV247" s="83" t="n">
        <f aca="false">SUM(AO247:BH247)</f>
        <v>0</v>
      </c>
      <c r="BW247" s="84" t="n">
        <f aca="false">SUM(BI247:BK247)+BN247</f>
        <v>0</v>
      </c>
      <c r="BX247" s="83" t="n">
        <f aca="false">BL247+BM247</f>
        <v>0</v>
      </c>
      <c r="BY247" s="85" t="n">
        <f aca="false">SUM(AO247:BA247)+BM247+BN247</f>
        <v>0</v>
      </c>
      <c r="BZ247" s="86" t="n">
        <f aca="false">AY247+SUM(BA247:BL247)</f>
        <v>0</v>
      </c>
      <c r="CA247" s="88"/>
      <c r="CB247" s="88"/>
      <c r="CC247" s="88"/>
      <c r="CD247" s="88"/>
      <c r="CE247" s="88"/>
      <c r="CF247" s="88"/>
      <c r="CG247" s="88"/>
      <c r="CH247" s="91"/>
      <c r="CI247" s="91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3"/>
      <c r="L248" s="73"/>
      <c r="M248" s="74"/>
      <c r="N248" s="74"/>
      <c r="O248" s="72"/>
      <c r="P248" s="72"/>
      <c r="Q248" s="73"/>
      <c r="R248" s="73"/>
      <c r="S248" s="73"/>
      <c r="T248" s="72"/>
      <c r="U248" s="72"/>
      <c r="V248" s="74"/>
      <c r="W248" s="72"/>
      <c r="X248" s="72"/>
      <c r="Y248" s="73"/>
      <c r="Z248" s="73"/>
      <c r="AA248" s="73"/>
      <c r="AB248" s="72"/>
      <c r="AC248" s="72"/>
      <c r="AD248" s="72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2" t="n">
        <f aca="false">IF(B248="C",1,0)</f>
        <v>0</v>
      </c>
      <c r="AP248" s="72" t="n">
        <f aca="false">IF(C248="B",1,0)</f>
        <v>0</v>
      </c>
      <c r="AQ248" s="72" t="n">
        <f aca="false">IF(D248="C",1,0)</f>
        <v>0</v>
      </c>
      <c r="AR248" s="72" t="n">
        <f aca="false">IF(E248="D",1,0)</f>
        <v>0</v>
      </c>
      <c r="AS248" s="72" t="n">
        <f aca="false">IF(F248="C",1,0)</f>
        <v>0</v>
      </c>
      <c r="AT248" s="72" t="n">
        <f aca="false">IF(G248="B",1,0)</f>
        <v>0</v>
      </c>
      <c r="AU248" s="72" t="n">
        <f aca="false">IF(H248="C",1,0)</f>
        <v>0</v>
      </c>
      <c r="AV248" s="72" t="n">
        <f aca="false">IF(I248="A",1,0)</f>
        <v>0</v>
      </c>
      <c r="AW248" s="72" t="n">
        <f aca="false">IF(J248="B",1,0)</f>
        <v>0</v>
      </c>
      <c r="AX248" s="72" t="n">
        <f aca="false">IF(K248="C",1,0)</f>
        <v>0</v>
      </c>
      <c r="AY248" s="72" t="n">
        <f aca="false">IF(L248="D",1,0)</f>
        <v>0</v>
      </c>
      <c r="AZ248" s="72" t="n">
        <f aca="false">IF(M248="C",1,0)</f>
        <v>0</v>
      </c>
      <c r="BA248" s="72" t="n">
        <f aca="false">IF(N248="D",1,0)</f>
        <v>0</v>
      </c>
      <c r="BB248" s="72" t="n">
        <f aca="false">IF(O248="C",1,0)</f>
        <v>0</v>
      </c>
      <c r="BC248" s="72" t="n">
        <f aca="false">IF(P248="B",1,0)</f>
        <v>0</v>
      </c>
      <c r="BD248" s="72" t="n">
        <f aca="false">IF(Q248="D",1,0)</f>
        <v>0</v>
      </c>
      <c r="BE248" s="72" t="n">
        <f aca="false">IF(R248="C",1,0)</f>
        <v>0</v>
      </c>
      <c r="BF248" s="72" t="n">
        <f aca="false">IF(S248="A",1,0)</f>
        <v>0</v>
      </c>
      <c r="BG248" s="72" t="n">
        <f aca="false">IF(T248="A",1,0)</f>
        <v>0</v>
      </c>
      <c r="BH248" s="72" t="n">
        <f aca="false">IF(U248="B",1,0)</f>
        <v>0</v>
      </c>
      <c r="BI248" s="76" t="n">
        <f aca="false">IF(V248="N",0,V248)</f>
        <v>0</v>
      </c>
      <c r="BJ248" s="76" t="n">
        <f aca="false">IF(W248="N",0,W248)</f>
        <v>0</v>
      </c>
      <c r="BK248" s="76" t="n">
        <f aca="false">IF(X248="N",0,X248)</f>
        <v>0</v>
      </c>
      <c r="BL248" s="76" t="n">
        <f aca="false">SUM(Y248:AD248)</f>
        <v>0</v>
      </c>
      <c r="BM248" s="76" t="n">
        <f aca="false">SUM(AE248:AJ248)</f>
        <v>0</v>
      </c>
      <c r="BN248" s="76" t="n">
        <f aca="false">SUM(AK248:AN248)</f>
        <v>0</v>
      </c>
      <c r="BO248" s="77" t="n">
        <f aca="false">A248</f>
        <v>0</v>
      </c>
      <c r="BP248" s="78" t="n">
        <f aca="false">SUMIF($V$9:$BH$9,"I",$V248:$BH248)</f>
        <v>0</v>
      </c>
      <c r="BQ248" s="79" t="n">
        <f aca="false">SUMIF($V$9:$BH$9,"II",$V248:$BH248)</f>
        <v>0</v>
      </c>
      <c r="BR248" s="80" t="n">
        <f aca="false">SUMIF($V$9:$BH$9,"III",$V248:$BH248)</f>
        <v>0</v>
      </c>
      <c r="BS248" s="81" t="n">
        <f aca="false">SUMIF($V$9:$BH$9,"IV",$V248:$BH248)</f>
        <v>0</v>
      </c>
      <c r="BT248" s="78" t="n">
        <f aca="false">SUMIF($V$9:$BH$9,"V",$V248:$BH248)</f>
        <v>0</v>
      </c>
      <c r="BU248" s="82" t="n">
        <f aca="false">SUM(BP248:BT248)</f>
        <v>0</v>
      </c>
      <c r="BV248" s="83" t="n">
        <f aca="false">SUM(AO248:BH248)</f>
        <v>0</v>
      </c>
      <c r="BW248" s="84" t="n">
        <f aca="false">SUM(BI248:BK248)+BN248</f>
        <v>0</v>
      </c>
      <c r="BX248" s="83" t="n">
        <f aca="false">BL248+BM248</f>
        <v>0</v>
      </c>
      <c r="BY248" s="85" t="n">
        <f aca="false">SUM(AO248:BA248)+BM248+BN248</f>
        <v>0</v>
      </c>
      <c r="BZ248" s="86" t="n">
        <f aca="false">AY248+SUM(BA248:BL248)</f>
        <v>0</v>
      </c>
      <c r="CA248" s="88"/>
      <c r="CB248" s="88"/>
      <c r="CC248" s="88"/>
      <c r="CD248" s="88"/>
      <c r="CE248" s="88"/>
      <c r="CF248" s="88"/>
      <c r="CG248" s="88"/>
      <c r="CH248" s="91"/>
      <c r="CI248" s="91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3"/>
      <c r="L249" s="73"/>
      <c r="M249" s="74"/>
      <c r="N249" s="74"/>
      <c r="O249" s="72"/>
      <c r="P249" s="72"/>
      <c r="Q249" s="73"/>
      <c r="R249" s="73"/>
      <c r="S249" s="73"/>
      <c r="T249" s="72"/>
      <c r="U249" s="72"/>
      <c r="V249" s="74"/>
      <c r="W249" s="72"/>
      <c r="X249" s="72"/>
      <c r="Y249" s="73"/>
      <c r="Z249" s="73"/>
      <c r="AA249" s="73"/>
      <c r="AB249" s="72"/>
      <c r="AC249" s="72"/>
      <c r="AD249" s="72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2" t="n">
        <f aca="false">IF(B249="C",1,0)</f>
        <v>0</v>
      </c>
      <c r="AP249" s="72" t="n">
        <f aca="false">IF(C249="B",1,0)</f>
        <v>0</v>
      </c>
      <c r="AQ249" s="72" t="n">
        <f aca="false">IF(D249="C",1,0)</f>
        <v>0</v>
      </c>
      <c r="AR249" s="72" t="n">
        <f aca="false">IF(E249="D",1,0)</f>
        <v>0</v>
      </c>
      <c r="AS249" s="72" t="n">
        <f aca="false">IF(F249="C",1,0)</f>
        <v>0</v>
      </c>
      <c r="AT249" s="72" t="n">
        <f aca="false">IF(G249="B",1,0)</f>
        <v>0</v>
      </c>
      <c r="AU249" s="72" t="n">
        <f aca="false">IF(H249="C",1,0)</f>
        <v>0</v>
      </c>
      <c r="AV249" s="72" t="n">
        <f aca="false">IF(I249="A",1,0)</f>
        <v>0</v>
      </c>
      <c r="AW249" s="72" t="n">
        <f aca="false">IF(J249="B",1,0)</f>
        <v>0</v>
      </c>
      <c r="AX249" s="72" t="n">
        <f aca="false">IF(K249="C",1,0)</f>
        <v>0</v>
      </c>
      <c r="AY249" s="72" t="n">
        <f aca="false">IF(L249="D",1,0)</f>
        <v>0</v>
      </c>
      <c r="AZ249" s="72" t="n">
        <f aca="false">IF(M249="C",1,0)</f>
        <v>0</v>
      </c>
      <c r="BA249" s="72" t="n">
        <f aca="false">IF(N249="D",1,0)</f>
        <v>0</v>
      </c>
      <c r="BB249" s="72" t="n">
        <f aca="false">IF(O249="C",1,0)</f>
        <v>0</v>
      </c>
      <c r="BC249" s="72" t="n">
        <f aca="false">IF(P249="B",1,0)</f>
        <v>0</v>
      </c>
      <c r="BD249" s="72" t="n">
        <f aca="false">IF(Q249="D",1,0)</f>
        <v>0</v>
      </c>
      <c r="BE249" s="72" t="n">
        <f aca="false">IF(R249="C",1,0)</f>
        <v>0</v>
      </c>
      <c r="BF249" s="72" t="n">
        <f aca="false">IF(S249="A",1,0)</f>
        <v>0</v>
      </c>
      <c r="BG249" s="72" t="n">
        <f aca="false">IF(T249="A",1,0)</f>
        <v>0</v>
      </c>
      <c r="BH249" s="72" t="n">
        <f aca="false">IF(U249="B",1,0)</f>
        <v>0</v>
      </c>
      <c r="BI249" s="76" t="n">
        <f aca="false">IF(V249="N",0,V249)</f>
        <v>0</v>
      </c>
      <c r="BJ249" s="76" t="n">
        <f aca="false">IF(W249="N",0,W249)</f>
        <v>0</v>
      </c>
      <c r="BK249" s="76" t="n">
        <f aca="false">IF(X249="N",0,X249)</f>
        <v>0</v>
      </c>
      <c r="BL249" s="76" t="n">
        <f aca="false">SUM(Y249:AD249)</f>
        <v>0</v>
      </c>
      <c r="BM249" s="76" t="n">
        <f aca="false">SUM(AE249:AJ249)</f>
        <v>0</v>
      </c>
      <c r="BN249" s="76" t="n">
        <f aca="false">SUM(AK249:AN249)</f>
        <v>0</v>
      </c>
      <c r="BO249" s="77" t="n">
        <f aca="false">A249</f>
        <v>0</v>
      </c>
      <c r="BP249" s="78" t="n">
        <f aca="false">SUMIF($V$9:$BH$9,"I",$V249:$BH249)</f>
        <v>0</v>
      </c>
      <c r="BQ249" s="79" t="n">
        <f aca="false">SUMIF($V$9:$BH$9,"II",$V249:$BH249)</f>
        <v>0</v>
      </c>
      <c r="BR249" s="80" t="n">
        <f aca="false">SUMIF($V$9:$BH$9,"III",$V249:$BH249)</f>
        <v>0</v>
      </c>
      <c r="BS249" s="81" t="n">
        <f aca="false">SUMIF($V$9:$BH$9,"IV",$V249:$BH249)</f>
        <v>0</v>
      </c>
      <c r="BT249" s="78" t="n">
        <f aca="false">SUMIF($V$9:$BH$9,"V",$V249:$BH249)</f>
        <v>0</v>
      </c>
      <c r="BU249" s="82" t="n">
        <f aca="false">SUM(BP249:BT249)</f>
        <v>0</v>
      </c>
      <c r="BV249" s="83" t="n">
        <f aca="false">SUM(AO249:BH249)</f>
        <v>0</v>
      </c>
      <c r="BW249" s="84" t="n">
        <f aca="false">SUM(BI249:BK249)+BN249</f>
        <v>0</v>
      </c>
      <c r="BX249" s="83" t="n">
        <f aca="false">BL249+BM249</f>
        <v>0</v>
      </c>
      <c r="BY249" s="85" t="n">
        <f aca="false">SUM(AO249:BA249)+BM249+BN249</f>
        <v>0</v>
      </c>
      <c r="BZ249" s="86" t="n">
        <f aca="false">AY249+SUM(BA249:BL249)</f>
        <v>0</v>
      </c>
      <c r="CA249" s="88"/>
      <c r="CB249" s="88"/>
      <c r="CC249" s="88"/>
      <c r="CD249" s="88"/>
      <c r="CE249" s="88"/>
      <c r="CF249" s="88"/>
      <c r="CG249" s="88"/>
      <c r="CH249" s="91"/>
      <c r="CI249" s="91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3"/>
      <c r="L250" s="73"/>
      <c r="M250" s="74"/>
      <c r="N250" s="74"/>
      <c r="O250" s="72"/>
      <c r="P250" s="72"/>
      <c r="Q250" s="73"/>
      <c r="R250" s="73"/>
      <c r="S250" s="73"/>
      <c r="T250" s="72"/>
      <c r="U250" s="72"/>
      <c r="V250" s="74"/>
      <c r="W250" s="72"/>
      <c r="X250" s="72"/>
      <c r="Y250" s="73"/>
      <c r="Z250" s="73"/>
      <c r="AA250" s="73"/>
      <c r="AB250" s="72"/>
      <c r="AC250" s="72"/>
      <c r="AD250" s="72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2" t="n">
        <f aca="false">IF(B250="C",1,0)</f>
        <v>0</v>
      </c>
      <c r="AP250" s="72" t="n">
        <f aca="false">IF(C250="B",1,0)</f>
        <v>0</v>
      </c>
      <c r="AQ250" s="72" t="n">
        <f aca="false">IF(D250="C",1,0)</f>
        <v>0</v>
      </c>
      <c r="AR250" s="72" t="n">
        <f aca="false">IF(E250="D",1,0)</f>
        <v>0</v>
      </c>
      <c r="AS250" s="72" t="n">
        <f aca="false">IF(F250="C",1,0)</f>
        <v>0</v>
      </c>
      <c r="AT250" s="72" t="n">
        <f aca="false">IF(G250="B",1,0)</f>
        <v>0</v>
      </c>
      <c r="AU250" s="72" t="n">
        <f aca="false">IF(H250="C",1,0)</f>
        <v>0</v>
      </c>
      <c r="AV250" s="72" t="n">
        <f aca="false">IF(I250="A",1,0)</f>
        <v>0</v>
      </c>
      <c r="AW250" s="72" t="n">
        <f aca="false">IF(J250="B",1,0)</f>
        <v>0</v>
      </c>
      <c r="AX250" s="72" t="n">
        <f aca="false">IF(K250="C",1,0)</f>
        <v>0</v>
      </c>
      <c r="AY250" s="72" t="n">
        <f aca="false">IF(L250="D",1,0)</f>
        <v>0</v>
      </c>
      <c r="AZ250" s="72" t="n">
        <f aca="false">IF(M250="C",1,0)</f>
        <v>0</v>
      </c>
      <c r="BA250" s="72" t="n">
        <f aca="false">IF(N250="D",1,0)</f>
        <v>0</v>
      </c>
      <c r="BB250" s="72" t="n">
        <f aca="false">IF(O250="C",1,0)</f>
        <v>0</v>
      </c>
      <c r="BC250" s="72" t="n">
        <f aca="false">IF(P250="B",1,0)</f>
        <v>0</v>
      </c>
      <c r="BD250" s="72" t="n">
        <f aca="false">IF(Q250="D",1,0)</f>
        <v>0</v>
      </c>
      <c r="BE250" s="72" t="n">
        <f aca="false">IF(R250="C",1,0)</f>
        <v>0</v>
      </c>
      <c r="BF250" s="72" t="n">
        <f aca="false">IF(S250="A",1,0)</f>
        <v>0</v>
      </c>
      <c r="BG250" s="72" t="n">
        <f aca="false">IF(T250="A",1,0)</f>
        <v>0</v>
      </c>
      <c r="BH250" s="72" t="n">
        <f aca="false">IF(U250="B",1,0)</f>
        <v>0</v>
      </c>
      <c r="BI250" s="76" t="n">
        <f aca="false">IF(V250="N",0,V250)</f>
        <v>0</v>
      </c>
      <c r="BJ250" s="76" t="n">
        <f aca="false">IF(W250="N",0,W250)</f>
        <v>0</v>
      </c>
      <c r="BK250" s="76" t="n">
        <f aca="false">IF(X250="N",0,X250)</f>
        <v>0</v>
      </c>
      <c r="BL250" s="76" t="n">
        <f aca="false">SUM(Y250:AD250)</f>
        <v>0</v>
      </c>
      <c r="BM250" s="76" t="n">
        <f aca="false">SUM(AE250:AJ250)</f>
        <v>0</v>
      </c>
      <c r="BN250" s="76" t="n">
        <f aca="false">SUM(AK250:AN250)</f>
        <v>0</v>
      </c>
      <c r="BO250" s="77" t="n">
        <f aca="false">A250</f>
        <v>0</v>
      </c>
      <c r="BP250" s="78" t="n">
        <f aca="false">SUMIF($V$9:$BH$9,"I",$V250:$BH250)</f>
        <v>0</v>
      </c>
      <c r="BQ250" s="79" t="n">
        <f aca="false">SUMIF($V$9:$BH$9,"II",$V250:$BH250)</f>
        <v>0</v>
      </c>
      <c r="BR250" s="80" t="n">
        <f aca="false">SUMIF($V$9:$BH$9,"III",$V250:$BH250)</f>
        <v>0</v>
      </c>
      <c r="BS250" s="81" t="n">
        <f aca="false">SUMIF($V$9:$BH$9,"IV",$V250:$BH250)</f>
        <v>0</v>
      </c>
      <c r="BT250" s="78" t="n">
        <f aca="false">SUMIF($V$9:$BH$9,"V",$V250:$BH250)</f>
        <v>0</v>
      </c>
      <c r="BU250" s="82" t="n">
        <f aca="false">SUM(BP250:BT250)</f>
        <v>0</v>
      </c>
      <c r="BV250" s="83" t="n">
        <f aca="false">SUM(AO250:BH250)</f>
        <v>0</v>
      </c>
      <c r="BW250" s="84" t="n">
        <f aca="false">SUM(BI250:BK250)+BN250</f>
        <v>0</v>
      </c>
      <c r="BX250" s="83" t="n">
        <f aca="false">BL250+BM250</f>
        <v>0</v>
      </c>
      <c r="BY250" s="85" t="n">
        <f aca="false">SUM(AO250:BA250)+BM250+BN250</f>
        <v>0</v>
      </c>
      <c r="BZ250" s="86" t="n">
        <f aca="false">AY250+SUM(BA250:BL250)</f>
        <v>0</v>
      </c>
      <c r="CA250" s="88"/>
      <c r="CB250" s="88"/>
      <c r="CC250" s="88"/>
      <c r="CD250" s="88"/>
      <c r="CE250" s="88"/>
      <c r="CF250" s="88"/>
      <c r="CG250" s="88"/>
      <c r="CH250" s="91"/>
      <c r="CI250" s="91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3"/>
      <c r="L251" s="73"/>
      <c r="M251" s="74"/>
      <c r="N251" s="74"/>
      <c r="O251" s="72"/>
      <c r="P251" s="72"/>
      <c r="Q251" s="73"/>
      <c r="R251" s="73"/>
      <c r="S251" s="73"/>
      <c r="T251" s="72"/>
      <c r="U251" s="72"/>
      <c r="V251" s="74"/>
      <c r="W251" s="72"/>
      <c r="X251" s="72"/>
      <c r="Y251" s="73"/>
      <c r="Z251" s="73"/>
      <c r="AA251" s="73"/>
      <c r="AB251" s="72"/>
      <c r="AC251" s="72"/>
      <c r="AD251" s="72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2" t="n">
        <f aca="false">IF(B251="C",1,0)</f>
        <v>0</v>
      </c>
      <c r="AP251" s="72" t="n">
        <f aca="false">IF(C251="B",1,0)</f>
        <v>0</v>
      </c>
      <c r="AQ251" s="72" t="n">
        <f aca="false">IF(D251="C",1,0)</f>
        <v>0</v>
      </c>
      <c r="AR251" s="72" t="n">
        <f aca="false">IF(E251="D",1,0)</f>
        <v>0</v>
      </c>
      <c r="AS251" s="72" t="n">
        <f aca="false">IF(F251="C",1,0)</f>
        <v>0</v>
      </c>
      <c r="AT251" s="72" t="n">
        <f aca="false">IF(G251="B",1,0)</f>
        <v>0</v>
      </c>
      <c r="AU251" s="72" t="n">
        <f aca="false">IF(H251="C",1,0)</f>
        <v>0</v>
      </c>
      <c r="AV251" s="72" t="n">
        <f aca="false">IF(I251="A",1,0)</f>
        <v>0</v>
      </c>
      <c r="AW251" s="72" t="n">
        <f aca="false">IF(J251="B",1,0)</f>
        <v>0</v>
      </c>
      <c r="AX251" s="72" t="n">
        <f aca="false">IF(K251="C",1,0)</f>
        <v>0</v>
      </c>
      <c r="AY251" s="72" t="n">
        <f aca="false">IF(L251="D",1,0)</f>
        <v>0</v>
      </c>
      <c r="AZ251" s="72" t="n">
        <f aca="false">IF(M251="C",1,0)</f>
        <v>0</v>
      </c>
      <c r="BA251" s="72" t="n">
        <f aca="false">IF(N251="D",1,0)</f>
        <v>0</v>
      </c>
      <c r="BB251" s="72" t="n">
        <f aca="false">IF(O251="C",1,0)</f>
        <v>0</v>
      </c>
      <c r="BC251" s="72" t="n">
        <f aca="false">IF(P251="B",1,0)</f>
        <v>0</v>
      </c>
      <c r="BD251" s="72" t="n">
        <f aca="false">IF(Q251="D",1,0)</f>
        <v>0</v>
      </c>
      <c r="BE251" s="72" t="n">
        <f aca="false">IF(R251="C",1,0)</f>
        <v>0</v>
      </c>
      <c r="BF251" s="72" t="n">
        <f aca="false">IF(S251="A",1,0)</f>
        <v>0</v>
      </c>
      <c r="BG251" s="72" t="n">
        <f aca="false">IF(T251="A",1,0)</f>
        <v>0</v>
      </c>
      <c r="BH251" s="72" t="n">
        <f aca="false">IF(U251="B",1,0)</f>
        <v>0</v>
      </c>
      <c r="BI251" s="76" t="n">
        <f aca="false">IF(V251="N",0,V251)</f>
        <v>0</v>
      </c>
      <c r="BJ251" s="76" t="n">
        <f aca="false">IF(W251="N",0,W251)</f>
        <v>0</v>
      </c>
      <c r="BK251" s="76" t="n">
        <f aca="false">IF(X251="N",0,X251)</f>
        <v>0</v>
      </c>
      <c r="BL251" s="76" t="n">
        <f aca="false">SUM(Y251:AD251)</f>
        <v>0</v>
      </c>
      <c r="BM251" s="76" t="n">
        <f aca="false">SUM(AE251:AJ251)</f>
        <v>0</v>
      </c>
      <c r="BN251" s="76" t="n">
        <f aca="false">SUM(AK251:AN251)</f>
        <v>0</v>
      </c>
      <c r="BO251" s="77" t="n">
        <f aca="false">A251</f>
        <v>0</v>
      </c>
      <c r="BP251" s="78" t="n">
        <f aca="false">SUMIF($V$9:$BH$9,"I",$V251:$BH251)</f>
        <v>0</v>
      </c>
      <c r="BQ251" s="79" t="n">
        <f aca="false">SUMIF($V$9:$BH$9,"II",$V251:$BH251)</f>
        <v>0</v>
      </c>
      <c r="BR251" s="80" t="n">
        <f aca="false">SUMIF($V$9:$BH$9,"III",$V251:$BH251)</f>
        <v>0</v>
      </c>
      <c r="BS251" s="81" t="n">
        <f aca="false">SUMIF($V$9:$BH$9,"IV",$V251:$BH251)</f>
        <v>0</v>
      </c>
      <c r="BT251" s="78" t="n">
        <f aca="false">SUMIF($V$9:$BH$9,"V",$V251:$BH251)</f>
        <v>0</v>
      </c>
      <c r="BU251" s="82" t="n">
        <f aca="false">SUM(BP251:BT251)</f>
        <v>0</v>
      </c>
      <c r="BV251" s="83" t="n">
        <f aca="false">SUM(AO251:BH251)</f>
        <v>0</v>
      </c>
      <c r="BW251" s="84" t="n">
        <f aca="false">SUM(BI251:BK251)+BN251</f>
        <v>0</v>
      </c>
      <c r="BX251" s="83" t="n">
        <f aca="false">BL251+BM251</f>
        <v>0</v>
      </c>
      <c r="BY251" s="85" t="n">
        <f aca="false">SUM(AO251:BA251)+BM251+BN251</f>
        <v>0</v>
      </c>
      <c r="BZ251" s="86" t="n">
        <f aca="false">AY251+SUM(BA251:BL251)</f>
        <v>0</v>
      </c>
      <c r="CA251" s="88"/>
      <c r="CB251" s="88"/>
      <c r="CC251" s="88"/>
      <c r="CD251" s="88"/>
      <c r="CE251" s="88"/>
      <c r="CF251" s="88"/>
      <c r="CG251" s="88"/>
      <c r="CH251" s="91"/>
      <c r="CI251" s="91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3"/>
      <c r="L252" s="73"/>
      <c r="M252" s="74"/>
      <c r="N252" s="74"/>
      <c r="O252" s="72"/>
      <c r="P252" s="72"/>
      <c r="Q252" s="73"/>
      <c r="R252" s="73"/>
      <c r="S252" s="73"/>
      <c r="T252" s="72"/>
      <c r="U252" s="72"/>
      <c r="V252" s="74"/>
      <c r="W252" s="72"/>
      <c r="X252" s="72"/>
      <c r="Y252" s="73"/>
      <c r="Z252" s="73"/>
      <c r="AA252" s="73"/>
      <c r="AB252" s="72"/>
      <c r="AC252" s="72"/>
      <c r="AD252" s="72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2" t="n">
        <f aca="false">IF(B252="C",1,0)</f>
        <v>0</v>
      </c>
      <c r="AP252" s="72" t="n">
        <f aca="false">IF(C252="B",1,0)</f>
        <v>0</v>
      </c>
      <c r="AQ252" s="72" t="n">
        <f aca="false">IF(D252="C",1,0)</f>
        <v>0</v>
      </c>
      <c r="AR252" s="72" t="n">
        <f aca="false">IF(E252="D",1,0)</f>
        <v>0</v>
      </c>
      <c r="AS252" s="72" t="n">
        <f aca="false">IF(F252="C",1,0)</f>
        <v>0</v>
      </c>
      <c r="AT252" s="72" t="n">
        <f aca="false">IF(G252="B",1,0)</f>
        <v>0</v>
      </c>
      <c r="AU252" s="72" t="n">
        <f aca="false">IF(H252="C",1,0)</f>
        <v>0</v>
      </c>
      <c r="AV252" s="72" t="n">
        <f aca="false">IF(I252="A",1,0)</f>
        <v>0</v>
      </c>
      <c r="AW252" s="72" t="n">
        <f aca="false">IF(J252="B",1,0)</f>
        <v>0</v>
      </c>
      <c r="AX252" s="72" t="n">
        <f aca="false">IF(K252="C",1,0)</f>
        <v>0</v>
      </c>
      <c r="AY252" s="72" t="n">
        <f aca="false">IF(L252="D",1,0)</f>
        <v>0</v>
      </c>
      <c r="AZ252" s="72" t="n">
        <f aca="false">IF(M252="C",1,0)</f>
        <v>0</v>
      </c>
      <c r="BA252" s="72" t="n">
        <f aca="false">IF(N252="D",1,0)</f>
        <v>0</v>
      </c>
      <c r="BB252" s="72" t="n">
        <f aca="false">IF(O252="C",1,0)</f>
        <v>0</v>
      </c>
      <c r="BC252" s="72" t="n">
        <f aca="false">IF(P252="B",1,0)</f>
        <v>0</v>
      </c>
      <c r="BD252" s="72" t="n">
        <f aca="false">IF(Q252="D",1,0)</f>
        <v>0</v>
      </c>
      <c r="BE252" s="72" t="n">
        <f aca="false">IF(R252="C",1,0)</f>
        <v>0</v>
      </c>
      <c r="BF252" s="72" t="n">
        <f aca="false">IF(S252="A",1,0)</f>
        <v>0</v>
      </c>
      <c r="BG252" s="72" t="n">
        <f aca="false">IF(T252="A",1,0)</f>
        <v>0</v>
      </c>
      <c r="BH252" s="72" t="n">
        <f aca="false">IF(U252="B",1,0)</f>
        <v>0</v>
      </c>
      <c r="BI252" s="76" t="n">
        <f aca="false">IF(V252="N",0,V252)</f>
        <v>0</v>
      </c>
      <c r="BJ252" s="76" t="n">
        <f aca="false">IF(W252="N",0,W252)</f>
        <v>0</v>
      </c>
      <c r="BK252" s="76" t="n">
        <f aca="false">IF(X252="N",0,X252)</f>
        <v>0</v>
      </c>
      <c r="BL252" s="76" t="n">
        <f aca="false">SUM(Y252:AD252)</f>
        <v>0</v>
      </c>
      <c r="BM252" s="76" t="n">
        <f aca="false">SUM(AE252:AJ252)</f>
        <v>0</v>
      </c>
      <c r="BN252" s="76" t="n">
        <f aca="false">SUM(AK252:AN252)</f>
        <v>0</v>
      </c>
      <c r="BO252" s="77" t="n">
        <f aca="false">A252</f>
        <v>0</v>
      </c>
      <c r="BP252" s="78" t="n">
        <f aca="false">SUMIF($V$9:$BH$9,"I",$V252:$BH252)</f>
        <v>0</v>
      </c>
      <c r="BQ252" s="79" t="n">
        <f aca="false">SUMIF($V$9:$BH$9,"II",$V252:$BH252)</f>
        <v>0</v>
      </c>
      <c r="BR252" s="80" t="n">
        <f aca="false">SUMIF($V$9:$BH$9,"III",$V252:$BH252)</f>
        <v>0</v>
      </c>
      <c r="BS252" s="81" t="n">
        <f aca="false">SUMIF($V$9:$BH$9,"IV",$V252:$BH252)</f>
        <v>0</v>
      </c>
      <c r="BT252" s="78" t="n">
        <f aca="false">SUMIF($V$9:$BH$9,"V",$V252:$BH252)</f>
        <v>0</v>
      </c>
      <c r="BU252" s="82" t="n">
        <f aca="false">SUM(BP252:BT252)</f>
        <v>0</v>
      </c>
      <c r="BV252" s="83" t="n">
        <f aca="false">SUM(AO252:BH252)</f>
        <v>0</v>
      </c>
      <c r="BW252" s="84" t="n">
        <f aca="false">SUM(BI252:BK252)+BN252</f>
        <v>0</v>
      </c>
      <c r="BX252" s="83" t="n">
        <f aca="false">BL252+BM252</f>
        <v>0</v>
      </c>
      <c r="BY252" s="85" t="n">
        <f aca="false">SUM(AO252:BA252)+BM252+BN252</f>
        <v>0</v>
      </c>
      <c r="BZ252" s="86" t="n">
        <f aca="false">AY252+SUM(BA252:BL252)</f>
        <v>0</v>
      </c>
      <c r="CA252" s="88"/>
      <c r="CB252" s="88"/>
      <c r="CC252" s="88"/>
      <c r="CD252" s="88"/>
      <c r="CE252" s="88"/>
      <c r="CF252" s="88"/>
      <c r="CG252" s="88"/>
      <c r="CH252" s="91"/>
      <c r="CI252" s="91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3"/>
      <c r="L253" s="73"/>
      <c r="M253" s="74"/>
      <c r="N253" s="74"/>
      <c r="O253" s="72"/>
      <c r="P253" s="72"/>
      <c r="Q253" s="73"/>
      <c r="R253" s="73"/>
      <c r="S253" s="73"/>
      <c r="T253" s="72"/>
      <c r="U253" s="72"/>
      <c r="V253" s="74"/>
      <c r="W253" s="72"/>
      <c r="X253" s="72"/>
      <c r="Y253" s="73"/>
      <c r="Z253" s="73"/>
      <c r="AA253" s="73"/>
      <c r="AB253" s="72"/>
      <c r="AC253" s="72"/>
      <c r="AD253" s="72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2" t="n">
        <f aca="false">IF(B253="C",1,0)</f>
        <v>0</v>
      </c>
      <c r="AP253" s="72" t="n">
        <f aca="false">IF(C253="B",1,0)</f>
        <v>0</v>
      </c>
      <c r="AQ253" s="72" t="n">
        <f aca="false">IF(D253="C",1,0)</f>
        <v>0</v>
      </c>
      <c r="AR253" s="72" t="n">
        <f aca="false">IF(E253="D",1,0)</f>
        <v>0</v>
      </c>
      <c r="AS253" s="72" t="n">
        <f aca="false">IF(F253="C",1,0)</f>
        <v>0</v>
      </c>
      <c r="AT253" s="72" t="n">
        <f aca="false">IF(G253="B",1,0)</f>
        <v>0</v>
      </c>
      <c r="AU253" s="72" t="n">
        <f aca="false">IF(H253="C",1,0)</f>
        <v>0</v>
      </c>
      <c r="AV253" s="72" t="n">
        <f aca="false">IF(I253="A",1,0)</f>
        <v>0</v>
      </c>
      <c r="AW253" s="72" t="n">
        <f aca="false">IF(J253="B",1,0)</f>
        <v>0</v>
      </c>
      <c r="AX253" s="72" t="n">
        <f aca="false">IF(K253="C",1,0)</f>
        <v>0</v>
      </c>
      <c r="AY253" s="72" t="n">
        <f aca="false">IF(L253="D",1,0)</f>
        <v>0</v>
      </c>
      <c r="AZ253" s="72" t="n">
        <f aca="false">IF(M253="C",1,0)</f>
        <v>0</v>
      </c>
      <c r="BA253" s="72" t="n">
        <f aca="false">IF(N253="D",1,0)</f>
        <v>0</v>
      </c>
      <c r="BB253" s="72" t="n">
        <f aca="false">IF(O253="C",1,0)</f>
        <v>0</v>
      </c>
      <c r="BC253" s="72" t="n">
        <f aca="false">IF(P253="B",1,0)</f>
        <v>0</v>
      </c>
      <c r="BD253" s="72" t="n">
        <f aca="false">IF(Q253="D",1,0)</f>
        <v>0</v>
      </c>
      <c r="BE253" s="72" t="n">
        <f aca="false">IF(R253="C",1,0)</f>
        <v>0</v>
      </c>
      <c r="BF253" s="72" t="n">
        <f aca="false">IF(S253="A",1,0)</f>
        <v>0</v>
      </c>
      <c r="BG253" s="72" t="n">
        <f aca="false">IF(T253="A",1,0)</f>
        <v>0</v>
      </c>
      <c r="BH253" s="72" t="n">
        <f aca="false">IF(U253="B",1,0)</f>
        <v>0</v>
      </c>
      <c r="BI253" s="76" t="n">
        <f aca="false">IF(V253="N",0,V253)</f>
        <v>0</v>
      </c>
      <c r="BJ253" s="76" t="n">
        <f aca="false">IF(W253="N",0,W253)</f>
        <v>0</v>
      </c>
      <c r="BK253" s="76" t="n">
        <f aca="false">IF(X253="N",0,X253)</f>
        <v>0</v>
      </c>
      <c r="BL253" s="76" t="n">
        <f aca="false">SUM(Y253:AD253)</f>
        <v>0</v>
      </c>
      <c r="BM253" s="76" t="n">
        <f aca="false">SUM(AE253:AJ253)</f>
        <v>0</v>
      </c>
      <c r="BN253" s="76" t="n">
        <f aca="false">SUM(AK253:AN253)</f>
        <v>0</v>
      </c>
      <c r="BO253" s="77" t="n">
        <f aca="false">A253</f>
        <v>0</v>
      </c>
      <c r="BP253" s="78" t="n">
        <f aca="false">SUMIF($V$9:$BH$9,"I",$V253:$BH253)</f>
        <v>0</v>
      </c>
      <c r="BQ253" s="79" t="n">
        <f aca="false">SUMIF($V$9:$BH$9,"II",$V253:$BH253)</f>
        <v>0</v>
      </c>
      <c r="BR253" s="80" t="n">
        <f aca="false">SUMIF($V$9:$BH$9,"III",$V253:$BH253)</f>
        <v>0</v>
      </c>
      <c r="BS253" s="81" t="n">
        <f aca="false">SUMIF($V$9:$BH$9,"IV",$V253:$BH253)</f>
        <v>0</v>
      </c>
      <c r="BT253" s="78" t="n">
        <f aca="false">SUMIF($V$9:$BH$9,"V",$V253:$BH253)</f>
        <v>0</v>
      </c>
      <c r="BU253" s="82" t="n">
        <f aca="false">SUM(BP253:BT253)</f>
        <v>0</v>
      </c>
      <c r="BV253" s="83" t="n">
        <f aca="false">SUM(AO253:BH253)</f>
        <v>0</v>
      </c>
      <c r="BW253" s="84" t="n">
        <f aca="false">SUM(BI253:BK253)+BN253</f>
        <v>0</v>
      </c>
      <c r="BX253" s="83" t="n">
        <f aca="false">BL253+BM253</f>
        <v>0</v>
      </c>
      <c r="BY253" s="85" t="n">
        <f aca="false">SUM(AO253:BA253)+BM253+BN253</f>
        <v>0</v>
      </c>
      <c r="BZ253" s="86" t="n">
        <f aca="false">AY253+SUM(BA253:BL253)</f>
        <v>0</v>
      </c>
      <c r="CA253" s="88"/>
      <c r="CB253" s="88"/>
      <c r="CC253" s="88"/>
      <c r="CD253" s="88"/>
      <c r="CE253" s="88"/>
      <c r="CF253" s="88"/>
      <c r="CG253" s="88"/>
      <c r="CH253" s="91"/>
      <c r="CI253" s="91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3"/>
      <c r="L254" s="73"/>
      <c r="M254" s="74"/>
      <c r="N254" s="74"/>
      <c r="O254" s="72"/>
      <c r="P254" s="72"/>
      <c r="Q254" s="73"/>
      <c r="R254" s="73"/>
      <c r="S254" s="73"/>
      <c r="T254" s="72"/>
      <c r="U254" s="72"/>
      <c r="V254" s="74"/>
      <c r="W254" s="72"/>
      <c r="X254" s="72"/>
      <c r="Y254" s="73"/>
      <c r="Z254" s="73"/>
      <c r="AA254" s="73"/>
      <c r="AB254" s="72"/>
      <c r="AC254" s="72"/>
      <c r="AD254" s="72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2" t="n">
        <f aca="false">IF(B254="C",1,0)</f>
        <v>0</v>
      </c>
      <c r="AP254" s="72" t="n">
        <f aca="false">IF(C254="B",1,0)</f>
        <v>0</v>
      </c>
      <c r="AQ254" s="72" t="n">
        <f aca="false">IF(D254="C",1,0)</f>
        <v>0</v>
      </c>
      <c r="AR254" s="72" t="n">
        <f aca="false">IF(E254="D",1,0)</f>
        <v>0</v>
      </c>
      <c r="AS254" s="72" t="n">
        <f aca="false">IF(F254="C",1,0)</f>
        <v>0</v>
      </c>
      <c r="AT254" s="72" t="n">
        <f aca="false">IF(G254="B",1,0)</f>
        <v>0</v>
      </c>
      <c r="AU254" s="72" t="n">
        <f aca="false">IF(H254="C",1,0)</f>
        <v>0</v>
      </c>
      <c r="AV254" s="72" t="n">
        <f aca="false">IF(I254="A",1,0)</f>
        <v>0</v>
      </c>
      <c r="AW254" s="72" t="n">
        <f aca="false">IF(J254="B",1,0)</f>
        <v>0</v>
      </c>
      <c r="AX254" s="72" t="n">
        <f aca="false">IF(K254="C",1,0)</f>
        <v>0</v>
      </c>
      <c r="AY254" s="72" t="n">
        <f aca="false">IF(L254="D",1,0)</f>
        <v>0</v>
      </c>
      <c r="AZ254" s="72" t="n">
        <f aca="false">IF(M254="C",1,0)</f>
        <v>0</v>
      </c>
      <c r="BA254" s="72" t="n">
        <f aca="false">IF(N254="D",1,0)</f>
        <v>0</v>
      </c>
      <c r="BB254" s="72" t="n">
        <f aca="false">IF(O254="C",1,0)</f>
        <v>0</v>
      </c>
      <c r="BC254" s="72" t="n">
        <f aca="false">IF(P254="B",1,0)</f>
        <v>0</v>
      </c>
      <c r="BD254" s="72" t="n">
        <f aca="false">IF(Q254="D",1,0)</f>
        <v>0</v>
      </c>
      <c r="BE254" s="72" t="n">
        <f aca="false">IF(R254="C",1,0)</f>
        <v>0</v>
      </c>
      <c r="BF254" s="72" t="n">
        <f aca="false">IF(S254="A",1,0)</f>
        <v>0</v>
      </c>
      <c r="BG254" s="72" t="n">
        <f aca="false">IF(T254="A",1,0)</f>
        <v>0</v>
      </c>
      <c r="BH254" s="72" t="n">
        <f aca="false">IF(U254="B",1,0)</f>
        <v>0</v>
      </c>
      <c r="BI254" s="76" t="n">
        <f aca="false">IF(V254="N",0,V254)</f>
        <v>0</v>
      </c>
      <c r="BJ254" s="76" t="n">
        <f aca="false">IF(W254="N",0,W254)</f>
        <v>0</v>
      </c>
      <c r="BK254" s="76" t="n">
        <f aca="false">IF(X254="N",0,X254)</f>
        <v>0</v>
      </c>
      <c r="BL254" s="76" t="n">
        <f aca="false">SUM(Y254:AD254)</f>
        <v>0</v>
      </c>
      <c r="BM254" s="76" t="n">
        <f aca="false">SUM(AE254:AJ254)</f>
        <v>0</v>
      </c>
      <c r="BN254" s="76" t="n">
        <f aca="false">SUM(AK254:AN254)</f>
        <v>0</v>
      </c>
      <c r="BO254" s="77" t="n">
        <f aca="false">A254</f>
        <v>0</v>
      </c>
      <c r="BP254" s="78" t="n">
        <f aca="false">SUMIF($V$9:$BH$9,"I",$V254:$BH254)</f>
        <v>0</v>
      </c>
      <c r="BQ254" s="79" t="n">
        <f aca="false">SUMIF($V$9:$BH$9,"II",$V254:$BH254)</f>
        <v>0</v>
      </c>
      <c r="BR254" s="80" t="n">
        <f aca="false">SUMIF($V$9:$BH$9,"III",$V254:$BH254)</f>
        <v>0</v>
      </c>
      <c r="BS254" s="81" t="n">
        <f aca="false">SUMIF($V$9:$BH$9,"IV",$V254:$BH254)</f>
        <v>0</v>
      </c>
      <c r="BT254" s="78" t="n">
        <f aca="false">SUMIF($V$9:$BH$9,"V",$V254:$BH254)</f>
        <v>0</v>
      </c>
      <c r="BU254" s="82" t="n">
        <f aca="false">SUM(BP254:BT254)</f>
        <v>0</v>
      </c>
      <c r="BV254" s="83" t="n">
        <f aca="false">SUM(AO254:BH254)</f>
        <v>0</v>
      </c>
      <c r="BW254" s="84" t="n">
        <f aca="false">SUM(BI254:BK254)+BN254</f>
        <v>0</v>
      </c>
      <c r="BX254" s="83" t="n">
        <f aca="false">BL254+BM254</f>
        <v>0</v>
      </c>
      <c r="BY254" s="85" t="n">
        <f aca="false">SUM(AO254:BA254)+BM254+BN254</f>
        <v>0</v>
      </c>
      <c r="BZ254" s="86" t="n">
        <f aca="false">AY254+SUM(BA254:BL254)</f>
        <v>0</v>
      </c>
      <c r="CA254" s="88"/>
      <c r="CB254" s="88"/>
      <c r="CC254" s="88"/>
      <c r="CD254" s="88"/>
      <c r="CE254" s="88"/>
      <c r="CF254" s="88"/>
      <c r="CG254" s="88"/>
      <c r="CH254" s="91"/>
      <c r="CI254" s="91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3"/>
      <c r="L255" s="73"/>
      <c r="M255" s="74"/>
      <c r="N255" s="74"/>
      <c r="O255" s="72"/>
      <c r="P255" s="72"/>
      <c r="Q255" s="73"/>
      <c r="R255" s="73"/>
      <c r="S255" s="73"/>
      <c r="T255" s="72"/>
      <c r="U255" s="72"/>
      <c r="V255" s="74"/>
      <c r="W255" s="72"/>
      <c r="X255" s="72"/>
      <c r="Y255" s="73"/>
      <c r="Z255" s="73"/>
      <c r="AA255" s="73"/>
      <c r="AB255" s="72"/>
      <c r="AC255" s="72"/>
      <c r="AD255" s="72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2" t="n">
        <f aca="false">IF(B255="C",1,0)</f>
        <v>0</v>
      </c>
      <c r="AP255" s="72" t="n">
        <f aca="false">IF(C255="B",1,0)</f>
        <v>0</v>
      </c>
      <c r="AQ255" s="72" t="n">
        <f aca="false">IF(D255="C",1,0)</f>
        <v>0</v>
      </c>
      <c r="AR255" s="72" t="n">
        <f aca="false">IF(E255="D",1,0)</f>
        <v>0</v>
      </c>
      <c r="AS255" s="72" t="n">
        <f aca="false">IF(F255="C",1,0)</f>
        <v>0</v>
      </c>
      <c r="AT255" s="72" t="n">
        <f aca="false">IF(G255="B",1,0)</f>
        <v>0</v>
      </c>
      <c r="AU255" s="72" t="n">
        <f aca="false">IF(H255="C",1,0)</f>
        <v>0</v>
      </c>
      <c r="AV255" s="72" t="n">
        <f aca="false">IF(I255="A",1,0)</f>
        <v>0</v>
      </c>
      <c r="AW255" s="72" t="n">
        <f aca="false">IF(J255="B",1,0)</f>
        <v>0</v>
      </c>
      <c r="AX255" s="72" t="n">
        <f aca="false">IF(K255="C",1,0)</f>
        <v>0</v>
      </c>
      <c r="AY255" s="72" t="n">
        <f aca="false">IF(L255="D",1,0)</f>
        <v>0</v>
      </c>
      <c r="AZ255" s="72" t="n">
        <f aca="false">IF(M255="C",1,0)</f>
        <v>0</v>
      </c>
      <c r="BA255" s="72" t="n">
        <f aca="false">IF(N255="D",1,0)</f>
        <v>0</v>
      </c>
      <c r="BB255" s="72" t="n">
        <f aca="false">IF(O255="C",1,0)</f>
        <v>0</v>
      </c>
      <c r="BC255" s="72" t="n">
        <f aca="false">IF(P255="B",1,0)</f>
        <v>0</v>
      </c>
      <c r="BD255" s="72" t="n">
        <f aca="false">IF(Q255="D",1,0)</f>
        <v>0</v>
      </c>
      <c r="BE255" s="72" t="n">
        <f aca="false">IF(R255="C",1,0)</f>
        <v>0</v>
      </c>
      <c r="BF255" s="72" t="n">
        <f aca="false">IF(S255="A",1,0)</f>
        <v>0</v>
      </c>
      <c r="BG255" s="72" t="n">
        <f aca="false">IF(T255="A",1,0)</f>
        <v>0</v>
      </c>
      <c r="BH255" s="72" t="n">
        <f aca="false">IF(U255="B",1,0)</f>
        <v>0</v>
      </c>
      <c r="BI255" s="76" t="n">
        <f aca="false">IF(V255="N",0,V255)</f>
        <v>0</v>
      </c>
      <c r="BJ255" s="76" t="n">
        <f aca="false">IF(W255="N",0,W255)</f>
        <v>0</v>
      </c>
      <c r="BK255" s="76" t="n">
        <f aca="false">IF(X255="N",0,X255)</f>
        <v>0</v>
      </c>
      <c r="BL255" s="76" t="n">
        <f aca="false">SUM(Y255:AD255)</f>
        <v>0</v>
      </c>
      <c r="BM255" s="76" t="n">
        <f aca="false">SUM(AE255:AJ255)</f>
        <v>0</v>
      </c>
      <c r="BN255" s="76" t="n">
        <f aca="false">SUM(AK255:AN255)</f>
        <v>0</v>
      </c>
      <c r="BO255" s="77" t="n">
        <f aca="false">A255</f>
        <v>0</v>
      </c>
      <c r="BP255" s="78" t="n">
        <f aca="false">SUMIF($V$9:$BH$9,"I",$V255:$BH255)</f>
        <v>0</v>
      </c>
      <c r="BQ255" s="79" t="n">
        <f aca="false">SUMIF($V$9:$BH$9,"II",$V255:$BH255)</f>
        <v>0</v>
      </c>
      <c r="BR255" s="80" t="n">
        <f aca="false">SUMIF($V$9:$BH$9,"III",$V255:$BH255)</f>
        <v>0</v>
      </c>
      <c r="BS255" s="81" t="n">
        <f aca="false">SUMIF($V$9:$BH$9,"IV",$V255:$BH255)</f>
        <v>0</v>
      </c>
      <c r="BT255" s="78" t="n">
        <f aca="false">SUMIF($V$9:$BH$9,"V",$V255:$BH255)</f>
        <v>0</v>
      </c>
      <c r="BU255" s="82" t="n">
        <f aca="false">SUM(BP255:BT255)</f>
        <v>0</v>
      </c>
      <c r="BV255" s="83" t="n">
        <f aca="false">SUM(AO255:BH255)</f>
        <v>0</v>
      </c>
      <c r="BW255" s="84" t="n">
        <f aca="false">SUM(BI255:BK255)+BN255</f>
        <v>0</v>
      </c>
      <c r="BX255" s="83" t="n">
        <f aca="false">BL255+BM255</f>
        <v>0</v>
      </c>
      <c r="BY255" s="85" t="n">
        <f aca="false">SUM(AO255:BA255)+BM255+BN255</f>
        <v>0</v>
      </c>
      <c r="BZ255" s="86" t="n">
        <f aca="false">AY255+SUM(BA255:BL255)</f>
        <v>0</v>
      </c>
      <c r="CA255" s="88"/>
      <c r="CB255" s="88"/>
      <c r="CC255" s="88"/>
      <c r="CD255" s="88"/>
      <c r="CE255" s="88"/>
      <c r="CF255" s="88"/>
      <c r="CG255" s="88"/>
      <c r="CH255" s="91"/>
      <c r="CI255" s="91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3"/>
      <c r="L256" s="73"/>
      <c r="M256" s="74"/>
      <c r="N256" s="74"/>
      <c r="O256" s="72"/>
      <c r="P256" s="72"/>
      <c r="Q256" s="73"/>
      <c r="R256" s="73"/>
      <c r="S256" s="73"/>
      <c r="T256" s="72"/>
      <c r="U256" s="72"/>
      <c r="V256" s="74"/>
      <c r="W256" s="72"/>
      <c r="X256" s="72"/>
      <c r="Y256" s="73"/>
      <c r="Z256" s="73"/>
      <c r="AA256" s="73"/>
      <c r="AB256" s="72"/>
      <c r="AC256" s="72"/>
      <c r="AD256" s="72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2" t="n">
        <f aca="false">IF(B256="C",1,0)</f>
        <v>0</v>
      </c>
      <c r="AP256" s="72" t="n">
        <f aca="false">IF(C256="B",1,0)</f>
        <v>0</v>
      </c>
      <c r="AQ256" s="72" t="n">
        <f aca="false">IF(D256="C",1,0)</f>
        <v>0</v>
      </c>
      <c r="AR256" s="72" t="n">
        <f aca="false">IF(E256="D",1,0)</f>
        <v>0</v>
      </c>
      <c r="AS256" s="72" t="n">
        <f aca="false">IF(F256="C",1,0)</f>
        <v>0</v>
      </c>
      <c r="AT256" s="72" t="n">
        <f aca="false">IF(G256="B",1,0)</f>
        <v>0</v>
      </c>
      <c r="AU256" s="72" t="n">
        <f aca="false">IF(H256="C",1,0)</f>
        <v>0</v>
      </c>
      <c r="AV256" s="72" t="n">
        <f aca="false">IF(I256="A",1,0)</f>
        <v>0</v>
      </c>
      <c r="AW256" s="72" t="n">
        <f aca="false">IF(J256="B",1,0)</f>
        <v>0</v>
      </c>
      <c r="AX256" s="72" t="n">
        <f aca="false">IF(K256="C",1,0)</f>
        <v>0</v>
      </c>
      <c r="AY256" s="72" t="n">
        <f aca="false">IF(L256="D",1,0)</f>
        <v>0</v>
      </c>
      <c r="AZ256" s="72" t="n">
        <f aca="false">IF(M256="C",1,0)</f>
        <v>0</v>
      </c>
      <c r="BA256" s="72" t="n">
        <f aca="false">IF(N256="D",1,0)</f>
        <v>0</v>
      </c>
      <c r="BB256" s="72" t="n">
        <f aca="false">IF(O256="C",1,0)</f>
        <v>0</v>
      </c>
      <c r="BC256" s="72" t="n">
        <f aca="false">IF(P256="B",1,0)</f>
        <v>0</v>
      </c>
      <c r="BD256" s="72" t="n">
        <f aca="false">IF(Q256="D",1,0)</f>
        <v>0</v>
      </c>
      <c r="BE256" s="72" t="n">
        <f aca="false">IF(R256="C",1,0)</f>
        <v>0</v>
      </c>
      <c r="BF256" s="72" t="n">
        <f aca="false">IF(S256="A",1,0)</f>
        <v>0</v>
      </c>
      <c r="BG256" s="72" t="n">
        <f aca="false">IF(T256="A",1,0)</f>
        <v>0</v>
      </c>
      <c r="BH256" s="72" t="n">
        <f aca="false">IF(U256="B",1,0)</f>
        <v>0</v>
      </c>
      <c r="BI256" s="76" t="n">
        <f aca="false">IF(V256="N",0,V256)</f>
        <v>0</v>
      </c>
      <c r="BJ256" s="76" t="n">
        <f aca="false">IF(W256="N",0,W256)</f>
        <v>0</v>
      </c>
      <c r="BK256" s="76" t="n">
        <f aca="false">IF(X256="N",0,X256)</f>
        <v>0</v>
      </c>
      <c r="BL256" s="76" t="n">
        <f aca="false">SUM(Y256:AD256)</f>
        <v>0</v>
      </c>
      <c r="BM256" s="76" t="n">
        <f aca="false">SUM(AE256:AJ256)</f>
        <v>0</v>
      </c>
      <c r="BN256" s="76" t="n">
        <f aca="false">SUM(AK256:AN256)</f>
        <v>0</v>
      </c>
      <c r="BO256" s="77" t="n">
        <f aca="false">A256</f>
        <v>0</v>
      </c>
      <c r="BP256" s="78" t="n">
        <f aca="false">SUMIF($V$9:$BH$9,"I",$V256:$BH256)</f>
        <v>0</v>
      </c>
      <c r="BQ256" s="79" t="n">
        <f aca="false">SUMIF($V$9:$BH$9,"II",$V256:$BH256)</f>
        <v>0</v>
      </c>
      <c r="BR256" s="80" t="n">
        <f aca="false">SUMIF($V$9:$BH$9,"III",$V256:$BH256)</f>
        <v>0</v>
      </c>
      <c r="BS256" s="81" t="n">
        <f aca="false">SUMIF($V$9:$BH$9,"IV",$V256:$BH256)</f>
        <v>0</v>
      </c>
      <c r="BT256" s="78" t="n">
        <f aca="false">SUMIF($V$9:$BH$9,"V",$V256:$BH256)</f>
        <v>0</v>
      </c>
      <c r="BU256" s="82" t="n">
        <f aca="false">SUM(BP256:BT256)</f>
        <v>0</v>
      </c>
      <c r="BV256" s="83" t="n">
        <f aca="false">SUM(AO256:BH256)</f>
        <v>0</v>
      </c>
      <c r="BW256" s="84" t="n">
        <f aca="false">SUM(BI256:BK256)+BN256</f>
        <v>0</v>
      </c>
      <c r="BX256" s="83" t="n">
        <f aca="false">BL256+BM256</f>
        <v>0</v>
      </c>
      <c r="BY256" s="85" t="n">
        <f aca="false">SUM(AO256:BA256)+BM256+BN256</f>
        <v>0</v>
      </c>
      <c r="BZ256" s="86" t="n">
        <f aca="false">AY256+SUM(BA256:BL256)</f>
        <v>0</v>
      </c>
      <c r="CA256" s="88"/>
      <c r="CB256" s="88"/>
      <c r="CC256" s="88"/>
      <c r="CD256" s="88"/>
      <c r="CE256" s="88"/>
      <c r="CF256" s="88"/>
      <c r="CG256" s="88"/>
      <c r="CH256" s="91"/>
      <c r="CI256" s="91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3"/>
      <c r="L257" s="73"/>
      <c r="M257" s="74"/>
      <c r="N257" s="74"/>
      <c r="O257" s="72"/>
      <c r="P257" s="72"/>
      <c r="Q257" s="73"/>
      <c r="R257" s="73"/>
      <c r="S257" s="73"/>
      <c r="T257" s="72"/>
      <c r="U257" s="72"/>
      <c r="V257" s="74"/>
      <c r="W257" s="72"/>
      <c r="X257" s="72"/>
      <c r="Y257" s="73"/>
      <c r="Z257" s="73"/>
      <c r="AA257" s="73"/>
      <c r="AB257" s="72"/>
      <c r="AC257" s="72"/>
      <c r="AD257" s="72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2" t="n">
        <f aca="false">IF(B257="C",1,0)</f>
        <v>0</v>
      </c>
      <c r="AP257" s="72" t="n">
        <f aca="false">IF(C257="B",1,0)</f>
        <v>0</v>
      </c>
      <c r="AQ257" s="72" t="n">
        <f aca="false">IF(D257="C",1,0)</f>
        <v>0</v>
      </c>
      <c r="AR257" s="72" t="n">
        <f aca="false">IF(E257="D",1,0)</f>
        <v>0</v>
      </c>
      <c r="AS257" s="72" t="n">
        <f aca="false">IF(F257="C",1,0)</f>
        <v>0</v>
      </c>
      <c r="AT257" s="72" t="n">
        <f aca="false">IF(G257="B",1,0)</f>
        <v>0</v>
      </c>
      <c r="AU257" s="72" t="n">
        <f aca="false">IF(H257="C",1,0)</f>
        <v>0</v>
      </c>
      <c r="AV257" s="72" t="n">
        <f aca="false">IF(I257="A",1,0)</f>
        <v>0</v>
      </c>
      <c r="AW257" s="72" t="n">
        <f aca="false">IF(J257="B",1,0)</f>
        <v>0</v>
      </c>
      <c r="AX257" s="72" t="n">
        <f aca="false">IF(K257="C",1,0)</f>
        <v>0</v>
      </c>
      <c r="AY257" s="72" t="n">
        <f aca="false">IF(L257="D",1,0)</f>
        <v>0</v>
      </c>
      <c r="AZ257" s="72" t="n">
        <f aca="false">IF(M257="C",1,0)</f>
        <v>0</v>
      </c>
      <c r="BA257" s="72" t="n">
        <f aca="false">IF(N257="D",1,0)</f>
        <v>0</v>
      </c>
      <c r="BB257" s="72" t="n">
        <f aca="false">IF(O257="C",1,0)</f>
        <v>0</v>
      </c>
      <c r="BC257" s="72" t="n">
        <f aca="false">IF(P257="B",1,0)</f>
        <v>0</v>
      </c>
      <c r="BD257" s="72" t="n">
        <f aca="false">IF(Q257="D",1,0)</f>
        <v>0</v>
      </c>
      <c r="BE257" s="72" t="n">
        <f aca="false">IF(R257="C",1,0)</f>
        <v>0</v>
      </c>
      <c r="BF257" s="72" t="n">
        <f aca="false">IF(S257="A",1,0)</f>
        <v>0</v>
      </c>
      <c r="BG257" s="72" t="n">
        <f aca="false">IF(T257="A",1,0)</f>
        <v>0</v>
      </c>
      <c r="BH257" s="72" t="n">
        <f aca="false">IF(U257="B",1,0)</f>
        <v>0</v>
      </c>
      <c r="BI257" s="76" t="n">
        <f aca="false">IF(V257="N",0,V257)</f>
        <v>0</v>
      </c>
      <c r="BJ257" s="76" t="n">
        <f aca="false">IF(W257="N",0,W257)</f>
        <v>0</v>
      </c>
      <c r="BK257" s="76" t="n">
        <f aca="false">IF(X257="N",0,X257)</f>
        <v>0</v>
      </c>
      <c r="BL257" s="76" t="n">
        <f aca="false">SUM(Y257:AD257)</f>
        <v>0</v>
      </c>
      <c r="BM257" s="76" t="n">
        <f aca="false">SUM(AE257:AJ257)</f>
        <v>0</v>
      </c>
      <c r="BN257" s="76" t="n">
        <f aca="false">SUM(AK257:AN257)</f>
        <v>0</v>
      </c>
      <c r="BO257" s="77" t="n">
        <f aca="false">A257</f>
        <v>0</v>
      </c>
      <c r="BP257" s="78" t="n">
        <f aca="false">SUMIF($V$9:$BH$9,"I",$V257:$BH257)</f>
        <v>0</v>
      </c>
      <c r="BQ257" s="79" t="n">
        <f aca="false">SUMIF($V$9:$BH$9,"II",$V257:$BH257)</f>
        <v>0</v>
      </c>
      <c r="BR257" s="80" t="n">
        <f aca="false">SUMIF($V$9:$BH$9,"III",$V257:$BH257)</f>
        <v>0</v>
      </c>
      <c r="BS257" s="81" t="n">
        <f aca="false">SUMIF($V$9:$BH$9,"IV",$V257:$BH257)</f>
        <v>0</v>
      </c>
      <c r="BT257" s="78" t="n">
        <f aca="false">SUMIF($V$9:$BH$9,"V",$V257:$BH257)</f>
        <v>0</v>
      </c>
      <c r="BU257" s="82" t="n">
        <f aca="false">SUM(BP257:BT257)</f>
        <v>0</v>
      </c>
      <c r="BV257" s="83" t="n">
        <f aca="false">SUM(AO257:BH257)</f>
        <v>0</v>
      </c>
      <c r="BW257" s="84" t="n">
        <f aca="false">SUM(BI257:BK257)+BN257</f>
        <v>0</v>
      </c>
      <c r="BX257" s="83" t="n">
        <f aca="false">BL257+BM257</f>
        <v>0</v>
      </c>
      <c r="BY257" s="85" t="n">
        <f aca="false">SUM(AO257:BA257)+BM257+BN257</f>
        <v>0</v>
      </c>
      <c r="BZ257" s="86" t="n">
        <f aca="false">AY257+SUM(BA257:BL257)</f>
        <v>0</v>
      </c>
      <c r="CA257" s="88"/>
      <c r="CB257" s="88"/>
      <c r="CC257" s="88"/>
      <c r="CD257" s="88"/>
      <c r="CE257" s="88"/>
      <c r="CF257" s="88"/>
      <c r="CG257" s="88"/>
      <c r="CH257" s="91"/>
      <c r="CI257" s="91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3"/>
      <c r="L258" s="73"/>
      <c r="M258" s="74"/>
      <c r="N258" s="74"/>
      <c r="O258" s="72"/>
      <c r="P258" s="72"/>
      <c r="Q258" s="73"/>
      <c r="R258" s="73"/>
      <c r="S258" s="73"/>
      <c r="T258" s="72"/>
      <c r="U258" s="72"/>
      <c r="V258" s="74"/>
      <c r="W258" s="72"/>
      <c r="X258" s="72"/>
      <c r="Y258" s="73"/>
      <c r="Z258" s="73"/>
      <c r="AA258" s="73"/>
      <c r="AB258" s="72"/>
      <c r="AC258" s="72"/>
      <c r="AD258" s="72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2" t="n">
        <f aca="false">IF(B258="C",1,0)</f>
        <v>0</v>
      </c>
      <c r="AP258" s="72" t="n">
        <f aca="false">IF(C258="B",1,0)</f>
        <v>0</v>
      </c>
      <c r="AQ258" s="72" t="n">
        <f aca="false">IF(D258="C",1,0)</f>
        <v>0</v>
      </c>
      <c r="AR258" s="72" t="n">
        <f aca="false">IF(E258="D",1,0)</f>
        <v>0</v>
      </c>
      <c r="AS258" s="72" t="n">
        <f aca="false">IF(F258="C",1,0)</f>
        <v>0</v>
      </c>
      <c r="AT258" s="72" t="n">
        <f aca="false">IF(G258="B",1,0)</f>
        <v>0</v>
      </c>
      <c r="AU258" s="72" t="n">
        <f aca="false">IF(H258="C",1,0)</f>
        <v>0</v>
      </c>
      <c r="AV258" s="72" t="n">
        <f aca="false">IF(I258="A",1,0)</f>
        <v>0</v>
      </c>
      <c r="AW258" s="72" t="n">
        <f aca="false">IF(J258="B",1,0)</f>
        <v>0</v>
      </c>
      <c r="AX258" s="72" t="n">
        <f aca="false">IF(K258="C",1,0)</f>
        <v>0</v>
      </c>
      <c r="AY258" s="72" t="n">
        <f aca="false">IF(L258="D",1,0)</f>
        <v>0</v>
      </c>
      <c r="AZ258" s="72" t="n">
        <f aca="false">IF(M258="C",1,0)</f>
        <v>0</v>
      </c>
      <c r="BA258" s="72" t="n">
        <f aca="false">IF(N258="D",1,0)</f>
        <v>0</v>
      </c>
      <c r="BB258" s="72" t="n">
        <f aca="false">IF(O258="C",1,0)</f>
        <v>0</v>
      </c>
      <c r="BC258" s="72" t="n">
        <f aca="false">IF(P258="B",1,0)</f>
        <v>0</v>
      </c>
      <c r="BD258" s="72" t="n">
        <f aca="false">IF(Q258="D",1,0)</f>
        <v>0</v>
      </c>
      <c r="BE258" s="72" t="n">
        <f aca="false">IF(R258="C",1,0)</f>
        <v>0</v>
      </c>
      <c r="BF258" s="72" t="n">
        <f aca="false">IF(S258="A",1,0)</f>
        <v>0</v>
      </c>
      <c r="BG258" s="72" t="n">
        <f aca="false">IF(T258="A",1,0)</f>
        <v>0</v>
      </c>
      <c r="BH258" s="72" t="n">
        <f aca="false">IF(U258="B",1,0)</f>
        <v>0</v>
      </c>
      <c r="BI258" s="76" t="n">
        <f aca="false">IF(V258="N",0,V258)</f>
        <v>0</v>
      </c>
      <c r="BJ258" s="76" t="n">
        <f aca="false">IF(W258="N",0,W258)</f>
        <v>0</v>
      </c>
      <c r="BK258" s="76" t="n">
        <f aca="false">IF(X258="N",0,X258)</f>
        <v>0</v>
      </c>
      <c r="BL258" s="76" t="n">
        <f aca="false">SUM(Y258:AD258)</f>
        <v>0</v>
      </c>
      <c r="BM258" s="76" t="n">
        <f aca="false">SUM(AE258:AJ258)</f>
        <v>0</v>
      </c>
      <c r="BN258" s="76" t="n">
        <f aca="false">SUM(AK258:AN258)</f>
        <v>0</v>
      </c>
      <c r="BO258" s="77" t="n">
        <f aca="false">A258</f>
        <v>0</v>
      </c>
      <c r="BP258" s="78" t="n">
        <f aca="false">SUMIF($V$9:$BH$9,"I",$V258:$BH258)</f>
        <v>0</v>
      </c>
      <c r="BQ258" s="79" t="n">
        <f aca="false">SUMIF($V$9:$BH$9,"II",$V258:$BH258)</f>
        <v>0</v>
      </c>
      <c r="BR258" s="80" t="n">
        <f aca="false">SUMIF($V$9:$BH$9,"III",$V258:$BH258)</f>
        <v>0</v>
      </c>
      <c r="BS258" s="81" t="n">
        <f aca="false">SUMIF($V$9:$BH$9,"IV",$V258:$BH258)</f>
        <v>0</v>
      </c>
      <c r="BT258" s="78" t="n">
        <f aca="false">SUMIF($V$9:$BH$9,"V",$V258:$BH258)</f>
        <v>0</v>
      </c>
      <c r="BU258" s="82" t="n">
        <f aca="false">SUM(BP258:BT258)</f>
        <v>0</v>
      </c>
      <c r="BV258" s="83" t="n">
        <f aca="false">SUM(AO258:BH258)</f>
        <v>0</v>
      </c>
      <c r="BW258" s="84" t="n">
        <f aca="false">SUM(BI258:BK258)+BN258</f>
        <v>0</v>
      </c>
      <c r="BX258" s="83" t="n">
        <f aca="false">BL258+BM258</f>
        <v>0</v>
      </c>
      <c r="BY258" s="85" t="n">
        <f aca="false">SUM(AO258:BA258)+BM258+BN258</f>
        <v>0</v>
      </c>
      <c r="BZ258" s="86" t="n">
        <f aca="false">AY258+SUM(BA258:BL258)</f>
        <v>0</v>
      </c>
      <c r="CA258" s="88"/>
      <c r="CB258" s="88"/>
      <c r="CC258" s="88"/>
      <c r="CD258" s="88"/>
      <c r="CE258" s="88"/>
      <c r="CF258" s="88"/>
      <c r="CG258" s="88"/>
      <c r="CH258" s="91"/>
      <c r="CI258" s="91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3"/>
      <c r="L259" s="73"/>
      <c r="M259" s="74"/>
      <c r="N259" s="74"/>
      <c r="O259" s="72"/>
      <c r="P259" s="72"/>
      <c r="Q259" s="73"/>
      <c r="R259" s="73"/>
      <c r="S259" s="73"/>
      <c r="T259" s="72"/>
      <c r="U259" s="72"/>
      <c r="V259" s="74"/>
      <c r="W259" s="72"/>
      <c r="X259" s="72"/>
      <c r="Y259" s="73"/>
      <c r="Z259" s="73"/>
      <c r="AA259" s="73"/>
      <c r="AB259" s="72"/>
      <c r="AC259" s="72"/>
      <c r="AD259" s="72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2" t="n">
        <f aca="false">IF(B259="C",1,0)</f>
        <v>0</v>
      </c>
      <c r="AP259" s="72" t="n">
        <f aca="false">IF(C259="B",1,0)</f>
        <v>0</v>
      </c>
      <c r="AQ259" s="72" t="n">
        <f aca="false">IF(D259="C",1,0)</f>
        <v>0</v>
      </c>
      <c r="AR259" s="72" t="n">
        <f aca="false">IF(E259="D",1,0)</f>
        <v>0</v>
      </c>
      <c r="AS259" s="72" t="n">
        <f aca="false">IF(F259="C",1,0)</f>
        <v>0</v>
      </c>
      <c r="AT259" s="72" t="n">
        <f aca="false">IF(G259="B",1,0)</f>
        <v>0</v>
      </c>
      <c r="AU259" s="72" t="n">
        <f aca="false">IF(H259="C",1,0)</f>
        <v>0</v>
      </c>
      <c r="AV259" s="72" t="n">
        <f aca="false">IF(I259="A",1,0)</f>
        <v>0</v>
      </c>
      <c r="AW259" s="72" t="n">
        <f aca="false">IF(J259="B",1,0)</f>
        <v>0</v>
      </c>
      <c r="AX259" s="72" t="n">
        <f aca="false">IF(K259="C",1,0)</f>
        <v>0</v>
      </c>
      <c r="AY259" s="72" t="n">
        <f aca="false">IF(L259="D",1,0)</f>
        <v>0</v>
      </c>
      <c r="AZ259" s="72" t="n">
        <f aca="false">IF(M259="C",1,0)</f>
        <v>0</v>
      </c>
      <c r="BA259" s="72" t="n">
        <f aca="false">IF(N259="D",1,0)</f>
        <v>0</v>
      </c>
      <c r="BB259" s="72" t="n">
        <f aca="false">IF(O259="C",1,0)</f>
        <v>0</v>
      </c>
      <c r="BC259" s="72" t="n">
        <f aca="false">IF(P259="B",1,0)</f>
        <v>0</v>
      </c>
      <c r="BD259" s="72" t="n">
        <f aca="false">IF(Q259="D",1,0)</f>
        <v>0</v>
      </c>
      <c r="BE259" s="72" t="n">
        <f aca="false">IF(R259="C",1,0)</f>
        <v>0</v>
      </c>
      <c r="BF259" s="72" t="n">
        <f aca="false">IF(S259="A",1,0)</f>
        <v>0</v>
      </c>
      <c r="BG259" s="72" t="n">
        <f aca="false">IF(T259="A",1,0)</f>
        <v>0</v>
      </c>
      <c r="BH259" s="72" t="n">
        <f aca="false">IF(U259="B",1,0)</f>
        <v>0</v>
      </c>
      <c r="BI259" s="76" t="n">
        <f aca="false">IF(V259="N",0,V259)</f>
        <v>0</v>
      </c>
      <c r="BJ259" s="76" t="n">
        <f aca="false">IF(W259="N",0,W259)</f>
        <v>0</v>
      </c>
      <c r="BK259" s="76" t="n">
        <f aca="false">IF(X259="N",0,X259)</f>
        <v>0</v>
      </c>
      <c r="BL259" s="76" t="n">
        <f aca="false">SUM(Y259:AD259)</f>
        <v>0</v>
      </c>
      <c r="BM259" s="76" t="n">
        <f aca="false">SUM(AE259:AJ259)</f>
        <v>0</v>
      </c>
      <c r="BN259" s="76" t="n">
        <f aca="false">SUM(AK259:AN259)</f>
        <v>0</v>
      </c>
      <c r="BO259" s="77" t="n">
        <f aca="false">A259</f>
        <v>0</v>
      </c>
      <c r="BP259" s="78" t="n">
        <f aca="false">SUMIF($V$9:$BH$9,"I",$V259:$BH259)</f>
        <v>0</v>
      </c>
      <c r="BQ259" s="79" t="n">
        <f aca="false">SUMIF($V$9:$BH$9,"II",$V259:$BH259)</f>
        <v>0</v>
      </c>
      <c r="BR259" s="80" t="n">
        <f aca="false">SUMIF($V$9:$BH$9,"III",$V259:$BH259)</f>
        <v>0</v>
      </c>
      <c r="BS259" s="81" t="n">
        <f aca="false">SUMIF($V$9:$BH$9,"IV",$V259:$BH259)</f>
        <v>0</v>
      </c>
      <c r="BT259" s="78" t="n">
        <f aca="false">SUMIF($V$9:$BH$9,"V",$V259:$BH259)</f>
        <v>0</v>
      </c>
      <c r="BU259" s="82" t="n">
        <f aca="false">SUM(BP259:BT259)</f>
        <v>0</v>
      </c>
      <c r="BV259" s="83" t="n">
        <f aca="false">SUM(AO259:BH259)</f>
        <v>0</v>
      </c>
      <c r="BW259" s="84" t="n">
        <f aca="false">SUM(BI259:BK259)+BN259</f>
        <v>0</v>
      </c>
      <c r="BX259" s="83" t="n">
        <f aca="false">BL259+BM259</f>
        <v>0</v>
      </c>
      <c r="BY259" s="85" t="n">
        <f aca="false">SUM(AO259:BA259)+BM259+BN259</f>
        <v>0</v>
      </c>
      <c r="BZ259" s="86" t="n">
        <f aca="false">AY259+SUM(BA259:BL259)</f>
        <v>0</v>
      </c>
      <c r="CA259" s="88"/>
      <c r="CB259" s="88"/>
      <c r="CC259" s="88"/>
      <c r="CD259" s="88"/>
      <c r="CE259" s="88"/>
      <c r="CF259" s="88"/>
      <c r="CG259" s="88"/>
      <c r="CH259" s="91"/>
      <c r="CI259" s="91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3"/>
      <c r="L260" s="73"/>
      <c r="M260" s="74"/>
      <c r="N260" s="74"/>
      <c r="O260" s="72"/>
      <c r="P260" s="72"/>
      <c r="Q260" s="73"/>
      <c r="R260" s="73"/>
      <c r="S260" s="73"/>
      <c r="T260" s="72"/>
      <c r="U260" s="72"/>
      <c r="V260" s="74"/>
      <c r="W260" s="72"/>
      <c r="X260" s="72"/>
      <c r="Y260" s="73"/>
      <c r="Z260" s="73"/>
      <c r="AA260" s="73"/>
      <c r="AB260" s="72"/>
      <c r="AC260" s="72"/>
      <c r="AD260" s="72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2" t="n">
        <f aca="false">IF(B260="C",1,0)</f>
        <v>0</v>
      </c>
      <c r="AP260" s="72" t="n">
        <f aca="false">IF(C260="B",1,0)</f>
        <v>0</v>
      </c>
      <c r="AQ260" s="72" t="n">
        <f aca="false">IF(D260="C",1,0)</f>
        <v>0</v>
      </c>
      <c r="AR260" s="72" t="n">
        <f aca="false">IF(E260="D",1,0)</f>
        <v>0</v>
      </c>
      <c r="AS260" s="72" t="n">
        <f aca="false">IF(F260="C",1,0)</f>
        <v>0</v>
      </c>
      <c r="AT260" s="72" t="n">
        <f aca="false">IF(G260="B",1,0)</f>
        <v>0</v>
      </c>
      <c r="AU260" s="72" t="n">
        <f aca="false">IF(H260="C",1,0)</f>
        <v>0</v>
      </c>
      <c r="AV260" s="72" t="n">
        <f aca="false">IF(I260="A",1,0)</f>
        <v>0</v>
      </c>
      <c r="AW260" s="72" t="n">
        <f aca="false">IF(J260="B",1,0)</f>
        <v>0</v>
      </c>
      <c r="AX260" s="72" t="n">
        <f aca="false">IF(K260="C",1,0)</f>
        <v>0</v>
      </c>
      <c r="AY260" s="72" t="n">
        <f aca="false">IF(L260="D",1,0)</f>
        <v>0</v>
      </c>
      <c r="AZ260" s="72" t="n">
        <f aca="false">IF(M260="C",1,0)</f>
        <v>0</v>
      </c>
      <c r="BA260" s="72" t="n">
        <f aca="false">IF(N260="D",1,0)</f>
        <v>0</v>
      </c>
      <c r="BB260" s="72" t="n">
        <f aca="false">IF(O260="C",1,0)</f>
        <v>0</v>
      </c>
      <c r="BC260" s="72" t="n">
        <f aca="false">IF(P260="B",1,0)</f>
        <v>0</v>
      </c>
      <c r="BD260" s="72" t="n">
        <f aca="false">IF(Q260="D",1,0)</f>
        <v>0</v>
      </c>
      <c r="BE260" s="72" t="n">
        <f aca="false">IF(R260="C",1,0)</f>
        <v>0</v>
      </c>
      <c r="BF260" s="72" t="n">
        <f aca="false">IF(S260="A",1,0)</f>
        <v>0</v>
      </c>
      <c r="BG260" s="72" t="n">
        <f aca="false">IF(T260="A",1,0)</f>
        <v>0</v>
      </c>
      <c r="BH260" s="72" t="n">
        <f aca="false">IF(U260="B",1,0)</f>
        <v>0</v>
      </c>
      <c r="BI260" s="76" t="n">
        <f aca="false">IF(V260="N",0,V260)</f>
        <v>0</v>
      </c>
      <c r="BJ260" s="76" t="n">
        <f aca="false">IF(W260="N",0,W260)</f>
        <v>0</v>
      </c>
      <c r="BK260" s="76" t="n">
        <f aca="false">IF(X260="N",0,X260)</f>
        <v>0</v>
      </c>
      <c r="BL260" s="76" t="n">
        <f aca="false">SUM(Y260:AD260)</f>
        <v>0</v>
      </c>
      <c r="BM260" s="76" t="n">
        <f aca="false">SUM(AE260:AJ260)</f>
        <v>0</v>
      </c>
      <c r="BN260" s="76" t="n">
        <f aca="false">SUM(AK260:AN260)</f>
        <v>0</v>
      </c>
      <c r="BO260" s="77" t="n">
        <f aca="false">A260</f>
        <v>0</v>
      </c>
      <c r="BP260" s="78" t="n">
        <f aca="false">SUMIF($V$9:$BH$9,"I",$V260:$BH260)</f>
        <v>0</v>
      </c>
      <c r="BQ260" s="79" t="n">
        <f aca="false">SUMIF($V$9:$BH$9,"II",$V260:$BH260)</f>
        <v>0</v>
      </c>
      <c r="BR260" s="80" t="n">
        <f aca="false">SUMIF($V$9:$BH$9,"III",$V260:$BH260)</f>
        <v>0</v>
      </c>
      <c r="BS260" s="81" t="n">
        <f aca="false">SUMIF($V$9:$BH$9,"IV",$V260:$BH260)</f>
        <v>0</v>
      </c>
      <c r="BT260" s="78" t="n">
        <f aca="false">SUMIF($V$9:$BH$9,"V",$V260:$BH260)</f>
        <v>0</v>
      </c>
      <c r="BU260" s="82" t="n">
        <f aca="false">SUM(BP260:BT260)</f>
        <v>0</v>
      </c>
      <c r="BV260" s="83" t="n">
        <f aca="false">SUM(AO260:BH260)</f>
        <v>0</v>
      </c>
      <c r="BW260" s="84" t="n">
        <f aca="false">SUM(BI260:BK260)+BN260</f>
        <v>0</v>
      </c>
      <c r="BX260" s="83" t="n">
        <f aca="false">BL260+BM260</f>
        <v>0</v>
      </c>
      <c r="BY260" s="85" t="n">
        <f aca="false">SUM(AO260:BA260)+BM260+BN260</f>
        <v>0</v>
      </c>
      <c r="BZ260" s="86" t="n">
        <f aca="false">AY260+SUM(BA260:BL260)</f>
        <v>0</v>
      </c>
      <c r="CA260" s="88"/>
      <c r="CB260" s="88"/>
      <c r="CC260" s="88"/>
      <c r="CD260" s="88"/>
      <c r="CE260" s="88"/>
      <c r="CF260" s="88"/>
      <c r="CG260" s="88"/>
      <c r="CH260" s="91"/>
      <c r="CI260" s="91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3"/>
      <c r="L261" s="73"/>
      <c r="M261" s="74"/>
      <c r="N261" s="74"/>
      <c r="O261" s="72"/>
      <c r="P261" s="72"/>
      <c r="Q261" s="73"/>
      <c r="R261" s="73"/>
      <c r="S261" s="73"/>
      <c r="T261" s="72"/>
      <c r="U261" s="72"/>
      <c r="V261" s="74"/>
      <c r="W261" s="72"/>
      <c r="X261" s="72"/>
      <c r="Y261" s="73"/>
      <c r="Z261" s="73"/>
      <c r="AA261" s="73"/>
      <c r="AB261" s="72"/>
      <c r="AC261" s="72"/>
      <c r="AD261" s="72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2" t="n">
        <f aca="false">IF(B261="C",1,0)</f>
        <v>0</v>
      </c>
      <c r="AP261" s="72" t="n">
        <f aca="false">IF(C261="B",1,0)</f>
        <v>0</v>
      </c>
      <c r="AQ261" s="72" t="n">
        <f aca="false">IF(D261="C",1,0)</f>
        <v>0</v>
      </c>
      <c r="AR261" s="72" t="n">
        <f aca="false">IF(E261="D",1,0)</f>
        <v>0</v>
      </c>
      <c r="AS261" s="72" t="n">
        <f aca="false">IF(F261="C",1,0)</f>
        <v>0</v>
      </c>
      <c r="AT261" s="72" t="n">
        <f aca="false">IF(G261="B",1,0)</f>
        <v>0</v>
      </c>
      <c r="AU261" s="72" t="n">
        <f aca="false">IF(H261="C",1,0)</f>
        <v>0</v>
      </c>
      <c r="AV261" s="72" t="n">
        <f aca="false">IF(I261="A",1,0)</f>
        <v>0</v>
      </c>
      <c r="AW261" s="72" t="n">
        <f aca="false">IF(J261="B",1,0)</f>
        <v>0</v>
      </c>
      <c r="AX261" s="72" t="n">
        <f aca="false">IF(K261="C",1,0)</f>
        <v>0</v>
      </c>
      <c r="AY261" s="72" t="n">
        <f aca="false">IF(L261="D",1,0)</f>
        <v>0</v>
      </c>
      <c r="AZ261" s="72" t="n">
        <f aca="false">IF(M261="C",1,0)</f>
        <v>0</v>
      </c>
      <c r="BA261" s="72" t="n">
        <f aca="false">IF(N261="D",1,0)</f>
        <v>0</v>
      </c>
      <c r="BB261" s="72" t="n">
        <f aca="false">IF(O261="C",1,0)</f>
        <v>0</v>
      </c>
      <c r="BC261" s="72" t="n">
        <f aca="false">IF(P261="B",1,0)</f>
        <v>0</v>
      </c>
      <c r="BD261" s="72" t="n">
        <f aca="false">IF(Q261="D",1,0)</f>
        <v>0</v>
      </c>
      <c r="BE261" s="72" t="n">
        <f aca="false">IF(R261="C",1,0)</f>
        <v>0</v>
      </c>
      <c r="BF261" s="72" t="n">
        <f aca="false">IF(S261="A",1,0)</f>
        <v>0</v>
      </c>
      <c r="BG261" s="72" t="n">
        <f aca="false">IF(T261="A",1,0)</f>
        <v>0</v>
      </c>
      <c r="BH261" s="72" t="n">
        <f aca="false">IF(U261="B",1,0)</f>
        <v>0</v>
      </c>
      <c r="BI261" s="76" t="n">
        <f aca="false">IF(V261="N",0,V261)</f>
        <v>0</v>
      </c>
      <c r="BJ261" s="76" t="n">
        <f aca="false">IF(W261="N",0,W261)</f>
        <v>0</v>
      </c>
      <c r="BK261" s="76" t="n">
        <f aca="false">IF(X261="N",0,X261)</f>
        <v>0</v>
      </c>
      <c r="BL261" s="76" t="n">
        <f aca="false">SUM(Y261:AD261)</f>
        <v>0</v>
      </c>
      <c r="BM261" s="76" t="n">
        <f aca="false">SUM(AE261:AJ261)</f>
        <v>0</v>
      </c>
      <c r="BN261" s="76" t="n">
        <f aca="false">SUM(AK261:AN261)</f>
        <v>0</v>
      </c>
      <c r="BO261" s="77" t="n">
        <f aca="false">A261</f>
        <v>0</v>
      </c>
      <c r="BP261" s="78" t="n">
        <f aca="false">SUMIF($V$9:$BH$9,"I",$V261:$BH261)</f>
        <v>0</v>
      </c>
      <c r="BQ261" s="79" t="n">
        <f aca="false">SUMIF($V$9:$BH$9,"II",$V261:$BH261)</f>
        <v>0</v>
      </c>
      <c r="BR261" s="80" t="n">
        <f aca="false">SUMIF($V$9:$BH$9,"III",$V261:$BH261)</f>
        <v>0</v>
      </c>
      <c r="BS261" s="81" t="n">
        <f aca="false">SUMIF($V$9:$BH$9,"IV",$V261:$BH261)</f>
        <v>0</v>
      </c>
      <c r="BT261" s="78" t="n">
        <f aca="false">SUMIF($V$9:$BH$9,"V",$V261:$BH261)</f>
        <v>0</v>
      </c>
      <c r="BU261" s="82" t="n">
        <f aca="false">SUM(BP261:BT261)</f>
        <v>0</v>
      </c>
      <c r="BV261" s="83" t="n">
        <f aca="false">SUM(AO261:BH261)</f>
        <v>0</v>
      </c>
      <c r="BW261" s="84" t="n">
        <f aca="false">SUM(BI261:BK261)+BN261</f>
        <v>0</v>
      </c>
      <c r="BX261" s="83" t="n">
        <f aca="false">BL261+BM261</f>
        <v>0</v>
      </c>
      <c r="BY261" s="85" t="n">
        <f aca="false">SUM(AO261:BA261)+BM261+BN261</f>
        <v>0</v>
      </c>
      <c r="BZ261" s="86" t="n">
        <f aca="false">AY261+SUM(BA261:BL261)</f>
        <v>0</v>
      </c>
      <c r="CA261" s="88"/>
      <c r="CB261" s="88"/>
      <c r="CC261" s="88"/>
      <c r="CD261" s="88"/>
      <c r="CE261" s="88"/>
      <c r="CF261" s="88"/>
      <c r="CG261" s="88"/>
      <c r="CH261" s="91"/>
      <c r="CI261" s="91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3"/>
      <c r="L262" s="73"/>
      <c r="M262" s="74"/>
      <c r="N262" s="74"/>
      <c r="O262" s="72"/>
      <c r="P262" s="72"/>
      <c r="Q262" s="73"/>
      <c r="R262" s="73"/>
      <c r="S262" s="73"/>
      <c r="T262" s="72"/>
      <c r="U262" s="72"/>
      <c r="V262" s="74"/>
      <c r="W262" s="72"/>
      <c r="X262" s="72"/>
      <c r="Y262" s="73"/>
      <c r="Z262" s="73"/>
      <c r="AA262" s="73"/>
      <c r="AB262" s="72"/>
      <c r="AC262" s="72"/>
      <c r="AD262" s="72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2" t="n">
        <f aca="false">IF(B262="C",1,0)</f>
        <v>0</v>
      </c>
      <c r="AP262" s="72" t="n">
        <f aca="false">IF(C262="B",1,0)</f>
        <v>0</v>
      </c>
      <c r="AQ262" s="72" t="n">
        <f aca="false">IF(D262="C",1,0)</f>
        <v>0</v>
      </c>
      <c r="AR262" s="72" t="n">
        <f aca="false">IF(E262="D",1,0)</f>
        <v>0</v>
      </c>
      <c r="AS262" s="72" t="n">
        <f aca="false">IF(F262="C",1,0)</f>
        <v>0</v>
      </c>
      <c r="AT262" s="72" t="n">
        <f aca="false">IF(G262="B",1,0)</f>
        <v>0</v>
      </c>
      <c r="AU262" s="72" t="n">
        <f aca="false">IF(H262="C",1,0)</f>
        <v>0</v>
      </c>
      <c r="AV262" s="72" t="n">
        <f aca="false">IF(I262="A",1,0)</f>
        <v>0</v>
      </c>
      <c r="AW262" s="72" t="n">
        <f aca="false">IF(J262="B",1,0)</f>
        <v>0</v>
      </c>
      <c r="AX262" s="72" t="n">
        <f aca="false">IF(K262="C",1,0)</f>
        <v>0</v>
      </c>
      <c r="AY262" s="72" t="n">
        <f aca="false">IF(L262="D",1,0)</f>
        <v>0</v>
      </c>
      <c r="AZ262" s="72" t="n">
        <f aca="false">IF(M262="C",1,0)</f>
        <v>0</v>
      </c>
      <c r="BA262" s="72" t="n">
        <f aca="false">IF(N262="D",1,0)</f>
        <v>0</v>
      </c>
      <c r="BB262" s="72" t="n">
        <f aca="false">IF(O262="C",1,0)</f>
        <v>0</v>
      </c>
      <c r="BC262" s="72" t="n">
        <f aca="false">IF(P262="B",1,0)</f>
        <v>0</v>
      </c>
      <c r="BD262" s="72" t="n">
        <f aca="false">IF(Q262="D",1,0)</f>
        <v>0</v>
      </c>
      <c r="BE262" s="72" t="n">
        <f aca="false">IF(R262="C",1,0)</f>
        <v>0</v>
      </c>
      <c r="BF262" s="72" t="n">
        <f aca="false">IF(S262="A",1,0)</f>
        <v>0</v>
      </c>
      <c r="BG262" s="72" t="n">
        <f aca="false">IF(T262="A",1,0)</f>
        <v>0</v>
      </c>
      <c r="BH262" s="72" t="n">
        <f aca="false">IF(U262="B",1,0)</f>
        <v>0</v>
      </c>
      <c r="BI262" s="76" t="n">
        <f aca="false">IF(V262="N",0,V262)</f>
        <v>0</v>
      </c>
      <c r="BJ262" s="76" t="n">
        <f aca="false">IF(W262="N",0,W262)</f>
        <v>0</v>
      </c>
      <c r="BK262" s="76" t="n">
        <f aca="false">IF(X262="N",0,X262)</f>
        <v>0</v>
      </c>
      <c r="BL262" s="76" t="n">
        <f aca="false">SUM(Y262:AD262)</f>
        <v>0</v>
      </c>
      <c r="BM262" s="76" t="n">
        <f aca="false">SUM(AE262:AJ262)</f>
        <v>0</v>
      </c>
      <c r="BN262" s="76" t="n">
        <f aca="false">SUM(AK262:AN262)</f>
        <v>0</v>
      </c>
      <c r="BO262" s="77" t="n">
        <f aca="false">A262</f>
        <v>0</v>
      </c>
      <c r="BP262" s="78" t="n">
        <f aca="false">SUMIF($V$9:$BH$9,"I",$V262:$BH262)</f>
        <v>0</v>
      </c>
      <c r="BQ262" s="79" t="n">
        <f aca="false">SUMIF($V$9:$BH$9,"II",$V262:$BH262)</f>
        <v>0</v>
      </c>
      <c r="BR262" s="80" t="n">
        <f aca="false">SUMIF($V$9:$BH$9,"III",$V262:$BH262)</f>
        <v>0</v>
      </c>
      <c r="BS262" s="81" t="n">
        <f aca="false">SUMIF($V$9:$BH$9,"IV",$V262:$BH262)</f>
        <v>0</v>
      </c>
      <c r="BT262" s="78" t="n">
        <f aca="false">SUMIF($V$9:$BH$9,"V",$V262:$BH262)</f>
        <v>0</v>
      </c>
      <c r="BU262" s="82" t="n">
        <f aca="false">SUM(BP262:BT262)</f>
        <v>0</v>
      </c>
      <c r="BV262" s="83" t="n">
        <f aca="false">SUM(AO262:BH262)</f>
        <v>0</v>
      </c>
      <c r="BW262" s="84" t="n">
        <f aca="false">SUM(BI262:BK262)+BN262</f>
        <v>0</v>
      </c>
      <c r="BX262" s="83" t="n">
        <f aca="false">BL262+BM262</f>
        <v>0</v>
      </c>
      <c r="BY262" s="85" t="n">
        <f aca="false">SUM(AO262:BA262)+BM262+BN262</f>
        <v>0</v>
      </c>
      <c r="BZ262" s="86" t="n">
        <f aca="false">AY262+SUM(BA262:BL262)</f>
        <v>0</v>
      </c>
      <c r="CA262" s="88"/>
      <c r="CB262" s="88"/>
      <c r="CC262" s="88"/>
      <c r="CD262" s="88"/>
      <c r="CE262" s="88"/>
      <c r="CF262" s="88"/>
      <c r="CG262" s="88"/>
      <c r="CH262" s="91"/>
      <c r="CI262" s="91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3"/>
      <c r="L263" s="73"/>
      <c r="M263" s="74"/>
      <c r="N263" s="74"/>
      <c r="O263" s="72"/>
      <c r="P263" s="72"/>
      <c r="Q263" s="73"/>
      <c r="R263" s="73"/>
      <c r="S263" s="73"/>
      <c r="T263" s="72"/>
      <c r="U263" s="72"/>
      <c r="V263" s="74"/>
      <c r="W263" s="72"/>
      <c r="X263" s="72"/>
      <c r="Y263" s="73"/>
      <c r="Z263" s="73"/>
      <c r="AA263" s="73"/>
      <c r="AB263" s="72"/>
      <c r="AC263" s="72"/>
      <c r="AD263" s="72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2" t="n">
        <f aca="false">IF(B263="C",1,0)</f>
        <v>0</v>
      </c>
      <c r="AP263" s="72" t="n">
        <f aca="false">IF(C263="B",1,0)</f>
        <v>0</v>
      </c>
      <c r="AQ263" s="72" t="n">
        <f aca="false">IF(D263="C",1,0)</f>
        <v>0</v>
      </c>
      <c r="AR263" s="72" t="n">
        <f aca="false">IF(E263="D",1,0)</f>
        <v>0</v>
      </c>
      <c r="AS263" s="72" t="n">
        <f aca="false">IF(F263="C",1,0)</f>
        <v>0</v>
      </c>
      <c r="AT263" s="72" t="n">
        <f aca="false">IF(G263="B",1,0)</f>
        <v>0</v>
      </c>
      <c r="AU263" s="72" t="n">
        <f aca="false">IF(H263="C",1,0)</f>
        <v>0</v>
      </c>
      <c r="AV263" s="72" t="n">
        <f aca="false">IF(I263="A",1,0)</f>
        <v>0</v>
      </c>
      <c r="AW263" s="72" t="n">
        <f aca="false">IF(J263="B",1,0)</f>
        <v>0</v>
      </c>
      <c r="AX263" s="72" t="n">
        <f aca="false">IF(K263="C",1,0)</f>
        <v>0</v>
      </c>
      <c r="AY263" s="72" t="n">
        <f aca="false">IF(L263="D",1,0)</f>
        <v>0</v>
      </c>
      <c r="AZ263" s="72" t="n">
        <f aca="false">IF(M263="C",1,0)</f>
        <v>0</v>
      </c>
      <c r="BA263" s="72" t="n">
        <f aca="false">IF(N263="D",1,0)</f>
        <v>0</v>
      </c>
      <c r="BB263" s="72" t="n">
        <f aca="false">IF(O263="C",1,0)</f>
        <v>0</v>
      </c>
      <c r="BC263" s="72" t="n">
        <f aca="false">IF(P263="B",1,0)</f>
        <v>0</v>
      </c>
      <c r="BD263" s="72" t="n">
        <f aca="false">IF(Q263="D",1,0)</f>
        <v>0</v>
      </c>
      <c r="BE263" s="72" t="n">
        <f aca="false">IF(R263="C",1,0)</f>
        <v>0</v>
      </c>
      <c r="BF263" s="72" t="n">
        <f aca="false">IF(S263="A",1,0)</f>
        <v>0</v>
      </c>
      <c r="BG263" s="72" t="n">
        <f aca="false">IF(T263="A",1,0)</f>
        <v>0</v>
      </c>
      <c r="BH263" s="72" t="n">
        <f aca="false">IF(U263="B",1,0)</f>
        <v>0</v>
      </c>
      <c r="BI263" s="76" t="n">
        <f aca="false">IF(V263="N",0,V263)</f>
        <v>0</v>
      </c>
      <c r="BJ263" s="76" t="n">
        <f aca="false">IF(W263="N",0,W263)</f>
        <v>0</v>
      </c>
      <c r="BK263" s="76" t="n">
        <f aca="false">IF(X263="N",0,X263)</f>
        <v>0</v>
      </c>
      <c r="BL263" s="76" t="n">
        <f aca="false">SUM(Y263:AD263)</f>
        <v>0</v>
      </c>
      <c r="BM263" s="76" t="n">
        <f aca="false">SUM(AE263:AJ263)</f>
        <v>0</v>
      </c>
      <c r="BN263" s="76" t="n">
        <f aca="false">SUM(AK263:AN263)</f>
        <v>0</v>
      </c>
      <c r="BO263" s="77" t="n">
        <f aca="false">A263</f>
        <v>0</v>
      </c>
      <c r="BP263" s="78" t="n">
        <f aca="false">SUMIF($V$9:$BH$9,"I",$V263:$BH263)</f>
        <v>0</v>
      </c>
      <c r="BQ263" s="79" t="n">
        <f aca="false">SUMIF($V$9:$BH$9,"II",$V263:$BH263)</f>
        <v>0</v>
      </c>
      <c r="BR263" s="80" t="n">
        <f aca="false">SUMIF($V$9:$BH$9,"III",$V263:$BH263)</f>
        <v>0</v>
      </c>
      <c r="BS263" s="81" t="n">
        <f aca="false">SUMIF($V$9:$BH$9,"IV",$V263:$BH263)</f>
        <v>0</v>
      </c>
      <c r="BT263" s="78" t="n">
        <f aca="false">SUMIF($V$9:$BH$9,"V",$V263:$BH263)</f>
        <v>0</v>
      </c>
      <c r="BU263" s="82" t="n">
        <f aca="false">SUM(BP263:BT263)</f>
        <v>0</v>
      </c>
      <c r="BV263" s="83" t="n">
        <f aca="false">SUM(AO263:BH263)</f>
        <v>0</v>
      </c>
      <c r="BW263" s="84" t="n">
        <f aca="false">SUM(BI263:BK263)+BN263</f>
        <v>0</v>
      </c>
      <c r="BX263" s="83" t="n">
        <f aca="false">BL263+BM263</f>
        <v>0</v>
      </c>
      <c r="BY263" s="85" t="n">
        <f aca="false">SUM(AO263:BA263)+BM263+BN263</f>
        <v>0</v>
      </c>
      <c r="BZ263" s="86" t="n">
        <f aca="false">AY263+SUM(BA263:BL263)</f>
        <v>0</v>
      </c>
      <c r="CA263" s="88"/>
      <c r="CB263" s="88"/>
      <c r="CC263" s="88"/>
      <c r="CD263" s="88"/>
      <c r="CE263" s="88"/>
      <c r="CF263" s="88"/>
      <c r="CG263" s="88"/>
      <c r="CH263" s="91"/>
      <c r="CI263" s="91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3"/>
      <c r="L264" s="73"/>
      <c r="M264" s="74"/>
      <c r="N264" s="74"/>
      <c r="O264" s="72"/>
      <c r="P264" s="72"/>
      <c r="Q264" s="73"/>
      <c r="R264" s="73"/>
      <c r="S264" s="73"/>
      <c r="T264" s="72"/>
      <c r="U264" s="72"/>
      <c r="V264" s="74"/>
      <c r="W264" s="72"/>
      <c r="X264" s="72"/>
      <c r="Y264" s="73"/>
      <c r="Z264" s="73"/>
      <c r="AA264" s="73"/>
      <c r="AB264" s="72"/>
      <c r="AC264" s="72"/>
      <c r="AD264" s="72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2" t="n">
        <f aca="false">IF(B264="C",1,0)</f>
        <v>0</v>
      </c>
      <c r="AP264" s="72" t="n">
        <f aca="false">IF(C264="B",1,0)</f>
        <v>0</v>
      </c>
      <c r="AQ264" s="72" t="n">
        <f aca="false">IF(D264="C",1,0)</f>
        <v>0</v>
      </c>
      <c r="AR264" s="72" t="n">
        <f aca="false">IF(E264="D",1,0)</f>
        <v>0</v>
      </c>
      <c r="AS264" s="72" t="n">
        <f aca="false">IF(F264="C",1,0)</f>
        <v>0</v>
      </c>
      <c r="AT264" s="72" t="n">
        <f aca="false">IF(G264="B",1,0)</f>
        <v>0</v>
      </c>
      <c r="AU264" s="72" t="n">
        <f aca="false">IF(H264="C",1,0)</f>
        <v>0</v>
      </c>
      <c r="AV264" s="72" t="n">
        <f aca="false">IF(I264="A",1,0)</f>
        <v>0</v>
      </c>
      <c r="AW264" s="72" t="n">
        <f aca="false">IF(J264="B",1,0)</f>
        <v>0</v>
      </c>
      <c r="AX264" s="72" t="n">
        <f aca="false">IF(K264="C",1,0)</f>
        <v>0</v>
      </c>
      <c r="AY264" s="72" t="n">
        <f aca="false">IF(L264="D",1,0)</f>
        <v>0</v>
      </c>
      <c r="AZ264" s="72" t="n">
        <f aca="false">IF(M264="C",1,0)</f>
        <v>0</v>
      </c>
      <c r="BA264" s="72" t="n">
        <f aca="false">IF(N264="D",1,0)</f>
        <v>0</v>
      </c>
      <c r="BB264" s="72" t="n">
        <f aca="false">IF(O264="C",1,0)</f>
        <v>0</v>
      </c>
      <c r="BC264" s="72" t="n">
        <f aca="false">IF(P264="B",1,0)</f>
        <v>0</v>
      </c>
      <c r="BD264" s="72" t="n">
        <f aca="false">IF(Q264="D",1,0)</f>
        <v>0</v>
      </c>
      <c r="BE264" s="72" t="n">
        <f aca="false">IF(R264="C",1,0)</f>
        <v>0</v>
      </c>
      <c r="BF264" s="72" t="n">
        <f aca="false">IF(S264="A",1,0)</f>
        <v>0</v>
      </c>
      <c r="BG264" s="72" t="n">
        <f aca="false">IF(T264="A",1,0)</f>
        <v>0</v>
      </c>
      <c r="BH264" s="72" t="n">
        <f aca="false">IF(U264="B",1,0)</f>
        <v>0</v>
      </c>
      <c r="BI264" s="76" t="n">
        <f aca="false">IF(V264="N",0,V264)</f>
        <v>0</v>
      </c>
      <c r="BJ264" s="76" t="n">
        <f aca="false">IF(W264="N",0,W264)</f>
        <v>0</v>
      </c>
      <c r="BK264" s="76" t="n">
        <f aca="false">IF(X264="N",0,X264)</f>
        <v>0</v>
      </c>
      <c r="BL264" s="76" t="n">
        <f aca="false">SUM(Y264:AD264)</f>
        <v>0</v>
      </c>
      <c r="BM264" s="76" t="n">
        <f aca="false">SUM(AE264:AJ264)</f>
        <v>0</v>
      </c>
      <c r="BN264" s="76" t="n">
        <f aca="false">SUM(AK264:AN264)</f>
        <v>0</v>
      </c>
      <c r="BO264" s="77" t="n">
        <f aca="false">A264</f>
        <v>0</v>
      </c>
      <c r="BP264" s="78" t="n">
        <f aca="false">SUMIF($V$9:$BH$9,"I",$V264:$BH264)</f>
        <v>0</v>
      </c>
      <c r="BQ264" s="79" t="n">
        <f aca="false">SUMIF($V$9:$BH$9,"II",$V264:$BH264)</f>
        <v>0</v>
      </c>
      <c r="BR264" s="80" t="n">
        <f aca="false">SUMIF($V$9:$BH$9,"III",$V264:$BH264)</f>
        <v>0</v>
      </c>
      <c r="BS264" s="81" t="n">
        <f aca="false">SUMIF($V$9:$BH$9,"IV",$V264:$BH264)</f>
        <v>0</v>
      </c>
      <c r="BT264" s="78" t="n">
        <f aca="false">SUMIF($V$9:$BH$9,"V",$V264:$BH264)</f>
        <v>0</v>
      </c>
      <c r="BU264" s="82" t="n">
        <f aca="false">SUM(BP264:BT264)</f>
        <v>0</v>
      </c>
      <c r="BV264" s="83" t="n">
        <f aca="false">SUM(AO264:BH264)</f>
        <v>0</v>
      </c>
      <c r="BW264" s="84" t="n">
        <f aca="false">SUM(BI264:BK264)+BN264</f>
        <v>0</v>
      </c>
      <c r="BX264" s="83" t="n">
        <f aca="false">BL264+BM264</f>
        <v>0</v>
      </c>
      <c r="BY264" s="85" t="n">
        <f aca="false">SUM(AO264:BA264)+BM264+BN264</f>
        <v>0</v>
      </c>
      <c r="BZ264" s="86" t="n">
        <f aca="false">AY264+SUM(BA264:BL264)</f>
        <v>0</v>
      </c>
      <c r="CA264" s="88"/>
      <c r="CB264" s="88"/>
      <c r="CC264" s="88"/>
      <c r="CD264" s="88"/>
      <c r="CE264" s="88"/>
      <c r="CF264" s="88"/>
      <c r="CG264" s="88"/>
      <c r="CH264" s="91"/>
      <c r="CI264" s="91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3"/>
      <c r="L265" s="73"/>
      <c r="M265" s="74"/>
      <c r="N265" s="74"/>
      <c r="O265" s="72"/>
      <c r="P265" s="72"/>
      <c r="Q265" s="73"/>
      <c r="R265" s="73"/>
      <c r="S265" s="73"/>
      <c r="T265" s="72"/>
      <c r="U265" s="72"/>
      <c r="V265" s="74"/>
      <c r="W265" s="72"/>
      <c r="X265" s="72"/>
      <c r="Y265" s="73"/>
      <c r="Z265" s="73"/>
      <c r="AA265" s="73"/>
      <c r="AB265" s="72"/>
      <c r="AC265" s="72"/>
      <c r="AD265" s="72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2" t="n">
        <f aca="false">IF(B265="C",1,0)</f>
        <v>0</v>
      </c>
      <c r="AP265" s="72" t="n">
        <f aca="false">IF(C265="B",1,0)</f>
        <v>0</v>
      </c>
      <c r="AQ265" s="72" t="n">
        <f aca="false">IF(D265="C",1,0)</f>
        <v>0</v>
      </c>
      <c r="AR265" s="72" t="n">
        <f aca="false">IF(E265="D",1,0)</f>
        <v>0</v>
      </c>
      <c r="AS265" s="72" t="n">
        <f aca="false">IF(F265="C",1,0)</f>
        <v>0</v>
      </c>
      <c r="AT265" s="72" t="n">
        <f aca="false">IF(G265="B",1,0)</f>
        <v>0</v>
      </c>
      <c r="AU265" s="72" t="n">
        <f aca="false">IF(H265="C",1,0)</f>
        <v>0</v>
      </c>
      <c r="AV265" s="72" t="n">
        <f aca="false">IF(I265="A",1,0)</f>
        <v>0</v>
      </c>
      <c r="AW265" s="72" t="n">
        <f aca="false">IF(J265="B",1,0)</f>
        <v>0</v>
      </c>
      <c r="AX265" s="72" t="n">
        <f aca="false">IF(K265="C",1,0)</f>
        <v>0</v>
      </c>
      <c r="AY265" s="72" t="n">
        <f aca="false">IF(L265="D",1,0)</f>
        <v>0</v>
      </c>
      <c r="AZ265" s="72" t="n">
        <f aca="false">IF(M265="C",1,0)</f>
        <v>0</v>
      </c>
      <c r="BA265" s="72" t="n">
        <f aca="false">IF(N265="D",1,0)</f>
        <v>0</v>
      </c>
      <c r="BB265" s="72" t="n">
        <f aca="false">IF(O265="C",1,0)</f>
        <v>0</v>
      </c>
      <c r="BC265" s="72" t="n">
        <f aca="false">IF(P265="B",1,0)</f>
        <v>0</v>
      </c>
      <c r="BD265" s="72" t="n">
        <f aca="false">IF(Q265="D",1,0)</f>
        <v>0</v>
      </c>
      <c r="BE265" s="72" t="n">
        <f aca="false">IF(R265="C",1,0)</f>
        <v>0</v>
      </c>
      <c r="BF265" s="72" t="n">
        <f aca="false">IF(S265="A",1,0)</f>
        <v>0</v>
      </c>
      <c r="BG265" s="72" t="n">
        <f aca="false">IF(T265="A",1,0)</f>
        <v>0</v>
      </c>
      <c r="BH265" s="72" t="n">
        <f aca="false">IF(U265="B",1,0)</f>
        <v>0</v>
      </c>
      <c r="BI265" s="76" t="n">
        <f aca="false">IF(V265="N",0,V265)</f>
        <v>0</v>
      </c>
      <c r="BJ265" s="76" t="n">
        <f aca="false">IF(W265="N",0,W265)</f>
        <v>0</v>
      </c>
      <c r="BK265" s="76" t="n">
        <f aca="false">IF(X265="N",0,X265)</f>
        <v>0</v>
      </c>
      <c r="BL265" s="76" t="n">
        <f aca="false">SUM(Y265:AD265)</f>
        <v>0</v>
      </c>
      <c r="BM265" s="76" t="n">
        <f aca="false">SUM(AE265:AJ265)</f>
        <v>0</v>
      </c>
      <c r="BN265" s="76" t="n">
        <f aca="false">SUM(AK265:AN265)</f>
        <v>0</v>
      </c>
      <c r="BO265" s="77" t="n">
        <f aca="false">A265</f>
        <v>0</v>
      </c>
      <c r="BP265" s="78" t="n">
        <f aca="false">SUMIF($V$9:$BH$9,"I",$V265:$BH265)</f>
        <v>0</v>
      </c>
      <c r="BQ265" s="79" t="n">
        <f aca="false">SUMIF($V$9:$BH$9,"II",$V265:$BH265)</f>
        <v>0</v>
      </c>
      <c r="BR265" s="80" t="n">
        <f aca="false">SUMIF($V$9:$BH$9,"III",$V265:$BH265)</f>
        <v>0</v>
      </c>
      <c r="BS265" s="81" t="n">
        <f aca="false">SUMIF($V$9:$BH$9,"IV",$V265:$BH265)</f>
        <v>0</v>
      </c>
      <c r="BT265" s="78" t="n">
        <f aca="false">SUMIF($V$9:$BH$9,"V",$V265:$BH265)</f>
        <v>0</v>
      </c>
      <c r="BU265" s="82" t="n">
        <f aca="false">SUM(BP265:BT265)</f>
        <v>0</v>
      </c>
      <c r="BV265" s="83" t="n">
        <f aca="false">SUM(AO265:BH265)</f>
        <v>0</v>
      </c>
      <c r="BW265" s="84" t="n">
        <f aca="false">SUM(BI265:BK265)+BN265</f>
        <v>0</v>
      </c>
      <c r="BX265" s="83" t="n">
        <f aca="false">BL265+BM265</f>
        <v>0</v>
      </c>
      <c r="BY265" s="85" t="n">
        <f aca="false">SUM(AO265:BA265)+BM265+BN265</f>
        <v>0</v>
      </c>
      <c r="BZ265" s="86" t="n">
        <f aca="false">AY265+SUM(BA265:BL265)</f>
        <v>0</v>
      </c>
      <c r="CA265" s="88"/>
      <c r="CB265" s="88"/>
      <c r="CC265" s="88"/>
      <c r="CD265" s="88"/>
      <c r="CE265" s="88"/>
      <c r="CF265" s="88"/>
      <c r="CG265" s="88"/>
      <c r="CH265" s="91"/>
      <c r="CI265" s="91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3"/>
      <c r="L266" s="73"/>
      <c r="M266" s="74"/>
      <c r="N266" s="74"/>
      <c r="O266" s="72"/>
      <c r="P266" s="72"/>
      <c r="Q266" s="73"/>
      <c r="R266" s="73"/>
      <c r="S266" s="73"/>
      <c r="T266" s="72"/>
      <c r="U266" s="72"/>
      <c r="V266" s="74"/>
      <c r="W266" s="72"/>
      <c r="X266" s="72"/>
      <c r="Y266" s="73"/>
      <c r="Z266" s="73"/>
      <c r="AA266" s="73"/>
      <c r="AB266" s="72"/>
      <c r="AC266" s="72"/>
      <c r="AD266" s="72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2" t="n">
        <f aca="false">IF(B266="C",1,0)</f>
        <v>0</v>
      </c>
      <c r="AP266" s="72" t="n">
        <f aca="false">IF(C266="B",1,0)</f>
        <v>0</v>
      </c>
      <c r="AQ266" s="72" t="n">
        <f aca="false">IF(D266="C",1,0)</f>
        <v>0</v>
      </c>
      <c r="AR266" s="72" t="n">
        <f aca="false">IF(E266="D",1,0)</f>
        <v>0</v>
      </c>
      <c r="AS266" s="72" t="n">
        <f aca="false">IF(F266="C",1,0)</f>
        <v>0</v>
      </c>
      <c r="AT266" s="72" t="n">
        <f aca="false">IF(G266="B",1,0)</f>
        <v>0</v>
      </c>
      <c r="AU266" s="72" t="n">
        <f aca="false">IF(H266="C",1,0)</f>
        <v>0</v>
      </c>
      <c r="AV266" s="72" t="n">
        <f aca="false">IF(I266="A",1,0)</f>
        <v>0</v>
      </c>
      <c r="AW266" s="72" t="n">
        <f aca="false">IF(J266="B",1,0)</f>
        <v>0</v>
      </c>
      <c r="AX266" s="72" t="n">
        <f aca="false">IF(K266="C",1,0)</f>
        <v>0</v>
      </c>
      <c r="AY266" s="72" t="n">
        <f aca="false">IF(L266="D",1,0)</f>
        <v>0</v>
      </c>
      <c r="AZ266" s="72" t="n">
        <f aca="false">IF(M266="C",1,0)</f>
        <v>0</v>
      </c>
      <c r="BA266" s="72" t="n">
        <f aca="false">IF(N266="D",1,0)</f>
        <v>0</v>
      </c>
      <c r="BB266" s="72" t="n">
        <f aca="false">IF(O266="C",1,0)</f>
        <v>0</v>
      </c>
      <c r="BC266" s="72" t="n">
        <f aca="false">IF(P266="B",1,0)</f>
        <v>0</v>
      </c>
      <c r="BD266" s="72" t="n">
        <f aca="false">IF(Q266="D",1,0)</f>
        <v>0</v>
      </c>
      <c r="BE266" s="72" t="n">
        <f aca="false">IF(R266="C",1,0)</f>
        <v>0</v>
      </c>
      <c r="BF266" s="72" t="n">
        <f aca="false">IF(S266="A",1,0)</f>
        <v>0</v>
      </c>
      <c r="BG266" s="72" t="n">
        <f aca="false">IF(T266="A",1,0)</f>
        <v>0</v>
      </c>
      <c r="BH266" s="72" t="n">
        <f aca="false">IF(U266="B",1,0)</f>
        <v>0</v>
      </c>
      <c r="BI266" s="76" t="n">
        <f aca="false">IF(V266="N",0,V266)</f>
        <v>0</v>
      </c>
      <c r="BJ266" s="76" t="n">
        <f aca="false">IF(W266="N",0,W266)</f>
        <v>0</v>
      </c>
      <c r="BK266" s="76" t="n">
        <f aca="false">IF(X266="N",0,X266)</f>
        <v>0</v>
      </c>
      <c r="BL266" s="76" t="n">
        <f aca="false">SUM(Y266:AD266)</f>
        <v>0</v>
      </c>
      <c r="BM266" s="76" t="n">
        <f aca="false">SUM(AE266:AJ266)</f>
        <v>0</v>
      </c>
      <c r="BN266" s="76" t="n">
        <f aca="false">SUM(AK266:AN266)</f>
        <v>0</v>
      </c>
      <c r="BO266" s="77" t="n">
        <f aca="false">A266</f>
        <v>0</v>
      </c>
      <c r="BP266" s="78" t="n">
        <f aca="false">SUMIF($V$9:$BH$9,"I",$V266:$BH266)</f>
        <v>0</v>
      </c>
      <c r="BQ266" s="79" t="n">
        <f aca="false">SUMIF($V$9:$BH$9,"II",$V266:$BH266)</f>
        <v>0</v>
      </c>
      <c r="BR266" s="80" t="n">
        <f aca="false">SUMIF($V$9:$BH$9,"III",$V266:$BH266)</f>
        <v>0</v>
      </c>
      <c r="BS266" s="81" t="n">
        <f aca="false">SUMIF($V$9:$BH$9,"IV",$V266:$BH266)</f>
        <v>0</v>
      </c>
      <c r="BT266" s="78" t="n">
        <f aca="false">SUMIF($V$9:$BH$9,"V",$V266:$BH266)</f>
        <v>0</v>
      </c>
      <c r="BU266" s="82" t="n">
        <f aca="false">SUM(BP266:BT266)</f>
        <v>0</v>
      </c>
      <c r="BV266" s="83" t="n">
        <f aca="false">SUM(AO266:BH266)</f>
        <v>0</v>
      </c>
      <c r="BW266" s="84" t="n">
        <f aca="false">SUM(BI266:BK266)+BN266</f>
        <v>0</v>
      </c>
      <c r="BX266" s="83" t="n">
        <f aca="false">BL266+BM266</f>
        <v>0</v>
      </c>
      <c r="BY266" s="85" t="n">
        <f aca="false">SUM(AO266:BA266)+BM266+BN266</f>
        <v>0</v>
      </c>
      <c r="BZ266" s="86" t="n">
        <f aca="false">AY266+SUM(BA266:BL266)</f>
        <v>0</v>
      </c>
      <c r="CA266" s="88"/>
      <c r="CB266" s="88"/>
      <c r="CC266" s="88"/>
      <c r="CD266" s="88"/>
      <c r="CE266" s="88"/>
      <c r="CF266" s="88"/>
      <c r="CG266" s="88"/>
      <c r="CH266" s="91"/>
      <c r="CI266" s="91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3"/>
      <c r="L267" s="73"/>
      <c r="M267" s="74"/>
      <c r="N267" s="74"/>
      <c r="O267" s="72"/>
      <c r="P267" s="72"/>
      <c r="Q267" s="73"/>
      <c r="R267" s="73"/>
      <c r="S267" s="73"/>
      <c r="T267" s="72"/>
      <c r="U267" s="72"/>
      <c r="V267" s="74"/>
      <c r="W267" s="72"/>
      <c r="X267" s="72"/>
      <c r="Y267" s="73"/>
      <c r="Z267" s="73"/>
      <c r="AA267" s="73"/>
      <c r="AB267" s="72"/>
      <c r="AC267" s="72"/>
      <c r="AD267" s="72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2" t="n">
        <f aca="false">IF(B267="C",1,0)</f>
        <v>0</v>
      </c>
      <c r="AP267" s="72" t="n">
        <f aca="false">IF(C267="B",1,0)</f>
        <v>0</v>
      </c>
      <c r="AQ267" s="72" t="n">
        <f aca="false">IF(D267="C",1,0)</f>
        <v>0</v>
      </c>
      <c r="AR267" s="72" t="n">
        <f aca="false">IF(E267="D",1,0)</f>
        <v>0</v>
      </c>
      <c r="AS267" s="72" t="n">
        <f aca="false">IF(F267="C",1,0)</f>
        <v>0</v>
      </c>
      <c r="AT267" s="72" t="n">
        <f aca="false">IF(G267="B",1,0)</f>
        <v>0</v>
      </c>
      <c r="AU267" s="72" t="n">
        <f aca="false">IF(H267="C",1,0)</f>
        <v>0</v>
      </c>
      <c r="AV267" s="72" t="n">
        <f aca="false">IF(I267="A",1,0)</f>
        <v>0</v>
      </c>
      <c r="AW267" s="72" t="n">
        <f aca="false">IF(J267="B",1,0)</f>
        <v>0</v>
      </c>
      <c r="AX267" s="72" t="n">
        <f aca="false">IF(K267="C",1,0)</f>
        <v>0</v>
      </c>
      <c r="AY267" s="72" t="n">
        <f aca="false">IF(L267="D",1,0)</f>
        <v>0</v>
      </c>
      <c r="AZ267" s="72" t="n">
        <f aca="false">IF(M267="C",1,0)</f>
        <v>0</v>
      </c>
      <c r="BA267" s="72" t="n">
        <f aca="false">IF(N267="D",1,0)</f>
        <v>0</v>
      </c>
      <c r="BB267" s="72" t="n">
        <f aca="false">IF(O267="C",1,0)</f>
        <v>0</v>
      </c>
      <c r="BC267" s="72" t="n">
        <f aca="false">IF(P267="B",1,0)</f>
        <v>0</v>
      </c>
      <c r="BD267" s="72" t="n">
        <f aca="false">IF(Q267="D",1,0)</f>
        <v>0</v>
      </c>
      <c r="BE267" s="72" t="n">
        <f aca="false">IF(R267="C",1,0)</f>
        <v>0</v>
      </c>
      <c r="BF267" s="72" t="n">
        <f aca="false">IF(S267="A",1,0)</f>
        <v>0</v>
      </c>
      <c r="BG267" s="72" t="n">
        <f aca="false">IF(T267="A",1,0)</f>
        <v>0</v>
      </c>
      <c r="BH267" s="72" t="n">
        <f aca="false">IF(U267="B",1,0)</f>
        <v>0</v>
      </c>
      <c r="BI267" s="76" t="n">
        <f aca="false">IF(V267="N",0,V267)</f>
        <v>0</v>
      </c>
      <c r="BJ267" s="76" t="n">
        <f aca="false">IF(W267="N",0,W267)</f>
        <v>0</v>
      </c>
      <c r="BK267" s="76" t="n">
        <f aca="false">IF(X267="N",0,X267)</f>
        <v>0</v>
      </c>
      <c r="BL267" s="76" t="n">
        <f aca="false">SUM(Y267:AD267)</f>
        <v>0</v>
      </c>
      <c r="BM267" s="76" t="n">
        <f aca="false">SUM(AE267:AJ267)</f>
        <v>0</v>
      </c>
      <c r="BN267" s="76" t="n">
        <f aca="false">SUM(AK267:AN267)</f>
        <v>0</v>
      </c>
      <c r="BO267" s="77" t="n">
        <f aca="false">A267</f>
        <v>0</v>
      </c>
      <c r="BP267" s="78" t="n">
        <f aca="false">SUMIF($V$9:$BH$9,"I",$V267:$BH267)</f>
        <v>0</v>
      </c>
      <c r="BQ267" s="79" t="n">
        <f aca="false">SUMIF($V$9:$BH$9,"II",$V267:$BH267)</f>
        <v>0</v>
      </c>
      <c r="BR267" s="80" t="n">
        <f aca="false">SUMIF($V$9:$BH$9,"III",$V267:$BH267)</f>
        <v>0</v>
      </c>
      <c r="BS267" s="81" t="n">
        <f aca="false">SUMIF($V$9:$BH$9,"IV",$V267:$BH267)</f>
        <v>0</v>
      </c>
      <c r="BT267" s="78" t="n">
        <f aca="false">SUMIF($V$9:$BH$9,"V",$V267:$BH267)</f>
        <v>0</v>
      </c>
      <c r="BU267" s="82" t="n">
        <f aca="false">SUM(BP267:BT267)</f>
        <v>0</v>
      </c>
      <c r="BV267" s="83" t="n">
        <f aca="false">SUM(AO267:BH267)</f>
        <v>0</v>
      </c>
      <c r="BW267" s="84" t="n">
        <f aca="false">SUM(BI267:BK267)+BN267</f>
        <v>0</v>
      </c>
      <c r="BX267" s="83" t="n">
        <f aca="false">BL267+BM267</f>
        <v>0</v>
      </c>
      <c r="BY267" s="85" t="n">
        <f aca="false">SUM(AO267:BA267)+BM267+BN267</f>
        <v>0</v>
      </c>
      <c r="BZ267" s="86" t="n">
        <f aca="false">AY267+SUM(BA267:BL267)</f>
        <v>0</v>
      </c>
      <c r="CA267" s="88"/>
      <c r="CB267" s="88"/>
      <c r="CC267" s="88"/>
      <c r="CD267" s="88"/>
      <c r="CE267" s="88"/>
      <c r="CF267" s="88"/>
      <c r="CG267" s="88"/>
      <c r="CH267" s="91"/>
      <c r="CI267" s="91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3"/>
      <c r="L268" s="73"/>
      <c r="M268" s="74"/>
      <c r="N268" s="74"/>
      <c r="O268" s="72"/>
      <c r="P268" s="72"/>
      <c r="Q268" s="73"/>
      <c r="R268" s="73"/>
      <c r="S268" s="73"/>
      <c r="T268" s="72"/>
      <c r="U268" s="72"/>
      <c r="V268" s="74"/>
      <c r="W268" s="72"/>
      <c r="X268" s="72"/>
      <c r="Y268" s="73"/>
      <c r="Z268" s="73"/>
      <c r="AA268" s="73"/>
      <c r="AB268" s="72"/>
      <c r="AC268" s="72"/>
      <c r="AD268" s="72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2" t="n">
        <f aca="false">IF(B268="C",1,0)</f>
        <v>0</v>
      </c>
      <c r="AP268" s="72" t="n">
        <f aca="false">IF(C268="B",1,0)</f>
        <v>0</v>
      </c>
      <c r="AQ268" s="72" t="n">
        <f aca="false">IF(D268="C",1,0)</f>
        <v>0</v>
      </c>
      <c r="AR268" s="72" t="n">
        <f aca="false">IF(E268="D",1,0)</f>
        <v>0</v>
      </c>
      <c r="AS268" s="72" t="n">
        <f aca="false">IF(F268="C",1,0)</f>
        <v>0</v>
      </c>
      <c r="AT268" s="72" t="n">
        <f aca="false">IF(G268="B",1,0)</f>
        <v>0</v>
      </c>
      <c r="AU268" s="72" t="n">
        <f aca="false">IF(H268="C",1,0)</f>
        <v>0</v>
      </c>
      <c r="AV268" s="72" t="n">
        <f aca="false">IF(I268="A",1,0)</f>
        <v>0</v>
      </c>
      <c r="AW268" s="72" t="n">
        <f aca="false">IF(J268="B",1,0)</f>
        <v>0</v>
      </c>
      <c r="AX268" s="72" t="n">
        <f aca="false">IF(K268="C",1,0)</f>
        <v>0</v>
      </c>
      <c r="AY268" s="72" t="n">
        <f aca="false">IF(L268="D",1,0)</f>
        <v>0</v>
      </c>
      <c r="AZ268" s="72" t="n">
        <f aca="false">IF(M268="C",1,0)</f>
        <v>0</v>
      </c>
      <c r="BA268" s="72" t="n">
        <f aca="false">IF(N268="D",1,0)</f>
        <v>0</v>
      </c>
      <c r="BB268" s="72" t="n">
        <f aca="false">IF(O268="C",1,0)</f>
        <v>0</v>
      </c>
      <c r="BC268" s="72" t="n">
        <f aca="false">IF(P268="B",1,0)</f>
        <v>0</v>
      </c>
      <c r="BD268" s="72" t="n">
        <f aca="false">IF(Q268="D",1,0)</f>
        <v>0</v>
      </c>
      <c r="BE268" s="72" t="n">
        <f aca="false">IF(R268="C",1,0)</f>
        <v>0</v>
      </c>
      <c r="BF268" s="72" t="n">
        <f aca="false">IF(S268="A",1,0)</f>
        <v>0</v>
      </c>
      <c r="BG268" s="72" t="n">
        <f aca="false">IF(T268="A",1,0)</f>
        <v>0</v>
      </c>
      <c r="BH268" s="72" t="n">
        <f aca="false">IF(U268="B",1,0)</f>
        <v>0</v>
      </c>
      <c r="BI268" s="76" t="n">
        <f aca="false">IF(V268="N",0,V268)</f>
        <v>0</v>
      </c>
      <c r="BJ268" s="76" t="n">
        <f aca="false">IF(W268="N",0,W268)</f>
        <v>0</v>
      </c>
      <c r="BK268" s="76" t="n">
        <f aca="false">IF(X268="N",0,X268)</f>
        <v>0</v>
      </c>
      <c r="BL268" s="76" t="n">
        <f aca="false">SUM(Y268:AD268)</f>
        <v>0</v>
      </c>
      <c r="BM268" s="76" t="n">
        <f aca="false">SUM(AE268:AJ268)</f>
        <v>0</v>
      </c>
      <c r="BN268" s="76" t="n">
        <f aca="false">SUM(AK268:AN268)</f>
        <v>0</v>
      </c>
      <c r="BO268" s="77" t="n">
        <f aca="false">A268</f>
        <v>0</v>
      </c>
      <c r="BP268" s="78" t="n">
        <f aca="false">SUMIF($V$9:$BH$9,"I",$V268:$BH268)</f>
        <v>0</v>
      </c>
      <c r="BQ268" s="79" t="n">
        <f aca="false">SUMIF($V$9:$BH$9,"II",$V268:$BH268)</f>
        <v>0</v>
      </c>
      <c r="BR268" s="80" t="n">
        <f aca="false">SUMIF($V$9:$BH$9,"III",$V268:$BH268)</f>
        <v>0</v>
      </c>
      <c r="BS268" s="81" t="n">
        <f aca="false">SUMIF($V$9:$BH$9,"IV",$V268:$BH268)</f>
        <v>0</v>
      </c>
      <c r="BT268" s="78" t="n">
        <f aca="false">SUMIF($V$9:$BH$9,"V",$V268:$BH268)</f>
        <v>0</v>
      </c>
      <c r="BU268" s="82" t="n">
        <f aca="false">SUM(BP268:BT268)</f>
        <v>0</v>
      </c>
      <c r="BV268" s="83" t="n">
        <f aca="false">SUM(AO268:BH268)</f>
        <v>0</v>
      </c>
      <c r="BW268" s="84" t="n">
        <f aca="false">SUM(BI268:BK268)+BN268</f>
        <v>0</v>
      </c>
      <c r="BX268" s="83" t="n">
        <f aca="false">BL268+BM268</f>
        <v>0</v>
      </c>
      <c r="BY268" s="85" t="n">
        <f aca="false">SUM(AO268:BA268)+BM268+BN268</f>
        <v>0</v>
      </c>
      <c r="BZ268" s="86" t="n">
        <f aca="false">AY268+SUM(BA268:BL268)</f>
        <v>0</v>
      </c>
      <c r="CA268" s="88"/>
      <c r="CB268" s="88"/>
      <c r="CC268" s="88"/>
      <c r="CD268" s="88"/>
      <c r="CE268" s="88"/>
      <c r="CF268" s="88"/>
      <c r="CG268" s="88"/>
      <c r="CH268" s="91"/>
      <c r="CI268" s="91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3"/>
      <c r="L269" s="73"/>
      <c r="M269" s="74"/>
      <c r="N269" s="74"/>
      <c r="O269" s="72"/>
      <c r="P269" s="72"/>
      <c r="Q269" s="73"/>
      <c r="R269" s="73"/>
      <c r="S269" s="73"/>
      <c r="T269" s="72"/>
      <c r="U269" s="72"/>
      <c r="V269" s="74"/>
      <c r="W269" s="72"/>
      <c r="X269" s="72"/>
      <c r="Y269" s="73"/>
      <c r="Z269" s="73"/>
      <c r="AA269" s="73"/>
      <c r="AB269" s="72"/>
      <c r="AC269" s="72"/>
      <c r="AD269" s="72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2" t="n">
        <f aca="false">IF(B269="C",1,0)</f>
        <v>0</v>
      </c>
      <c r="AP269" s="72" t="n">
        <f aca="false">IF(C269="B",1,0)</f>
        <v>0</v>
      </c>
      <c r="AQ269" s="72" t="n">
        <f aca="false">IF(D269="C",1,0)</f>
        <v>0</v>
      </c>
      <c r="AR269" s="72" t="n">
        <f aca="false">IF(E269="D",1,0)</f>
        <v>0</v>
      </c>
      <c r="AS269" s="72" t="n">
        <f aca="false">IF(F269="C",1,0)</f>
        <v>0</v>
      </c>
      <c r="AT269" s="72" t="n">
        <f aca="false">IF(G269="B",1,0)</f>
        <v>0</v>
      </c>
      <c r="AU269" s="72" t="n">
        <f aca="false">IF(H269="C",1,0)</f>
        <v>0</v>
      </c>
      <c r="AV269" s="72" t="n">
        <f aca="false">IF(I269="A",1,0)</f>
        <v>0</v>
      </c>
      <c r="AW269" s="72" t="n">
        <f aca="false">IF(J269="B",1,0)</f>
        <v>0</v>
      </c>
      <c r="AX269" s="72" t="n">
        <f aca="false">IF(K269="C",1,0)</f>
        <v>0</v>
      </c>
      <c r="AY269" s="72" t="n">
        <f aca="false">IF(L269="D",1,0)</f>
        <v>0</v>
      </c>
      <c r="AZ269" s="72" t="n">
        <f aca="false">IF(M269="C",1,0)</f>
        <v>0</v>
      </c>
      <c r="BA269" s="72" t="n">
        <f aca="false">IF(N269="D",1,0)</f>
        <v>0</v>
      </c>
      <c r="BB269" s="72" t="n">
        <f aca="false">IF(O269="C",1,0)</f>
        <v>0</v>
      </c>
      <c r="BC269" s="72" t="n">
        <f aca="false">IF(P269="B",1,0)</f>
        <v>0</v>
      </c>
      <c r="BD269" s="72" t="n">
        <f aca="false">IF(Q269="D",1,0)</f>
        <v>0</v>
      </c>
      <c r="BE269" s="72" t="n">
        <f aca="false">IF(R269="C",1,0)</f>
        <v>0</v>
      </c>
      <c r="BF269" s="72" t="n">
        <f aca="false">IF(S269="A",1,0)</f>
        <v>0</v>
      </c>
      <c r="BG269" s="72" t="n">
        <f aca="false">IF(T269="A",1,0)</f>
        <v>0</v>
      </c>
      <c r="BH269" s="72" t="n">
        <f aca="false">IF(U269="B",1,0)</f>
        <v>0</v>
      </c>
      <c r="BI269" s="76" t="n">
        <f aca="false">IF(V269="N",0,V269)</f>
        <v>0</v>
      </c>
      <c r="BJ269" s="76" t="n">
        <f aca="false">IF(W269="N",0,W269)</f>
        <v>0</v>
      </c>
      <c r="BK269" s="76" t="n">
        <f aca="false">IF(X269="N",0,X269)</f>
        <v>0</v>
      </c>
      <c r="BL269" s="76" t="n">
        <f aca="false">SUM(Y269:AD269)</f>
        <v>0</v>
      </c>
      <c r="BM269" s="76" t="n">
        <f aca="false">SUM(AE269:AJ269)</f>
        <v>0</v>
      </c>
      <c r="BN269" s="76" t="n">
        <f aca="false">SUM(AK269:AN269)</f>
        <v>0</v>
      </c>
      <c r="BO269" s="77" t="n">
        <f aca="false">A269</f>
        <v>0</v>
      </c>
      <c r="BP269" s="78" t="n">
        <f aca="false">SUMIF($V$9:$BH$9,"I",$V269:$BH269)</f>
        <v>0</v>
      </c>
      <c r="BQ269" s="79" t="n">
        <f aca="false">SUMIF($V$9:$BH$9,"II",$V269:$BH269)</f>
        <v>0</v>
      </c>
      <c r="BR269" s="80" t="n">
        <f aca="false">SUMIF($V$9:$BH$9,"III",$V269:$BH269)</f>
        <v>0</v>
      </c>
      <c r="BS269" s="81" t="n">
        <f aca="false">SUMIF($V$9:$BH$9,"IV",$V269:$BH269)</f>
        <v>0</v>
      </c>
      <c r="BT269" s="78" t="n">
        <f aca="false">SUMIF($V$9:$BH$9,"V",$V269:$BH269)</f>
        <v>0</v>
      </c>
      <c r="BU269" s="82" t="n">
        <f aca="false">SUM(BP269:BT269)</f>
        <v>0</v>
      </c>
      <c r="BV269" s="83" t="n">
        <f aca="false">SUM(AO269:BH269)</f>
        <v>0</v>
      </c>
      <c r="BW269" s="84" t="n">
        <f aca="false">SUM(BI269:BK269)+BN269</f>
        <v>0</v>
      </c>
      <c r="BX269" s="83" t="n">
        <f aca="false">BL269+BM269</f>
        <v>0</v>
      </c>
      <c r="BY269" s="85" t="n">
        <f aca="false">SUM(AO269:BA269)+BM269+BN269</f>
        <v>0</v>
      </c>
      <c r="BZ269" s="86" t="n">
        <f aca="false">AY269+SUM(BA269:BL269)</f>
        <v>0</v>
      </c>
      <c r="CA269" s="88"/>
      <c r="CB269" s="88"/>
      <c r="CC269" s="88"/>
      <c r="CD269" s="88"/>
      <c r="CE269" s="88"/>
      <c r="CF269" s="88"/>
      <c r="CG269" s="88"/>
      <c r="CH269" s="91"/>
      <c r="CI269" s="91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3"/>
      <c r="L270" s="73"/>
      <c r="M270" s="74"/>
      <c r="N270" s="74"/>
      <c r="O270" s="72"/>
      <c r="P270" s="72"/>
      <c r="Q270" s="73"/>
      <c r="R270" s="73"/>
      <c r="S270" s="73"/>
      <c r="T270" s="72"/>
      <c r="U270" s="72"/>
      <c r="V270" s="74"/>
      <c r="W270" s="72"/>
      <c r="X270" s="72"/>
      <c r="Y270" s="73"/>
      <c r="Z270" s="73"/>
      <c r="AA270" s="73"/>
      <c r="AB270" s="72"/>
      <c r="AC270" s="72"/>
      <c r="AD270" s="72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2" t="n">
        <f aca="false">IF(B270="C",1,0)</f>
        <v>0</v>
      </c>
      <c r="AP270" s="72" t="n">
        <f aca="false">IF(C270="B",1,0)</f>
        <v>0</v>
      </c>
      <c r="AQ270" s="72" t="n">
        <f aca="false">IF(D270="C",1,0)</f>
        <v>0</v>
      </c>
      <c r="AR270" s="72" t="n">
        <f aca="false">IF(E270="D",1,0)</f>
        <v>0</v>
      </c>
      <c r="AS270" s="72" t="n">
        <f aca="false">IF(F270="C",1,0)</f>
        <v>0</v>
      </c>
      <c r="AT270" s="72" t="n">
        <f aca="false">IF(G270="B",1,0)</f>
        <v>0</v>
      </c>
      <c r="AU270" s="72" t="n">
        <f aca="false">IF(H270="C",1,0)</f>
        <v>0</v>
      </c>
      <c r="AV270" s="72" t="n">
        <f aca="false">IF(I270="A",1,0)</f>
        <v>0</v>
      </c>
      <c r="AW270" s="72" t="n">
        <f aca="false">IF(J270="B",1,0)</f>
        <v>0</v>
      </c>
      <c r="AX270" s="72" t="n">
        <f aca="false">IF(K270="C",1,0)</f>
        <v>0</v>
      </c>
      <c r="AY270" s="72" t="n">
        <f aca="false">IF(L270="D",1,0)</f>
        <v>0</v>
      </c>
      <c r="AZ270" s="72" t="n">
        <f aca="false">IF(M270="C",1,0)</f>
        <v>0</v>
      </c>
      <c r="BA270" s="72" t="n">
        <f aca="false">IF(N270="D",1,0)</f>
        <v>0</v>
      </c>
      <c r="BB270" s="72" t="n">
        <f aca="false">IF(O270="C",1,0)</f>
        <v>0</v>
      </c>
      <c r="BC270" s="72" t="n">
        <f aca="false">IF(P270="B",1,0)</f>
        <v>0</v>
      </c>
      <c r="BD270" s="72" t="n">
        <f aca="false">IF(Q270="D",1,0)</f>
        <v>0</v>
      </c>
      <c r="BE270" s="72" t="n">
        <f aca="false">IF(R270="C",1,0)</f>
        <v>0</v>
      </c>
      <c r="BF270" s="72" t="n">
        <f aca="false">IF(S270="A",1,0)</f>
        <v>0</v>
      </c>
      <c r="BG270" s="72" t="n">
        <f aca="false">IF(T270="A",1,0)</f>
        <v>0</v>
      </c>
      <c r="BH270" s="72" t="n">
        <f aca="false">IF(U270="B",1,0)</f>
        <v>0</v>
      </c>
      <c r="BI270" s="76" t="n">
        <f aca="false">IF(V270="N",0,V270)</f>
        <v>0</v>
      </c>
      <c r="BJ270" s="76" t="n">
        <f aca="false">IF(W270="N",0,W270)</f>
        <v>0</v>
      </c>
      <c r="BK270" s="76" t="n">
        <f aca="false">IF(X270="N",0,X270)</f>
        <v>0</v>
      </c>
      <c r="BL270" s="76" t="n">
        <f aca="false">SUM(Y270:AD270)</f>
        <v>0</v>
      </c>
      <c r="BM270" s="76" t="n">
        <f aca="false">SUM(AE270:AJ270)</f>
        <v>0</v>
      </c>
      <c r="BN270" s="76" t="n">
        <f aca="false">SUM(AK270:AN270)</f>
        <v>0</v>
      </c>
      <c r="BO270" s="77" t="n">
        <f aca="false">A270</f>
        <v>0</v>
      </c>
      <c r="BP270" s="78" t="n">
        <f aca="false">SUMIF($V$9:$BH$9,"I",$V270:$BH270)</f>
        <v>0</v>
      </c>
      <c r="BQ270" s="79" t="n">
        <f aca="false">SUMIF($V$9:$BH$9,"II",$V270:$BH270)</f>
        <v>0</v>
      </c>
      <c r="BR270" s="80" t="n">
        <f aca="false">SUMIF($V$9:$BH$9,"III",$V270:$BH270)</f>
        <v>0</v>
      </c>
      <c r="BS270" s="81" t="n">
        <f aca="false">SUMIF($V$9:$BH$9,"IV",$V270:$BH270)</f>
        <v>0</v>
      </c>
      <c r="BT270" s="78" t="n">
        <f aca="false">SUMIF($V$9:$BH$9,"V",$V270:$BH270)</f>
        <v>0</v>
      </c>
      <c r="BU270" s="82" t="n">
        <f aca="false">SUM(BP270:BT270)</f>
        <v>0</v>
      </c>
      <c r="BV270" s="83" t="n">
        <f aca="false">SUM(AO270:BH270)</f>
        <v>0</v>
      </c>
      <c r="BW270" s="84" t="n">
        <f aca="false">SUM(BI270:BK270)+BN270</f>
        <v>0</v>
      </c>
      <c r="BX270" s="83" t="n">
        <f aca="false">BL270+BM270</f>
        <v>0</v>
      </c>
      <c r="BY270" s="85" t="n">
        <f aca="false">SUM(AO270:BA270)+BM270+BN270</f>
        <v>0</v>
      </c>
      <c r="BZ270" s="86" t="n">
        <f aca="false">AY270+SUM(BA270:BL270)</f>
        <v>0</v>
      </c>
      <c r="CA270" s="88"/>
      <c r="CB270" s="88"/>
      <c r="CC270" s="88"/>
      <c r="CD270" s="88"/>
      <c r="CE270" s="88"/>
      <c r="CF270" s="88"/>
      <c r="CG270" s="88"/>
      <c r="CH270" s="91"/>
      <c r="CI270" s="91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3"/>
      <c r="L271" s="73"/>
      <c r="M271" s="74"/>
      <c r="N271" s="74"/>
      <c r="O271" s="72"/>
      <c r="P271" s="72"/>
      <c r="Q271" s="73"/>
      <c r="R271" s="73"/>
      <c r="S271" s="73"/>
      <c r="T271" s="72"/>
      <c r="U271" s="72"/>
      <c r="V271" s="74"/>
      <c r="W271" s="72"/>
      <c r="X271" s="72"/>
      <c r="Y271" s="73"/>
      <c r="Z271" s="73"/>
      <c r="AA271" s="73"/>
      <c r="AB271" s="72"/>
      <c r="AC271" s="72"/>
      <c r="AD271" s="72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2" t="n">
        <f aca="false">IF(B271="C",1,0)</f>
        <v>0</v>
      </c>
      <c r="AP271" s="72" t="n">
        <f aca="false">IF(C271="B",1,0)</f>
        <v>0</v>
      </c>
      <c r="AQ271" s="72" t="n">
        <f aca="false">IF(D271="C",1,0)</f>
        <v>0</v>
      </c>
      <c r="AR271" s="72" t="n">
        <f aca="false">IF(E271="D",1,0)</f>
        <v>0</v>
      </c>
      <c r="AS271" s="72" t="n">
        <f aca="false">IF(F271="C",1,0)</f>
        <v>0</v>
      </c>
      <c r="AT271" s="72" t="n">
        <f aca="false">IF(G271="B",1,0)</f>
        <v>0</v>
      </c>
      <c r="AU271" s="72" t="n">
        <f aca="false">IF(H271="C",1,0)</f>
        <v>0</v>
      </c>
      <c r="AV271" s="72" t="n">
        <f aca="false">IF(I271="A",1,0)</f>
        <v>0</v>
      </c>
      <c r="AW271" s="72" t="n">
        <f aca="false">IF(J271="B",1,0)</f>
        <v>0</v>
      </c>
      <c r="AX271" s="72" t="n">
        <f aca="false">IF(K271="C",1,0)</f>
        <v>0</v>
      </c>
      <c r="AY271" s="72" t="n">
        <f aca="false">IF(L271="D",1,0)</f>
        <v>0</v>
      </c>
      <c r="AZ271" s="72" t="n">
        <f aca="false">IF(M271="C",1,0)</f>
        <v>0</v>
      </c>
      <c r="BA271" s="72" t="n">
        <f aca="false">IF(N271="D",1,0)</f>
        <v>0</v>
      </c>
      <c r="BB271" s="72" t="n">
        <f aca="false">IF(O271="C",1,0)</f>
        <v>0</v>
      </c>
      <c r="BC271" s="72" t="n">
        <f aca="false">IF(P271="B",1,0)</f>
        <v>0</v>
      </c>
      <c r="BD271" s="72" t="n">
        <f aca="false">IF(Q271="D",1,0)</f>
        <v>0</v>
      </c>
      <c r="BE271" s="72" t="n">
        <f aca="false">IF(R271="C",1,0)</f>
        <v>0</v>
      </c>
      <c r="BF271" s="72" t="n">
        <f aca="false">IF(S271="A",1,0)</f>
        <v>0</v>
      </c>
      <c r="BG271" s="72" t="n">
        <f aca="false">IF(T271="A",1,0)</f>
        <v>0</v>
      </c>
      <c r="BH271" s="72" t="n">
        <f aca="false">IF(U271="B",1,0)</f>
        <v>0</v>
      </c>
      <c r="BI271" s="76" t="n">
        <f aca="false">IF(V271="N",0,V271)</f>
        <v>0</v>
      </c>
      <c r="BJ271" s="76" t="n">
        <f aca="false">IF(W271="N",0,W271)</f>
        <v>0</v>
      </c>
      <c r="BK271" s="76" t="n">
        <f aca="false">IF(X271="N",0,X271)</f>
        <v>0</v>
      </c>
      <c r="BL271" s="76" t="n">
        <f aca="false">SUM(Y271:AD271)</f>
        <v>0</v>
      </c>
      <c r="BM271" s="76" t="n">
        <f aca="false">SUM(AE271:AJ271)</f>
        <v>0</v>
      </c>
      <c r="BN271" s="76" t="n">
        <f aca="false">SUM(AK271:AN271)</f>
        <v>0</v>
      </c>
      <c r="BO271" s="77" t="n">
        <f aca="false">A271</f>
        <v>0</v>
      </c>
      <c r="BP271" s="78" t="n">
        <f aca="false">SUMIF($V$9:$BH$9,"I",$V271:$BH271)</f>
        <v>0</v>
      </c>
      <c r="BQ271" s="79" t="n">
        <f aca="false">SUMIF($V$9:$BH$9,"II",$V271:$BH271)</f>
        <v>0</v>
      </c>
      <c r="BR271" s="80" t="n">
        <f aca="false">SUMIF($V$9:$BH$9,"III",$V271:$BH271)</f>
        <v>0</v>
      </c>
      <c r="BS271" s="81" t="n">
        <f aca="false">SUMIF($V$9:$BH$9,"IV",$V271:$BH271)</f>
        <v>0</v>
      </c>
      <c r="BT271" s="78" t="n">
        <f aca="false">SUMIF($V$9:$BH$9,"V",$V271:$BH271)</f>
        <v>0</v>
      </c>
      <c r="BU271" s="82" t="n">
        <f aca="false">SUM(BP271:BT271)</f>
        <v>0</v>
      </c>
      <c r="BV271" s="83" t="n">
        <f aca="false">SUM(AO271:BH271)</f>
        <v>0</v>
      </c>
      <c r="BW271" s="84" t="n">
        <f aca="false">SUM(BI271:BK271)+BN271</f>
        <v>0</v>
      </c>
      <c r="BX271" s="83" t="n">
        <f aca="false">BL271+BM271</f>
        <v>0</v>
      </c>
      <c r="BY271" s="85" t="n">
        <f aca="false">SUM(AO271:BA271)+BM271+BN271</f>
        <v>0</v>
      </c>
      <c r="BZ271" s="86" t="n">
        <f aca="false">AY271+SUM(BA271:BL271)</f>
        <v>0</v>
      </c>
      <c r="CA271" s="88"/>
      <c r="CB271" s="88"/>
      <c r="CC271" s="88"/>
      <c r="CD271" s="88"/>
      <c r="CE271" s="88"/>
      <c r="CF271" s="88"/>
      <c r="CG271" s="88"/>
      <c r="CH271" s="91"/>
      <c r="CI271" s="91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3"/>
      <c r="L272" s="73"/>
      <c r="M272" s="74"/>
      <c r="N272" s="74"/>
      <c r="O272" s="72"/>
      <c r="P272" s="72"/>
      <c r="Q272" s="73"/>
      <c r="R272" s="73"/>
      <c r="S272" s="73"/>
      <c r="T272" s="72"/>
      <c r="U272" s="72"/>
      <c r="V272" s="74"/>
      <c r="W272" s="72"/>
      <c r="X272" s="72"/>
      <c r="Y272" s="73"/>
      <c r="Z272" s="73"/>
      <c r="AA272" s="73"/>
      <c r="AB272" s="72"/>
      <c r="AC272" s="72"/>
      <c r="AD272" s="72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2" t="n">
        <f aca="false">IF(B272="C",1,0)</f>
        <v>0</v>
      </c>
      <c r="AP272" s="72" t="n">
        <f aca="false">IF(C272="B",1,0)</f>
        <v>0</v>
      </c>
      <c r="AQ272" s="72" t="n">
        <f aca="false">IF(D272="C",1,0)</f>
        <v>0</v>
      </c>
      <c r="AR272" s="72" t="n">
        <f aca="false">IF(E272="D",1,0)</f>
        <v>0</v>
      </c>
      <c r="AS272" s="72" t="n">
        <f aca="false">IF(F272="C",1,0)</f>
        <v>0</v>
      </c>
      <c r="AT272" s="72" t="n">
        <f aca="false">IF(G272="B",1,0)</f>
        <v>0</v>
      </c>
      <c r="AU272" s="72" t="n">
        <f aca="false">IF(H272="C",1,0)</f>
        <v>0</v>
      </c>
      <c r="AV272" s="72" t="n">
        <f aca="false">IF(I272="A",1,0)</f>
        <v>0</v>
      </c>
      <c r="AW272" s="72" t="n">
        <f aca="false">IF(J272="B",1,0)</f>
        <v>0</v>
      </c>
      <c r="AX272" s="72" t="n">
        <f aca="false">IF(K272="C",1,0)</f>
        <v>0</v>
      </c>
      <c r="AY272" s="72" t="n">
        <f aca="false">IF(L272="D",1,0)</f>
        <v>0</v>
      </c>
      <c r="AZ272" s="72" t="n">
        <f aca="false">IF(M272="C",1,0)</f>
        <v>0</v>
      </c>
      <c r="BA272" s="72" t="n">
        <f aca="false">IF(N272="D",1,0)</f>
        <v>0</v>
      </c>
      <c r="BB272" s="72" t="n">
        <f aca="false">IF(O272="C",1,0)</f>
        <v>0</v>
      </c>
      <c r="BC272" s="72" t="n">
        <f aca="false">IF(P272="B",1,0)</f>
        <v>0</v>
      </c>
      <c r="BD272" s="72" t="n">
        <f aca="false">IF(Q272="D",1,0)</f>
        <v>0</v>
      </c>
      <c r="BE272" s="72" t="n">
        <f aca="false">IF(R272="C",1,0)</f>
        <v>0</v>
      </c>
      <c r="BF272" s="72" t="n">
        <f aca="false">IF(S272="A",1,0)</f>
        <v>0</v>
      </c>
      <c r="BG272" s="72" t="n">
        <f aca="false">IF(T272="A",1,0)</f>
        <v>0</v>
      </c>
      <c r="BH272" s="72" t="n">
        <f aca="false">IF(U272="B",1,0)</f>
        <v>0</v>
      </c>
      <c r="BI272" s="76" t="n">
        <f aca="false">IF(V272="N",0,V272)</f>
        <v>0</v>
      </c>
      <c r="BJ272" s="76" t="n">
        <f aca="false">IF(W272="N",0,W272)</f>
        <v>0</v>
      </c>
      <c r="BK272" s="76" t="n">
        <f aca="false">IF(X272="N",0,X272)</f>
        <v>0</v>
      </c>
      <c r="BL272" s="76" t="n">
        <f aca="false">SUM(Y272:AD272)</f>
        <v>0</v>
      </c>
      <c r="BM272" s="76" t="n">
        <f aca="false">SUM(AE272:AJ272)</f>
        <v>0</v>
      </c>
      <c r="BN272" s="76" t="n">
        <f aca="false">SUM(AK272:AN272)</f>
        <v>0</v>
      </c>
      <c r="BO272" s="77" t="n">
        <f aca="false">A272</f>
        <v>0</v>
      </c>
      <c r="BP272" s="78" t="n">
        <f aca="false">SUMIF($V$9:$BH$9,"I",$V272:$BH272)</f>
        <v>0</v>
      </c>
      <c r="BQ272" s="79" t="n">
        <f aca="false">SUMIF($V$9:$BH$9,"II",$V272:$BH272)</f>
        <v>0</v>
      </c>
      <c r="BR272" s="80" t="n">
        <f aca="false">SUMIF($V$9:$BH$9,"III",$V272:$BH272)</f>
        <v>0</v>
      </c>
      <c r="BS272" s="81" t="n">
        <f aca="false">SUMIF($V$9:$BH$9,"IV",$V272:$BH272)</f>
        <v>0</v>
      </c>
      <c r="BT272" s="78" t="n">
        <f aca="false">SUMIF($V$9:$BH$9,"V",$V272:$BH272)</f>
        <v>0</v>
      </c>
      <c r="BU272" s="82" t="n">
        <f aca="false">SUM(BP272:BT272)</f>
        <v>0</v>
      </c>
      <c r="BV272" s="83" t="n">
        <f aca="false">SUM(AO272:BH272)</f>
        <v>0</v>
      </c>
      <c r="BW272" s="84" t="n">
        <f aca="false">SUM(BI272:BK272)+BN272</f>
        <v>0</v>
      </c>
      <c r="BX272" s="83" t="n">
        <f aca="false">BL272+BM272</f>
        <v>0</v>
      </c>
      <c r="BY272" s="85" t="n">
        <f aca="false">SUM(AO272:BA272)+BM272+BN272</f>
        <v>0</v>
      </c>
      <c r="BZ272" s="86" t="n">
        <f aca="false">AY272+SUM(BA272:BL272)</f>
        <v>0</v>
      </c>
      <c r="CA272" s="88"/>
      <c r="CB272" s="88"/>
      <c r="CC272" s="88"/>
      <c r="CD272" s="88"/>
      <c r="CE272" s="88"/>
      <c r="CF272" s="88"/>
      <c r="CG272" s="88"/>
      <c r="CH272" s="91"/>
      <c r="CI272" s="91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3"/>
      <c r="L273" s="73"/>
      <c r="M273" s="74"/>
      <c r="N273" s="74"/>
      <c r="O273" s="72"/>
      <c r="P273" s="72"/>
      <c r="Q273" s="73"/>
      <c r="R273" s="73"/>
      <c r="S273" s="73"/>
      <c r="T273" s="72"/>
      <c r="U273" s="72"/>
      <c r="V273" s="74"/>
      <c r="W273" s="72"/>
      <c r="X273" s="72"/>
      <c r="Y273" s="73"/>
      <c r="Z273" s="73"/>
      <c r="AA273" s="73"/>
      <c r="AB273" s="72"/>
      <c r="AC273" s="72"/>
      <c r="AD273" s="72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2" t="n">
        <f aca="false">IF(B273="C",1,0)</f>
        <v>0</v>
      </c>
      <c r="AP273" s="72" t="n">
        <f aca="false">IF(C273="B",1,0)</f>
        <v>0</v>
      </c>
      <c r="AQ273" s="72" t="n">
        <f aca="false">IF(D273="C",1,0)</f>
        <v>0</v>
      </c>
      <c r="AR273" s="72" t="n">
        <f aca="false">IF(E273="D",1,0)</f>
        <v>0</v>
      </c>
      <c r="AS273" s="72" t="n">
        <f aca="false">IF(F273="C",1,0)</f>
        <v>0</v>
      </c>
      <c r="AT273" s="72" t="n">
        <f aca="false">IF(G273="B",1,0)</f>
        <v>0</v>
      </c>
      <c r="AU273" s="72" t="n">
        <f aca="false">IF(H273="C",1,0)</f>
        <v>0</v>
      </c>
      <c r="AV273" s="72" t="n">
        <f aca="false">IF(I273="A",1,0)</f>
        <v>0</v>
      </c>
      <c r="AW273" s="72" t="n">
        <f aca="false">IF(J273="B",1,0)</f>
        <v>0</v>
      </c>
      <c r="AX273" s="72" t="n">
        <f aca="false">IF(K273="C",1,0)</f>
        <v>0</v>
      </c>
      <c r="AY273" s="72" t="n">
        <f aca="false">IF(L273="D",1,0)</f>
        <v>0</v>
      </c>
      <c r="AZ273" s="72" t="n">
        <f aca="false">IF(M273="C",1,0)</f>
        <v>0</v>
      </c>
      <c r="BA273" s="72" t="n">
        <f aca="false">IF(N273="D",1,0)</f>
        <v>0</v>
      </c>
      <c r="BB273" s="72" t="n">
        <f aca="false">IF(O273="C",1,0)</f>
        <v>0</v>
      </c>
      <c r="BC273" s="72" t="n">
        <f aca="false">IF(P273="B",1,0)</f>
        <v>0</v>
      </c>
      <c r="BD273" s="72" t="n">
        <f aca="false">IF(Q273="D",1,0)</f>
        <v>0</v>
      </c>
      <c r="BE273" s="72" t="n">
        <f aca="false">IF(R273="C",1,0)</f>
        <v>0</v>
      </c>
      <c r="BF273" s="72" t="n">
        <f aca="false">IF(S273="A",1,0)</f>
        <v>0</v>
      </c>
      <c r="BG273" s="72" t="n">
        <f aca="false">IF(T273="A",1,0)</f>
        <v>0</v>
      </c>
      <c r="BH273" s="72" t="n">
        <f aca="false">IF(U273="B",1,0)</f>
        <v>0</v>
      </c>
      <c r="BI273" s="76" t="n">
        <f aca="false">IF(V273="N",0,V273)</f>
        <v>0</v>
      </c>
      <c r="BJ273" s="76" t="n">
        <f aca="false">IF(W273="N",0,W273)</f>
        <v>0</v>
      </c>
      <c r="BK273" s="76" t="n">
        <f aca="false">IF(X273="N",0,X273)</f>
        <v>0</v>
      </c>
      <c r="BL273" s="76" t="n">
        <f aca="false">SUM(Y273:AD273)</f>
        <v>0</v>
      </c>
      <c r="BM273" s="76" t="n">
        <f aca="false">SUM(AE273:AJ273)</f>
        <v>0</v>
      </c>
      <c r="BN273" s="76" t="n">
        <f aca="false">SUM(AK273:AN273)</f>
        <v>0</v>
      </c>
      <c r="BO273" s="77" t="n">
        <f aca="false">A273</f>
        <v>0</v>
      </c>
      <c r="BP273" s="78" t="n">
        <f aca="false">SUMIF($V$9:$BH$9,"I",$V273:$BH273)</f>
        <v>0</v>
      </c>
      <c r="BQ273" s="79" t="n">
        <f aca="false">SUMIF($V$9:$BH$9,"II",$V273:$BH273)</f>
        <v>0</v>
      </c>
      <c r="BR273" s="80" t="n">
        <f aca="false">SUMIF($V$9:$BH$9,"III",$V273:$BH273)</f>
        <v>0</v>
      </c>
      <c r="BS273" s="81" t="n">
        <f aca="false">SUMIF($V$9:$BH$9,"IV",$V273:$BH273)</f>
        <v>0</v>
      </c>
      <c r="BT273" s="78" t="n">
        <f aca="false">SUMIF($V$9:$BH$9,"V",$V273:$BH273)</f>
        <v>0</v>
      </c>
      <c r="BU273" s="82" t="n">
        <f aca="false">SUM(BP273:BT273)</f>
        <v>0</v>
      </c>
      <c r="BV273" s="83" t="n">
        <f aca="false">SUM(AO273:BH273)</f>
        <v>0</v>
      </c>
      <c r="BW273" s="84" t="n">
        <f aca="false">SUM(BI273:BK273)+BN273</f>
        <v>0</v>
      </c>
      <c r="BX273" s="83" t="n">
        <f aca="false">BL273+BM273</f>
        <v>0</v>
      </c>
      <c r="BY273" s="85" t="n">
        <f aca="false">SUM(AO273:BA273)+BM273+BN273</f>
        <v>0</v>
      </c>
      <c r="BZ273" s="86" t="n">
        <f aca="false">AY273+SUM(BA273:BL273)</f>
        <v>0</v>
      </c>
      <c r="CA273" s="88"/>
      <c r="CB273" s="88"/>
      <c r="CC273" s="88"/>
      <c r="CD273" s="88"/>
      <c r="CE273" s="88"/>
      <c r="CF273" s="88"/>
      <c r="CG273" s="88"/>
      <c r="CH273" s="91"/>
      <c r="CI273" s="91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3"/>
      <c r="L274" s="73"/>
      <c r="M274" s="74"/>
      <c r="N274" s="74"/>
      <c r="O274" s="72"/>
      <c r="P274" s="72"/>
      <c r="Q274" s="73"/>
      <c r="R274" s="73"/>
      <c r="S274" s="73"/>
      <c r="T274" s="72"/>
      <c r="U274" s="72"/>
      <c r="V274" s="74"/>
      <c r="W274" s="72"/>
      <c r="X274" s="72"/>
      <c r="Y274" s="73"/>
      <c r="Z274" s="73"/>
      <c r="AA274" s="73"/>
      <c r="AB274" s="72"/>
      <c r="AC274" s="72"/>
      <c r="AD274" s="72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2" t="n">
        <f aca="false">IF(B274="C",1,0)</f>
        <v>0</v>
      </c>
      <c r="AP274" s="72" t="n">
        <f aca="false">IF(C274="B",1,0)</f>
        <v>0</v>
      </c>
      <c r="AQ274" s="72" t="n">
        <f aca="false">IF(D274="C",1,0)</f>
        <v>0</v>
      </c>
      <c r="AR274" s="72" t="n">
        <f aca="false">IF(E274="D",1,0)</f>
        <v>0</v>
      </c>
      <c r="AS274" s="72" t="n">
        <f aca="false">IF(F274="C",1,0)</f>
        <v>0</v>
      </c>
      <c r="AT274" s="72" t="n">
        <f aca="false">IF(G274="B",1,0)</f>
        <v>0</v>
      </c>
      <c r="AU274" s="72" t="n">
        <f aca="false">IF(H274="C",1,0)</f>
        <v>0</v>
      </c>
      <c r="AV274" s="72" t="n">
        <f aca="false">IF(I274="A",1,0)</f>
        <v>0</v>
      </c>
      <c r="AW274" s="72" t="n">
        <f aca="false">IF(J274="B",1,0)</f>
        <v>0</v>
      </c>
      <c r="AX274" s="72" t="n">
        <f aca="false">IF(K274="C",1,0)</f>
        <v>0</v>
      </c>
      <c r="AY274" s="72" t="n">
        <f aca="false">IF(L274="D",1,0)</f>
        <v>0</v>
      </c>
      <c r="AZ274" s="72" t="n">
        <f aca="false">IF(M274="C",1,0)</f>
        <v>0</v>
      </c>
      <c r="BA274" s="72" t="n">
        <f aca="false">IF(N274="D",1,0)</f>
        <v>0</v>
      </c>
      <c r="BB274" s="72" t="n">
        <f aca="false">IF(O274="C",1,0)</f>
        <v>0</v>
      </c>
      <c r="BC274" s="72" t="n">
        <f aca="false">IF(P274="B",1,0)</f>
        <v>0</v>
      </c>
      <c r="BD274" s="72" t="n">
        <f aca="false">IF(Q274="D",1,0)</f>
        <v>0</v>
      </c>
      <c r="BE274" s="72" t="n">
        <f aca="false">IF(R274="C",1,0)</f>
        <v>0</v>
      </c>
      <c r="BF274" s="72" t="n">
        <f aca="false">IF(S274="A",1,0)</f>
        <v>0</v>
      </c>
      <c r="BG274" s="72" t="n">
        <f aca="false">IF(T274="A",1,0)</f>
        <v>0</v>
      </c>
      <c r="BH274" s="72" t="n">
        <f aca="false">IF(U274="B",1,0)</f>
        <v>0</v>
      </c>
      <c r="BI274" s="76" t="n">
        <f aca="false">IF(V274="N",0,V274)</f>
        <v>0</v>
      </c>
      <c r="BJ274" s="76" t="n">
        <f aca="false">IF(W274="N",0,W274)</f>
        <v>0</v>
      </c>
      <c r="BK274" s="76" t="n">
        <f aca="false">IF(X274="N",0,X274)</f>
        <v>0</v>
      </c>
      <c r="BL274" s="76" t="n">
        <f aca="false">SUM(Y274:AD274)</f>
        <v>0</v>
      </c>
      <c r="BM274" s="76" t="n">
        <f aca="false">SUM(AE274:AJ274)</f>
        <v>0</v>
      </c>
      <c r="BN274" s="76" t="n">
        <f aca="false">SUM(AK274:AN274)</f>
        <v>0</v>
      </c>
      <c r="BO274" s="77" t="n">
        <f aca="false">A274</f>
        <v>0</v>
      </c>
      <c r="BP274" s="78" t="n">
        <f aca="false">SUMIF($V$9:$BH$9,"I",$V274:$BH274)</f>
        <v>0</v>
      </c>
      <c r="BQ274" s="79" t="n">
        <f aca="false">SUMIF($V$9:$BH$9,"II",$V274:$BH274)</f>
        <v>0</v>
      </c>
      <c r="BR274" s="80" t="n">
        <f aca="false">SUMIF($V$9:$BH$9,"III",$V274:$BH274)</f>
        <v>0</v>
      </c>
      <c r="BS274" s="81" t="n">
        <f aca="false">SUMIF($V$9:$BH$9,"IV",$V274:$BH274)</f>
        <v>0</v>
      </c>
      <c r="BT274" s="78" t="n">
        <f aca="false">SUMIF($V$9:$BH$9,"V",$V274:$BH274)</f>
        <v>0</v>
      </c>
      <c r="BU274" s="82" t="n">
        <f aca="false">SUM(BP274:BT274)</f>
        <v>0</v>
      </c>
      <c r="BV274" s="83" t="n">
        <f aca="false">SUM(AO274:BH274)</f>
        <v>0</v>
      </c>
      <c r="BW274" s="84" t="n">
        <f aca="false">SUM(BI274:BK274)+BN274</f>
        <v>0</v>
      </c>
      <c r="BX274" s="83" t="n">
        <f aca="false">BL274+BM274</f>
        <v>0</v>
      </c>
      <c r="BY274" s="85" t="n">
        <f aca="false">SUM(AO274:BA274)+BM274+BN274</f>
        <v>0</v>
      </c>
      <c r="BZ274" s="86" t="n">
        <f aca="false">AY274+SUM(BA274:BL274)</f>
        <v>0</v>
      </c>
      <c r="CA274" s="88"/>
      <c r="CB274" s="88"/>
      <c r="CC274" s="88"/>
      <c r="CD274" s="88"/>
      <c r="CE274" s="88"/>
      <c r="CF274" s="88"/>
      <c r="CG274" s="88"/>
      <c r="CH274" s="91"/>
      <c r="CI274" s="91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3"/>
      <c r="L275" s="73"/>
      <c r="M275" s="74"/>
      <c r="N275" s="74"/>
      <c r="O275" s="72"/>
      <c r="P275" s="72"/>
      <c r="Q275" s="73"/>
      <c r="R275" s="73"/>
      <c r="S275" s="73"/>
      <c r="T275" s="72"/>
      <c r="U275" s="72"/>
      <c r="V275" s="74"/>
      <c r="W275" s="72"/>
      <c r="X275" s="72"/>
      <c r="Y275" s="73"/>
      <c r="Z275" s="73"/>
      <c r="AA275" s="73"/>
      <c r="AB275" s="72"/>
      <c r="AC275" s="72"/>
      <c r="AD275" s="72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2" t="n">
        <f aca="false">IF(B275="C",1,0)</f>
        <v>0</v>
      </c>
      <c r="AP275" s="72" t="n">
        <f aca="false">IF(C275="B",1,0)</f>
        <v>0</v>
      </c>
      <c r="AQ275" s="72" t="n">
        <f aca="false">IF(D275="C",1,0)</f>
        <v>0</v>
      </c>
      <c r="AR275" s="72" t="n">
        <f aca="false">IF(E275="D",1,0)</f>
        <v>0</v>
      </c>
      <c r="AS275" s="72" t="n">
        <f aca="false">IF(F275="C",1,0)</f>
        <v>0</v>
      </c>
      <c r="AT275" s="72" t="n">
        <f aca="false">IF(G275="B",1,0)</f>
        <v>0</v>
      </c>
      <c r="AU275" s="72" t="n">
        <f aca="false">IF(H275="C",1,0)</f>
        <v>0</v>
      </c>
      <c r="AV275" s="72" t="n">
        <f aca="false">IF(I275="A",1,0)</f>
        <v>0</v>
      </c>
      <c r="AW275" s="72" t="n">
        <f aca="false">IF(J275="B",1,0)</f>
        <v>0</v>
      </c>
      <c r="AX275" s="72" t="n">
        <f aca="false">IF(K275="C",1,0)</f>
        <v>0</v>
      </c>
      <c r="AY275" s="72" t="n">
        <f aca="false">IF(L275="D",1,0)</f>
        <v>0</v>
      </c>
      <c r="AZ275" s="72" t="n">
        <f aca="false">IF(M275="C",1,0)</f>
        <v>0</v>
      </c>
      <c r="BA275" s="72" t="n">
        <f aca="false">IF(N275="D",1,0)</f>
        <v>0</v>
      </c>
      <c r="BB275" s="72" t="n">
        <f aca="false">IF(O275="C",1,0)</f>
        <v>0</v>
      </c>
      <c r="BC275" s="72" t="n">
        <f aca="false">IF(P275="B",1,0)</f>
        <v>0</v>
      </c>
      <c r="BD275" s="72" t="n">
        <f aca="false">IF(Q275="D",1,0)</f>
        <v>0</v>
      </c>
      <c r="BE275" s="72" t="n">
        <f aca="false">IF(R275="C",1,0)</f>
        <v>0</v>
      </c>
      <c r="BF275" s="72" t="n">
        <f aca="false">IF(S275="A",1,0)</f>
        <v>0</v>
      </c>
      <c r="BG275" s="72" t="n">
        <f aca="false">IF(T275="A",1,0)</f>
        <v>0</v>
      </c>
      <c r="BH275" s="72" t="n">
        <f aca="false">IF(U275="B",1,0)</f>
        <v>0</v>
      </c>
      <c r="BI275" s="76" t="n">
        <f aca="false">IF(V275="N",0,V275)</f>
        <v>0</v>
      </c>
      <c r="BJ275" s="76" t="n">
        <f aca="false">IF(W275="N",0,W275)</f>
        <v>0</v>
      </c>
      <c r="BK275" s="76" t="n">
        <f aca="false">IF(X275="N",0,X275)</f>
        <v>0</v>
      </c>
      <c r="BL275" s="76" t="n">
        <f aca="false">SUM(Y275:AD275)</f>
        <v>0</v>
      </c>
      <c r="BM275" s="76" t="n">
        <f aca="false">SUM(AE275:AJ275)</f>
        <v>0</v>
      </c>
      <c r="BN275" s="76" t="n">
        <f aca="false">SUM(AK275:AN275)</f>
        <v>0</v>
      </c>
      <c r="BO275" s="77" t="n">
        <f aca="false">A275</f>
        <v>0</v>
      </c>
      <c r="BP275" s="78" t="n">
        <f aca="false">SUMIF($V$9:$BH$9,"I",$V275:$BH275)</f>
        <v>0</v>
      </c>
      <c r="BQ275" s="79" t="n">
        <f aca="false">SUMIF($V$9:$BH$9,"II",$V275:$BH275)</f>
        <v>0</v>
      </c>
      <c r="BR275" s="80" t="n">
        <f aca="false">SUMIF($V$9:$BH$9,"III",$V275:$BH275)</f>
        <v>0</v>
      </c>
      <c r="BS275" s="81" t="n">
        <f aca="false">SUMIF($V$9:$BH$9,"IV",$V275:$BH275)</f>
        <v>0</v>
      </c>
      <c r="BT275" s="78" t="n">
        <f aca="false">SUMIF($V$9:$BH$9,"V",$V275:$BH275)</f>
        <v>0</v>
      </c>
      <c r="BU275" s="82" t="n">
        <f aca="false">SUM(BP275:BT275)</f>
        <v>0</v>
      </c>
      <c r="BV275" s="83" t="n">
        <f aca="false">SUM(AO275:BH275)</f>
        <v>0</v>
      </c>
      <c r="BW275" s="84" t="n">
        <f aca="false">SUM(BI275:BK275)+BN275</f>
        <v>0</v>
      </c>
      <c r="BX275" s="83" t="n">
        <f aca="false">BL275+BM275</f>
        <v>0</v>
      </c>
      <c r="BY275" s="85" t="n">
        <f aca="false">SUM(AO275:BA275)+BM275+BN275</f>
        <v>0</v>
      </c>
      <c r="BZ275" s="86" t="n">
        <f aca="false">AY275+SUM(BA275:BL275)</f>
        <v>0</v>
      </c>
      <c r="CA275" s="88"/>
      <c r="CB275" s="88"/>
      <c r="CC275" s="88"/>
      <c r="CD275" s="88"/>
      <c r="CE275" s="88"/>
      <c r="CF275" s="88"/>
      <c r="CG275" s="88"/>
      <c r="CH275" s="91"/>
      <c r="CI275" s="91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3"/>
      <c r="L276" s="73"/>
      <c r="M276" s="74"/>
      <c r="N276" s="74"/>
      <c r="O276" s="72"/>
      <c r="P276" s="72"/>
      <c r="Q276" s="73"/>
      <c r="R276" s="73"/>
      <c r="S276" s="73"/>
      <c r="T276" s="72"/>
      <c r="U276" s="72"/>
      <c r="V276" s="74"/>
      <c r="W276" s="72"/>
      <c r="X276" s="72"/>
      <c r="Y276" s="73"/>
      <c r="Z276" s="73"/>
      <c r="AA276" s="73"/>
      <c r="AB276" s="72"/>
      <c r="AC276" s="72"/>
      <c r="AD276" s="72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2" t="n">
        <f aca="false">IF(B276="C",1,0)</f>
        <v>0</v>
      </c>
      <c r="AP276" s="72" t="n">
        <f aca="false">IF(C276="B",1,0)</f>
        <v>0</v>
      </c>
      <c r="AQ276" s="72" t="n">
        <f aca="false">IF(D276="C",1,0)</f>
        <v>0</v>
      </c>
      <c r="AR276" s="72" t="n">
        <f aca="false">IF(E276="D",1,0)</f>
        <v>0</v>
      </c>
      <c r="AS276" s="72" t="n">
        <f aca="false">IF(F276="C",1,0)</f>
        <v>0</v>
      </c>
      <c r="AT276" s="72" t="n">
        <f aca="false">IF(G276="B",1,0)</f>
        <v>0</v>
      </c>
      <c r="AU276" s="72" t="n">
        <f aca="false">IF(H276="C",1,0)</f>
        <v>0</v>
      </c>
      <c r="AV276" s="72" t="n">
        <f aca="false">IF(I276="A",1,0)</f>
        <v>0</v>
      </c>
      <c r="AW276" s="72" t="n">
        <f aca="false">IF(J276="B",1,0)</f>
        <v>0</v>
      </c>
      <c r="AX276" s="72" t="n">
        <f aca="false">IF(K276="C",1,0)</f>
        <v>0</v>
      </c>
      <c r="AY276" s="72" t="n">
        <f aca="false">IF(L276="D",1,0)</f>
        <v>0</v>
      </c>
      <c r="AZ276" s="72" t="n">
        <f aca="false">IF(M276="C",1,0)</f>
        <v>0</v>
      </c>
      <c r="BA276" s="72" t="n">
        <f aca="false">IF(N276="D",1,0)</f>
        <v>0</v>
      </c>
      <c r="BB276" s="72" t="n">
        <f aca="false">IF(O276="C",1,0)</f>
        <v>0</v>
      </c>
      <c r="BC276" s="72" t="n">
        <f aca="false">IF(P276="B",1,0)</f>
        <v>0</v>
      </c>
      <c r="BD276" s="72" t="n">
        <f aca="false">IF(Q276="D",1,0)</f>
        <v>0</v>
      </c>
      <c r="BE276" s="72" t="n">
        <f aca="false">IF(R276="C",1,0)</f>
        <v>0</v>
      </c>
      <c r="BF276" s="72" t="n">
        <f aca="false">IF(S276="A",1,0)</f>
        <v>0</v>
      </c>
      <c r="BG276" s="72" t="n">
        <f aca="false">IF(T276="A",1,0)</f>
        <v>0</v>
      </c>
      <c r="BH276" s="72" t="n">
        <f aca="false">IF(U276="B",1,0)</f>
        <v>0</v>
      </c>
      <c r="BI276" s="76" t="n">
        <f aca="false">IF(V276="N",0,V276)</f>
        <v>0</v>
      </c>
      <c r="BJ276" s="76" t="n">
        <f aca="false">IF(W276="N",0,W276)</f>
        <v>0</v>
      </c>
      <c r="BK276" s="76" t="n">
        <f aca="false">IF(X276="N",0,X276)</f>
        <v>0</v>
      </c>
      <c r="BL276" s="76" t="n">
        <f aca="false">SUM(Y276:AD276)</f>
        <v>0</v>
      </c>
      <c r="BM276" s="76" t="n">
        <f aca="false">SUM(AE276:AJ276)</f>
        <v>0</v>
      </c>
      <c r="BN276" s="76" t="n">
        <f aca="false">SUM(AK276:AN276)</f>
        <v>0</v>
      </c>
      <c r="BO276" s="77" t="n">
        <f aca="false">A276</f>
        <v>0</v>
      </c>
      <c r="BP276" s="78" t="n">
        <f aca="false">SUMIF($V$9:$BH$9,"I",$V276:$BH276)</f>
        <v>0</v>
      </c>
      <c r="BQ276" s="79" t="n">
        <f aca="false">SUMIF($V$9:$BH$9,"II",$V276:$BH276)</f>
        <v>0</v>
      </c>
      <c r="BR276" s="80" t="n">
        <f aca="false">SUMIF($V$9:$BH$9,"III",$V276:$BH276)</f>
        <v>0</v>
      </c>
      <c r="BS276" s="81" t="n">
        <f aca="false">SUMIF($V$9:$BH$9,"IV",$V276:$BH276)</f>
        <v>0</v>
      </c>
      <c r="BT276" s="78" t="n">
        <f aca="false">SUMIF($V$9:$BH$9,"V",$V276:$BH276)</f>
        <v>0</v>
      </c>
      <c r="BU276" s="82" t="n">
        <f aca="false">SUM(BP276:BT276)</f>
        <v>0</v>
      </c>
      <c r="BV276" s="83" t="n">
        <f aca="false">SUM(AO276:BH276)</f>
        <v>0</v>
      </c>
      <c r="BW276" s="84" t="n">
        <f aca="false">SUM(BI276:BK276)+BN276</f>
        <v>0</v>
      </c>
      <c r="BX276" s="83" t="n">
        <f aca="false">BL276+BM276</f>
        <v>0</v>
      </c>
      <c r="BY276" s="85" t="n">
        <f aca="false">SUM(AO276:BA276)+BM276+BN276</f>
        <v>0</v>
      </c>
      <c r="BZ276" s="86" t="n">
        <f aca="false">AY276+SUM(BA276:BL276)</f>
        <v>0</v>
      </c>
      <c r="CA276" s="88"/>
      <c r="CB276" s="88"/>
      <c r="CC276" s="88"/>
      <c r="CD276" s="88"/>
      <c r="CE276" s="88"/>
      <c r="CF276" s="88"/>
      <c r="CG276" s="88"/>
      <c r="CH276" s="91"/>
      <c r="CI276" s="91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3"/>
      <c r="L277" s="73"/>
      <c r="M277" s="74"/>
      <c r="N277" s="74"/>
      <c r="O277" s="72"/>
      <c r="P277" s="72"/>
      <c r="Q277" s="73"/>
      <c r="R277" s="73"/>
      <c r="S277" s="73"/>
      <c r="T277" s="72"/>
      <c r="U277" s="72"/>
      <c r="V277" s="74"/>
      <c r="W277" s="72"/>
      <c r="X277" s="72"/>
      <c r="Y277" s="73"/>
      <c r="Z277" s="73"/>
      <c r="AA277" s="73"/>
      <c r="AB277" s="72"/>
      <c r="AC277" s="72"/>
      <c r="AD277" s="72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2" t="n">
        <f aca="false">IF(B277="C",1,0)</f>
        <v>0</v>
      </c>
      <c r="AP277" s="72" t="n">
        <f aca="false">IF(C277="B",1,0)</f>
        <v>0</v>
      </c>
      <c r="AQ277" s="72" t="n">
        <f aca="false">IF(D277="C",1,0)</f>
        <v>0</v>
      </c>
      <c r="AR277" s="72" t="n">
        <f aca="false">IF(E277="D",1,0)</f>
        <v>0</v>
      </c>
      <c r="AS277" s="72" t="n">
        <f aca="false">IF(F277="C",1,0)</f>
        <v>0</v>
      </c>
      <c r="AT277" s="72" t="n">
        <f aca="false">IF(G277="B",1,0)</f>
        <v>0</v>
      </c>
      <c r="AU277" s="72" t="n">
        <f aca="false">IF(H277="C",1,0)</f>
        <v>0</v>
      </c>
      <c r="AV277" s="72" t="n">
        <f aca="false">IF(I277="A",1,0)</f>
        <v>0</v>
      </c>
      <c r="AW277" s="72" t="n">
        <f aca="false">IF(J277="B",1,0)</f>
        <v>0</v>
      </c>
      <c r="AX277" s="72" t="n">
        <f aca="false">IF(K277="C",1,0)</f>
        <v>0</v>
      </c>
      <c r="AY277" s="72" t="n">
        <f aca="false">IF(L277="D",1,0)</f>
        <v>0</v>
      </c>
      <c r="AZ277" s="72" t="n">
        <f aca="false">IF(M277="C",1,0)</f>
        <v>0</v>
      </c>
      <c r="BA277" s="72" t="n">
        <f aca="false">IF(N277="D",1,0)</f>
        <v>0</v>
      </c>
      <c r="BB277" s="72" t="n">
        <f aca="false">IF(O277="C",1,0)</f>
        <v>0</v>
      </c>
      <c r="BC277" s="72" t="n">
        <f aca="false">IF(P277="B",1,0)</f>
        <v>0</v>
      </c>
      <c r="BD277" s="72" t="n">
        <f aca="false">IF(Q277="D",1,0)</f>
        <v>0</v>
      </c>
      <c r="BE277" s="72" t="n">
        <f aca="false">IF(R277="C",1,0)</f>
        <v>0</v>
      </c>
      <c r="BF277" s="72" t="n">
        <f aca="false">IF(S277="A",1,0)</f>
        <v>0</v>
      </c>
      <c r="BG277" s="72" t="n">
        <f aca="false">IF(T277="A",1,0)</f>
        <v>0</v>
      </c>
      <c r="BH277" s="72" t="n">
        <f aca="false">IF(U277="B",1,0)</f>
        <v>0</v>
      </c>
      <c r="BI277" s="76" t="n">
        <f aca="false">IF(V277="N",0,V277)</f>
        <v>0</v>
      </c>
      <c r="BJ277" s="76" t="n">
        <f aca="false">IF(W277="N",0,W277)</f>
        <v>0</v>
      </c>
      <c r="BK277" s="76" t="n">
        <f aca="false">IF(X277="N",0,X277)</f>
        <v>0</v>
      </c>
      <c r="BL277" s="76" t="n">
        <f aca="false">SUM(Y277:AD277)</f>
        <v>0</v>
      </c>
      <c r="BM277" s="76" t="n">
        <f aca="false">SUM(AE277:AJ277)</f>
        <v>0</v>
      </c>
      <c r="BN277" s="76" t="n">
        <f aca="false">SUM(AK277:AN277)</f>
        <v>0</v>
      </c>
      <c r="BO277" s="77" t="n">
        <f aca="false">A277</f>
        <v>0</v>
      </c>
      <c r="BP277" s="78" t="n">
        <f aca="false">SUMIF($V$9:$BH$9,"I",$V277:$BH277)</f>
        <v>0</v>
      </c>
      <c r="BQ277" s="79" t="n">
        <f aca="false">SUMIF($V$9:$BH$9,"II",$V277:$BH277)</f>
        <v>0</v>
      </c>
      <c r="BR277" s="80" t="n">
        <f aca="false">SUMIF($V$9:$BH$9,"III",$V277:$BH277)</f>
        <v>0</v>
      </c>
      <c r="BS277" s="81" t="n">
        <f aca="false">SUMIF($V$9:$BH$9,"IV",$V277:$BH277)</f>
        <v>0</v>
      </c>
      <c r="BT277" s="78" t="n">
        <f aca="false">SUMIF($V$9:$BH$9,"V",$V277:$BH277)</f>
        <v>0</v>
      </c>
      <c r="BU277" s="82" t="n">
        <f aca="false">SUM(BP277:BT277)</f>
        <v>0</v>
      </c>
      <c r="BV277" s="83" t="n">
        <f aca="false">SUM(AO277:BH277)</f>
        <v>0</v>
      </c>
      <c r="BW277" s="84" t="n">
        <f aca="false">SUM(BI277:BK277)+BN277</f>
        <v>0</v>
      </c>
      <c r="BX277" s="83" t="n">
        <f aca="false">BL277+BM277</f>
        <v>0</v>
      </c>
      <c r="BY277" s="85" t="n">
        <f aca="false">SUM(AO277:BA277)+BM277+BN277</f>
        <v>0</v>
      </c>
      <c r="BZ277" s="86" t="n">
        <f aca="false">AY277+SUM(BA277:BL277)</f>
        <v>0</v>
      </c>
      <c r="CA277" s="88"/>
      <c r="CB277" s="88"/>
      <c r="CC277" s="88"/>
      <c r="CD277" s="88"/>
      <c r="CE277" s="88"/>
      <c r="CF277" s="88"/>
      <c r="CG277" s="88"/>
      <c r="CH277" s="91"/>
      <c r="CI277" s="91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3"/>
      <c r="L278" s="73"/>
      <c r="M278" s="74"/>
      <c r="N278" s="74"/>
      <c r="O278" s="72"/>
      <c r="P278" s="72"/>
      <c r="Q278" s="73"/>
      <c r="R278" s="73"/>
      <c r="S278" s="73"/>
      <c r="T278" s="72"/>
      <c r="U278" s="72"/>
      <c r="V278" s="74"/>
      <c r="W278" s="72"/>
      <c r="X278" s="72"/>
      <c r="Y278" s="73"/>
      <c r="Z278" s="73"/>
      <c r="AA278" s="73"/>
      <c r="AB278" s="72"/>
      <c r="AC278" s="72"/>
      <c r="AD278" s="72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2" t="n">
        <f aca="false">IF(B278="C",1,0)</f>
        <v>0</v>
      </c>
      <c r="AP278" s="72" t="n">
        <f aca="false">IF(C278="B",1,0)</f>
        <v>0</v>
      </c>
      <c r="AQ278" s="72" t="n">
        <f aca="false">IF(D278="C",1,0)</f>
        <v>0</v>
      </c>
      <c r="AR278" s="72" t="n">
        <f aca="false">IF(E278="D",1,0)</f>
        <v>0</v>
      </c>
      <c r="AS278" s="72" t="n">
        <f aca="false">IF(F278="C",1,0)</f>
        <v>0</v>
      </c>
      <c r="AT278" s="72" t="n">
        <f aca="false">IF(G278="B",1,0)</f>
        <v>0</v>
      </c>
      <c r="AU278" s="72" t="n">
        <f aca="false">IF(H278="C",1,0)</f>
        <v>0</v>
      </c>
      <c r="AV278" s="72" t="n">
        <f aca="false">IF(I278="A",1,0)</f>
        <v>0</v>
      </c>
      <c r="AW278" s="72" t="n">
        <f aca="false">IF(J278="B",1,0)</f>
        <v>0</v>
      </c>
      <c r="AX278" s="72" t="n">
        <f aca="false">IF(K278="C",1,0)</f>
        <v>0</v>
      </c>
      <c r="AY278" s="72" t="n">
        <f aca="false">IF(L278="D",1,0)</f>
        <v>0</v>
      </c>
      <c r="AZ278" s="72" t="n">
        <f aca="false">IF(M278="C",1,0)</f>
        <v>0</v>
      </c>
      <c r="BA278" s="72" t="n">
        <f aca="false">IF(N278="D",1,0)</f>
        <v>0</v>
      </c>
      <c r="BB278" s="72" t="n">
        <f aca="false">IF(O278="C",1,0)</f>
        <v>0</v>
      </c>
      <c r="BC278" s="72" t="n">
        <f aca="false">IF(P278="B",1,0)</f>
        <v>0</v>
      </c>
      <c r="BD278" s="72" t="n">
        <f aca="false">IF(Q278="D",1,0)</f>
        <v>0</v>
      </c>
      <c r="BE278" s="72" t="n">
        <f aca="false">IF(R278="C",1,0)</f>
        <v>0</v>
      </c>
      <c r="BF278" s="72" t="n">
        <f aca="false">IF(S278="A",1,0)</f>
        <v>0</v>
      </c>
      <c r="BG278" s="72" t="n">
        <f aca="false">IF(T278="A",1,0)</f>
        <v>0</v>
      </c>
      <c r="BH278" s="72" t="n">
        <f aca="false">IF(U278="B",1,0)</f>
        <v>0</v>
      </c>
      <c r="BI278" s="76" t="n">
        <f aca="false">IF(V278="N",0,V278)</f>
        <v>0</v>
      </c>
      <c r="BJ278" s="76" t="n">
        <f aca="false">IF(W278="N",0,W278)</f>
        <v>0</v>
      </c>
      <c r="BK278" s="76" t="n">
        <f aca="false">IF(X278="N",0,X278)</f>
        <v>0</v>
      </c>
      <c r="BL278" s="76" t="n">
        <f aca="false">SUM(Y278:AD278)</f>
        <v>0</v>
      </c>
      <c r="BM278" s="76" t="n">
        <f aca="false">SUM(AE278:AJ278)</f>
        <v>0</v>
      </c>
      <c r="BN278" s="76" t="n">
        <f aca="false">SUM(AK278:AN278)</f>
        <v>0</v>
      </c>
      <c r="BO278" s="77" t="n">
        <f aca="false">A278</f>
        <v>0</v>
      </c>
      <c r="BP278" s="78" t="n">
        <f aca="false">SUMIF($V$9:$BH$9,"I",$V278:$BH278)</f>
        <v>0</v>
      </c>
      <c r="BQ278" s="79" t="n">
        <f aca="false">SUMIF($V$9:$BH$9,"II",$V278:$BH278)</f>
        <v>0</v>
      </c>
      <c r="BR278" s="80" t="n">
        <f aca="false">SUMIF($V$9:$BH$9,"III",$V278:$BH278)</f>
        <v>0</v>
      </c>
      <c r="BS278" s="81" t="n">
        <f aca="false">SUMIF($V$9:$BH$9,"IV",$V278:$BH278)</f>
        <v>0</v>
      </c>
      <c r="BT278" s="78" t="n">
        <f aca="false">SUMIF($V$9:$BH$9,"V",$V278:$BH278)</f>
        <v>0</v>
      </c>
      <c r="BU278" s="82" t="n">
        <f aca="false">SUM(BP278:BT278)</f>
        <v>0</v>
      </c>
      <c r="BV278" s="83" t="n">
        <f aca="false">SUM(AO278:BH278)</f>
        <v>0</v>
      </c>
      <c r="BW278" s="84" t="n">
        <f aca="false">SUM(BI278:BK278)+BN278</f>
        <v>0</v>
      </c>
      <c r="BX278" s="83" t="n">
        <f aca="false">BL278+BM278</f>
        <v>0</v>
      </c>
      <c r="BY278" s="85" t="n">
        <f aca="false">SUM(AO278:BA278)+BM278+BN278</f>
        <v>0</v>
      </c>
      <c r="BZ278" s="86" t="n">
        <f aca="false">AY278+SUM(BA278:BL278)</f>
        <v>0</v>
      </c>
      <c r="CA278" s="88"/>
      <c r="CB278" s="88"/>
      <c r="CC278" s="88"/>
      <c r="CD278" s="88"/>
      <c r="CE278" s="88"/>
      <c r="CF278" s="88"/>
      <c r="CG278" s="88"/>
      <c r="CH278" s="91"/>
      <c r="CI278" s="91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3"/>
      <c r="L279" s="73"/>
      <c r="M279" s="74"/>
      <c r="N279" s="74"/>
      <c r="O279" s="72"/>
      <c r="P279" s="72"/>
      <c r="Q279" s="73"/>
      <c r="R279" s="73"/>
      <c r="S279" s="73"/>
      <c r="T279" s="72"/>
      <c r="U279" s="72"/>
      <c r="V279" s="74"/>
      <c r="W279" s="72"/>
      <c r="X279" s="72"/>
      <c r="Y279" s="73"/>
      <c r="Z279" s="73"/>
      <c r="AA279" s="73"/>
      <c r="AB279" s="72"/>
      <c r="AC279" s="72"/>
      <c r="AD279" s="72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2" t="n">
        <f aca="false">IF(B279="C",1,0)</f>
        <v>0</v>
      </c>
      <c r="AP279" s="72" t="n">
        <f aca="false">IF(C279="B",1,0)</f>
        <v>0</v>
      </c>
      <c r="AQ279" s="72" t="n">
        <f aca="false">IF(D279="C",1,0)</f>
        <v>0</v>
      </c>
      <c r="AR279" s="72" t="n">
        <f aca="false">IF(E279="D",1,0)</f>
        <v>0</v>
      </c>
      <c r="AS279" s="72" t="n">
        <f aca="false">IF(F279="C",1,0)</f>
        <v>0</v>
      </c>
      <c r="AT279" s="72" t="n">
        <f aca="false">IF(G279="B",1,0)</f>
        <v>0</v>
      </c>
      <c r="AU279" s="72" t="n">
        <f aca="false">IF(H279="C",1,0)</f>
        <v>0</v>
      </c>
      <c r="AV279" s="72" t="n">
        <f aca="false">IF(I279="A",1,0)</f>
        <v>0</v>
      </c>
      <c r="AW279" s="72" t="n">
        <f aca="false">IF(J279="B",1,0)</f>
        <v>0</v>
      </c>
      <c r="AX279" s="72" t="n">
        <f aca="false">IF(K279="C",1,0)</f>
        <v>0</v>
      </c>
      <c r="AY279" s="72" t="n">
        <f aca="false">IF(L279="D",1,0)</f>
        <v>0</v>
      </c>
      <c r="AZ279" s="72" t="n">
        <f aca="false">IF(M279="C",1,0)</f>
        <v>0</v>
      </c>
      <c r="BA279" s="72" t="n">
        <f aca="false">IF(N279="D",1,0)</f>
        <v>0</v>
      </c>
      <c r="BB279" s="72" t="n">
        <f aca="false">IF(O279="C",1,0)</f>
        <v>0</v>
      </c>
      <c r="BC279" s="72" t="n">
        <f aca="false">IF(P279="B",1,0)</f>
        <v>0</v>
      </c>
      <c r="BD279" s="72" t="n">
        <f aca="false">IF(Q279="D",1,0)</f>
        <v>0</v>
      </c>
      <c r="BE279" s="72" t="n">
        <f aca="false">IF(R279="C",1,0)</f>
        <v>0</v>
      </c>
      <c r="BF279" s="72" t="n">
        <f aca="false">IF(S279="A",1,0)</f>
        <v>0</v>
      </c>
      <c r="BG279" s="72" t="n">
        <f aca="false">IF(T279="A",1,0)</f>
        <v>0</v>
      </c>
      <c r="BH279" s="72" t="n">
        <f aca="false">IF(U279="B",1,0)</f>
        <v>0</v>
      </c>
      <c r="BI279" s="76" t="n">
        <f aca="false">IF(V279="N",0,V279)</f>
        <v>0</v>
      </c>
      <c r="BJ279" s="76" t="n">
        <f aca="false">IF(W279="N",0,W279)</f>
        <v>0</v>
      </c>
      <c r="BK279" s="76" t="n">
        <f aca="false">IF(X279="N",0,X279)</f>
        <v>0</v>
      </c>
      <c r="BL279" s="76" t="n">
        <f aca="false">SUM(Y279:AD279)</f>
        <v>0</v>
      </c>
      <c r="BM279" s="76" t="n">
        <f aca="false">SUM(AE279:AJ279)</f>
        <v>0</v>
      </c>
      <c r="BN279" s="76" t="n">
        <f aca="false">SUM(AK279:AN279)</f>
        <v>0</v>
      </c>
      <c r="BO279" s="77" t="n">
        <f aca="false">A279</f>
        <v>0</v>
      </c>
      <c r="BP279" s="78" t="n">
        <f aca="false">SUMIF($V$9:$BH$9,"I",$V279:$BH279)</f>
        <v>0</v>
      </c>
      <c r="BQ279" s="79" t="n">
        <f aca="false">SUMIF($V$9:$BH$9,"II",$V279:$BH279)</f>
        <v>0</v>
      </c>
      <c r="BR279" s="80" t="n">
        <f aca="false">SUMIF($V$9:$BH$9,"III",$V279:$BH279)</f>
        <v>0</v>
      </c>
      <c r="BS279" s="81" t="n">
        <f aca="false">SUMIF($V$9:$BH$9,"IV",$V279:$BH279)</f>
        <v>0</v>
      </c>
      <c r="BT279" s="78" t="n">
        <f aca="false">SUMIF($V$9:$BH$9,"V",$V279:$BH279)</f>
        <v>0</v>
      </c>
      <c r="BU279" s="82" t="n">
        <f aca="false">SUM(BP279:BT279)</f>
        <v>0</v>
      </c>
      <c r="BV279" s="83" t="n">
        <f aca="false">SUM(AO279:BH279)</f>
        <v>0</v>
      </c>
      <c r="BW279" s="84" t="n">
        <f aca="false">SUM(BI279:BK279)+BN279</f>
        <v>0</v>
      </c>
      <c r="BX279" s="83" t="n">
        <f aca="false">BL279+BM279</f>
        <v>0</v>
      </c>
      <c r="BY279" s="85" t="n">
        <f aca="false">SUM(AO279:BA279)+BM279+BN279</f>
        <v>0</v>
      </c>
      <c r="BZ279" s="86" t="n">
        <f aca="false">AY279+SUM(BA279:BL279)</f>
        <v>0</v>
      </c>
      <c r="CA279" s="88"/>
      <c r="CB279" s="88"/>
      <c r="CC279" s="88"/>
      <c r="CD279" s="88"/>
      <c r="CE279" s="88"/>
      <c r="CF279" s="88"/>
      <c r="CG279" s="88"/>
      <c r="CH279" s="91"/>
      <c r="CI279" s="91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3"/>
      <c r="L280" s="73"/>
      <c r="M280" s="74"/>
      <c r="N280" s="74"/>
      <c r="O280" s="72"/>
      <c r="P280" s="72"/>
      <c r="Q280" s="73"/>
      <c r="R280" s="73"/>
      <c r="S280" s="73"/>
      <c r="T280" s="72"/>
      <c r="U280" s="72"/>
      <c r="V280" s="74"/>
      <c r="W280" s="72"/>
      <c r="X280" s="72"/>
      <c r="Y280" s="73"/>
      <c r="Z280" s="73"/>
      <c r="AA280" s="73"/>
      <c r="AB280" s="72"/>
      <c r="AC280" s="72"/>
      <c r="AD280" s="72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2" t="n">
        <f aca="false">IF(B280="C",1,0)</f>
        <v>0</v>
      </c>
      <c r="AP280" s="72" t="n">
        <f aca="false">IF(C280="B",1,0)</f>
        <v>0</v>
      </c>
      <c r="AQ280" s="72" t="n">
        <f aca="false">IF(D280="C",1,0)</f>
        <v>0</v>
      </c>
      <c r="AR280" s="72" t="n">
        <f aca="false">IF(E280="D",1,0)</f>
        <v>0</v>
      </c>
      <c r="AS280" s="72" t="n">
        <f aca="false">IF(F280="C",1,0)</f>
        <v>0</v>
      </c>
      <c r="AT280" s="72" t="n">
        <f aca="false">IF(G280="B",1,0)</f>
        <v>0</v>
      </c>
      <c r="AU280" s="72" t="n">
        <f aca="false">IF(H280="C",1,0)</f>
        <v>0</v>
      </c>
      <c r="AV280" s="72" t="n">
        <f aca="false">IF(I280="A",1,0)</f>
        <v>0</v>
      </c>
      <c r="AW280" s="72" t="n">
        <f aca="false">IF(J280="B",1,0)</f>
        <v>0</v>
      </c>
      <c r="AX280" s="72" t="n">
        <f aca="false">IF(K280="C",1,0)</f>
        <v>0</v>
      </c>
      <c r="AY280" s="72" t="n">
        <f aca="false">IF(L280="D",1,0)</f>
        <v>0</v>
      </c>
      <c r="AZ280" s="72" t="n">
        <f aca="false">IF(M280="C",1,0)</f>
        <v>0</v>
      </c>
      <c r="BA280" s="72" t="n">
        <f aca="false">IF(N280="D",1,0)</f>
        <v>0</v>
      </c>
      <c r="BB280" s="72" t="n">
        <f aca="false">IF(O280="C",1,0)</f>
        <v>0</v>
      </c>
      <c r="BC280" s="72" t="n">
        <f aca="false">IF(P280="B",1,0)</f>
        <v>0</v>
      </c>
      <c r="BD280" s="72" t="n">
        <f aca="false">IF(Q280="D",1,0)</f>
        <v>0</v>
      </c>
      <c r="BE280" s="72" t="n">
        <f aca="false">IF(R280="C",1,0)</f>
        <v>0</v>
      </c>
      <c r="BF280" s="72" t="n">
        <f aca="false">IF(S280="A",1,0)</f>
        <v>0</v>
      </c>
      <c r="BG280" s="72" t="n">
        <f aca="false">IF(T280="A",1,0)</f>
        <v>0</v>
      </c>
      <c r="BH280" s="72" t="n">
        <f aca="false">IF(U280="B",1,0)</f>
        <v>0</v>
      </c>
      <c r="BI280" s="76" t="n">
        <f aca="false">IF(V280="N",0,V280)</f>
        <v>0</v>
      </c>
      <c r="BJ280" s="76" t="n">
        <f aca="false">IF(W280="N",0,W280)</f>
        <v>0</v>
      </c>
      <c r="BK280" s="76" t="n">
        <f aca="false">IF(X280="N",0,X280)</f>
        <v>0</v>
      </c>
      <c r="BL280" s="76" t="n">
        <f aca="false">SUM(Y280:AD280)</f>
        <v>0</v>
      </c>
      <c r="BM280" s="76" t="n">
        <f aca="false">SUM(AE280:AJ280)</f>
        <v>0</v>
      </c>
      <c r="BN280" s="76" t="n">
        <f aca="false">SUM(AK280:AN280)</f>
        <v>0</v>
      </c>
      <c r="BO280" s="77" t="n">
        <f aca="false">A280</f>
        <v>0</v>
      </c>
      <c r="BP280" s="78" t="n">
        <f aca="false">SUMIF($V$9:$BH$9,"I",$V280:$BH280)</f>
        <v>0</v>
      </c>
      <c r="BQ280" s="79" t="n">
        <f aca="false">SUMIF($V$9:$BH$9,"II",$V280:$BH280)</f>
        <v>0</v>
      </c>
      <c r="BR280" s="80" t="n">
        <f aca="false">SUMIF($V$9:$BH$9,"III",$V280:$BH280)</f>
        <v>0</v>
      </c>
      <c r="BS280" s="81" t="n">
        <f aca="false">SUMIF($V$9:$BH$9,"IV",$V280:$BH280)</f>
        <v>0</v>
      </c>
      <c r="BT280" s="78" t="n">
        <f aca="false">SUMIF($V$9:$BH$9,"V",$V280:$BH280)</f>
        <v>0</v>
      </c>
      <c r="BU280" s="82" t="n">
        <f aca="false">SUM(BP280:BT280)</f>
        <v>0</v>
      </c>
      <c r="BV280" s="83" t="n">
        <f aca="false">SUM(AO280:BH280)</f>
        <v>0</v>
      </c>
      <c r="BW280" s="84" t="n">
        <f aca="false">SUM(BI280:BK280)+BN280</f>
        <v>0</v>
      </c>
      <c r="BX280" s="83" t="n">
        <f aca="false">BL280+BM280</f>
        <v>0</v>
      </c>
      <c r="BY280" s="85" t="n">
        <f aca="false">SUM(AO280:BA280)+BM280+BN280</f>
        <v>0</v>
      </c>
      <c r="BZ280" s="86" t="n">
        <f aca="false">AY280+SUM(BA280:BL280)</f>
        <v>0</v>
      </c>
      <c r="CA280" s="88"/>
      <c r="CB280" s="88"/>
      <c r="CC280" s="88"/>
      <c r="CD280" s="88"/>
      <c r="CE280" s="88"/>
      <c r="CF280" s="88"/>
      <c r="CG280" s="88"/>
      <c r="CH280" s="91"/>
      <c r="CI280" s="91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3"/>
      <c r="L281" s="73"/>
      <c r="M281" s="74"/>
      <c r="N281" s="74"/>
      <c r="O281" s="72"/>
      <c r="P281" s="72"/>
      <c r="Q281" s="73"/>
      <c r="R281" s="73"/>
      <c r="S281" s="73"/>
      <c r="T281" s="72"/>
      <c r="U281" s="72"/>
      <c r="V281" s="74"/>
      <c r="W281" s="72"/>
      <c r="X281" s="72"/>
      <c r="Y281" s="73"/>
      <c r="Z281" s="73"/>
      <c r="AA281" s="73"/>
      <c r="AB281" s="72"/>
      <c r="AC281" s="72"/>
      <c r="AD281" s="72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2" t="n">
        <f aca="false">IF(B281="C",1,0)</f>
        <v>0</v>
      </c>
      <c r="AP281" s="72" t="n">
        <f aca="false">IF(C281="B",1,0)</f>
        <v>0</v>
      </c>
      <c r="AQ281" s="72" t="n">
        <f aca="false">IF(D281="C",1,0)</f>
        <v>0</v>
      </c>
      <c r="AR281" s="72" t="n">
        <f aca="false">IF(E281="D",1,0)</f>
        <v>0</v>
      </c>
      <c r="AS281" s="72" t="n">
        <f aca="false">IF(F281="C",1,0)</f>
        <v>0</v>
      </c>
      <c r="AT281" s="72" t="n">
        <f aca="false">IF(G281="B",1,0)</f>
        <v>0</v>
      </c>
      <c r="AU281" s="72" t="n">
        <f aca="false">IF(H281="C",1,0)</f>
        <v>0</v>
      </c>
      <c r="AV281" s="72" t="n">
        <f aca="false">IF(I281="A",1,0)</f>
        <v>0</v>
      </c>
      <c r="AW281" s="72" t="n">
        <f aca="false">IF(J281="B",1,0)</f>
        <v>0</v>
      </c>
      <c r="AX281" s="72" t="n">
        <f aca="false">IF(K281="C",1,0)</f>
        <v>0</v>
      </c>
      <c r="AY281" s="72" t="n">
        <f aca="false">IF(L281="D",1,0)</f>
        <v>0</v>
      </c>
      <c r="AZ281" s="72" t="n">
        <f aca="false">IF(M281="C",1,0)</f>
        <v>0</v>
      </c>
      <c r="BA281" s="72" t="n">
        <f aca="false">IF(N281="D",1,0)</f>
        <v>0</v>
      </c>
      <c r="BB281" s="72" t="n">
        <f aca="false">IF(O281="C",1,0)</f>
        <v>0</v>
      </c>
      <c r="BC281" s="72" t="n">
        <f aca="false">IF(P281="B",1,0)</f>
        <v>0</v>
      </c>
      <c r="BD281" s="72" t="n">
        <f aca="false">IF(Q281="D",1,0)</f>
        <v>0</v>
      </c>
      <c r="BE281" s="72" t="n">
        <f aca="false">IF(R281="C",1,0)</f>
        <v>0</v>
      </c>
      <c r="BF281" s="72" t="n">
        <f aca="false">IF(S281="A",1,0)</f>
        <v>0</v>
      </c>
      <c r="BG281" s="72" t="n">
        <f aca="false">IF(T281="A",1,0)</f>
        <v>0</v>
      </c>
      <c r="BH281" s="72" t="n">
        <f aca="false">IF(U281="B",1,0)</f>
        <v>0</v>
      </c>
      <c r="BI281" s="76" t="n">
        <f aca="false">IF(V281="N",0,V281)</f>
        <v>0</v>
      </c>
      <c r="BJ281" s="76" t="n">
        <f aca="false">IF(W281="N",0,W281)</f>
        <v>0</v>
      </c>
      <c r="BK281" s="76" t="n">
        <f aca="false">IF(X281="N",0,X281)</f>
        <v>0</v>
      </c>
      <c r="BL281" s="76" t="n">
        <f aca="false">SUM(Y281:AD281)</f>
        <v>0</v>
      </c>
      <c r="BM281" s="76" t="n">
        <f aca="false">SUM(AE281:AJ281)</f>
        <v>0</v>
      </c>
      <c r="BN281" s="76" t="n">
        <f aca="false">SUM(AK281:AN281)</f>
        <v>0</v>
      </c>
      <c r="BO281" s="77" t="n">
        <f aca="false">A281</f>
        <v>0</v>
      </c>
      <c r="BP281" s="78" t="n">
        <f aca="false">SUMIF($V$9:$BH$9,"I",$V281:$BH281)</f>
        <v>0</v>
      </c>
      <c r="BQ281" s="79" t="n">
        <f aca="false">SUMIF($V$9:$BH$9,"II",$V281:$BH281)</f>
        <v>0</v>
      </c>
      <c r="BR281" s="80" t="n">
        <f aca="false">SUMIF($V$9:$BH$9,"III",$V281:$BH281)</f>
        <v>0</v>
      </c>
      <c r="BS281" s="81" t="n">
        <f aca="false">SUMIF($V$9:$BH$9,"IV",$V281:$BH281)</f>
        <v>0</v>
      </c>
      <c r="BT281" s="78" t="n">
        <f aca="false">SUMIF($V$9:$BH$9,"V",$V281:$BH281)</f>
        <v>0</v>
      </c>
      <c r="BU281" s="82" t="n">
        <f aca="false">SUM(BP281:BT281)</f>
        <v>0</v>
      </c>
      <c r="BV281" s="83" t="n">
        <f aca="false">SUM(AO281:BH281)</f>
        <v>0</v>
      </c>
      <c r="BW281" s="84" t="n">
        <f aca="false">SUM(BI281:BK281)+BN281</f>
        <v>0</v>
      </c>
      <c r="BX281" s="83" t="n">
        <f aca="false">BL281+BM281</f>
        <v>0</v>
      </c>
      <c r="BY281" s="85" t="n">
        <f aca="false">SUM(AO281:BA281)+BM281+BN281</f>
        <v>0</v>
      </c>
      <c r="BZ281" s="86" t="n">
        <f aca="false">AY281+SUM(BA281:BL281)</f>
        <v>0</v>
      </c>
      <c r="CA281" s="88"/>
      <c r="CB281" s="88"/>
      <c r="CC281" s="88"/>
      <c r="CD281" s="88"/>
      <c r="CE281" s="88"/>
      <c r="CF281" s="88"/>
      <c r="CG281" s="88"/>
      <c r="CH281" s="91"/>
      <c r="CI281" s="91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3"/>
      <c r="L282" s="73"/>
      <c r="M282" s="74"/>
      <c r="N282" s="74"/>
      <c r="O282" s="72"/>
      <c r="P282" s="72"/>
      <c r="Q282" s="73"/>
      <c r="R282" s="73"/>
      <c r="S282" s="73"/>
      <c r="T282" s="72"/>
      <c r="U282" s="72"/>
      <c r="V282" s="74"/>
      <c r="W282" s="72"/>
      <c r="X282" s="72"/>
      <c r="Y282" s="73"/>
      <c r="Z282" s="73"/>
      <c r="AA282" s="73"/>
      <c r="AB282" s="72"/>
      <c r="AC282" s="72"/>
      <c r="AD282" s="72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2" t="n">
        <f aca="false">IF(B282="C",1,0)</f>
        <v>0</v>
      </c>
      <c r="AP282" s="72" t="n">
        <f aca="false">IF(C282="B",1,0)</f>
        <v>0</v>
      </c>
      <c r="AQ282" s="72" t="n">
        <f aca="false">IF(D282="C",1,0)</f>
        <v>0</v>
      </c>
      <c r="AR282" s="72" t="n">
        <f aca="false">IF(E282="D",1,0)</f>
        <v>0</v>
      </c>
      <c r="AS282" s="72" t="n">
        <f aca="false">IF(F282="C",1,0)</f>
        <v>0</v>
      </c>
      <c r="AT282" s="72" t="n">
        <f aca="false">IF(G282="B",1,0)</f>
        <v>0</v>
      </c>
      <c r="AU282" s="72" t="n">
        <f aca="false">IF(H282="C",1,0)</f>
        <v>0</v>
      </c>
      <c r="AV282" s="72" t="n">
        <f aca="false">IF(I282="A",1,0)</f>
        <v>0</v>
      </c>
      <c r="AW282" s="72" t="n">
        <f aca="false">IF(J282="B",1,0)</f>
        <v>0</v>
      </c>
      <c r="AX282" s="72" t="n">
        <f aca="false">IF(K282="C",1,0)</f>
        <v>0</v>
      </c>
      <c r="AY282" s="72" t="n">
        <f aca="false">IF(L282="D",1,0)</f>
        <v>0</v>
      </c>
      <c r="AZ282" s="72" t="n">
        <f aca="false">IF(M282="C",1,0)</f>
        <v>0</v>
      </c>
      <c r="BA282" s="72" t="n">
        <f aca="false">IF(N282="D",1,0)</f>
        <v>0</v>
      </c>
      <c r="BB282" s="72" t="n">
        <f aca="false">IF(O282="C",1,0)</f>
        <v>0</v>
      </c>
      <c r="BC282" s="72" t="n">
        <f aca="false">IF(P282="B",1,0)</f>
        <v>0</v>
      </c>
      <c r="BD282" s="72" t="n">
        <f aca="false">IF(Q282="D",1,0)</f>
        <v>0</v>
      </c>
      <c r="BE282" s="72" t="n">
        <f aca="false">IF(R282="C",1,0)</f>
        <v>0</v>
      </c>
      <c r="BF282" s="72" t="n">
        <f aca="false">IF(S282="A",1,0)</f>
        <v>0</v>
      </c>
      <c r="BG282" s="72" t="n">
        <f aca="false">IF(T282="A",1,0)</f>
        <v>0</v>
      </c>
      <c r="BH282" s="72" t="n">
        <f aca="false">IF(U282="B",1,0)</f>
        <v>0</v>
      </c>
      <c r="BI282" s="76" t="n">
        <f aca="false">IF(V282="N",0,V282)</f>
        <v>0</v>
      </c>
      <c r="BJ282" s="76" t="n">
        <f aca="false">IF(W282="N",0,W282)</f>
        <v>0</v>
      </c>
      <c r="BK282" s="76" t="n">
        <f aca="false">IF(X282="N",0,X282)</f>
        <v>0</v>
      </c>
      <c r="BL282" s="76" t="n">
        <f aca="false">SUM(Y282:AD282)</f>
        <v>0</v>
      </c>
      <c r="BM282" s="76" t="n">
        <f aca="false">SUM(AE282:AJ282)</f>
        <v>0</v>
      </c>
      <c r="BN282" s="76" t="n">
        <f aca="false">SUM(AK282:AN282)</f>
        <v>0</v>
      </c>
      <c r="BO282" s="77" t="n">
        <f aca="false">A282</f>
        <v>0</v>
      </c>
      <c r="BP282" s="78" t="n">
        <f aca="false">SUMIF($V$9:$BH$9,"I",$V282:$BH282)</f>
        <v>0</v>
      </c>
      <c r="BQ282" s="79" t="n">
        <f aca="false">SUMIF($V$9:$BH$9,"II",$V282:$BH282)</f>
        <v>0</v>
      </c>
      <c r="BR282" s="80" t="n">
        <f aca="false">SUMIF($V$9:$BH$9,"III",$V282:$BH282)</f>
        <v>0</v>
      </c>
      <c r="BS282" s="81" t="n">
        <f aca="false">SUMIF($V$9:$BH$9,"IV",$V282:$BH282)</f>
        <v>0</v>
      </c>
      <c r="BT282" s="78" t="n">
        <f aca="false">SUMIF($V$9:$BH$9,"V",$V282:$BH282)</f>
        <v>0</v>
      </c>
      <c r="BU282" s="82" t="n">
        <f aca="false">SUM(BP282:BT282)</f>
        <v>0</v>
      </c>
      <c r="BV282" s="83" t="n">
        <f aca="false">SUM(AO282:BH282)</f>
        <v>0</v>
      </c>
      <c r="BW282" s="84" t="n">
        <f aca="false">SUM(BI282:BK282)+BN282</f>
        <v>0</v>
      </c>
      <c r="BX282" s="83" t="n">
        <f aca="false">BL282+BM282</f>
        <v>0</v>
      </c>
      <c r="BY282" s="85" t="n">
        <f aca="false">SUM(AO282:BA282)+BM282+BN282</f>
        <v>0</v>
      </c>
      <c r="BZ282" s="86" t="n">
        <f aca="false">AY282+SUM(BA282:BL282)</f>
        <v>0</v>
      </c>
      <c r="CA282" s="88"/>
      <c r="CB282" s="88"/>
      <c r="CC282" s="88"/>
      <c r="CD282" s="88"/>
      <c r="CE282" s="88"/>
      <c r="CF282" s="88"/>
      <c r="CG282" s="88"/>
      <c r="CH282" s="91"/>
      <c r="CI282" s="91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3"/>
      <c r="L283" s="73"/>
      <c r="M283" s="74"/>
      <c r="N283" s="74"/>
      <c r="O283" s="72"/>
      <c r="P283" s="72"/>
      <c r="Q283" s="73"/>
      <c r="R283" s="73"/>
      <c r="S283" s="73"/>
      <c r="T283" s="72"/>
      <c r="U283" s="72"/>
      <c r="V283" s="74"/>
      <c r="W283" s="72"/>
      <c r="X283" s="72"/>
      <c r="Y283" s="73"/>
      <c r="Z283" s="73"/>
      <c r="AA283" s="73"/>
      <c r="AB283" s="72"/>
      <c r="AC283" s="72"/>
      <c r="AD283" s="72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2" t="n">
        <f aca="false">IF(B283="C",1,0)</f>
        <v>0</v>
      </c>
      <c r="AP283" s="72" t="n">
        <f aca="false">IF(C283="B",1,0)</f>
        <v>0</v>
      </c>
      <c r="AQ283" s="72" t="n">
        <f aca="false">IF(D283="C",1,0)</f>
        <v>0</v>
      </c>
      <c r="AR283" s="72" t="n">
        <f aca="false">IF(E283="D",1,0)</f>
        <v>0</v>
      </c>
      <c r="AS283" s="72" t="n">
        <f aca="false">IF(F283="C",1,0)</f>
        <v>0</v>
      </c>
      <c r="AT283" s="72" t="n">
        <f aca="false">IF(G283="B",1,0)</f>
        <v>0</v>
      </c>
      <c r="AU283" s="72" t="n">
        <f aca="false">IF(H283="C",1,0)</f>
        <v>0</v>
      </c>
      <c r="AV283" s="72" t="n">
        <f aca="false">IF(I283="A",1,0)</f>
        <v>0</v>
      </c>
      <c r="AW283" s="72" t="n">
        <f aca="false">IF(J283="B",1,0)</f>
        <v>0</v>
      </c>
      <c r="AX283" s="72" t="n">
        <f aca="false">IF(K283="C",1,0)</f>
        <v>0</v>
      </c>
      <c r="AY283" s="72" t="n">
        <f aca="false">IF(L283="D",1,0)</f>
        <v>0</v>
      </c>
      <c r="AZ283" s="72" t="n">
        <f aca="false">IF(M283="C",1,0)</f>
        <v>0</v>
      </c>
      <c r="BA283" s="72" t="n">
        <f aca="false">IF(N283="D",1,0)</f>
        <v>0</v>
      </c>
      <c r="BB283" s="72" t="n">
        <f aca="false">IF(O283="C",1,0)</f>
        <v>0</v>
      </c>
      <c r="BC283" s="72" t="n">
        <f aca="false">IF(P283="B",1,0)</f>
        <v>0</v>
      </c>
      <c r="BD283" s="72" t="n">
        <f aca="false">IF(Q283="D",1,0)</f>
        <v>0</v>
      </c>
      <c r="BE283" s="72" t="n">
        <f aca="false">IF(R283="C",1,0)</f>
        <v>0</v>
      </c>
      <c r="BF283" s="72" t="n">
        <f aca="false">IF(S283="A",1,0)</f>
        <v>0</v>
      </c>
      <c r="BG283" s="72" t="n">
        <f aca="false">IF(T283="A",1,0)</f>
        <v>0</v>
      </c>
      <c r="BH283" s="72" t="n">
        <f aca="false">IF(U283="B",1,0)</f>
        <v>0</v>
      </c>
      <c r="BI283" s="76" t="n">
        <f aca="false">IF(V283="N",0,V283)</f>
        <v>0</v>
      </c>
      <c r="BJ283" s="76" t="n">
        <f aca="false">IF(W283="N",0,W283)</f>
        <v>0</v>
      </c>
      <c r="BK283" s="76" t="n">
        <f aca="false">IF(X283="N",0,X283)</f>
        <v>0</v>
      </c>
      <c r="BL283" s="76" t="n">
        <f aca="false">SUM(Y283:AD283)</f>
        <v>0</v>
      </c>
      <c r="BM283" s="76" t="n">
        <f aca="false">SUM(AE283:AJ283)</f>
        <v>0</v>
      </c>
      <c r="BN283" s="76" t="n">
        <f aca="false">SUM(AK283:AN283)</f>
        <v>0</v>
      </c>
      <c r="BO283" s="77" t="n">
        <f aca="false">A283</f>
        <v>0</v>
      </c>
      <c r="BP283" s="78" t="n">
        <f aca="false">SUMIF($V$9:$BH$9,"I",$V283:$BH283)</f>
        <v>0</v>
      </c>
      <c r="BQ283" s="79" t="n">
        <f aca="false">SUMIF($V$9:$BH$9,"II",$V283:$BH283)</f>
        <v>0</v>
      </c>
      <c r="BR283" s="80" t="n">
        <f aca="false">SUMIF($V$9:$BH$9,"III",$V283:$BH283)</f>
        <v>0</v>
      </c>
      <c r="BS283" s="81" t="n">
        <f aca="false">SUMIF($V$9:$BH$9,"IV",$V283:$BH283)</f>
        <v>0</v>
      </c>
      <c r="BT283" s="78" t="n">
        <f aca="false">SUMIF($V$9:$BH$9,"V",$V283:$BH283)</f>
        <v>0</v>
      </c>
      <c r="BU283" s="82" t="n">
        <f aca="false">SUM(BP283:BT283)</f>
        <v>0</v>
      </c>
      <c r="BV283" s="83" t="n">
        <f aca="false">SUM(AO283:BH283)</f>
        <v>0</v>
      </c>
      <c r="BW283" s="84" t="n">
        <f aca="false">SUM(BI283:BK283)+BN283</f>
        <v>0</v>
      </c>
      <c r="BX283" s="83" t="n">
        <f aca="false">BL283+BM283</f>
        <v>0</v>
      </c>
      <c r="BY283" s="85" t="n">
        <f aca="false">SUM(AO283:BA283)+BM283+BN283</f>
        <v>0</v>
      </c>
      <c r="BZ283" s="86" t="n">
        <f aca="false">AY283+SUM(BA283:BL283)</f>
        <v>0</v>
      </c>
      <c r="CA283" s="88"/>
      <c r="CB283" s="88"/>
      <c r="CC283" s="88"/>
      <c r="CD283" s="88"/>
      <c r="CE283" s="88"/>
      <c r="CF283" s="88"/>
      <c r="CG283" s="88"/>
      <c r="CH283" s="91"/>
      <c r="CI283" s="91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3"/>
      <c r="L284" s="73"/>
      <c r="M284" s="74"/>
      <c r="N284" s="74"/>
      <c r="O284" s="72"/>
      <c r="P284" s="72"/>
      <c r="Q284" s="73"/>
      <c r="R284" s="73"/>
      <c r="S284" s="73"/>
      <c r="T284" s="72"/>
      <c r="U284" s="72"/>
      <c r="V284" s="74"/>
      <c r="W284" s="72"/>
      <c r="X284" s="72"/>
      <c r="Y284" s="73"/>
      <c r="Z284" s="73"/>
      <c r="AA284" s="73"/>
      <c r="AB284" s="72"/>
      <c r="AC284" s="72"/>
      <c r="AD284" s="72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2" t="n">
        <f aca="false">IF(B284="C",1,0)</f>
        <v>0</v>
      </c>
      <c r="AP284" s="72" t="n">
        <f aca="false">IF(C284="B",1,0)</f>
        <v>0</v>
      </c>
      <c r="AQ284" s="72" t="n">
        <f aca="false">IF(D284="C",1,0)</f>
        <v>0</v>
      </c>
      <c r="AR284" s="72" t="n">
        <f aca="false">IF(E284="D",1,0)</f>
        <v>0</v>
      </c>
      <c r="AS284" s="72" t="n">
        <f aca="false">IF(F284="C",1,0)</f>
        <v>0</v>
      </c>
      <c r="AT284" s="72" t="n">
        <f aca="false">IF(G284="B",1,0)</f>
        <v>0</v>
      </c>
      <c r="AU284" s="72" t="n">
        <f aca="false">IF(H284="C",1,0)</f>
        <v>0</v>
      </c>
      <c r="AV284" s="72" t="n">
        <f aca="false">IF(I284="A",1,0)</f>
        <v>0</v>
      </c>
      <c r="AW284" s="72" t="n">
        <f aca="false">IF(J284="B",1,0)</f>
        <v>0</v>
      </c>
      <c r="AX284" s="72" t="n">
        <f aca="false">IF(K284="C",1,0)</f>
        <v>0</v>
      </c>
      <c r="AY284" s="72" t="n">
        <f aca="false">IF(L284="D",1,0)</f>
        <v>0</v>
      </c>
      <c r="AZ284" s="72" t="n">
        <f aca="false">IF(M284="C",1,0)</f>
        <v>0</v>
      </c>
      <c r="BA284" s="72" t="n">
        <f aca="false">IF(N284="D",1,0)</f>
        <v>0</v>
      </c>
      <c r="BB284" s="72" t="n">
        <f aca="false">IF(O284="C",1,0)</f>
        <v>0</v>
      </c>
      <c r="BC284" s="72" t="n">
        <f aca="false">IF(P284="B",1,0)</f>
        <v>0</v>
      </c>
      <c r="BD284" s="72" t="n">
        <f aca="false">IF(Q284="D",1,0)</f>
        <v>0</v>
      </c>
      <c r="BE284" s="72" t="n">
        <f aca="false">IF(R284="C",1,0)</f>
        <v>0</v>
      </c>
      <c r="BF284" s="72" t="n">
        <f aca="false">IF(S284="A",1,0)</f>
        <v>0</v>
      </c>
      <c r="BG284" s="72" t="n">
        <f aca="false">IF(T284="A",1,0)</f>
        <v>0</v>
      </c>
      <c r="BH284" s="72" t="n">
        <f aca="false">IF(U284="B",1,0)</f>
        <v>0</v>
      </c>
      <c r="BI284" s="76" t="n">
        <f aca="false">IF(V284="N",0,V284)</f>
        <v>0</v>
      </c>
      <c r="BJ284" s="76" t="n">
        <f aca="false">IF(W284="N",0,W284)</f>
        <v>0</v>
      </c>
      <c r="BK284" s="76" t="n">
        <f aca="false">IF(X284="N",0,X284)</f>
        <v>0</v>
      </c>
      <c r="BL284" s="76" t="n">
        <f aca="false">SUM(Y284:AD284)</f>
        <v>0</v>
      </c>
      <c r="BM284" s="76" t="n">
        <f aca="false">SUM(AE284:AJ284)</f>
        <v>0</v>
      </c>
      <c r="BN284" s="76" t="n">
        <f aca="false">SUM(AK284:AN284)</f>
        <v>0</v>
      </c>
      <c r="BO284" s="77" t="n">
        <f aca="false">A284</f>
        <v>0</v>
      </c>
      <c r="BP284" s="78" t="n">
        <f aca="false">SUMIF($V$9:$BH$9,"I",$V284:$BH284)</f>
        <v>0</v>
      </c>
      <c r="BQ284" s="79" t="n">
        <f aca="false">SUMIF($V$9:$BH$9,"II",$V284:$BH284)</f>
        <v>0</v>
      </c>
      <c r="BR284" s="80" t="n">
        <f aca="false">SUMIF($V$9:$BH$9,"III",$V284:$BH284)</f>
        <v>0</v>
      </c>
      <c r="BS284" s="81" t="n">
        <f aca="false">SUMIF($V$9:$BH$9,"IV",$V284:$BH284)</f>
        <v>0</v>
      </c>
      <c r="BT284" s="78" t="n">
        <f aca="false">SUMIF($V$9:$BH$9,"V",$V284:$BH284)</f>
        <v>0</v>
      </c>
      <c r="BU284" s="82" t="n">
        <f aca="false">SUM(BP284:BT284)</f>
        <v>0</v>
      </c>
      <c r="BV284" s="83" t="n">
        <f aca="false">SUM(AO284:BH284)</f>
        <v>0</v>
      </c>
      <c r="BW284" s="84" t="n">
        <f aca="false">SUM(BI284:BK284)+BN284</f>
        <v>0</v>
      </c>
      <c r="BX284" s="83" t="n">
        <f aca="false">BL284+BM284</f>
        <v>0</v>
      </c>
      <c r="BY284" s="85" t="n">
        <f aca="false">SUM(AO284:BA284)+BM284+BN284</f>
        <v>0</v>
      </c>
      <c r="BZ284" s="86" t="n">
        <f aca="false">AY284+SUM(BA284:BL284)</f>
        <v>0</v>
      </c>
      <c r="CA284" s="88"/>
      <c r="CB284" s="88"/>
      <c r="CC284" s="88"/>
      <c r="CD284" s="88"/>
      <c r="CE284" s="88"/>
      <c r="CF284" s="88"/>
      <c r="CG284" s="88"/>
      <c r="CH284" s="91"/>
      <c r="CI284" s="91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3"/>
      <c r="L285" s="73"/>
      <c r="M285" s="74"/>
      <c r="N285" s="74"/>
      <c r="O285" s="72"/>
      <c r="P285" s="72"/>
      <c r="Q285" s="73"/>
      <c r="R285" s="73"/>
      <c r="S285" s="73"/>
      <c r="T285" s="72"/>
      <c r="U285" s="72"/>
      <c r="V285" s="74"/>
      <c r="W285" s="72"/>
      <c r="X285" s="72"/>
      <c r="Y285" s="73"/>
      <c r="Z285" s="73"/>
      <c r="AA285" s="73"/>
      <c r="AB285" s="72"/>
      <c r="AC285" s="72"/>
      <c r="AD285" s="72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2" t="n">
        <f aca="false">IF(B285="C",1,0)</f>
        <v>0</v>
      </c>
      <c r="AP285" s="72" t="n">
        <f aca="false">IF(C285="B",1,0)</f>
        <v>0</v>
      </c>
      <c r="AQ285" s="72" t="n">
        <f aca="false">IF(D285="C",1,0)</f>
        <v>0</v>
      </c>
      <c r="AR285" s="72" t="n">
        <f aca="false">IF(E285="D",1,0)</f>
        <v>0</v>
      </c>
      <c r="AS285" s="72" t="n">
        <f aca="false">IF(F285="C",1,0)</f>
        <v>0</v>
      </c>
      <c r="AT285" s="72" t="n">
        <f aca="false">IF(G285="B",1,0)</f>
        <v>0</v>
      </c>
      <c r="AU285" s="72" t="n">
        <f aca="false">IF(H285="C",1,0)</f>
        <v>0</v>
      </c>
      <c r="AV285" s="72" t="n">
        <f aca="false">IF(I285="A",1,0)</f>
        <v>0</v>
      </c>
      <c r="AW285" s="72" t="n">
        <f aca="false">IF(J285="B",1,0)</f>
        <v>0</v>
      </c>
      <c r="AX285" s="72" t="n">
        <f aca="false">IF(K285="C",1,0)</f>
        <v>0</v>
      </c>
      <c r="AY285" s="72" t="n">
        <f aca="false">IF(L285="D",1,0)</f>
        <v>0</v>
      </c>
      <c r="AZ285" s="72" t="n">
        <f aca="false">IF(M285="C",1,0)</f>
        <v>0</v>
      </c>
      <c r="BA285" s="72" t="n">
        <f aca="false">IF(N285="D",1,0)</f>
        <v>0</v>
      </c>
      <c r="BB285" s="72" t="n">
        <f aca="false">IF(O285="C",1,0)</f>
        <v>0</v>
      </c>
      <c r="BC285" s="72" t="n">
        <f aca="false">IF(P285="B",1,0)</f>
        <v>0</v>
      </c>
      <c r="BD285" s="72" t="n">
        <f aca="false">IF(Q285="D",1,0)</f>
        <v>0</v>
      </c>
      <c r="BE285" s="72" t="n">
        <f aca="false">IF(R285="C",1,0)</f>
        <v>0</v>
      </c>
      <c r="BF285" s="72" t="n">
        <f aca="false">IF(S285="A",1,0)</f>
        <v>0</v>
      </c>
      <c r="BG285" s="72" t="n">
        <f aca="false">IF(T285="A",1,0)</f>
        <v>0</v>
      </c>
      <c r="BH285" s="72" t="n">
        <f aca="false">IF(U285="B",1,0)</f>
        <v>0</v>
      </c>
      <c r="BI285" s="76" t="n">
        <f aca="false">IF(V285="N",0,V285)</f>
        <v>0</v>
      </c>
      <c r="BJ285" s="76" t="n">
        <f aca="false">IF(W285="N",0,W285)</f>
        <v>0</v>
      </c>
      <c r="BK285" s="76" t="n">
        <f aca="false">IF(X285="N",0,X285)</f>
        <v>0</v>
      </c>
      <c r="BL285" s="76" t="n">
        <f aca="false">SUM(Y285:AD285)</f>
        <v>0</v>
      </c>
      <c r="BM285" s="76" t="n">
        <f aca="false">SUM(AE285:AJ285)</f>
        <v>0</v>
      </c>
      <c r="BN285" s="76" t="n">
        <f aca="false">SUM(AK285:AN285)</f>
        <v>0</v>
      </c>
      <c r="BO285" s="77" t="n">
        <f aca="false">A285</f>
        <v>0</v>
      </c>
      <c r="BP285" s="78" t="n">
        <f aca="false">SUMIF($V$9:$BH$9,"I",$V285:$BH285)</f>
        <v>0</v>
      </c>
      <c r="BQ285" s="79" t="n">
        <f aca="false">SUMIF($V$9:$BH$9,"II",$V285:$BH285)</f>
        <v>0</v>
      </c>
      <c r="BR285" s="80" t="n">
        <f aca="false">SUMIF($V$9:$BH$9,"III",$V285:$BH285)</f>
        <v>0</v>
      </c>
      <c r="BS285" s="81" t="n">
        <f aca="false">SUMIF($V$9:$BH$9,"IV",$V285:$BH285)</f>
        <v>0</v>
      </c>
      <c r="BT285" s="78" t="n">
        <f aca="false">SUMIF($V$9:$BH$9,"V",$V285:$BH285)</f>
        <v>0</v>
      </c>
      <c r="BU285" s="82" t="n">
        <f aca="false">SUM(BP285:BT285)</f>
        <v>0</v>
      </c>
      <c r="BV285" s="83" t="n">
        <f aca="false">SUM(AO285:BH285)</f>
        <v>0</v>
      </c>
      <c r="BW285" s="84" t="n">
        <f aca="false">SUM(BI285:BK285)+BN285</f>
        <v>0</v>
      </c>
      <c r="BX285" s="83" t="n">
        <f aca="false">BL285+BM285</f>
        <v>0</v>
      </c>
      <c r="BY285" s="85" t="n">
        <f aca="false">SUM(AO285:BA285)+BM285+BN285</f>
        <v>0</v>
      </c>
      <c r="BZ285" s="86" t="n">
        <f aca="false">AY285+SUM(BA285:BL285)</f>
        <v>0</v>
      </c>
      <c r="CA285" s="88"/>
      <c r="CB285" s="88"/>
      <c r="CC285" s="88"/>
      <c r="CD285" s="88"/>
      <c r="CE285" s="88"/>
      <c r="CF285" s="88"/>
      <c r="CG285" s="88"/>
      <c r="CH285" s="91"/>
      <c r="CI285" s="91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3"/>
      <c r="L286" s="73"/>
      <c r="M286" s="74"/>
      <c r="N286" s="74"/>
      <c r="O286" s="72"/>
      <c r="P286" s="72"/>
      <c r="Q286" s="73"/>
      <c r="R286" s="73"/>
      <c r="S286" s="73"/>
      <c r="T286" s="72"/>
      <c r="U286" s="72"/>
      <c r="V286" s="74"/>
      <c r="W286" s="72"/>
      <c r="X286" s="72"/>
      <c r="Y286" s="73"/>
      <c r="Z286" s="73"/>
      <c r="AA286" s="73"/>
      <c r="AB286" s="72"/>
      <c r="AC286" s="72"/>
      <c r="AD286" s="72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2" t="n">
        <f aca="false">IF(B286="C",1,0)</f>
        <v>0</v>
      </c>
      <c r="AP286" s="72" t="n">
        <f aca="false">IF(C286="B",1,0)</f>
        <v>0</v>
      </c>
      <c r="AQ286" s="72" t="n">
        <f aca="false">IF(D286="C",1,0)</f>
        <v>0</v>
      </c>
      <c r="AR286" s="72" t="n">
        <f aca="false">IF(E286="D",1,0)</f>
        <v>0</v>
      </c>
      <c r="AS286" s="72" t="n">
        <f aca="false">IF(F286="C",1,0)</f>
        <v>0</v>
      </c>
      <c r="AT286" s="72" t="n">
        <f aca="false">IF(G286="B",1,0)</f>
        <v>0</v>
      </c>
      <c r="AU286" s="72" t="n">
        <f aca="false">IF(H286="C",1,0)</f>
        <v>0</v>
      </c>
      <c r="AV286" s="72" t="n">
        <f aca="false">IF(I286="A",1,0)</f>
        <v>0</v>
      </c>
      <c r="AW286" s="72" t="n">
        <f aca="false">IF(J286="B",1,0)</f>
        <v>0</v>
      </c>
      <c r="AX286" s="72" t="n">
        <f aca="false">IF(K286="C",1,0)</f>
        <v>0</v>
      </c>
      <c r="AY286" s="72" t="n">
        <f aca="false">IF(L286="D",1,0)</f>
        <v>0</v>
      </c>
      <c r="AZ286" s="72" t="n">
        <f aca="false">IF(M286="C",1,0)</f>
        <v>0</v>
      </c>
      <c r="BA286" s="72" t="n">
        <f aca="false">IF(N286="D",1,0)</f>
        <v>0</v>
      </c>
      <c r="BB286" s="72" t="n">
        <f aca="false">IF(O286="C",1,0)</f>
        <v>0</v>
      </c>
      <c r="BC286" s="72" t="n">
        <f aca="false">IF(P286="B",1,0)</f>
        <v>0</v>
      </c>
      <c r="BD286" s="72" t="n">
        <f aca="false">IF(Q286="D",1,0)</f>
        <v>0</v>
      </c>
      <c r="BE286" s="72" t="n">
        <f aca="false">IF(R286="C",1,0)</f>
        <v>0</v>
      </c>
      <c r="BF286" s="72" t="n">
        <f aca="false">IF(S286="A",1,0)</f>
        <v>0</v>
      </c>
      <c r="BG286" s="72" t="n">
        <f aca="false">IF(T286="A",1,0)</f>
        <v>0</v>
      </c>
      <c r="BH286" s="72" t="n">
        <f aca="false">IF(U286="B",1,0)</f>
        <v>0</v>
      </c>
      <c r="BI286" s="76" t="n">
        <f aca="false">IF(V286="N",0,V286)</f>
        <v>0</v>
      </c>
      <c r="BJ286" s="76" t="n">
        <f aca="false">IF(W286="N",0,W286)</f>
        <v>0</v>
      </c>
      <c r="BK286" s="76" t="n">
        <f aca="false">IF(X286="N",0,X286)</f>
        <v>0</v>
      </c>
      <c r="BL286" s="76" t="n">
        <f aca="false">SUM(Y286:AD286)</f>
        <v>0</v>
      </c>
      <c r="BM286" s="76" t="n">
        <f aca="false">SUM(AE286:AJ286)</f>
        <v>0</v>
      </c>
      <c r="BN286" s="76" t="n">
        <f aca="false">SUM(AK286:AN286)</f>
        <v>0</v>
      </c>
      <c r="BO286" s="77" t="n">
        <f aca="false">A286</f>
        <v>0</v>
      </c>
      <c r="BP286" s="78" t="n">
        <f aca="false">SUMIF($V$9:$BH$9,"I",$V286:$BH286)</f>
        <v>0</v>
      </c>
      <c r="BQ286" s="79" t="n">
        <f aca="false">SUMIF($V$9:$BH$9,"II",$V286:$BH286)</f>
        <v>0</v>
      </c>
      <c r="BR286" s="80" t="n">
        <f aca="false">SUMIF($V$9:$BH$9,"III",$V286:$BH286)</f>
        <v>0</v>
      </c>
      <c r="BS286" s="81" t="n">
        <f aca="false">SUMIF($V$9:$BH$9,"IV",$V286:$BH286)</f>
        <v>0</v>
      </c>
      <c r="BT286" s="78" t="n">
        <f aca="false">SUMIF($V$9:$BH$9,"V",$V286:$BH286)</f>
        <v>0</v>
      </c>
      <c r="BU286" s="82" t="n">
        <f aca="false">SUM(BP286:BT286)</f>
        <v>0</v>
      </c>
      <c r="BV286" s="83" t="n">
        <f aca="false">SUM(AO286:BH286)</f>
        <v>0</v>
      </c>
      <c r="BW286" s="84" t="n">
        <f aca="false">SUM(BI286:BK286)+BN286</f>
        <v>0</v>
      </c>
      <c r="BX286" s="83" t="n">
        <f aca="false">BL286+BM286</f>
        <v>0</v>
      </c>
      <c r="BY286" s="85" t="n">
        <f aca="false">SUM(AO286:BA286)+BM286+BN286</f>
        <v>0</v>
      </c>
      <c r="BZ286" s="86" t="n">
        <f aca="false">AY286+SUM(BA286:BL286)</f>
        <v>0</v>
      </c>
      <c r="CA286" s="88"/>
      <c r="CB286" s="88"/>
      <c r="CC286" s="88"/>
      <c r="CD286" s="88"/>
      <c r="CE286" s="88"/>
      <c r="CF286" s="88"/>
      <c r="CG286" s="88"/>
      <c r="CH286" s="91"/>
      <c r="CI286" s="91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3"/>
      <c r="L287" s="73"/>
      <c r="M287" s="74"/>
      <c r="N287" s="74"/>
      <c r="O287" s="72"/>
      <c r="P287" s="72"/>
      <c r="Q287" s="73"/>
      <c r="R287" s="73"/>
      <c r="S287" s="73"/>
      <c r="T287" s="72"/>
      <c r="U287" s="72"/>
      <c r="V287" s="74"/>
      <c r="W287" s="72"/>
      <c r="X287" s="72"/>
      <c r="Y287" s="73"/>
      <c r="Z287" s="73"/>
      <c r="AA287" s="73"/>
      <c r="AB287" s="72"/>
      <c r="AC287" s="72"/>
      <c r="AD287" s="72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2" t="n">
        <f aca="false">IF(B287="C",1,0)</f>
        <v>0</v>
      </c>
      <c r="AP287" s="72" t="n">
        <f aca="false">IF(C287="B",1,0)</f>
        <v>0</v>
      </c>
      <c r="AQ287" s="72" t="n">
        <f aca="false">IF(D287="C",1,0)</f>
        <v>0</v>
      </c>
      <c r="AR287" s="72" t="n">
        <f aca="false">IF(E287="D",1,0)</f>
        <v>0</v>
      </c>
      <c r="AS287" s="72" t="n">
        <f aca="false">IF(F287="C",1,0)</f>
        <v>0</v>
      </c>
      <c r="AT287" s="72" t="n">
        <f aca="false">IF(G287="B",1,0)</f>
        <v>0</v>
      </c>
      <c r="AU287" s="72" t="n">
        <f aca="false">IF(H287="C",1,0)</f>
        <v>0</v>
      </c>
      <c r="AV287" s="72" t="n">
        <f aca="false">IF(I287="A",1,0)</f>
        <v>0</v>
      </c>
      <c r="AW287" s="72" t="n">
        <f aca="false">IF(J287="B",1,0)</f>
        <v>0</v>
      </c>
      <c r="AX287" s="72" t="n">
        <f aca="false">IF(K287="C",1,0)</f>
        <v>0</v>
      </c>
      <c r="AY287" s="72" t="n">
        <f aca="false">IF(L287="D",1,0)</f>
        <v>0</v>
      </c>
      <c r="AZ287" s="72" t="n">
        <f aca="false">IF(M287="C",1,0)</f>
        <v>0</v>
      </c>
      <c r="BA287" s="72" t="n">
        <f aca="false">IF(N287="D",1,0)</f>
        <v>0</v>
      </c>
      <c r="BB287" s="72" t="n">
        <f aca="false">IF(O287="C",1,0)</f>
        <v>0</v>
      </c>
      <c r="BC287" s="72" t="n">
        <f aca="false">IF(P287="B",1,0)</f>
        <v>0</v>
      </c>
      <c r="BD287" s="72" t="n">
        <f aca="false">IF(Q287="D",1,0)</f>
        <v>0</v>
      </c>
      <c r="BE287" s="72" t="n">
        <f aca="false">IF(R287="C",1,0)</f>
        <v>0</v>
      </c>
      <c r="BF287" s="72" t="n">
        <f aca="false">IF(S287="A",1,0)</f>
        <v>0</v>
      </c>
      <c r="BG287" s="72" t="n">
        <f aca="false">IF(T287="A",1,0)</f>
        <v>0</v>
      </c>
      <c r="BH287" s="72" t="n">
        <f aca="false">IF(U287="B",1,0)</f>
        <v>0</v>
      </c>
      <c r="BI287" s="76" t="n">
        <f aca="false">IF(V287="N",0,V287)</f>
        <v>0</v>
      </c>
      <c r="BJ287" s="76" t="n">
        <f aca="false">IF(W287="N",0,W287)</f>
        <v>0</v>
      </c>
      <c r="BK287" s="76" t="n">
        <f aca="false">IF(X287="N",0,X287)</f>
        <v>0</v>
      </c>
      <c r="BL287" s="76" t="n">
        <f aca="false">SUM(Y287:AD287)</f>
        <v>0</v>
      </c>
      <c r="BM287" s="76" t="n">
        <f aca="false">SUM(AE287:AJ287)</f>
        <v>0</v>
      </c>
      <c r="BN287" s="76" t="n">
        <f aca="false">SUM(AK287:AN287)</f>
        <v>0</v>
      </c>
      <c r="BO287" s="77" t="n">
        <f aca="false">A287</f>
        <v>0</v>
      </c>
      <c r="BP287" s="78" t="n">
        <f aca="false">SUMIF($V$9:$BH$9,"I",$V287:$BH287)</f>
        <v>0</v>
      </c>
      <c r="BQ287" s="79" t="n">
        <f aca="false">SUMIF($V$9:$BH$9,"II",$V287:$BH287)</f>
        <v>0</v>
      </c>
      <c r="BR287" s="80" t="n">
        <f aca="false">SUMIF($V$9:$BH$9,"III",$V287:$BH287)</f>
        <v>0</v>
      </c>
      <c r="BS287" s="81" t="n">
        <f aca="false">SUMIF($V$9:$BH$9,"IV",$V287:$BH287)</f>
        <v>0</v>
      </c>
      <c r="BT287" s="78" t="n">
        <f aca="false">SUMIF($V$9:$BH$9,"V",$V287:$BH287)</f>
        <v>0</v>
      </c>
      <c r="BU287" s="82" t="n">
        <f aca="false">SUM(BP287:BT287)</f>
        <v>0</v>
      </c>
      <c r="BV287" s="83" t="n">
        <f aca="false">SUM(AO287:BH287)</f>
        <v>0</v>
      </c>
      <c r="BW287" s="84" t="n">
        <f aca="false">SUM(BI287:BK287)+BN287</f>
        <v>0</v>
      </c>
      <c r="BX287" s="83" t="n">
        <f aca="false">BL287+BM287</f>
        <v>0</v>
      </c>
      <c r="BY287" s="85" t="n">
        <f aca="false">SUM(AO287:BA287)+BM287+BN287</f>
        <v>0</v>
      </c>
      <c r="BZ287" s="86" t="n">
        <f aca="false">AY287+SUM(BA287:BL287)</f>
        <v>0</v>
      </c>
      <c r="CA287" s="88"/>
      <c r="CB287" s="88"/>
      <c r="CC287" s="88"/>
      <c r="CD287" s="88"/>
      <c r="CE287" s="88"/>
      <c r="CF287" s="88"/>
      <c r="CG287" s="88"/>
      <c r="CH287" s="91"/>
      <c r="CI287" s="91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3"/>
      <c r="L288" s="73"/>
      <c r="M288" s="74"/>
      <c r="N288" s="74"/>
      <c r="O288" s="72"/>
      <c r="P288" s="72"/>
      <c r="Q288" s="73"/>
      <c r="R288" s="73"/>
      <c r="S288" s="73"/>
      <c r="T288" s="72"/>
      <c r="U288" s="72"/>
      <c r="V288" s="74"/>
      <c r="W288" s="72"/>
      <c r="X288" s="72"/>
      <c r="Y288" s="73"/>
      <c r="Z288" s="73"/>
      <c r="AA288" s="73"/>
      <c r="AB288" s="72"/>
      <c r="AC288" s="72"/>
      <c r="AD288" s="72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2" t="n">
        <f aca="false">IF(B288="C",1,0)</f>
        <v>0</v>
      </c>
      <c r="AP288" s="72" t="n">
        <f aca="false">IF(C288="B",1,0)</f>
        <v>0</v>
      </c>
      <c r="AQ288" s="72" t="n">
        <f aca="false">IF(D288="C",1,0)</f>
        <v>0</v>
      </c>
      <c r="AR288" s="72" t="n">
        <f aca="false">IF(E288="D",1,0)</f>
        <v>0</v>
      </c>
      <c r="AS288" s="72" t="n">
        <f aca="false">IF(F288="C",1,0)</f>
        <v>0</v>
      </c>
      <c r="AT288" s="72" t="n">
        <f aca="false">IF(G288="B",1,0)</f>
        <v>0</v>
      </c>
      <c r="AU288" s="72" t="n">
        <f aca="false">IF(H288="C",1,0)</f>
        <v>0</v>
      </c>
      <c r="AV288" s="72" t="n">
        <f aca="false">IF(I288="A",1,0)</f>
        <v>0</v>
      </c>
      <c r="AW288" s="72" t="n">
        <f aca="false">IF(J288="B",1,0)</f>
        <v>0</v>
      </c>
      <c r="AX288" s="72" t="n">
        <f aca="false">IF(K288="C",1,0)</f>
        <v>0</v>
      </c>
      <c r="AY288" s="72" t="n">
        <f aca="false">IF(L288="D",1,0)</f>
        <v>0</v>
      </c>
      <c r="AZ288" s="72" t="n">
        <f aca="false">IF(M288="C",1,0)</f>
        <v>0</v>
      </c>
      <c r="BA288" s="72" t="n">
        <f aca="false">IF(N288="D",1,0)</f>
        <v>0</v>
      </c>
      <c r="BB288" s="72" t="n">
        <f aca="false">IF(O288="C",1,0)</f>
        <v>0</v>
      </c>
      <c r="BC288" s="72" t="n">
        <f aca="false">IF(P288="B",1,0)</f>
        <v>0</v>
      </c>
      <c r="BD288" s="72" t="n">
        <f aca="false">IF(Q288="D",1,0)</f>
        <v>0</v>
      </c>
      <c r="BE288" s="72" t="n">
        <f aca="false">IF(R288="C",1,0)</f>
        <v>0</v>
      </c>
      <c r="BF288" s="72" t="n">
        <f aca="false">IF(S288="A",1,0)</f>
        <v>0</v>
      </c>
      <c r="BG288" s="72" t="n">
        <f aca="false">IF(T288="A",1,0)</f>
        <v>0</v>
      </c>
      <c r="BH288" s="72" t="n">
        <f aca="false">IF(U288="B",1,0)</f>
        <v>0</v>
      </c>
      <c r="BI288" s="76" t="n">
        <f aca="false">IF(V288="N",0,V288)</f>
        <v>0</v>
      </c>
      <c r="BJ288" s="76" t="n">
        <f aca="false">IF(W288="N",0,W288)</f>
        <v>0</v>
      </c>
      <c r="BK288" s="76" t="n">
        <f aca="false">IF(X288="N",0,X288)</f>
        <v>0</v>
      </c>
      <c r="BL288" s="76" t="n">
        <f aca="false">SUM(Y288:AD288)</f>
        <v>0</v>
      </c>
      <c r="BM288" s="76" t="n">
        <f aca="false">SUM(AE288:AJ288)</f>
        <v>0</v>
      </c>
      <c r="BN288" s="76" t="n">
        <f aca="false">SUM(AK288:AN288)</f>
        <v>0</v>
      </c>
      <c r="BO288" s="77" t="n">
        <f aca="false">A288</f>
        <v>0</v>
      </c>
      <c r="BP288" s="78" t="n">
        <f aca="false">SUMIF($V$9:$BH$9,"I",$V288:$BH288)</f>
        <v>0</v>
      </c>
      <c r="BQ288" s="79" t="n">
        <f aca="false">SUMIF($V$9:$BH$9,"II",$V288:$BH288)</f>
        <v>0</v>
      </c>
      <c r="BR288" s="80" t="n">
        <f aca="false">SUMIF($V$9:$BH$9,"III",$V288:$BH288)</f>
        <v>0</v>
      </c>
      <c r="BS288" s="81" t="n">
        <f aca="false">SUMIF($V$9:$BH$9,"IV",$V288:$BH288)</f>
        <v>0</v>
      </c>
      <c r="BT288" s="78" t="n">
        <f aca="false">SUMIF($V$9:$BH$9,"V",$V288:$BH288)</f>
        <v>0</v>
      </c>
      <c r="BU288" s="82" t="n">
        <f aca="false">SUM(BP288:BT288)</f>
        <v>0</v>
      </c>
      <c r="BV288" s="83" t="n">
        <f aca="false">SUM(AO288:BH288)</f>
        <v>0</v>
      </c>
      <c r="BW288" s="84" t="n">
        <f aca="false">SUM(BI288:BK288)+BN288</f>
        <v>0</v>
      </c>
      <c r="BX288" s="83" t="n">
        <f aca="false">BL288+BM288</f>
        <v>0</v>
      </c>
      <c r="BY288" s="85" t="n">
        <f aca="false">SUM(AO288:BA288)+BM288+BN288</f>
        <v>0</v>
      </c>
      <c r="BZ288" s="86" t="n">
        <f aca="false">AY288+SUM(BA288:BL288)</f>
        <v>0</v>
      </c>
      <c r="CA288" s="88"/>
      <c r="CB288" s="88"/>
      <c r="CC288" s="88"/>
      <c r="CD288" s="88"/>
      <c r="CE288" s="88"/>
      <c r="CF288" s="88"/>
      <c r="CG288" s="88"/>
      <c r="CH288" s="91"/>
      <c r="CI288" s="91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3"/>
      <c r="L289" s="73"/>
      <c r="M289" s="74"/>
      <c r="N289" s="74"/>
      <c r="O289" s="72"/>
      <c r="P289" s="72"/>
      <c r="Q289" s="73"/>
      <c r="R289" s="73"/>
      <c r="S289" s="73"/>
      <c r="T289" s="72"/>
      <c r="U289" s="72"/>
      <c r="V289" s="74"/>
      <c r="W289" s="72"/>
      <c r="X289" s="72"/>
      <c r="Y289" s="73"/>
      <c r="Z289" s="73"/>
      <c r="AA289" s="73"/>
      <c r="AB289" s="72"/>
      <c r="AC289" s="72"/>
      <c r="AD289" s="72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2" t="n">
        <f aca="false">IF(B289="C",1,0)</f>
        <v>0</v>
      </c>
      <c r="AP289" s="72" t="n">
        <f aca="false">IF(C289="B",1,0)</f>
        <v>0</v>
      </c>
      <c r="AQ289" s="72" t="n">
        <f aca="false">IF(D289="C",1,0)</f>
        <v>0</v>
      </c>
      <c r="AR289" s="72" t="n">
        <f aca="false">IF(E289="D",1,0)</f>
        <v>0</v>
      </c>
      <c r="AS289" s="72" t="n">
        <f aca="false">IF(F289="C",1,0)</f>
        <v>0</v>
      </c>
      <c r="AT289" s="72" t="n">
        <f aca="false">IF(G289="B",1,0)</f>
        <v>0</v>
      </c>
      <c r="AU289" s="72" t="n">
        <f aca="false">IF(H289="C",1,0)</f>
        <v>0</v>
      </c>
      <c r="AV289" s="72" t="n">
        <f aca="false">IF(I289="A",1,0)</f>
        <v>0</v>
      </c>
      <c r="AW289" s="72" t="n">
        <f aca="false">IF(J289="B",1,0)</f>
        <v>0</v>
      </c>
      <c r="AX289" s="72" t="n">
        <f aca="false">IF(K289="C",1,0)</f>
        <v>0</v>
      </c>
      <c r="AY289" s="72" t="n">
        <f aca="false">IF(L289="D",1,0)</f>
        <v>0</v>
      </c>
      <c r="AZ289" s="72" t="n">
        <f aca="false">IF(M289="C",1,0)</f>
        <v>0</v>
      </c>
      <c r="BA289" s="72" t="n">
        <f aca="false">IF(N289="D",1,0)</f>
        <v>0</v>
      </c>
      <c r="BB289" s="72" t="n">
        <f aca="false">IF(O289="C",1,0)</f>
        <v>0</v>
      </c>
      <c r="BC289" s="72" t="n">
        <f aca="false">IF(P289="B",1,0)</f>
        <v>0</v>
      </c>
      <c r="BD289" s="72" t="n">
        <f aca="false">IF(Q289="D",1,0)</f>
        <v>0</v>
      </c>
      <c r="BE289" s="72" t="n">
        <f aca="false">IF(R289="C",1,0)</f>
        <v>0</v>
      </c>
      <c r="BF289" s="72" t="n">
        <f aca="false">IF(S289="A",1,0)</f>
        <v>0</v>
      </c>
      <c r="BG289" s="72" t="n">
        <f aca="false">IF(T289="A",1,0)</f>
        <v>0</v>
      </c>
      <c r="BH289" s="72" t="n">
        <f aca="false">IF(U289="B",1,0)</f>
        <v>0</v>
      </c>
      <c r="BI289" s="76" t="n">
        <f aca="false">IF(V289="N",0,V289)</f>
        <v>0</v>
      </c>
      <c r="BJ289" s="76" t="n">
        <f aca="false">IF(W289="N",0,W289)</f>
        <v>0</v>
      </c>
      <c r="BK289" s="76" t="n">
        <f aca="false">IF(X289="N",0,X289)</f>
        <v>0</v>
      </c>
      <c r="BL289" s="76" t="n">
        <f aca="false">SUM(Y289:AD289)</f>
        <v>0</v>
      </c>
      <c r="BM289" s="76" t="n">
        <f aca="false">SUM(AE289:AJ289)</f>
        <v>0</v>
      </c>
      <c r="BN289" s="76" t="n">
        <f aca="false">SUM(AK289:AN289)</f>
        <v>0</v>
      </c>
      <c r="BO289" s="77" t="n">
        <f aca="false">A289</f>
        <v>0</v>
      </c>
      <c r="BP289" s="78" t="n">
        <f aca="false">SUMIF($V$9:$BH$9,"I",$V289:$BH289)</f>
        <v>0</v>
      </c>
      <c r="BQ289" s="79" t="n">
        <f aca="false">SUMIF($V$9:$BH$9,"II",$V289:$BH289)</f>
        <v>0</v>
      </c>
      <c r="BR289" s="80" t="n">
        <f aca="false">SUMIF($V$9:$BH$9,"III",$V289:$BH289)</f>
        <v>0</v>
      </c>
      <c r="BS289" s="81" t="n">
        <f aca="false">SUMIF($V$9:$BH$9,"IV",$V289:$BH289)</f>
        <v>0</v>
      </c>
      <c r="BT289" s="78" t="n">
        <f aca="false">SUMIF($V$9:$BH$9,"V",$V289:$BH289)</f>
        <v>0</v>
      </c>
      <c r="BU289" s="82" t="n">
        <f aca="false">SUM(BP289:BT289)</f>
        <v>0</v>
      </c>
      <c r="BV289" s="83" t="n">
        <f aca="false">SUM(AO289:BH289)</f>
        <v>0</v>
      </c>
      <c r="BW289" s="84" t="n">
        <f aca="false">SUM(BI289:BK289)+BN289</f>
        <v>0</v>
      </c>
      <c r="BX289" s="83" t="n">
        <f aca="false">BL289+BM289</f>
        <v>0</v>
      </c>
      <c r="BY289" s="85" t="n">
        <f aca="false">SUM(AO289:BA289)+BM289+BN289</f>
        <v>0</v>
      </c>
      <c r="BZ289" s="86" t="n">
        <f aca="false">AY289+SUM(BA289:BL289)</f>
        <v>0</v>
      </c>
      <c r="CA289" s="88"/>
      <c r="CB289" s="88"/>
      <c r="CC289" s="88"/>
      <c r="CD289" s="88"/>
      <c r="CE289" s="88"/>
      <c r="CF289" s="88"/>
      <c r="CG289" s="88"/>
      <c r="CH289" s="91"/>
      <c r="CI289" s="91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3"/>
      <c r="L290" s="73"/>
      <c r="M290" s="74"/>
      <c r="N290" s="74"/>
      <c r="O290" s="72"/>
      <c r="P290" s="72"/>
      <c r="Q290" s="73"/>
      <c r="R290" s="73"/>
      <c r="S290" s="73"/>
      <c r="T290" s="72"/>
      <c r="U290" s="72"/>
      <c r="V290" s="74"/>
      <c r="W290" s="72"/>
      <c r="X290" s="72"/>
      <c r="Y290" s="73"/>
      <c r="Z290" s="73"/>
      <c r="AA290" s="73"/>
      <c r="AB290" s="72"/>
      <c r="AC290" s="72"/>
      <c r="AD290" s="72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2" t="n">
        <f aca="false">IF(B290="C",1,0)</f>
        <v>0</v>
      </c>
      <c r="AP290" s="72" t="n">
        <f aca="false">IF(C290="B",1,0)</f>
        <v>0</v>
      </c>
      <c r="AQ290" s="72" t="n">
        <f aca="false">IF(D290="C",1,0)</f>
        <v>0</v>
      </c>
      <c r="AR290" s="72" t="n">
        <f aca="false">IF(E290="D",1,0)</f>
        <v>0</v>
      </c>
      <c r="AS290" s="72" t="n">
        <f aca="false">IF(F290="C",1,0)</f>
        <v>0</v>
      </c>
      <c r="AT290" s="72" t="n">
        <f aca="false">IF(G290="B",1,0)</f>
        <v>0</v>
      </c>
      <c r="AU290" s="72" t="n">
        <f aca="false">IF(H290="C",1,0)</f>
        <v>0</v>
      </c>
      <c r="AV290" s="72" t="n">
        <f aca="false">IF(I290="A",1,0)</f>
        <v>0</v>
      </c>
      <c r="AW290" s="72" t="n">
        <f aca="false">IF(J290="B",1,0)</f>
        <v>0</v>
      </c>
      <c r="AX290" s="72" t="n">
        <f aca="false">IF(K290="C",1,0)</f>
        <v>0</v>
      </c>
      <c r="AY290" s="72" t="n">
        <f aca="false">IF(L290="D",1,0)</f>
        <v>0</v>
      </c>
      <c r="AZ290" s="72" t="n">
        <f aca="false">IF(M290="C",1,0)</f>
        <v>0</v>
      </c>
      <c r="BA290" s="72" t="n">
        <f aca="false">IF(N290="D",1,0)</f>
        <v>0</v>
      </c>
      <c r="BB290" s="72" t="n">
        <f aca="false">IF(O290="C",1,0)</f>
        <v>0</v>
      </c>
      <c r="BC290" s="72" t="n">
        <f aca="false">IF(P290="B",1,0)</f>
        <v>0</v>
      </c>
      <c r="BD290" s="72" t="n">
        <f aca="false">IF(Q290="D",1,0)</f>
        <v>0</v>
      </c>
      <c r="BE290" s="72" t="n">
        <f aca="false">IF(R290="C",1,0)</f>
        <v>0</v>
      </c>
      <c r="BF290" s="72" t="n">
        <f aca="false">IF(S290="A",1,0)</f>
        <v>0</v>
      </c>
      <c r="BG290" s="72" t="n">
        <f aca="false">IF(T290="A",1,0)</f>
        <v>0</v>
      </c>
      <c r="BH290" s="72" t="n">
        <f aca="false">IF(U290="B",1,0)</f>
        <v>0</v>
      </c>
      <c r="BI290" s="76" t="n">
        <f aca="false">IF(V290="N",0,V290)</f>
        <v>0</v>
      </c>
      <c r="BJ290" s="76" t="n">
        <f aca="false">IF(W290="N",0,W290)</f>
        <v>0</v>
      </c>
      <c r="BK290" s="76" t="n">
        <f aca="false">IF(X290="N",0,X290)</f>
        <v>0</v>
      </c>
      <c r="BL290" s="76" t="n">
        <f aca="false">SUM(Y290:AD290)</f>
        <v>0</v>
      </c>
      <c r="BM290" s="76" t="n">
        <f aca="false">SUM(AE290:AJ290)</f>
        <v>0</v>
      </c>
      <c r="BN290" s="76" t="n">
        <f aca="false">SUM(AK290:AN290)</f>
        <v>0</v>
      </c>
      <c r="BO290" s="77" t="n">
        <f aca="false">A290</f>
        <v>0</v>
      </c>
      <c r="BP290" s="78" t="n">
        <f aca="false">SUMIF($V$9:$BH$9,"I",$V290:$BH290)</f>
        <v>0</v>
      </c>
      <c r="BQ290" s="79" t="n">
        <f aca="false">SUMIF($V$9:$BH$9,"II",$V290:$BH290)</f>
        <v>0</v>
      </c>
      <c r="BR290" s="80" t="n">
        <f aca="false">SUMIF($V$9:$BH$9,"III",$V290:$BH290)</f>
        <v>0</v>
      </c>
      <c r="BS290" s="81" t="n">
        <f aca="false">SUMIF($V$9:$BH$9,"IV",$V290:$BH290)</f>
        <v>0</v>
      </c>
      <c r="BT290" s="78" t="n">
        <f aca="false">SUMIF($V$9:$BH$9,"V",$V290:$BH290)</f>
        <v>0</v>
      </c>
      <c r="BU290" s="82" t="n">
        <f aca="false">SUM(BP290:BT290)</f>
        <v>0</v>
      </c>
      <c r="BV290" s="83" t="n">
        <f aca="false">SUM(AO290:BH290)</f>
        <v>0</v>
      </c>
      <c r="BW290" s="84" t="n">
        <f aca="false">SUM(BI290:BK290)+BN290</f>
        <v>0</v>
      </c>
      <c r="BX290" s="83" t="n">
        <f aca="false">BL290+BM290</f>
        <v>0</v>
      </c>
      <c r="BY290" s="85" t="n">
        <f aca="false">SUM(AO290:BA290)+BM290+BN290</f>
        <v>0</v>
      </c>
      <c r="BZ290" s="86" t="n">
        <f aca="false">AY290+SUM(BA290:BL290)</f>
        <v>0</v>
      </c>
      <c r="CA290" s="88"/>
      <c r="CB290" s="88"/>
      <c r="CC290" s="88"/>
      <c r="CD290" s="88"/>
      <c r="CE290" s="88"/>
      <c r="CF290" s="88"/>
      <c r="CG290" s="88"/>
      <c r="CH290" s="91"/>
      <c r="CI290" s="91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3"/>
      <c r="L291" s="73"/>
      <c r="M291" s="74"/>
      <c r="N291" s="74"/>
      <c r="O291" s="72"/>
      <c r="P291" s="72"/>
      <c r="Q291" s="73"/>
      <c r="R291" s="73"/>
      <c r="S291" s="73"/>
      <c r="T291" s="72"/>
      <c r="U291" s="72"/>
      <c r="V291" s="74"/>
      <c r="W291" s="72"/>
      <c r="X291" s="72"/>
      <c r="Y291" s="73"/>
      <c r="Z291" s="73"/>
      <c r="AA291" s="73"/>
      <c r="AB291" s="72"/>
      <c r="AC291" s="72"/>
      <c r="AD291" s="72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2" t="n">
        <f aca="false">IF(B291="C",1,0)</f>
        <v>0</v>
      </c>
      <c r="AP291" s="72" t="n">
        <f aca="false">IF(C291="B",1,0)</f>
        <v>0</v>
      </c>
      <c r="AQ291" s="72" t="n">
        <f aca="false">IF(D291="C",1,0)</f>
        <v>0</v>
      </c>
      <c r="AR291" s="72" t="n">
        <f aca="false">IF(E291="D",1,0)</f>
        <v>0</v>
      </c>
      <c r="AS291" s="72" t="n">
        <f aca="false">IF(F291="C",1,0)</f>
        <v>0</v>
      </c>
      <c r="AT291" s="72" t="n">
        <f aca="false">IF(G291="B",1,0)</f>
        <v>0</v>
      </c>
      <c r="AU291" s="72" t="n">
        <f aca="false">IF(H291="C",1,0)</f>
        <v>0</v>
      </c>
      <c r="AV291" s="72" t="n">
        <f aca="false">IF(I291="A",1,0)</f>
        <v>0</v>
      </c>
      <c r="AW291" s="72" t="n">
        <f aca="false">IF(J291="B",1,0)</f>
        <v>0</v>
      </c>
      <c r="AX291" s="72" t="n">
        <f aca="false">IF(K291="C",1,0)</f>
        <v>0</v>
      </c>
      <c r="AY291" s="72" t="n">
        <f aca="false">IF(L291="D",1,0)</f>
        <v>0</v>
      </c>
      <c r="AZ291" s="72" t="n">
        <f aca="false">IF(M291="C",1,0)</f>
        <v>0</v>
      </c>
      <c r="BA291" s="72" t="n">
        <f aca="false">IF(N291="D",1,0)</f>
        <v>0</v>
      </c>
      <c r="BB291" s="72" t="n">
        <f aca="false">IF(O291="C",1,0)</f>
        <v>0</v>
      </c>
      <c r="BC291" s="72" t="n">
        <f aca="false">IF(P291="B",1,0)</f>
        <v>0</v>
      </c>
      <c r="BD291" s="72" t="n">
        <f aca="false">IF(Q291="D",1,0)</f>
        <v>0</v>
      </c>
      <c r="BE291" s="72" t="n">
        <f aca="false">IF(R291="C",1,0)</f>
        <v>0</v>
      </c>
      <c r="BF291" s="72" t="n">
        <f aca="false">IF(S291="A",1,0)</f>
        <v>0</v>
      </c>
      <c r="BG291" s="72" t="n">
        <f aca="false">IF(T291="A",1,0)</f>
        <v>0</v>
      </c>
      <c r="BH291" s="72" t="n">
        <f aca="false">IF(U291="B",1,0)</f>
        <v>0</v>
      </c>
      <c r="BI291" s="76" t="n">
        <f aca="false">IF(V291="N",0,V291)</f>
        <v>0</v>
      </c>
      <c r="BJ291" s="76" t="n">
        <f aca="false">IF(W291="N",0,W291)</f>
        <v>0</v>
      </c>
      <c r="BK291" s="76" t="n">
        <f aca="false">IF(X291="N",0,X291)</f>
        <v>0</v>
      </c>
      <c r="BL291" s="76" t="n">
        <f aca="false">SUM(Y291:AD291)</f>
        <v>0</v>
      </c>
      <c r="BM291" s="76" t="n">
        <f aca="false">SUM(AE291:AJ291)</f>
        <v>0</v>
      </c>
      <c r="BN291" s="76" t="n">
        <f aca="false">SUM(AK291:AN291)</f>
        <v>0</v>
      </c>
      <c r="BO291" s="77" t="n">
        <f aca="false">A291</f>
        <v>0</v>
      </c>
      <c r="BP291" s="78" t="n">
        <f aca="false">SUMIF($V$9:$BH$9,"I",$V291:$BH291)</f>
        <v>0</v>
      </c>
      <c r="BQ291" s="79" t="n">
        <f aca="false">SUMIF($V$9:$BH$9,"II",$V291:$BH291)</f>
        <v>0</v>
      </c>
      <c r="BR291" s="80" t="n">
        <f aca="false">SUMIF($V$9:$BH$9,"III",$V291:$BH291)</f>
        <v>0</v>
      </c>
      <c r="BS291" s="81" t="n">
        <f aca="false">SUMIF($V$9:$BH$9,"IV",$V291:$BH291)</f>
        <v>0</v>
      </c>
      <c r="BT291" s="78" t="n">
        <f aca="false">SUMIF($V$9:$BH$9,"V",$V291:$BH291)</f>
        <v>0</v>
      </c>
      <c r="BU291" s="82" t="n">
        <f aca="false">SUM(BP291:BT291)</f>
        <v>0</v>
      </c>
      <c r="BV291" s="83" t="n">
        <f aca="false">SUM(AO291:BH291)</f>
        <v>0</v>
      </c>
      <c r="BW291" s="84" t="n">
        <f aca="false">SUM(BI291:BK291)+BN291</f>
        <v>0</v>
      </c>
      <c r="BX291" s="83" t="n">
        <f aca="false">BL291+BM291</f>
        <v>0</v>
      </c>
      <c r="BY291" s="85" t="n">
        <f aca="false">SUM(AO291:BA291)+BM291+BN291</f>
        <v>0</v>
      </c>
      <c r="BZ291" s="86" t="n">
        <f aca="false">AY291+SUM(BA291:BL291)</f>
        <v>0</v>
      </c>
      <c r="CA291" s="88"/>
      <c r="CB291" s="88"/>
      <c r="CC291" s="88"/>
      <c r="CD291" s="88"/>
      <c r="CE291" s="88"/>
      <c r="CF291" s="88"/>
      <c r="CG291" s="88"/>
      <c r="CH291" s="91"/>
      <c r="CI291" s="91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3"/>
      <c r="L292" s="73"/>
      <c r="M292" s="74"/>
      <c r="N292" s="74"/>
      <c r="O292" s="72"/>
      <c r="P292" s="72"/>
      <c r="Q292" s="73"/>
      <c r="R292" s="73"/>
      <c r="S292" s="73"/>
      <c r="T292" s="72"/>
      <c r="U292" s="72"/>
      <c r="V292" s="74"/>
      <c r="W292" s="72"/>
      <c r="X292" s="72"/>
      <c r="Y292" s="73"/>
      <c r="Z292" s="73"/>
      <c r="AA292" s="73"/>
      <c r="AB292" s="72"/>
      <c r="AC292" s="72"/>
      <c r="AD292" s="72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2" t="n">
        <f aca="false">IF(B292="C",1,0)</f>
        <v>0</v>
      </c>
      <c r="AP292" s="72" t="n">
        <f aca="false">IF(C292="B",1,0)</f>
        <v>0</v>
      </c>
      <c r="AQ292" s="72" t="n">
        <f aca="false">IF(D292="C",1,0)</f>
        <v>0</v>
      </c>
      <c r="AR292" s="72" t="n">
        <f aca="false">IF(E292="D",1,0)</f>
        <v>0</v>
      </c>
      <c r="AS292" s="72" t="n">
        <f aca="false">IF(F292="C",1,0)</f>
        <v>0</v>
      </c>
      <c r="AT292" s="72" t="n">
        <f aca="false">IF(G292="B",1,0)</f>
        <v>0</v>
      </c>
      <c r="AU292" s="72" t="n">
        <f aca="false">IF(H292="C",1,0)</f>
        <v>0</v>
      </c>
      <c r="AV292" s="72" t="n">
        <f aca="false">IF(I292="A",1,0)</f>
        <v>0</v>
      </c>
      <c r="AW292" s="72" t="n">
        <f aca="false">IF(J292="B",1,0)</f>
        <v>0</v>
      </c>
      <c r="AX292" s="72" t="n">
        <f aca="false">IF(K292="C",1,0)</f>
        <v>0</v>
      </c>
      <c r="AY292" s="72" t="n">
        <f aca="false">IF(L292="D",1,0)</f>
        <v>0</v>
      </c>
      <c r="AZ292" s="72" t="n">
        <f aca="false">IF(M292="C",1,0)</f>
        <v>0</v>
      </c>
      <c r="BA292" s="72" t="n">
        <f aca="false">IF(N292="D",1,0)</f>
        <v>0</v>
      </c>
      <c r="BB292" s="72" t="n">
        <f aca="false">IF(O292="C",1,0)</f>
        <v>0</v>
      </c>
      <c r="BC292" s="72" t="n">
        <f aca="false">IF(P292="B",1,0)</f>
        <v>0</v>
      </c>
      <c r="BD292" s="72" t="n">
        <f aca="false">IF(Q292="D",1,0)</f>
        <v>0</v>
      </c>
      <c r="BE292" s="72" t="n">
        <f aca="false">IF(R292="C",1,0)</f>
        <v>0</v>
      </c>
      <c r="BF292" s="72" t="n">
        <f aca="false">IF(S292="A",1,0)</f>
        <v>0</v>
      </c>
      <c r="BG292" s="72" t="n">
        <f aca="false">IF(T292="A",1,0)</f>
        <v>0</v>
      </c>
      <c r="BH292" s="72" t="n">
        <f aca="false">IF(U292="B",1,0)</f>
        <v>0</v>
      </c>
      <c r="BI292" s="76" t="n">
        <f aca="false">IF(V292="N",0,V292)</f>
        <v>0</v>
      </c>
      <c r="BJ292" s="76" t="n">
        <f aca="false">IF(W292="N",0,W292)</f>
        <v>0</v>
      </c>
      <c r="BK292" s="76" t="n">
        <f aca="false">IF(X292="N",0,X292)</f>
        <v>0</v>
      </c>
      <c r="BL292" s="76" t="n">
        <f aca="false">SUM(Y292:AD292)</f>
        <v>0</v>
      </c>
      <c r="BM292" s="76" t="n">
        <f aca="false">SUM(AE292:AJ292)</f>
        <v>0</v>
      </c>
      <c r="BN292" s="76" t="n">
        <f aca="false">SUM(AK292:AN292)</f>
        <v>0</v>
      </c>
      <c r="BO292" s="77" t="n">
        <f aca="false">A292</f>
        <v>0</v>
      </c>
      <c r="BP292" s="78" t="n">
        <f aca="false">SUMIF($V$9:$BH$9,"I",$V292:$BH292)</f>
        <v>0</v>
      </c>
      <c r="BQ292" s="79" t="n">
        <f aca="false">SUMIF($V$9:$BH$9,"II",$V292:$BH292)</f>
        <v>0</v>
      </c>
      <c r="BR292" s="80" t="n">
        <f aca="false">SUMIF($V$9:$BH$9,"III",$V292:$BH292)</f>
        <v>0</v>
      </c>
      <c r="BS292" s="81" t="n">
        <f aca="false">SUMIF($V$9:$BH$9,"IV",$V292:$BH292)</f>
        <v>0</v>
      </c>
      <c r="BT292" s="78" t="n">
        <f aca="false">SUMIF($V$9:$BH$9,"V",$V292:$BH292)</f>
        <v>0</v>
      </c>
      <c r="BU292" s="82" t="n">
        <f aca="false">SUM(BP292:BT292)</f>
        <v>0</v>
      </c>
      <c r="BV292" s="83" t="n">
        <f aca="false">SUM(AO292:BH292)</f>
        <v>0</v>
      </c>
      <c r="BW292" s="84" t="n">
        <f aca="false">SUM(BI292:BK292)+BN292</f>
        <v>0</v>
      </c>
      <c r="BX292" s="83" t="n">
        <f aca="false">BL292+BM292</f>
        <v>0</v>
      </c>
      <c r="BY292" s="85" t="n">
        <f aca="false">SUM(AO292:BA292)+BM292+BN292</f>
        <v>0</v>
      </c>
      <c r="BZ292" s="86" t="n">
        <f aca="false">AY292+SUM(BA292:BL292)</f>
        <v>0</v>
      </c>
      <c r="CA292" s="88"/>
      <c r="CB292" s="88"/>
      <c r="CC292" s="88"/>
      <c r="CD292" s="88"/>
      <c r="CE292" s="88"/>
      <c r="CF292" s="88"/>
      <c r="CG292" s="88"/>
      <c r="CH292" s="91"/>
      <c r="CI292" s="91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3"/>
      <c r="L293" s="73"/>
      <c r="M293" s="74"/>
      <c r="N293" s="74"/>
      <c r="O293" s="72"/>
      <c r="P293" s="72"/>
      <c r="Q293" s="73"/>
      <c r="R293" s="73"/>
      <c r="S293" s="73"/>
      <c r="T293" s="72"/>
      <c r="U293" s="72"/>
      <c r="V293" s="74"/>
      <c r="W293" s="72"/>
      <c r="X293" s="72"/>
      <c r="Y293" s="73"/>
      <c r="Z293" s="73"/>
      <c r="AA293" s="73"/>
      <c r="AB293" s="72"/>
      <c r="AC293" s="72"/>
      <c r="AD293" s="72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2" t="n">
        <f aca="false">IF(B293="C",1,0)</f>
        <v>0</v>
      </c>
      <c r="AP293" s="72" t="n">
        <f aca="false">IF(C293="B",1,0)</f>
        <v>0</v>
      </c>
      <c r="AQ293" s="72" t="n">
        <f aca="false">IF(D293="C",1,0)</f>
        <v>0</v>
      </c>
      <c r="AR293" s="72" t="n">
        <f aca="false">IF(E293="D",1,0)</f>
        <v>0</v>
      </c>
      <c r="AS293" s="72" t="n">
        <f aca="false">IF(F293="C",1,0)</f>
        <v>0</v>
      </c>
      <c r="AT293" s="72" t="n">
        <f aca="false">IF(G293="B",1,0)</f>
        <v>0</v>
      </c>
      <c r="AU293" s="72" t="n">
        <f aca="false">IF(H293="C",1,0)</f>
        <v>0</v>
      </c>
      <c r="AV293" s="72" t="n">
        <f aca="false">IF(I293="A",1,0)</f>
        <v>0</v>
      </c>
      <c r="AW293" s="72" t="n">
        <f aca="false">IF(J293="B",1,0)</f>
        <v>0</v>
      </c>
      <c r="AX293" s="72" t="n">
        <f aca="false">IF(K293="C",1,0)</f>
        <v>0</v>
      </c>
      <c r="AY293" s="72" t="n">
        <f aca="false">IF(L293="D",1,0)</f>
        <v>0</v>
      </c>
      <c r="AZ293" s="72" t="n">
        <f aca="false">IF(M293="C",1,0)</f>
        <v>0</v>
      </c>
      <c r="BA293" s="72" t="n">
        <f aca="false">IF(N293="D",1,0)</f>
        <v>0</v>
      </c>
      <c r="BB293" s="72" t="n">
        <f aca="false">IF(O293="C",1,0)</f>
        <v>0</v>
      </c>
      <c r="BC293" s="72" t="n">
        <f aca="false">IF(P293="B",1,0)</f>
        <v>0</v>
      </c>
      <c r="BD293" s="72" t="n">
        <f aca="false">IF(Q293="D",1,0)</f>
        <v>0</v>
      </c>
      <c r="BE293" s="72" t="n">
        <f aca="false">IF(R293="C",1,0)</f>
        <v>0</v>
      </c>
      <c r="BF293" s="72" t="n">
        <f aca="false">IF(S293="A",1,0)</f>
        <v>0</v>
      </c>
      <c r="BG293" s="72" t="n">
        <f aca="false">IF(T293="A",1,0)</f>
        <v>0</v>
      </c>
      <c r="BH293" s="72" t="n">
        <f aca="false">IF(U293="B",1,0)</f>
        <v>0</v>
      </c>
      <c r="BI293" s="76" t="n">
        <f aca="false">IF(V293="N",0,V293)</f>
        <v>0</v>
      </c>
      <c r="BJ293" s="76" t="n">
        <f aca="false">IF(W293="N",0,W293)</f>
        <v>0</v>
      </c>
      <c r="BK293" s="76" t="n">
        <f aca="false">IF(X293="N",0,X293)</f>
        <v>0</v>
      </c>
      <c r="BL293" s="76" t="n">
        <f aca="false">SUM(Y293:AD293)</f>
        <v>0</v>
      </c>
      <c r="BM293" s="76" t="n">
        <f aca="false">SUM(AE293:AJ293)</f>
        <v>0</v>
      </c>
      <c r="BN293" s="76" t="n">
        <f aca="false">SUM(AK293:AN293)</f>
        <v>0</v>
      </c>
      <c r="BO293" s="77" t="n">
        <f aca="false">A293</f>
        <v>0</v>
      </c>
      <c r="BP293" s="78" t="n">
        <f aca="false">SUMIF($V$9:$BH$9,"I",$V293:$BH293)</f>
        <v>0</v>
      </c>
      <c r="BQ293" s="79" t="n">
        <f aca="false">SUMIF($V$9:$BH$9,"II",$V293:$BH293)</f>
        <v>0</v>
      </c>
      <c r="BR293" s="80" t="n">
        <f aca="false">SUMIF($V$9:$BH$9,"III",$V293:$BH293)</f>
        <v>0</v>
      </c>
      <c r="BS293" s="81" t="n">
        <f aca="false">SUMIF($V$9:$BH$9,"IV",$V293:$BH293)</f>
        <v>0</v>
      </c>
      <c r="BT293" s="78" t="n">
        <f aca="false">SUMIF($V$9:$BH$9,"V",$V293:$BH293)</f>
        <v>0</v>
      </c>
      <c r="BU293" s="82" t="n">
        <f aca="false">SUM(BP293:BT293)</f>
        <v>0</v>
      </c>
      <c r="BV293" s="83" t="n">
        <f aca="false">SUM(AO293:BH293)</f>
        <v>0</v>
      </c>
      <c r="BW293" s="84" t="n">
        <f aca="false">SUM(BI293:BK293)+BN293</f>
        <v>0</v>
      </c>
      <c r="BX293" s="83" t="n">
        <f aca="false">BL293+BM293</f>
        <v>0</v>
      </c>
      <c r="BY293" s="85" t="n">
        <f aca="false">SUM(AO293:BA293)+BM293+BN293</f>
        <v>0</v>
      </c>
      <c r="BZ293" s="86" t="n">
        <f aca="false">AY293+SUM(BA293:BL293)</f>
        <v>0</v>
      </c>
      <c r="CA293" s="88"/>
      <c r="CB293" s="88"/>
      <c r="CC293" s="88"/>
      <c r="CD293" s="88"/>
      <c r="CE293" s="88"/>
      <c r="CF293" s="88"/>
      <c r="CG293" s="88"/>
      <c r="CH293" s="91"/>
      <c r="CI293" s="91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3"/>
      <c r="L294" s="73"/>
      <c r="M294" s="74"/>
      <c r="N294" s="74"/>
      <c r="O294" s="72"/>
      <c r="P294" s="72"/>
      <c r="Q294" s="73"/>
      <c r="R294" s="73"/>
      <c r="S294" s="73"/>
      <c r="T294" s="72"/>
      <c r="U294" s="72"/>
      <c r="V294" s="74"/>
      <c r="W294" s="72"/>
      <c r="X294" s="72"/>
      <c r="Y294" s="73"/>
      <c r="Z294" s="73"/>
      <c r="AA294" s="73"/>
      <c r="AB294" s="72"/>
      <c r="AC294" s="72"/>
      <c r="AD294" s="72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2" t="n">
        <f aca="false">IF(B294="C",1,0)</f>
        <v>0</v>
      </c>
      <c r="AP294" s="72" t="n">
        <f aca="false">IF(C294="B",1,0)</f>
        <v>0</v>
      </c>
      <c r="AQ294" s="72" t="n">
        <f aca="false">IF(D294="C",1,0)</f>
        <v>0</v>
      </c>
      <c r="AR294" s="72" t="n">
        <f aca="false">IF(E294="D",1,0)</f>
        <v>0</v>
      </c>
      <c r="AS294" s="72" t="n">
        <f aca="false">IF(F294="C",1,0)</f>
        <v>0</v>
      </c>
      <c r="AT294" s="72" t="n">
        <f aca="false">IF(G294="B",1,0)</f>
        <v>0</v>
      </c>
      <c r="AU294" s="72" t="n">
        <f aca="false">IF(H294="C",1,0)</f>
        <v>0</v>
      </c>
      <c r="AV294" s="72" t="n">
        <f aca="false">IF(I294="A",1,0)</f>
        <v>0</v>
      </c>
      <c r="AW294" s="72" t="n">
        <f aca="false">IF(J294="B",1,0)</f>
        <v>0</v>
      </c>
      <c r="AX294" s="72" t="n">
        <f aca="false">IF(K294="C",1,0)</f>
        <v>0</v>
      </c>
      <c r="AY294" s="72" t="n">
        <f aca="false">IF(L294="D",1,0)</f>
        <v>0</v>
      </c>
      <c r="AZ294" s="72" t="n">
        <f aca="false">IF(M294="C",1,0)</f>
        <v>0</v>
      </c>
      <c r="BA294" s="72" t="n">
        <f aca="false">IF(N294="D",1,0)</f>
        <v>0</v>
      </c>
      <c r="BB294" s="72" t="n">
        <f aca="false">IF(O294="C",1,0)</f>
        <v>0</v>
      </c>
      <c r="BC294" s="72" t="n">
        <f aca="false">IF(P294="B",1,0)</f>
        <v>0</v>
      </c>
      <c r="BD294" s="72" t="n">
        <f aca="false">IF(Q294="D",1,0)</f>
        <v>0</v>
      </c>
      <c r="BE294" s="72" t="n">
        <f aca="false">IF(R294="C",1,0)</f>
        <v>0</v>
      </c>
      <c r="BF294" s="72" t="n">
        <f aca="false">IF(S294="A",1,0)</f>
        <v>0</v>
      </c>
      <c r="BG294" s="72" t="n">
        <f aca="false">IF(T294="A",1,0)</f>
        <v>0</v>
      </c>
      <c r="BH294" s="72" t="n">
        <f aca="false">IF(U294="B",1,0)</f>
        <v>0</v>
      </c>
      <c r="BI294" s="76" t="n">
        <f aca="false">IF(V294="N",0,V294)</f>
        <v>0</v>
      </c>
      <c r="BJ294" s="76" t="n">
        <f aca="false">IF(W294="N",0,W294)</f>
        <v>0</v>
      </c>
      <c r="BK294" s="76" t="n">
        <f aca="false">IF(X294="N",0,X294)</f>
        <v>0</v>
      </c>
      <c r="BL294" s="76" t="n">
        <f aca="false">SUM(Y294:AD294)</f>
        <v>0</v>
      </c>
      <c r="BM294" s="76" t="n">
        <f aca="false">SUM(AE294:AJ294)</f>
        <v>0</v>
      </c>
      <c r="BN294" s="76" t="n">
        <f aca="false">SUM(AK294:AN294)</f>
        <v>0</v>
      </c>
      <c r="BO294" s="77" t="n">
        <f aca="false">A294</f>
        <v>0</v>
      </c>
      <c r="BP294" s="78" t="n">
        <f aca="false">SUMIF($V$9:$BH$9,"I",$V294:$BH294)</f>
        <v>0</v>
      </c>
      <c r="BQ294" s="79" t="n">
        <f aca="false">SUMIF($V$9:$BH$9,"II",$V294:$BH294)</f>
        <v>0</v>
      </c>
      <c r="BR294" s="80" t="n">
        <f aca="false">SUMIF($V$9:$BH$9,"III",$V294:$BH294)</f>
        <v>0</v>
      </c>
      <c r="BS294" s="81" t="n">
        <f aca="false">SUMIF($V$9:$BH$9,"IV",$V294:$BH294)</f>
        <v>0</v>
      </c>
      <c r="BT294" s="78" t="n">
        <f aca="false">SUMIF($V$9:$BH$9,"V",$V294:$BH294)</f>
        <v>0</v>
      </c>
      <c r="BU294" s="82" t="n">
        <f aca="false">SUM(BP294:BT294)</f>
        <v>0</v>
      </c>
      <c r="BV294" s="83" t="n">
        <f aca="false">SUM(AO294:BH294)</f>
        <v>0</v>
      </c>
      <c r="BW294" s="84" t="n">
        <f aca="false">SUM(BI294:BK294)+BN294</f>
        <v>0</v>
      </c>
      <c r="BX294" s="83" t="n">
        <f aca="false">BL294+BM294</f>
        <v>0</v>
      </c>
      <c r="BY294" s="85" t="n">
        <f aca="false">SUM(AO294:BA294)+BM294+BN294</f>
        <v>0</v>
      </c>
      <c r="BZ294" s="86" t="n">
        <f aca="false">AY294+SUM(BA294:BL294)</f>
        <v>0</v>
      </c>
      <c r="CA294" s="88"/>
      <c r="CB294" s="88"/>
      <c r="CC294" s="88"/>
      <c r="CD294" s="88"/>
      <c r="CE294" s="88"/>
      <c r="CF294" s="88"/>
      <c r="CG294" s="88"/>
      <c r="CH294" s="91"/>
      <c r="CI294" s="91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3"/>
      <c r="L295" s="73"/>
      <c r="M295" s="74"/>
      <c r="N295" s="74"/>
      <c r="O295" s="72"/>
      <c r="P295" s="72"/>
      <c r="Q295" s="73"/>
      <c r="R295" s="73"/>
      <c r="S295" s="73"/>
      <c r="T295" s="72"/>
      <c r="U295" s="72"/>
      <c r="V295" s="74"/>
      <c r="W295" s="72"/>
      <c r="X295" s="72"/>
      <c r="Y295" s="73"/>
      <c r="Z295" s="73"/>
      <c r="AA295" s="73"/>
      <c r="AB295" s="72"/>
      <c r="AC295" s="72"/>
      <c r="AD295" s="72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2" t="n">
        <f aca="false">IF(B295="C",1,0)</f>
        <v>0</v>
      </c>
      <c r="AP295" s="72" t="n">
        <f aca="false">IF(C295="B",1,0)</f>
        <v>0</v>
      </c>
      <c r="AQ295" s="72" t="n">
        <f aca="false">IF(D295="C",1,0)</f>
        <v>0</v>
      </c>
      <c r="AR295" s="72" t="n">
        <f aca="false">IF(E295="D",1,0)</f>
        <v>0</v>
      </c>
      <c r="AS295" s="72" t="n">
        <f aca="false">IF(F295="C",1,0)</f>
        <v>0</v>
      </c>
      <c r="AT295" s="72" t="n">
        <f aca="false">IF(G295="B",1,0)</f>
        <v>0</v>
      </c>
      <c r="AU295" s="72" t="n">
        <f aca="false">IF(H295="C",1,0)</f>
        <v>0</v>
      </c>
      <c r="AV295" s="72" t="n">
        <f aca="false">IF(I295="A",1,0)</f>
        <v>0</v>
      </c>
      <c r="AW295" s="72" t="n">
        <f aca="false">IF(J295="B",1,0)</f>
        <v>0</v>
      </c>
      <c r="AX295" s="72" t="n">
        <f aca="false">IF(K295="C",1,0)</f>
        <v>0</v>
      </c>
      <c r="AY295" s="72" t="n">
        <f aca="false">IF(L295="D",1,0)</f>
        <v>0</v>
      </c>
      <c r="AZ295" s="72" t="n">
        <f aca="false">IF(M295="C",1,0)</f>
        <v>0</v>
      </c>
      <c r="BA295" s="72" t="n">
        <f aca="false">IF(N295="D",1,0)</f>
        <v>0</v>
      </c>
      <c r="BB295" s="72" t="n">
        <f aca="false">IF(O295="C",1,0)</f>
        <v>0</v>
      </c>
      <c r="BC295" s="72" t="n">
        <f aca="false">IF(P295="B",1,0)</f>
        <v>0</v>
      </c>
      <c r="BD295" s="72" t="n">
        <f aca="false">IF(Q295="D",1,0)</f>
        <v>0</v>
      </c>
      <c r="BE295" s="72" t="n">
        <f aca="false">IF(R295="C",1,0)</f>
        <v>0</v>
      </c>
      <c r="BF295" s="72" t="n">
        <f aca="false">IF(S295="A",1,0)</f>
        <v>0</v>
      </c>
      <c r="BG295" s="72" t="n">
        <f aca="false">IF(T295="A",1,0)</f>
        <v>0</v>
      </c>
      <c r="BH295" s="72" t="n">
        <f aca="false">IF(U295="B",1,0)</f>
        <v>0</v>
      </c>
      <c r="BI295" s="76" t="n">
        <f aca="false">IF(V295="N",0,V295)</f>
        <v>0</v>
      </c>
      <c r="BJ295" s="76" t="n">
        <f aca="false">IF(W295="N",0,W295)</f>
        <v>0</v>
      </c>
      <c r="BK295" s="76" t="n">
        <f aca="false">IF(X295="N",0,X295)</f>
        <v>0</v>
      </c>
      <c r="BL295" s="76" t="n">
        <f aca="false">SUM(Y295:AD295)</f>
        <v>0</v>
      </c>
      <c r="BM295" s="76" t="n">
        <f aca="false">SUM(AE295:AJ295)</f>
        <v>0</v>
      </c>
      <c r="BN295" s="76" t="n">
        <f aca="false">SUM(AK295:AN295)</f>
        <v>0</v>
      </c>
      <c r="BO295" s="77" t="n">
        <f aca="false">A295</f>
        <v>0</v>
      </c>
      <c r="BP295" s="78" t="n">
        <f aca="false">SUMIF($V$9:$BH$9,"I",$V295:$BH295)</f>
        <v>0</v>
      </c>
      <c r="BQ295" s="79" t="n">
        <f aca="false">SUMIF($V$9:$BH$9,"II",$V295:$BH295)</f>
        <v>0</v>
      </c>
      <c r="BR295" s="80" t="n">
        <f aca="false">SUMIF($V$9:$BH$9,"III",$V295:$BH295)</f>
        <v>0</v>
      </c>
      <c r="BS295" s="81" t="n">
        <f aca="false">SUMIF($V$9:$BH$9,"IV",$V295:$BH295)</f>
        <v>0</v>
      </c>
      <c r="BT295" s="78" t="n">
        <f aca="false">SUMIF($V$9:$BH$9,"V",$V295:$BH295)</f>
        <v>0</v>
      </c>
      <c r="BU295" s="82" t="n">
        <f aca="false">SUM(BP295:BT295)</f>
        <v>0</v>
      </c>
      <c r="BV295" s="83" t="n">
        <f aca="false">SUM(AO295:BH295)</f>
        <v>0</v>
      </c>
      <c r="BW295" s="84" t="n">
        <f aca="false">SUM(BI295:BK295)+BN295</f>
        <v>0</v>
      </c>
      <c r="BX295" s="83" t="n">
        <f aca="false">BL295+BM295</f>
        <v>0</v>
      </c>
      <c r="BY295" s="85" t="n">
        <f aca="false">SUM(AO295:BA295)+BM295+BN295</f>
        <v>0</v>
      </c>
      <c r="BZ295" s="86" t="n">
        <f aca="false">AY295+SUM(BA295:BL295)</f>
        <v>0</v>
      </c>
      <c r="CA295" s="88"/>
      <c r="CB295" s="88"/>
      <c r="CC295" s="88"/>
      <c r="CD295" s="88"/>
      <c r="CE295" s="88"/>
      <c r="CF295" s="88"/>
      <c r="CG295" s="88"/>
      <c r="CH295" s="91"/>
      <c r="CI295" s="91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3"/>
      <c r="L296" s="73"/>
      <c r="M296" s="74"/>
      <c r="N296" s="74"/>
      <c r="O296" s="72"/>
      <c r="P296" s="72"/>
      <c r="Q296" s="73"/>
      <c r="R296" s="73"/>
      <c r="S296" s="73"/>
      <c r="T296" s="72"/>
      <c r="U296" s="72"/>
      <c r="V296" s="74"/>
      <c r="W296" s="72"/>
      <c r="X296" s="72"/>
      <c r="Y296" s="73"/>
      <c r="Z296" s="73"/>
      <c r="AA296" s="73"/>
      <c r="AB296" s="72"/>
      <c r="AC296" s="72"/>
      <c r="AD296" s="72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2" t="n">
        <f aca="false">IF(B296="C",1,0)</f>
        <v>0</v>
      </c>
      <c r="AP296" s="72" t="n">
        <f aca="false">IF(C296="B",1,0)</f>
        <v>0</v>
      </c>
      <c r="AQ296" s="72" t="n">
        <f aca="false">IF(D296="C",1,0)</f>
        <v>0</v>
      </c>
      <c r="AR296" s="72" t="n">
        <f aca="false">IF(E296="D",1,0)</f>
        <v>0</v>
      </c>
      <c r="AS296" s="72" t="n">
        <f aca="false">IF(F296="C",1,0)</f>
        <v>0</v>
      </c>
      <c r="AT296" s="72" t="n">
        <f aca="false">IF(G296="B",1,0)</f>
        <v>0</v>
      </c>
      <c r="AU296" s="72" t="n">
        <f aca="false">IF(H296="C",1,0)</f>
        <v>0</v>
      </c>
      <c r="AV296" s="72" t="n">
        <f aca="false">IF(I296="A",1,0)</f>
        <v>0</v>
      </c>
      <c r="AW296" s="72" t="n">
        <f aca="false">IF(J296="B",1,0)</f>
        <v>0</v>
      </c>
      <c r="AX296" s="72" t="n">
        <f aca="false">IF(K296="C",1,0)</f>
        <v>0</v>
      </c>
      <c r="AY296" s="72" t="n">
        <f aca="false">IF(L296="D",1,0)</f>
        <v>0</v>
      </c>
      <c r="AZ296" s="72" t="n">
        <f aca="false">IF(M296="C",1,0)</f>
        <v>0</v>
      </c>
      <c r="BA296" s="72" t="n">
        <f aca="false">IF(N296="D",1,0)</f>
        <v>0</v>
      </c>
      <c r="BB296" s="72" t="n">
        <f aca="false">IF(O296="C",1,0)</f>
        <v>0</v>
      </c>
      <c r="BC296" s="72" t="n">
        <f aca="false">IF(P296="B",1,0)</f>
        <v>0</v>
      </c>
      <c r="BD296" s="72" t="n">
        <f aca="false">IF(Q296="D",1,0)</f>
        <v>0</v>
      </c>
      <c r="BE296" s="72" t="n">
        <f aca="false">IF(R296="C",1,0)</f>
        <v>0</v>
      </c>
      <c r="BF296" s="72" t="n">
        <f aca="false">IF(S296="A",1,0)</f>
        <v>0</v>
      </c>
      <c r="BG296" s="72" t="n">
        <f aca="false">IF(T296="A",1,0)</f>
        <v>0</v>
      </c>
      <c r="BH296" s="72" t="n">
        <f aca="false">IF(U296="B",1,0)</f>
        <v>0</v>
      </c>
      <c r="BI296" s="76" t="n">
        <f aca="false">IF(V296="N",0,V296)</f>
        <v>0</v>
      </c>
      <c r="BJ296" s="76" t="n">
        <f aca="false">IF(W296="N",0,W296)</f>
        <v>0</v>
      </c>
      <c r="BK296" s="76" t="n">
        <f aca="false">IF(X296="N",0,X296)</f>
        <v>0</v>
      </c>
      <c r="BL296" s="76" t="n">
        <f aca="false">SUM(Y296:AD296)</f>
        <v>0</v>
      </c>
      <c r="BM296" s="76" t="n">
        <f aca="false">SUM(AE296:AJ296)</f>
        <v>0</v>
      </c>
      <c r="BN296" s="76" t="n">
        <f aca="false">SUM(AK296:AN296)</f>
        <v>0</v>
      </c>
      <c r="BO296" s="77" t="n">
        <f aca="false">A296</f>
        <v>0</v>
      </c>
      <c r="BP296" s="78" t="n">
        <f aca="false">SUMIF($V$9:$BH$9,"I",$V296:$BH296)</f>
        <v>0</v>
      </c>
      <c r="BQ296" s="79" t="n">
        <f aca="false">SUMIF($V$9:$BH$9,"II",$V296:$BH296)</f>
        <v>0</v>
      </c>
      <c r="BR296" s="80" t="n">
        <f aca="false">SUMIF($V$9:$BH$9,"III",$V296:$BH296)</f>
        <v>0</v>
      </c>
      <c r="BS296" s="81" t="n">
        <f aca="false">SUMIF($V$9:$BH$9,"IV",$V296:$BH296)</f>
        <v>0</v>
      </c>
      <c r="BT296" s="78" t="n">
        <f aca="false">SUMIF($V$9:$BH$9,"V",$V296:$BH296)</f>
        <v>0</v>
      </c>
      <c r="BU296" s="82" t="n">
        <f aca="false">SUM(BP296:BT296)</f>
        <v>0</v>
      </c>
      <c r="BV296" s="83" t="n">
        <f aca="false">SUM(AO296:BH296)</f>
        <v>0</v>
      </c>
      <c r="BW296" s="84" t="n">
        <f aca="false">SUM(BI296:BK296)+BN296</f>
        <v>0</v>
      </c>
      <c r="BX296" s="83" t="n">
        <f aca="false">BL296+BM296</f>
        <v>0</v>
      </c>
      <c r="BY296" s="85" t="n">
        <f aca="false">SUM(AO296:BA296)+BM296+BN296</f>
        <v>0</v>
      </c>
      <c r="BZ296" s="86" t="n">
        <f aca="false">AY296+SUM(BA296:BL296)</f>
        <v>0</v>
      </c>
      <c r="CA296" s="88"/>
      <c r="CB296" s="88"/>
      <c r="CC296" s="88"/>
      <c r="CD296" s="88"/>
      <c r="CE296" s="88"/>
      <c r="CF296" s="88"/>
      <c r="CG296" s="88"/>
      <c r="CH296" s="91"/>
      <c r="CI296" s="91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3"/>
      <c r="L297" s="73"/>
      <c r="M297" s="74"/>
      <c r="N297" s="74"/>
      <c r="O297" s="72"/>
      <c r="P297" s="72"/>
      <c r="Q297" s="73"/>
      <c r="R297" s="73"/>
      <c r="S297" s="73"/>
      <c r="T297" s="72"/>
      <c r="U297" s="72"/>
      <c r="V297" s="74"/>
      <c r="W297" s="72"/>
      <c r="X297" s="72"/>
      <c r="Y297" s="73"/>
      <c r="Z297" s="73"/>
      <c r="AA297" s="73"/>
      <c r="AB297" s="72"/>
      <c r="AC297" s="72"/>
      <c r="AD297" s="72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2" t="n">
        <f aca="false">IF(B297="C",1,0)</f>
        <v>0</v>
      </c>
      <c r="AP297" s="72" t="n">
        <f aca="false">IF(C297="B",1,0)</f>
        <v>0</v>
      </c>
      <c r="AQ297" s="72" t="n">
        <f aca="false">IF(D297="C",1,0)</f>
        <v>0</v>
      </c>
      <c r="AR297" s="72" t="n">
        <f aca="false">IF(E297="D",1,0)</f>
        <v>0</v>
      </c>
      <c r="AS297" s="72" t="n">
        <f aca="false">IF(F297="C",1,0)</f>
        <v>0</v>
      </c>
      <c r="AT297" s="72" t="n">
        <f aca="false">IF(G297="B",1,0)</f>
        <v>0</v>
      </c>
      <c r="AU297" s="72" t="n">
        <f aca="false">IF(H297="C",1,0)</f>
        <v>0</v>
      </c>
      <c r="AV297" s="72" t="n">
        <f aca="false">IF(I297="A",1,0)</f>
        <v>0</v>
      </c>
      <c r="AW297" s="72" t="n">
        <f aca="false">IF(J297="B",1,0)</f>
        <v>0</v>
      </c>
      <c r="AX297" s="72" t="n">
        <f aca="false">IF(K297="C",1,0)</f>
        <v>0</v>
      </c>
      <c r="AY297" s="72" t="n">
        <f aca="false">IF(L297="D",1,0)</f>
        <v>0</v>
      </c>
      <c r="AZ297" s="72" t="n">
        <f aca="false">IF(M297="C",1,0)</f>
        <v>0</v>
      </c>
      <c r="BA297" s="72" t="n">
        <f aca="false">IF(N297="D",1,0)</f>
        <v>0</v>
      </c>
      <c r="BB297" s="72" t="n">
        <f aca="false">IF(O297="C",1,0)</f>
        <v>0</v>
      </c>
      <c r="BC297" s="72" t="n">
        <f aca="false">IF(P297="B",1,0)</f>
        <v>0</v>
      </c>
      <c r="BD297" s="72" t="n">
        <f aca="false">IF(Q297="D",1,0)</f>
        <v>0</v>
      </c>
      <c r="BE297" s="72" t="n">
        <f aca="false">IF(R297="C",1,0)</f>
        <v>0</v>
      </c>
      <c r="BF297" s="72" t="n">
        <f aca="false">IF(S297="A",1,0)</f>
        <v>0</v>
      </c>
      <c r="BG297" s="72" t="n">
        <f aca="false">IF(T297="A",1,0)</f>
        <v>0</v>
      </c>
      <c r="BH297" s="72" t="n">
        <f aca="false">IF(U297="B",1,0)</f>
        <v>0</v>
      </c>
      <c r="BI297" s="76" t="n">
        <f aca="false">IF(V297="N",0,V297)</f>
        <v>0</v>
      </c>
      <c r="BJ297" s="76" t="n">
        <f aca="false">IF(W297="N",0,W297)</f>
        <v>0</v>
      </c>
      <c r="BK297" s="76" t="n">
        <f aca="false">IF(X297="N",0,X297)</f>
        <v>0</v>
      </c>
      <c r="BL297" s="76" t="n">
        <f aca="false">SUM(Y297:AD297)</f>
        <v>0</v>
      </c>
      <c r="BM297" s="76" t="n">
        <f aca="false">SUM(AE297:AJ297)</f>
        <v>0</v>
      </c>
      <c r="BN297" s="76" t="n">
        <f aca="false">SUM(AK297:AN297)</f>
        <v>0</v>
      </c>
      <c r="BO297" s="77" t="n">
        <f aca="false">A297</f>
        <v>0</v>
      </c>
      <c r="BP297" s="78" t="n">
        <f aca="false">SUMIF($V$9:$BH$9,"I",$V297:$BH297)</f>
        <v>0</v>
      </c>
      <c r="BQ297" s="79" t="n">
        <f aca="false">SUMIF($V$9:$BH$9,"II",$V297:$BH297)</f>
        <v>0</v>
      </c>
      <c r="BR297" s="80" t="n">
        <f aca="false">SUMIF($V$9:$BH$9,"III",$V297:$BH297)</f>
        <v>0</v>
      </c>
      <c r="BS297" s="81" t="n">
        <f aca="false">SUMIF($V$9:$BH$9,"IV",$V297:$BH297)</f>
        <v>0</v>
      </c>
      <c r="BT297" s="78" t="n">
        <f aca="false">SUMIF($V$9:$BH$9,"V",$V297:$BH297)</f>
        <v>0</v>
      </c>
      <c r="BU297" s="82" t="n">
        <f aca="false">SUM(BP297:BT297)</f>
        <v>0</v>
      </c>
      <c r="BV297" s="83" t="n">
        <f aca="false">SUM(AO297:BH297)</f>
        <v>0</v>
      </c>
      <c r="BW297" s="84" t="n">
        <f aca="false">SUM(BI297:BK297)+BN297</f>
        <v>0</v>
      </c>
      <c r="BX297" s="83" t="n">
        <f aca="false">BL297+BM297</f>
        <v>0</v>
      </c>
      <c r="BY297" s="85" t="n">
        <f aca="false">SUM(AO297:BA297)+BM297+BN297</f>
        <v>0</v>
      </c>
      <c r="BZ297" s="86" t="n">
        <f aca="false">AY297+SUM(BA297:BL297)</f>
        <v>0</v>
      </c>
      <c r="CA297" s="88"/>
      <c r="CB297" s="88"/>
      <c r="CC297" s="88"/>
      <c r="CD297" s="88"/>
      <c r="CE297" s="88"/>
      <c r="CF297" s="88"/>
      <c r="CG297" s="88"/>
      <c r="CH297" s="91"/>
      <c r="CI297" s="91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3"/>
      <c r="L298" s="73"/>
      <c r="M298" s="74"/>
      <c r="N298" s="74"/>
      <c r="O298" s="72"/>
      <c r="P298" s="72"/>
      <c r="Q298" s="73"/>
      <c r="R298" s="73"/>
      <c r="S298" s="73"/>
      <c r="T298" s="72"/>
      <c r="U298" s="72"/>
      <c r="V298" s="74"/>
      <c r="W298" s="72"/>
      <c r="X298" s="72"/>
      <c r="Y298" s="73"/>
      <c r="Z298" s="73"/>
      <c r="AA298" s="73"/>
      <c r="AB298" s="72"/>
      <c r="AC298" s="72"/>
      <c r="AD298" s="72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2" t="n">
        <f aca="false">IF(B298="C",1,0)</f>
        <v>0</v>
      </c>
      <c r="AP298" s="72" t="n">
        <f aca="false">IF(C298="B",1,0)</f>
        <v>0</v>
      </c>
      <c r="AQ298" s="72" t="n">
        <f aca="false">IF(D298="C",1,0)</f>
        <v>0</v>
      </c>
      <c r="AR298" s="72" t="n">
        <f aca="false">IF(E298="D",1,0)</f>
        <v>0</v>
      </c>
      <c r="AS298" s="72" t="n">
        <f aca="false">IF(F298="C",1,0)</f>
        <v>0</v>
      </c>
      <c r="AT298" s="72" t="n">
        <f aca="false">IF(G298="B",1,0)</f>
        <v>0</v>
      </c>
      <c r="AU298" s="72" t="n">
        <f aca="false">IF(H298="C",1,0)</f>
        <v>0</v>
      </c>
      <c r="AV298" s="72" t="n">
        <f aca="false">IF(I298="A",1,0)</f>
        <v>0</v>
      </c>
      <c r="AW298" s="72" t="n">
        <f aca="false">IF(J298="B",1,0)</f>
        <v>0</v>
      </c>
      <c r="AX298" s="72" t="n">
        <f aca="false">IF(K298="C",1,0)</f>
        <v>0</v>
      </c>
      <c r="AY298" s="72" t="n">
        <f aca="false">IF(L298="D",1,0)</f>
        <v>0</v>
      </c>
      <c r="AZ298" s="72" t="n">
        <f aca="false">IF(M298="C",1,0)</f>
        <v>0</v>
      </c>
      <c r="BA298" s="72" t="n">
        <f aca="false">IF(N298="D",1,0)</f>
        <v>0</v>
      </c>
      <c r="BB298" s="72" t="n">
        <f aca="false">IF(O298="C",1,0)</f>
        <v>0</v>
      </c>
      <c r="BC298" s="72" t="n">
        <f aca="false">IF(P298="B",1,0)</f>
        <v>0</v>
      </c>
      <c r="BD298" s="72" t="n">
        <f aca="false">IF(Q298="D",1,0)</f>
        <v>0</v>
      </c>
      <c r="BE298" s="72" t="n">
        <f aca="false">IF(R298="C",1,0)</f>
        <v>0</v>
      </c>
      <c r="BF298" s="72" t="n">
        <f aca="false">IF(S298="A",1,0)</f>
        <v>0</v>
      </c>
      <c r="BG298" s="72" t="n">
        <f aca="false">IF(T298="A",1,0)</f>
        <v>0</v>
      </c>
      <c r="BH298" s="72" t="n">
        <f aca="false">IF(U298="B",1,0)</f>
        <v>0</v>
      </c>
      <c r="BI298" s="76" t="n">
        <f aca="false">IF(V298="N",0,V298)</f>
        <v>0</v>
      </c>
      <c r="BJ298" s="76" t="n">
        <f aca="false">IF(W298="N",0,W298)</f>
        <v>0</v>
      </c>
      <c r="BK298" s="76" t="n">
        <f aca="false">IF(X298="N",0,X298)</f>
        <v>0</v>
      </c>
      <c r="BL298" s="76" t="n">
        <f aca="false">SUM(Y298:AD298)</f>
        <v>0</v>
      </c>
      <c r="BM298" s="76" t="n">
        <f aca="false">SUM(AE298:AJ298)</f>
        <v>0</v>
      </c>
      <c r="BN298" s="76" t="n">
        <f aca="false">SUM(AK298:AN298)</f>
        <v>0</v>
      </c>
      <c r="BO298" s="77" t="n">
        <f aca="false">A298</f>
        <v>0</v>
      </c>
      <c r="BP298" s="78" t="n">
        <f aca="false">SUMIF($V$9:$BH$9,"I",$V298:$BH298)</f>
        <v>0</v>
      </c>
      <c r="BQ298" s="79" t="n">
        <f aca="false">SUMIF($V$9:$BH$9,"II",$V298:$BH298)</f>
        <v>0</v>
      </c>
      <c r="BR298" s="80" t="n">
        <f aca="false">SUMIF($V$9:$BH$9,"III",$V298:$BH298)</f>
        <v>0</v>
      </c>
      <c r="BS298" s="81" t="n">
        <f aca="false">SUMIF($V$9:$BH$9,"IV",$V298:$BH298)</f>
        <v>0</v>
      </c>
      <c r="BT298" s="78" t="n">
        <f aca="false">SUMIF($V$9:$BH$9,"V",$V298:$BH298)</f>
        <v>0</v>
      </c>
      <c r="BU298" s="82" t="n">
        <f aca="false">SUM(BP298:BT298)</f>
        <v>0</v>
      </c>
      <c r="BV298" s="83" t="n">
        <f aca="false">SUM(AO298:BH298)</f>
        <v>0</v>
      </c>
      <c r="BW298" s="84" t="n">
        <f aca="false">SUM(BI298:BK298)+BN298</f>
        <v>0</v>
      </c>
      <c r="BX298" s="83" t="n">
        <f aca="false">BL298+BM298</f>
        <v>0</v>
      </c>
      <c r="BY298" s="85" t="n">
        <f aca="false">SUM(AO298:BA298)+BM298+BN298</f>
        <v>0</v>
      </c>
      <c r="BZ298" s="86" t="n">
        <f aca="false">AY298+SUM(BA298:BL298)</f>
        <v>0</v>
      </c>
      <c r="CA298" s="88"/>
      <c r="CB298" s="88"/>
      <c r="CC298" s="88"/>
      <c r="CD298" s="88"/>
      <c r="CE298" s="88"/>
      <c r="CF298" s="88"/>
      <c r="CG298" s="88"/>
      <c r="CH298" s="91"/>
      <c r="CI298" s="91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3"/>
      <c r="L299" s="73"/>
      <c r="M299" s="74"/>
      <c r="N299" s="74"/>
      <c r="O299" s="72"/>
      <c r="P299" s="72"/>
      <c r="Q299" s="73"/>
      <c r="R299" s="73"/>
      <c r="S299" s="73"/>
      <c r="T299" s="72"/>
      <c r="U299" s="72"/>
      <c r="V299" s="74"/>
      <c r="W299" s="72"/>
      <c r="X299" s="72"/>
      <c r="Y299" s="73"/>
      <c r="Z299" s="73"/>
      <c r="AA299" s="73"/>
      <c r="AB299" s="72"/>
      <c r="AC299" s="72"/>
      <c r="AD299" s="72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2" t="n">
        <f aca="false">IF(B299="C",1,0)</f>
        <v>0</v>
      </c>
      <c r="AP299" s="72" t="n">
        <f aca="false">IF(C299="B",1,0)</f>
        <v>0</v>
      </c>
      <c r="AQ299" s="72" t="n">
        <f aca="false">IF(D299="C",1,0)</f>
        <v>0</v>
      </c>
      <c r="AR299" s="72" t="n">
        <f aca="false">IF(E299="D",1,0)</f>
        <v>0</v>
      </c>
      <c r="AS299" s="72" t="n">
        <f aca="false">IF(F299="C",1,0)</f>
        <v>0</v>
      </c>
      <c r="AT299" s="72" t="n">
        <f aca="false">IF(G299="B",1,0)</f>
        <v>0</v>
      </c>
      <c r="AU299" s="72" t="n">
        <f aca="false">IF(H299="C",1,0)</f>
        <v>0</v>
      </c>
      <c r="AV299" s="72" t="n">
        <f aca="false">IF(I299="A",1,0)</f>
        <v>0</v>
      </c>
      <c r="AW299" s="72" t="n">
        <f aca="false">IF(J299="B",1,0)</f>
        <v>0</v>
      </c>
      <c r="AX299" s="72" t="n">
        <f aca="false">IF(K299="C",1,0)</f>
        <v>0</v>
      </c>
      <c r="AY299" s="72" t="n">
        <f aca="false">IF(L299="D",1,0)</f>
        <v>0</v>
      </c>
      <c r="AZ299" s="72" t="n">
        <f aca="false">IF(M299="C",1,0)</f>
        <v>0</v>
      </c>
      <c r="BA299" s="72" t="n">
        <f aca="false">IF(N299="D",1,0)</f>
        <v>0</v>
      </c>
      <c r="BB299" s="72" t="n">
        <f aca="false">IF(O299="C",1,0)</f>
        <v>0</v>
      </c>
      <c r="BC299" s="72" t="n">
        <f aca="false">IF(P299="B",1,0)</f>
        <v>0</v>
      </c>
      <c r="BD299" s="72" t="n">
        <f aca="false">IF(Q299="D",1,0)</f>
        <v>0</v>
      </c>
      <c r="BE299" s="72" t="n">
        <f aca="false">IF(R299="C",1,0)</f>
        <v>0</v>
      </c>
      <c r="BF299" s="72" t="n">
        <f aca="false">IF(S299="A",1,0)</f>
        <v>0</v>
      </c>
      <c r="BG299" s="72" t="n">
        <f aca="false">IF(T299="A",1,0)</f>
        <v>0</v>
      </c>
      <c r="BH299" s="72" t="n">
        <f aca="false">IF(U299="B",1,0)</f>
        <v>0</v>
      </c>
      <c r="BI299" s="76" t="n">
        <f aca="false">IF(V299="N",0,V299)</f>
        <v>0</v>
      </c>
      <c r="BJ299" s="76" t="n">
        <f aca="false">IF(W299="N",0,W299)</f>
        <v>0</v>
      </c>
      <c r="BK299" s="76" t="n">
        <f aca="false">IF(X299="N",0,X299)</f>
        <v>0</v>
      </c>
      <c r="BL299" s="76" t="n">
        <f aca="false">SUM(Y299:AD299)</f>
        <v>0</v>
      </c>
      <c r="BM299" s="76" t="n">
        <f aca="false">SUM(AE299:AJ299)</f>
        <v>0</v>
      </c>
      <c r="BN299" s="76" t="n">
        <f aca="false">SUM(AK299:AN299)</f>
        <v>0</v>
      </c>
      <c r="BO299" s="77" t="n">
        <f aca="false">A299</f>
        <v>0</v>
      </c>
      <c r="BP299" s="78" t="n">
        <f aca="false">SUMIF($V$9:$BH$9,"I",$V299:$BH299)</f>
        <v>0</v>
      </c>
      <c r="BQ299" s="79" t="n">
        <f aca="false">SUMIF($V$9:$BH$9,"II",$V299:$BH299)</f>
        <v>0</v>
      </c>
      <c r="BR299" s="80" t="n">
        <f aca="false">SUMIF($V$9:$BH$9,"III",$V299:$BH299)</f>
        <v>0</v>
      </c>
      <c r="BS299" s="81" t="n">
        <f aca="false">SUMIF($V$9:$BH$9,"IV",$V299:$BH299)</f>
        <v>0</v>
      </c>
      <c r="BT299" s="78" t="n">
        <f aca="false">SUMIF($V$9:$BH$9,"V",$V299:$BH299)</f>
        <v>0</v>
      </c>
      <c r="BU299" s="82" t="n">
        <f aca="false">SUM(BP299:BT299)</f>
        <v>0</v>
      </c>
      <c r="BV299" s="83" t="n">
        <f aca="false">SUM(AO299:BH299)</f>
        <v>0</v>
      </c>
      <c r="BW299" s="84" t="n">
        <f aca="false">SUM(BI299:BK299)+BN299</f>
        <v>0</v>
      </c>
      <c r="BX299" s="83" t="n">
        <f aca="false">BL299+BM299</f>
        <v>0</v>
      </c>
      <c r="BY299" s="85" t="n">
        <f aca="false">SUM(AO299:BA299)+BM299+BN299</f>
        <v>0</v>
      </c>
      <c r="BZ299" s="86" t="n">
        <f aca="false">AY299+SUM(BA299:BL299)</f>
        <v>0</v>
      </c>
      <c r="CA299" s="88"/>
      <c r="CB299" s="88"/>
      <c r="CC299" s="88"/>
      <c r="CD299" s="88"/>
      <c r="CE299" s="88"/>
      <c r="CF299" s="88"/>
      <c r="CG299" s="88"/>
      <c r="CH299" s="91"/>
      <c r="CI299" s="91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3"/>
      <c r="L300" s="73"/>
      <c r="M300" s="74"/>
      <c r="N300" s="74"/>
      <c r="O300" s="72"/>
      <c r="P300" s="72"/>
      <c r="Q300" s="73"/>
      <c r="R300" s="73"/>
      <c r="S300" s="73"/>
      <c r="T300" s="72"/>
      <c r="U300" s="72"/>
      <c r="V300" s="74"/>
      <c r="W300" s="72"/>
      <c r="X300" s="72"/>
      <c r="Y300" s="73"/>
      <c r="Z300" s="73"/>
      <c r="AA300" s="73"/>
      <c r="AB300" s="72"/>
      <c r="AC300" s="72"/>
      <c r="AD300" s="72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2" t="n">
        <f aca="false">IF(B300="C",1,0)</f>
        <v>0</v>
      </c>
      <c r="AP300" s="72" t="n">
        <f aca="false">IF(C300="B",1,0)</f>
        <v>0</v>
      </c>
      <c r="AQ300" s="72" t="n">
        <f aca="false">IF(D300="C",1,0)</f>
        <v>0</v>
      </c>
      <c r="AR300" s="72" t="n">
        <f aca="false">IF(E300="D",1,0)</f>
        <v>0</v>
      </c>
      <c r="AS300" s="72" t="n">
        <f aca="false">IF(F300="C",1,0)</f>
        <v>0</v>
      </c>
      <c r="AT300" s="72" t="n">
        <f aca="false">IF(G300="B",1,0)</f>
        <v>0</v>
      </c>
      <c r="AU300" s="72" t="n">
        <f aca="false">IF(H300="C",1,0)</f>
        <v>0</v>
      </c>
      <c r="AV300" s="72" t="n">
        <f aca="false">IF(I300="A",1,0)</f>
        <v>0</v>
      </c>
      <c r="AW300" s="72" t="n">
        <f aca="false">IF(J300="B",1,0)</f>
        <v>0</v>
      </c>
      <c r="AX300" s="72" t="n">
        <f aca="false">IF(K300="C",1,0)</f>
        <v>0</v>
      </c>
      <c r="AY300" s="72" t="n">
        <f aca="false">IF(L300="D",1,0)</f>
        <v>0</v>
      </c>
      <c r="AZ300" s="72" t="n">
        <f aca="false">IF(M300="C",1,0)</f>
        <v>0</v>
      </c>
      <c r="BA300" s="72" t="n">
        <f aca="false">IF(N300="D",1,0)</f>
        <v>0</v>
      </c>
      <c r="BB300" s="72" t="n">
        <f aca="false">IF(O300="C",1,0)</f>
        <v>0</v>
      </c>
      <c r="BC300" s="72" t="n">
        <f aca="false">IF(P300="B",1,0)</f>
        <v>0</v>
      </c>
      <c r="BD300" s="72" t="n">
        <f aca="false">IF(Q300="D",1,0)</f>
        <v>0</v>
      </c>
      <c r="BE300" s="72" t="n">
        <f aca="false">IF(R300="C",1,0)</f>
        <v>0</v>
      </c>
      <c r="BF300" s="72" t="n">
        <f aca="false">IF(S300="A",1,0)</f>
        <v>0</v>
      </c>
      <c r="BG300" s="72" t="n">
        <f aca="false">IF(T300="A",1,0)</f>
        <v>0</v>
      </c>
      <c r="BH300" s="72" t="n">
        <f aca="false">IF(U300="B",1,0)</f>
        <v>0</v>
      </c>
      <c r="BI300" s="76" t="n">
        <f aca="false">IF(V300="N",0,V300)</f>
        <v>0</v>
      </c>
      <c r="BJ300" s="76" t="n">
        <f aca="false">IF(W300="N",0,W300)</f>
        <v>0</v>
      </c>
      <c r="BK300" s="76" t="n">
        <f aca="false">IF(X300="N",0,X300)</f>
        <v>0</v>
      </c>
      <c r="BL300" s="76" t="n">
        <f aca="false">SUM(Y300:AD300)</f>
        <v>0</v>
      </c>
      <c r="BM300" s="76" t="n">
        <f aca="false">SUM(AE300:AJ300)</f>
        <v>0</v>
      </c>
      <c r="BN300" s="76" t="n">
        <f aca="false">SUM(AK300:AN300)</f>
        <v>0</v>
      </c>
      <c r="BO300" s="77" t="n">
        <f aca="false">A300</f>
        <v>0</v>
      </c>
      <c r="BP300" s="78" t="n">
        <f aca="false">SUMIF($V$9:$BH$9,"I",$V300:$BH300)</f>
        <v>0</v>
      </c>
      <c r="BQ300" s="79" t="n">
        <f aca="false">SUMIF($V$9:$BH$9,"II",$V300:$BH300)</f>
        <v>0</v>
      </c>
      <c r="BR300" s="80" t="n">
        <f aca="false">SUMIF($V$9:$BH$9,"III",$V300:$BH300)</f>
        <v>0</v>
      </c>
      <c r="BS300" s="81" t="n">
        <f aca="false">SUMIF($V$9:$BH$9,"IV",$V300:$BH300)</f>
        <v>0</v>
      </c>
      <c r="BT300" s="78" t="n">
        <f aca="false">SUMIF($V$9:$BH$9,"V",$V300:$BH300)</f>
        <v>0</v>
      </c>
      <c r="BU300" s="82" t="n">
        <f aca="false">SUM(BP300:BT300)</f>
        <v>0</v>
      </c>
      <c r="BV300" s="83" t="n">
        <f aca="false">SUM(AO300:BH300)</f>
        <v>0</v>
      </c>
      <c r="BW300" s="84" t="n">
        <f aca="false">SUM(BI300:BK300)+BN300</f>
        <v>0</v>
      </c>
      <c r="BX300" s="83" t="n">
        <f aca="false">BL300+BM300</f>
        <v>0</v>
      </c>
      <c r="BY300" s="85" t="n">
        <f aca="false">SUM(AO300:BA300)+BM300+BN300</f>
        <v>0</v>
      </c>
      <c r="BZ300" s="86" t="n">
        <f aca="false">AY300+SUM(BA300:BL300)</f>
        <v>0</v>
      </c>
      <c r="CA300" s="88"/>
      <c r="CB300" s="88"/>
      <c r="CC300" s="88"/>
      <c r="CD300" s="88"/>
      <c r="CE300" s="88"/>
      <c r="CF300" s="88"/>
      <c r="CG300" s="88"/>
      <c r="CH300" s="91"/>
      <c r="CI300" s="91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3"/>
      <c r="L301" s="73"/>
      <c r="M301" s="74"/>
      <c r="N301" s="74"/>
      <c r="O301" s="72"/>
      <c r="P301" s="72"/>
      <c r="Q301" s="73"/>
      <c r="R301" s="73"/>
      <c r="S301" s="73"/>
      <c r="T301" s="72"/>
      <c r="U301" s="72"/>
      <c r="V301" s="74"/>
      <c r="W301" s="72"/>
      <c r="X301" s="72"/>
      <c r="Y301" s="73"/>
      <c r="Z301" s="73"/>
      <c r="AA301" s="73"/>
      <c r="AB301" s="72"/>
      <c r="AC301" s="72"/>
      <c r="AD301" s="72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2" t="n">
        <f aca="false">IF(B301="C",1,0)</f>
        <v>0</v>
      </c>
      <c r="AP301" s="72" t="n">
        <f aca="false">IF(C301="B",1,0)</f>
        <v>0</v>
      </c>
      <c r="AQ301" s="72" t="n">
        <f aca="false">IF(D301="C",1,0)</f>
        <v>0</v>
      </c>
      <c r="AR301" s="72" t="n">
        <f aca="false">IF(E301="D",1,0)</f>
        <v>0</v>
      </c>
      <c r="AS301" s="72" t="n">
        <f aca="false">IF(F301="C",1,0)</f>
        <v>0</v>
      </c>
      <c r="AT301" s="72" t="n">
        <f aca="false">IF(G301="B",1,0)</f>
        <v>0</v>
      </c>
      <c r="AU301" s="72" t="n">
        <f aca="false">IF(H301="C",1,0)</f>
        <v>0</v>
      </c>
      <c r="AV301" s="72" t="n">
        <f aca="false">IF(I301="A",1,0)</f>
        <v>0</v>
      </c>
      <c r="AW301" s="72" t="n">
        <f aca="false">IF(J301="B",1,0)</f>
        <v>0</v>
      </c>
      <c r="AX301" s="72" t="n">
        <f aca="false">IF(K301="C",1,0)</f>
        <v>0</v>
      </c>
      <c r="AY301" s="72" t="n">
        <f aca="false">IF(L301="D",1,0)</f>
        <v>0</v>
      </c>
      <c r="AZ301" s="72" t="n">
        <f aca="false">IF(M301="C",1,0)</f>
        <v>0</v>
      </c>
      <c r="BA301" s="72" t="n">
        <f aca="false">IF(N301="D",1,0)</f>
        <v>0</v>
      </c>
      <c r="BB301" s="72" t="n">
        <f aca="false">IF(O301="C",1,0)</f>
        <v>0</v>
      </c>
      <c r="BC301" s="72" t="n">
        <f aca="false">IF(P301="B",1,0)</f>
        <v>0</v>
      </c>
      <c r="BD301" s="72" t="n">
        <f aca="false">IF(Q301="D",1,0)</f>
        <v>0</v>
      </c>
      <c r="BE301" s="72" t="n">
        <f aca="false">IF(R301="C",1,0)</f>
        <v>0</v>
      </c>
      <c r="BF301" s="72" t="n">
        <f aca="false">IF(S301="A",1,0)</f>
        <v>0</v>
      </c>
      <c r="BG301" s="72" t="n">
        <f aca="false">IF(T301="A",1,0)</f>
        <v>0</v>
      </c>
      <c r="BH301" s="72" t="n">
        <f aca="false">IF(U301="B",1,0)</f>
        <v>0</v>
      </c>
      <c r="BI301" s="76" t="n">
        <f aca="false">IF(V301="N",0,V301)</f>
        <v>0</v>
      </c>
      <c r="BJ301" s="76" t="n">
        <f aca="false">IF(W301="N",0,W301)</f>
        <v>0</v>
      </c>
      <c r="BK301" s="76" t="n">
        <f aca="false">IF(X301="N",0,X301)</f>
        <v>0</v>
      </c>
      <c r="BL301" s="76" t="n">
        <f aca="false">SUM(Y301:AD301)</f>
        <v>0</v>
      </c>
      <c r="BM301" s="76" t="n">
        <f aca="false">SUM(AE301:AJ301)</f>
        <v>0</v>
      </c>
      <c r="BN301" s="76" t="n">
        <f aca="false">SUM(AK301:AN301)</f>
        <v>0</v>
      </c>
      <c r="BO301" s="77" t="n">
        <f aca="false">A301</f>
        <v>0</v>
      </c>
      <c r="BP301" s="78" t="n">
        <f aca="false">SUMIF($V$9:$BH$9,"I",$V301:$BH301)</f>
        <v>0</v>
      </c>
      <c r="BQ301" s="79" t="n">
        <f aca="false">SUMIF($V$9:$BH$9,"II",$V301:$BH301)</f>
        <v>0</v>
      </c>
      <c r="BR301" s="80" t="n">
        <f aca="false">SUMIF($V$9:$BH$9,"III",$V301:$BH301)</f>
        <v>0</v>
      </c>
      <c r="BS301" s="81" t="n">
        <f aca="false">SUMIF($V$9:$BH$9,"IV",$V301:$BH301)</f>
        <v>0</v>
      </c>
      <c r="BT301" s="78" t="n">
        <f aca="false">SUMIF($V$9:$BH$9,"V",$V301:$BH301)</f>
        <v>0</v>
      </c>
      <c r="BU301" s="82" t="n">
        <f aca="false">SUM(BP301:BT301)</f>
        <v>0</v>
      </c>
      <c r="BV301" s="83" t="n">
        <f aca="false">SUM(AO301:BH301)</f>
        <v>0</v>
      </c>
      <c r="BW301" s="84" t="n">
        <f aca="false">SUM(BI301:BK301)+BN301</f>
        <v>0</v>
      </c>
      <c r="BX301" s="83" t="n">
        <f aca="false">BL301+BM301</f>
        <v>0</v>
      </c>
      <c r="BY301" s="85" t="n">
        <f aca="false">SUM(AO301:BA301)+BM301+BN301</f>
        <v>0</v>
      </c>
      <c r="BZ301" s="86" t="n">
        <f aca="false">AY301+SUM(BA301:BL301)</f>
        <v>0</v>
      </c>
      <c r="CA301" s="88"/>
      <c r="CB301" s="88"/>
      <c r="CC301" s="88"/>
      <c r="CD301" s="88"/>
      <c r="CE301" s="88"/>
      <c r="CF301" s="88"/>
      <c r="CG301" s="88"/>
      <c r="CH301" s="91"/>
      <c r="CI301" s="91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3"/>
      <c r="L302" s="73"/>
      <c r="M302" s="74"/>
      <c r="N302" s="74"/>
      <c r="O302" s="72"/>
      <c r="P302" s="72"/>
      <c r="Q302" s="73"/>
      <c r="R302" s="73"/>
      <c r="S302" s="73"/>
      <c r="T302" s="72"/>
      <c r="U302" s="72"/>
      <c r="V302" s="74"/>
      <c r="W302" s="72"/>
      <c r="X302" s="72"/>
      <c r="Y302" s="73"/>
      <c r="Z302" s="73"/>
      <c r="AA302" s="73"/>
      <c r="AB302" s="72"/>
      <c r="AC302" s="72"/>
      <c r="AD302" s="72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2" t="n">
        <f aca="false">IF(B302="C",1,0)</f>
        <v>0</v>
      </c>
      <c r="AP302" s="72" t="n">
        <f aca="false">IF(C302="B",1,0)</f>
        <v>0</v>
      </c>
      <c r="AQ302" s="72" t="n">
        <f aca="false">IF(D302="C",1,0)</f>
        <v>0</v>
      </c>
      <c r="AR302" s="72" t="n">
        <f aca="false">IF(E302="D",1,0)</f>
        <v>0</v>
      </c>
      <c r="AS302" s="72" t="n">
        <f aca="false">IF(F302="C",1,0)</f>
        <v>0</v>
      </c>
      <c r="AT302" s="72" t="n">
        <f aca="false">IF(G302="B",1,0)</f>
        <v>0</v>
      </c>
      <c r="AU302" s="72" t="n">
        <f aca="false">IF(H302="C",1,0)</f>
        <v>0</v>
      </c>
      <c r="AV302" s="72" t="n">
        <f aca="false">IF(I302="A",1,0)</f>
        <v>0</v>
      </c>
      <c r="AW302" s="72" t="n">
        <f aca="false">IF(J302="B",1,0)</f>
        <v>0</v>
      </c>
      <c r="AX302" s="72" t="n">
        <f aca="false">IF(K302="C",1,0)</f>
        <v>0</v>
      </c>
      <c r="AY302" s="72" t="n">
        <f aca="false">IF(L302="D",1,0)</f>
        <v>0</v>
      </c>
      <c r="AZ302" s="72" t="n">
        <f aca="false">IF(M302="C",1,0)</f>
        <v>0</v>
      </c>
      <c r="BA302" s="72" t="n">
        <f aca="false">IF(N302="D",1,0)</f>
        <v>0</v>
      </c>
      <c r="BB302" s="72" t="n">
        <f aca="false">IF(O302="C",1,0)</f>
        <v>0</v>
      </c>
      <c r="BC302" s="72" t="n">
        <f aca="false">IF(P302="B",1,0)</f>
        <v>0</v>
      </c>
      <c r="BD302" s="72" t="n">
        <f aca="false">IF(Q302="D",1,0)</f>
        <v>0</v>
      </c>
      <c r="BE302" s="72" t="n">
        <f aca="false">IF(R302="C",1,0)</f>
        <v>0</v>
      </c>
      <c r="BF302" s="72" t="n">
        <f aca="false">IF(S302="A",1,0)</f>
        <v>0</v>
      </c>
      <c r="BG302" s="72" t="n">
        <f aca="false">IF(T302="A",1,0)</f>
        <v>0</v>
      </c>
      <c r="BH302" s="72" t="n">
        <f aca="false">IF(U302="B",1,0)</f>
        <v>0</v>
      </c>
      <c r="BI302" s="76" t="n">
        <f aca="false">IF(V302="N",0,V302)</f>
        <v>0</v>
      </c>
      <c r="BJ302" s="76" t="n">
        <f aca="false">IF(W302="N",0,W302)</f>
        <v>0</v>
      </c>
      <c r="BK302" s="76" t="n">
        <f aca="false">IF(X302="N",0,X302)</f>
        <v>0</v>
      </c>
      <c r="BL302" s="76" t="n">
        <f aca="false">SUM(Y302:AD302)</f>
        <v>0</v>
      </c>
      <c r="BM302" s="76" t="n">
        <f aca="false">SUM(AE302:AJ302)</f>
        <v>0</v>
      </c>
      <c r="BN302" s="76" t="n">
        <f aca="false">SUM(AK302:AN302)</f>
        <v>0</v>
      </c>
      <c r="BO302" s="77" t="n">
        <f aca="false">A302</f>
        <v>0</v>
      </c>
      <c r="BP302" s="78" t="n">
        <f aca="false">SUMIF($V$9:$BH$9,"I",$V302:$BH302)</f>
        <v>0</v>
      </c>
      <c r="BQ302" s="79" t="n">
        <f aca="false">SUMIF($V$9:$BH$9,"II",$V302:$BH302)</f>
        <v>0</v>
      </c>
      <c r="BR302" s="80" t="n">
        <f aca="false">SUMIF($V$9:$BH$9,"III",$V302:$BH302)</f>
        <v>0</v>
      </c>
      <c r="BS302" s="81" t="n">
        <f aca="false">SUMIF($V$9:$BH$9,"IV",$V302:$BH302)</f>
        <v>0</v>
      </c>
      <c r="BT302" s="78" t="n">
        <f aca="false">SUMIF($V$9:$BH$9,"V",$V302:$BH302)</f>
        <v>0</v>
      </c>
      <c r="BU302" s="82" t="n">
        <f aca="false">SUM(BP302:BT302)</f>
        <v>0</v>
      </c>
      <c r="BV302" s="83" t="n">
        <f aca="false">SUM(AO302:BH302)</f>
        <v>0</v>
      </c>
      <c r="BW302" s="84" t="n">
        <f aca="false">SUM(BI302:BK302)+BN302</f>
        <v>0</v>
      </c>
      <c r="BX302" s="83" t="n">
        <f aca="false">BL302+BM302</f>
        <v>0</v>
      </c>
      <c r="BY302" s="85" t="n">
        <f aca="false">SUM(AO302:BA302)+BM302+BN302</f>
        <v>0</v>
      </c>
      <c r="BZ302" s="86" t="n">
        <f aca="false">AY302+SUM(BA302:BL302)</f>
        <v>0</v>
      </c>
      <c r="CA302" s="88"/>
      <c r="CB302" s="88"/>
      <c r="CC302" s="88"/>
      <c r="CD302" s="88"/>
      <c r="CE302" s="88"/>
      <c r="CF302" s="88"/>
      <c r="CG302" s="88"/>
      <c r="CH302" s="91"/>
      <c r="CI302" s="91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3"/>
      <c r="L303" s="73"/>
      <c r="M303" s="74"/>
      <c r="N303" s="74"/>
      <c r="O303" s="72"/>
      <c r="P303" s="72"/>
      <c r="Q303" s="73"/>
      <c r="R303" s="73"/>
      <c r="S303" s="73"/>
      <c r="T303" s="72"/>
      <c r="U303" s="72"/>
      <c r="V303" s="74"/>
      <c r="W303" s="72"/>
      <c r="X303" s="72"/>
      <c r="Y303" s="73"/>
      <c r="Z303" s="73"/>
      <c r="AA303" s="73"/>
      <c r="AB303" s="72"/>
      <c r="AC303" s="72"/>
      <c r="AD303" s="72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2" t="n">
        <f aca="false">IF(B303="C",1,0)</f>
        <v>0</v>
      </c>
      <c r="AP303" s="72" t="n">
        <f aca="false">IF(C303="B",1,0)</f>
        <v>0</v>
      </c>
      <c r="AQ303" s="72" t="n">
        <f aca="false">IF(D303="C",1,0)</f>
        <v>0</v>
      </c>
      <c r="AR303" s="72" t="n">
        <f aca="false">IF(E303="D",1,0)</f>
        <v>0</v>
      </c>
      <c r="AS303" s="72" t="n">
        <f aca="false">IF(F303="C",1,0)</f>
        <v>0</v>
      </c>
      <c r="AT303" s="72" t="n">
        <f aca="false">IF(G303="B",1,0)</f>
        <v>0</v>
      </c>
      <c r="AU303" s="72" t="n">
        <f aca="false">IF(H303="C",1,0)</f>
        <v>0</v>
      </c>
      <c r="AV303" s="72" t="n">
        <f aca="false">IF(I303="A",1,0)</f>
        <v>0</v>
      </c>
      <c r="AW303" s="72" t="n">
        <f aca="false">IF(J303="B",1,0)</f>
        <v>0</v>
      </c>
      <c r="AX303" s="72" t="n">
        <f aca="false">IF(K303="C",1,0)</f>
        <v>0</v>
      </c>
      <c r="AY303" s="72" t="n">
        <f aca="false">IF(L303="D",1,0)</f>
        <v>0</v>
      </c>
      <c r="AZ303" s="72" t="n">
        <f aca="false">IF(M303="C",1,0)</f>
        <v>0</v>
      </c>
      <c r="BA303" s="72" t="n">
        <f aca="false">IF(N303="D",1,0)</f>
        <v>0</v>
      </c>
      <c r="BB303" s="72" t="n">
        <f aca="false">IF(O303="C",1,0)</f>
        <v>0</v>
      </c>
      <c r="BC303" s="72" t="n">
        <f aca="false">IF(P303="B",1,0)</f>
        <v>0</v>
      </c>
      <c r="BD303" s="72" t="n">
        <f aca="false">IF(Q303="D",1,0)</f>
        <v>0</v>
      </c>
      <c r="BE303" s="72" t="n">
        <f aca="false">IF(R303="C",1,0)</f>
        <v>0</v>
      </c>
      <c r="BF303" s="72" t="n">
        <f aca="false">IF(S303="A",1,0)</f>
        <v>0</v>
      </c>
      <c r="BG303" s="72" t="n">
        <f aca="false">IF(T303="A",1,0)</f>
        <v>0</v>
      </c>
      <c r="BH303" s="72" t="n">
        <f aca="false">IF(U303="B",1,0)</f>
        <v>0</v>
      </c>
      <c r="BI303" s="76" t="n">
        <f aca="false">IF(V303="N",0,V303)</f>
        <v>0</v>
      </c>
      <c r="BJ303" s="76" t="n">
        <f aca="false">IF(W303="N",0,W303)</f>
        <v>0</v>
      </c>
      <c r="BK303" s="76" t="n">
        <f aca="false">IF(X303="N",0,X303)</f>
        <v>0</v>
      </c>
      <c r="BL303" s="76" t="n">
        <f aca="false">SUM(Y303:AD303)</f>
        <v>0</v>
      </c>
      <c r="BM303" s="76" t="n">
        <f aca="false">SUM(AE303:AJ303)</f>
        <v>0</v>
      </c>
      <c r="BN303" s="76" t="n">
        <f aca="false">SUM(AK303:AN303)</f>
        <v>0</v>
      </c>
      <c r="BO303" s="77" t="n">
        <f aca="false">A303</f>
        <v>0</v>
      </c>
      <c r="BP303" s="78" t="n">
        <f aca="false">SUMIF($V$9:$BH$9,"I",$V303:$BH303)</f>
        <v>0</v>
      </c>
      <c r="BQ303" s="79" t="n">
        <f aca="false">SUMIF($V$9:$BH$9,"II",$V303:$BH303)</f>
        <v>0</v>
      </c>
      <c r="BR303" s="80" t="n">
        <f aca="false">SUMIF($V$9:$BH$9,"III",$V303:$BH303)</f>
        <v>0</v>
      </c>
      <c r="BS303" s="81" t="n">
        <f aca="false">SUMIF($V$9:$BH$9,"IV",$V303:$BH303)</f>
        <v>0</v>
      </c>
      <c r="BT303" s="78" t="n">
        <f aca="false">SUMIF($V$9:$BH$9,"V",$V303:$BH303)</f>
        <v>0</v>
      </c>
      <c r="BU303" s="82" t="n">
        <f aca="false">SUM(BP303:BT303)</f>
        <v>0</v>
      </c>
      <c r="BV303" s="83" t="n">
        <f aca="false">SUM(AO303:BH303)</f>
        <v>0</v>
      </c>
      <c r="BW303" s="84" t="n">
        <f aca="false">SUM(BI303:BK303)+BN303</f>
        <v>0</v>
      </c>
      <c r="BX303" s="83" t="n">
        <f aca="false">BL303+BM303</f>
        <v>0</v>
      </c>
      <c r="BY303" s="85" t="n">
        <f aca="false">SUM(AO303:BA303)+BM303+BN303</f>
        <v>0</v>
      </c>
      <c r="BZ303" s="86" t="n">
        <f aca="false">AY303+SUM(BA303:BL303)</f>
        <v>0</v>
      </c>
      <c r="CA303" s="88"/>
      <c r="CB303" s="88"/>
      <c r="CC303" s="88"/>
      <c r="CD303" s="88"/>
      <c r="CE303" s="88"/>
      <c r="CF303" s="88"/>
      <c r="CG303" s="88"/>
      <c r="CH303" s="91"/>
      <c r="CI303" s="91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3"/>
      <c r="L304" s="73"/>
      <c r="M304" s="74"/>
      <c r="N304" s="74"/>
      <c r="O304" s="72"/>
      <c r="P304" s="72"/>
      <c r="Q304" s="73"/>
      <c r="R304" s="73"/>
      <c r="S304" s="73"/>
      <c r="T304" s="72"/>
      <c r="U304" s="72"/>
      <c r="V304" s="74"/>
      <c r="W304" s="72"/>
      <c r="X304" s="72"/>
      <c r="Y304" s="73"/>
      <c r="Z304" s="73"/>
      <c r="AA304" s="73"/>
      <c r="AB304" s="72"/>
      <c r="AC304" s="72"/>
      <c r="AD304" s="72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2" t="n">
        <f aca="false">IF(B304="C",1,0)</f>
        <v>0</v>
      </c>
      <c r="AP304" s="72" t="n">
        <f aca="false">IF(C304="B",1,0)</f>
        <v>0</v>
      </c>
      <c r="AQ304" s="72" t="n">
        <f aca="false">IF(D304="C",1,0)</f>
        <v>0</v>
      </c>
      <c r="AR304" s="72" t="n">
        <f aca="false">IF(E304="D",1,0)</f>
        <v>0</v>
      </c>
      <c r="AS304" s="72" t="n">
        <f aca="false">IF(F304="C",1,0)</f>
        <v>0</v>
      </c>
      <c r="AT304" s="72" t="n">
        <f aca="false">IF(G304="B",1,0)</f>
        <v>0</v>
      </c>
      <c r="AU304" s="72" t="n">
        <f aca="false">IF(H304="C",1,0)</f>
        <v>0</v>
      </c>
      <c r="AV304" s="72" t="n">
        <f aca="false">IF(I304="A",1,0)</f>
        <v>0</v>
      </c>
      <c r="AW304" s="72" t="n">
        <f aca="false">IF(J304="B",1,0)</f>
        <v>0</v>
      </c>
      <c r="AX304" s="72" t="n">
        <f aca="false">IF(K304="C",1,0)</f>
        <v>0</v>
      </c>
      <c r="AY304" s="72" t="n">
        <f aca="false">IF(L304="D",1,0)</f>
        <v>0</v>
      </c>
      <c r="AZ304" s="72" t="n">
        <f aca="false">IF(M304="C",1,0)</f>
        <v>0</v>
      </c>
      <c r="BA304" s="72" t="n">
        <f aca="false">IF(N304="D",1,0)</f>
        <v>0</v>
      </c>
      <c r="BB304" s="72" t="n">
        <f aca="false">IF(O304="C",1,0)</f>
        <v>0</v>
      </c>
      <c r="BC304" s="72" t="n">
        <f aca="false">IF(P304="B",1,0)</f>
        <v>0</v>
      </c>
      <c r="BD304" s="72" t="n">
        <f aca="false">IF(Q304="D",1,0)</f>
        <v>0</v>
      </c>
      <c r="BE304" s="72" t="n">
        <f aca="false">IF(R304="C",1,0)</f>
        <v>0</v>
      </c>
      <c r="BF304" s="72" t="n">
        <f aca="false">IF(S304="A",1,0)</f>
        <v>0</v>
      </c>
      <c r="BG304" s="72" t="n">
        <f aca="false">IF(T304="A",1,0)</f>
        <v>0</v>
      </c>
      <c r="BH304" s="72" t="n">
        <f aca="false">IF(U304="B",1,0)</f>
        <v>0</v>
      </c>
      <c r="BI304" s="76" t="n">
        <f aca="false">IF(V304="N",0,V304)</f>
        <v>0</v>
      </c>
      <c r="BJ304" s="76" t="n">
        <f aca="false">IF(W304="N",0,W304)</f>
        <v>0</v>
      </c>
      <c r="BK304" s="76" t="n">
        <f aca="false">IF(X304="N",0,X304)</f>
        <v>0</v>
      </c>
      <c r="BL304" s="76" t="n">
        <f aca="false">SUM(Y304:AD304)</f>
        <v>0</v>
      </c>
      <c r="BM304" s="76" t="n">
        <f aca="false">SUM(AE304:AJ304)</f>
        <v>0</v>
      </c>
      <c r="BN304" s="76" t="n">
        <f aca="false">SUM(AK304:AN304)</f>
        <v>0</v>
      </c>
      <c r="BO304" s="77" t="n">
        <f aca="false">A304</f>
        <v>0</v>
      </c>
      <c r="BP304" s="78" t="n">
        <f aca="false">SUMIF($V$9:$BH$9,"I",$V304:$BH304)</f>
        <v>0</v>
      </c>
      <c r="BQ304" s="79" t="n">
        <f aca="false">SUMIF($V$9:$BH$9,"II",$V304:$BH304)</f>
        <v>0</v>
      </c>
      <c r="BR304" s="80" t="n">
        <f aca="false">SUMIF($V$9:$BH$9,"III",$V304:$BH304)</f>
        <v>0</v>
      </c>
      <c r="BS304" s="81" t="n">
        <f aca="false">SUMIF($V$9:$BH$9,"IV",$V304:$BH304)</f>
        <v>0</v>
      </c>
      <c r="BT304" s="78" t="n">
        <f aca="false">SUMIF($V$9:$BH$9,"V",$V304:$BH304)</f>
        <v>0</v>
      </c>
      <c r="BU304" s="82" t="n">
        <f aca="false">SUM(BP304:BT304)</f>
        <v>0</v>
      </c>
      <c r="BV304" s="83" t="n">
        <f aca="false">SUM(AO304:BH304)</f>
        <v>0</v>
      </c>
      <c r="BW304" s="84" t="n">
        <f aca="false">SUM(BI304:BK304)+BN304</f>
        <v>0</v>
      </c>
      <c r="BX304" s="83" t="n">
        <f aca="false">BL304+BM304</f>
        <v>0</v>
      </c>
      <c r="BY304" s="85" t="n">
        <f aca="false">SUM(AO304:BA304)+BM304+BN304</f>
        <v>0</v>
      </c>
      <c r="BZ304" s="86" t="n">
        <f aca="false">AY304+SUM(BA304:BL304)</f>
        <v>0</v>
      </c>
      <c r="CA304" s="88"/>
      <c r="CB304" s="88"/>
      <c r="CC304" s="88"/>
      <c r="CD304" s="88"/>
      <c r="CE304" s="88"/>
      <c r="CF304" s="88"/>
      <c r="CG304" s="88"/>
      <c r="CH304" s="91"/>
      <c r="CI304" s="91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3"/>
      <c r="L305" s="73"/>
      <c r="M305" s="74"/>
      <c r="N305" s="74"/>
      <c r="O305" s="72"/>
      <c r="P305" s="72"/>
      <c r="Q305" s="73"/>
      <c r="R305" s="73"/>
      <c r="S305" s="73"/>
      <c r="T305" s="72"/>
      <c r="U305" s="72"/>
      <c r="V305" s="74"/>
      <c r="W305" s="72"/>
      <c r="X305" s="72"/>
      <c r="Y305" s="73"/>
      <c r="Z305" s="73"/>
      <c r="AA305" s="73"/>
      <c r="AB305" s="72"/>
      <c r="AC305" s="72"/>
      <c r="AD305" s="72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2" t="n">
        <f aca="false">IF(B305="C",1,0)</f>
        <v>0</v>
      </c>
      <c r="AP305" s="72" t="n">
        <f aca="false">IF(C305="B",1,0)</f>
        <v>0</v>
      </c>
      <c r="AQ305" s="72" t="n">
        <f aca="false">IF(D305="C",1,0)</f>
        <v>0</v>
      </c>
      <c r="AR305" s="72" t="n">
        <f aca="false">IF(E305="D",1,0)</f>
        <v>0</v>
      </c>
      <c r="AS305" s="72" t="n">
        <f aca="false">IF(F305="C",1,0)</f>
        <v>0</v>
      </c>
      <c r="AT305" s="72" t="n">
        <f aca="false">IF(G305="B",1,0)</f>
        <v>0</v>
      </c>
      <c r="AU305" s="72" t="n">
        <f aca="false">IF(H305="C",1,0)</f>
        <v>0</v>
      </c>
      <c r="AV305" s="72" t="n">
        <f aca="false">IF(I305="A",1,0)</f>
        <v>0</v>
      </c>
      <c r="AW305" s="72" t="n">
        <f aca="false">IF(J305="B",1,0)</f>
        <v>0</v>
      </c>
      <c r="AX305" s="72" t="n">
        <f aca="false">IF(K305="C",1,0)</f>
        <v>0</v>
      </c>
      <c r="AY305" s="72" t="n">
        <f aca="false">IF(L305="D",1,0)</f>
        <v>0</v>
      </c>
      <c r="AZ305" s="72" t="n">
        <f aca="false">IF(M305="C",1,0)</f>
        <v>0</v>
      </c>
      <c r="BA305" s="72" t="n">
        <f aca="false">IF(N305="D",1,0)</f>
        <v>0</v>
      </c>
      <c r="BB305" s="72" t="n">
        <f aca="false">IF(O305="C",1,0)</f>
        <v>0</v>
      </c>
      <c r="BC305" s="72" t="n">
        <f aca="false">IF(P305="B",1,0)</f>
        <v>0</v>
      </c>
      <c r="BD305" s="72" t="n">
        <f aca="false">IF(Q305="D",1,0)</f>
        <v>0</v>
      </c>
      <c r="BE305" s="72" t="n">
        <f aca="false">IF(R305="C",1,0)</f>
        <v>0</v>
      </c>
      <c r="BF305" s="72" t="n">
        <f aca="false">IF(S305="A",1,0)</f>
        <v>0</v>
      </c>
      <c r="BG305" s="72" t="n">
        <f aca="false">IF(T305="A",1,0)</f>
        <v>0</v>
      </c>
      <c r="BH305" s="72" t="n">
        <f aca="false">IF(U305="B",1,0)</f>
        <v>0</v>
      </c>
      <c r="BI305" s="76" t="n">
        <f aca="false">IF(V305="N",0,V305)</f>
        <v>0</v>
      </c>
      <c r="BJ305" s="76" t="n">
        <f aca="false">IF(W305="N",0,W305)</f>
        <v>0</v>
      </c>
      <c r="BK305" s="76" t="n">
        <f aca="false">IF(X305="N",0,X305)</f>
        <v>0</v>
      </c>
      <c r="BL305" s="76" t="n">
        <f aca="false">SUM(Y305:AD305)</f>
        <v>0</v>
      </c>
      <c r="BM305" s="76" t="n">
        <f aca="false">SUM(AE305:AJ305)</f>
        <v>0</v>
      </c>
      <c r="BN305" s="76" t="n">
        <f aca="false">SUM(AK305:AN305)</f>
        <v>0</v>
      </c>
      <c r="BO305" s="77" t="n">
        <f aca="false">A305</f>
        <v>0</v>
      </c>
      <c r="BP305" s="78" t="n">
        <f aca="false">SUMIF($V$9:$BH$9,"I",$V305:$BH305)</f>
        <v>0</v>
      </c>
      <c r="BQ305" s="79" t="n">
        <f aca="false">SUMIF($V$9:$BH$9,"II",$V305:$BH305)</f>
        <v>0</v>
      </c>
      <c r="BR305" s="80" t="n">
        <f aca="false">SUMIF($V$9:$BH$9,"III",$V305:$BH305)</f>
        <v>0</v>
      </c>
      <c r="BS305" s="81" t="n">
        <f aca="false">SUMIF($V$9:$BH$9,"IV",$V305:$BH305)</f>
        <v>0</v>
      </c>
      <c r="BT305" s="78" t="n">
        <f aca="false">SUMIF($V$9:$BH$9,"V",$V305:$BH305)</f>
        <v>0</v>
      </c>
      <c r="BU305" s="82" t="n">
        <f aca="false">SUM(BP305:BT305)</f>
        <v>0</v>
      </c>
      <c r="BV305" s="83" t="n">
        <f aca="false">SUM(AO305:BH305)</f>
        <v>0</v>
      </c>
      <c r="BW305" s="84" t="n">
        <f aca="false">SUM(BI305:BK305)+BN305</f>
        <v>0</v>
      </c>
      <c r="BX305" s="83" t="n">
        <f aca="false">BL305+BM305</f>
        <v>0</v>
      </c>
      <c r="BY305" s="85" t="n">
        <f aca="false">SUM(AO305:BA305)+BM305+BN305</f>
        <v>0</v>
      </c>
      <c r="BZ305" s="86" t="n">
        <f aca="false">AY305+SUM(BA305:BL305)</f>
        <v>0</v>
      </c>
      <c r="CA305" s="88"/>
      <c r="CB305" s="88"/>
      <c r="CC305" s="88"/>
      <c r="CD305" s="88"/>
      <c r="CE305" s="88"/>
      <c r="CF305" s="88"/>
      <c r="CG305" s="88"/>
      <c r="CH305" s="91"/>
      <c r="CI305" s="91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3"/>
      <c r="L306" s="73"/>
      <c r="M306" s="74"/>
      <c r="N306" s="74"/>
      <c r="O306" s="72"/>
      <c r="P306" s="72"/>
      <c r="Q306" s="73"/>
      <c r="R306" s="73"/>
      <c r="S306" s="73"/>
      <c r="T306" s="72"/>
      <c r="U306" s="72"/>
      <c r="V306" s="74"/>
      <c r="W306" s="72"/>
      <c r="X306" s="72"/>
      <c r="Y306" s="73"/>
      <c r="Z306" s="73"/>
      <c r="AA306" s="73"/>
      <c r="AB306" s="72"/>
      <c r="AC306" s="72"/>
      <c r="AD306" s="72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2" t="n">
        <f aca="false">IF(B306="C",1,0)</f>
        <v>0</v>
      </c>
      <c r="AP306" s="72" t="n">
        <f aca="false">IF(C306="B",1,0)</f>
        <v>0</v>
      </c>
      <c r="AQ306" s="72" t="n">
        <f aca="false">IF(D306="C",1,0)</f>
        <v>0</v>
      </c>
      <c r="AR306" s="72" t="n">
        <f aca="false">IF(E306="D",1,0)</f>
        <v>0</v>
      </c>
      <c r="AS306" s="72" t="n">
        <f aca="false">IF(F306="C",1,0)</f>
        <v>0</v>
      </c>
      <c r="AT306" s="72" t="n">
        <f aca="false">IF(G306="B",1,0)</f>
        <v>0</v>
      </c>
      <c r="AU306" s="72" t="n">
        <f aca="false">IF(H306="C",1,0)</f>
        <v>0</v>
      </c>
      <c r="AV306" s="72" t="n">
        <f aca="false">IF(I306="A",1,0)</f>
        <v>0</v>
      </c>
      <c r="AW306" s="72" t="n">
        <f aca="false">IF(J306="B",1,0)</f>
        <v>0</v>
      </c>
      <c r="AX306" s="72" t="n">
        <f aca="false">IF(K306="C",1,0)</f>
        <v>0</v>
      </c>
      <c r="AY306" s="72" t="n">
        <f aca="false">IF(L306="D",1,0)</f>
        <v>0</v>
      </c>
      <c r="AZ306" s="72" t="n">
        <f aca="false">IF(M306="C",1,0)</f>
        <v>0</v>
      </c>
      <c r="BA306" s="72" t="n">
        <f aca="false">IF(N306="D",1,0)</f>
        <v>0</v>
      </c>
      <c r="BB306" s="72" t="n">
        <f aca="false">IF(O306="C",1,0)</f>
        <v>0</v>
      </c>
      <c r="BC306" s="72" t="n">
        <f aca="false">IF(P306="B",1,0)</f>
        <v>0</v>
      </c>
      <c r="BD306" s="72" t="n">
        <f aca="false">IF(Q306="D",1,0)</f>
        <v>0</v>
      </c>
      <c r="BE306" s="72" t="n">
        <f aca="false">IF(R306="C",1,0)</f>
        <v>0</v>
      </c>
      <c r="BF306" s="72" t="n">
        <f aca="false">IF(S306="A",1,0)</f>
        <v>0</v>
      </c>
      <c r="BG306" s="72" t="n">
        <f aca="false">IF(T306="A",1,0)</f>
        <v>0</v>
      </c>
      <c r="BH306" s="72" t="n">
        <f aca="false">IF(U306="B",1,0)</f>
        <v>0</v>
      </c>
      <c r="BI306" s="76" t="n">
        <f aca="false">IF(V306="N",0,V306)</f>
        <v>0</v>
      </c>
      <c r="BJ306" s="76" t="n">
        <f aca="false">IF(W306="N",0,W306)</f>
        <v>0</v>
      </c>
      <c r="BK306" s="76" t="n">
        <f aca="false">IF(X306="N",0,X306)</f>
        <v>0</v>
      </c>
      <c r="BL306" s="76" t="n">
        <f aca="false">SUM(Y306:AD306)</f>
        <v>0</v>
      </c>
      <c r="BM306" s="76" t="n">
        <f aca="false">SUM(AE306:AJ306)</f>
        <v>0</v>
      </c>
      <c r="BN306" s="76" t="n">
        <f aca="false">SUM(AK306:AN306)</f>
        <v>0</v>
      </c>
      <c r="BO306" s="77" t="n">
        <f aca="false">A306</f>
        <v>0</v>
      </c>
      <c r="BP306" s="78" t="n">
        <f aca="false">SUMIF($V$9:$BH$9,"I",$V306:$BH306)</f>
        <v>0</v>
      </c>
      <c r="BQ306" s="79" t="n">
        <f aca="false">SUMIF($V$9:$BH$9,"II",$V306:$BH306)</f>
        <v>0</v>
      </c>
      <c r="BR306" s="80" t="n">
        <f aca="false">SUMIF($V$9:$BH$9,"III",$V306:$BH306)</f>
        <v>0</v>
      </c>
      <c r="BS306" s="81" t="n">
        <f aca="false">SUMIF($V$9:$BH$9,"IV",$V306:$BH306)</f>
        <v>0</v>
      </c>
      <c r="BT306" s="78" t="n">
        <f aca="false">SUMIF($V$9:$BH$9,"V",$V306:$BH306)</f>
        <v>0</v>
      </c>
      <c r="BU306" s="82" t="n">
        <f aca="false">SUM(BP306:BT306)</f>
        <v>0</v>
      </c>
      <c r="BV306" s="83" t="n">
        <f aca="false">SUM(AO306:BH306)</f>
        <v>0</v>
      </c>
      <c r="BW306" s="84" t="n">
        <f aca="false">SUM(BI306:BK306)+BN306</f>
        <v>0</v>
      </c>
      <c r="BX306" s="83" t="n">
        <f aca="false">BL306+BM306</f>
        <v>0</v>
      </c>
      <c r="BY306" s="85" t="n">
        <f aca="false">SUM(AO306:BA306)+BM306+BN306</f>
        <v>0</v>
      </c>
      <c r="BZ306" s="86" t="n">
        <f aca="false">AY306+SUM(BA306:BL306)</f>
        <v>0</v>
      </c>
      <c r="CA306" s="88"/>
      <c r="CB306" s="88"/>
      <c r="CC306" s="88"/>
      <c r="CD306" s="88"/>
      <c r="CE306" s="88"/>
      <c r="CF306" s="88"/>
      <c r="CG306" s="88"/>
      <c r="CH306" s="91"/>
      <c r="CI306" s="91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3"/>
      <c r="L307" s="73"/>
      <c r="M307" s="74"/>
      <c r="N307" s="74"/>
      <c r="O307" s="72"/>
      <c r="P307" s="72"/>
      <c r="Q307" s="73"/>
      <c r="R307" s="73"/>
      <c r="S307" s="73"/>
      <c r="T307" s="72"/>
      <c r="U307" s="72"/>
      <c r="V307" s="74"/>
      <c r="W307" s="72"/>
      <c r="X307" s="72"/>
      <c r="Y307" s="73"/>
      <c r="Z307" s="73"/>
      <c r="AA307" s="73"/>
      <c r="AB307" s="72"/>
      <c r="AC307" s="72"/>
      <c r="AD307" s="72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2" t="n">
        <f aca="false">IF(B307="C",1,0)</f>
        <v>0</v>
      </c>
      <c r="AP307" s="72" t="n">
        <f aca="false">IF(C307="B",1,0)</f>
        <v>0</v>
      </c>
      <c r="AQ307" s="72" t="n">
        <f aca="false">IF(D307="C",1,0)</f>
        <v>0</v>
      </c>
      <c r="AR307" s="72" t="n">
        <f aca="false">IF(E307="D",1,0)</f>
        <v>0</v>
      </c>
      <c r="AS307" s="72" t="n">
        <f aca="false">IF(F307="C",1,0)</f>
        <v>0</v>
      </c>
      <c r="AT307" s="72" t="n">
        <f aca="false">IF(G307="B",1,0)</f>
        <v>0</v>
      </c>
      <c r="AU307" s="72" t="n">
        <f aca="false">IF(H307="C",1,0)</f>
        <v>0</v>
      </c>
      <c r="AV307" s="72" t="n">
        <f aca="false">IF(I307="A",1,0)</f>
        <v>0</v>
      </c>
      <c r="AW307" s="72" t="n">
        <f aca="false">IF(J307="B",1,0)</f>
        <v>0</v>
      </c>
      <c r="AX307" s="72" t="n">
        <f aca="false">IF(K307="C",1,0)</f>
        <v>0</v>
      </c>
      <c r="AY307" s="72" t="n">
        <f aca="false">IF(L307="D",1,0)</f>
        <v>0</v>
      </c>
      <c r="AZ307" s="72" t="n">
        <f aca="false">IF(M307="C",1,0)</f>
        <v>0</v>
      </c>
      <c r="BA307" s="72" t="n">
        <f aca="false">IF(N307="D",1,0)</f>
        <v>0</v>
      </c>
      <c r="BB307" s="72" t="n">
        <f aca="false">IF(O307="C",1,0)</f>
        <v>0</v>
      </c>
      <c r="BC307" s="72" t="n">
        <f aca="false">IF(P307="B",1,0)</f>
        <v>0</v>
      </c>
      <c r="BD307" s="72" t="n">
        <f aca="false">IF(Q307="D",1,0)</f>
        <v>0</v>
      </c>
      <c r="BE307" s="72" t="n">
        <f aca="false">IF(R307="C",1,0)</f>
        <v>0</v>
      </c>
      <c r="BF307" s="72" t="n">
        <f aca="false">IF(S307="A",1,0)</f>
        <v>0</v>
      </c>
      <c r="BG307" s="72" t="n">
        <f aca="false">IF(T307="A",1,0)</f>
        <v>0</v>
      </c>
      <c r="BH307" s="72" t="n">
        <f aca="false">IF(U307="B",1,0)</f>
        <v>0</v>
      </c>
      <c r="BI307" s="76" t="n">
        <f aca="false">IF(V307="N",0,V307)</f>
        <v>0</v>
      </c>
      <c r="BJ307" s="76" t="n">
        <f aca="false">IF(W307="N",0,W307)</f>
        <v>0</v>
      </c>
      <c r="BK307" s="76" t="n">
        <f aca="false">IF(X307="N",0,X307)</f>
        <v>0</v>
      </c>
      <c r="BL307" s="76" t="n">
        <f aca="false">SUM(Y307:AD307)</f>
        <v>0</v>
      </c>
      <c r="BM307" s="76" t="n">
        <f aca="false">SUM(AE307:AJ307)</f>
        <v>0</v>
      </c>
      <c r="BN307" s="76" t="n">
        <f aca="false">SUM(AK307:AN307)</f>
        <v>0</v>
      </c>
      <c r="BO307" s="77" t="n">
        <f aca="false">A307</f>
        <v>0</v>
      </c>
      <c r="BP307" s="78" t="n">
        <f aca="false">SUMIF($V$9:$BH$9,"I",$V307:$BH307)</f>
        <v>0</v>
      </c>
      <c r="BQ307" s="79" t="n">
        <f aca="false">SUMIF($V$9:$BH$9,"II",$V307:$BH307)</f>
        <v>0</v>
      </c>
      <c r="BR307" s="80" t="n">
        <f aca="false">SUMIF($V$9:$BH$9,"III",$V307:$BH307)</f>
        <v>0</v>
      </c>
      <c r="BS307" s="81" t="n">
        <f aca="false">SUMIF($V$9:$BH$9,"IV",$V307:$BH307)</f>
        <v>0</v>
      </c>
      <c r="BT307" s="78" t="n">
        <f aca="false">SUMIF($V$9:$BH$9,"V",$V307:$BH307)</f>
        <v>0</v>
      </c>
      <c r="BU307" s="82" t="n">
        <f aca="false">SUM(BP307:BT307)</f>
        <v>0</v>
      </c>
      <c r="BV307" s="83" t="n">
        <f aca="false">SUM(AO307:BH307)</f>
        <v>0</v>
      </c>
      <c r="BW307" s="84" t="n">
        <f aca="false">SUM(BI307:BK307)+BN307</f>
        <v>0</v>
      </c>
      <c r="BX307" s="83" t="n">
        <f aca="false">BL307+BM307</f>
        <v>0</v>
      </c>
      <c r="BY307" s="85" t="n">
        <f aca="false">SUM(AO307:BA307)+BM307+BN307</f>
        <v>0</v>
      </c>
      <c r="BZ307" s="86" t="n">
        <f aca="false">AY307+SUM(BA307:BL307)</f>
        <v>0</v>
      </c>
      <c r="CA307" s="88"/>
      <c r="CB307" s="88"/>
      <c r="CC307" s="88"/>
      <c r="CD307" s="88"/>
      <c r="CE307" s="88"/>
      <c r="CF307" s="88"/>
      <c r="CG307" s="88"/>
      <c r="CH307" s="91"/>
      <c r="CI307" s="91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3"/>
      <c r="L308" s="73"/>
      <c r="M308" s="74"/>
      <c r="N308" s="74"/>
      <c r="O308" s="72"/>
      <c r="P308" s="72"/>
      <c r="Q308" s="73"/>
      <c r="R308" s="73"/>
      <c r="S308" s="73"/>
      <c r="T308" s="72"/>
      <c r="U308" s="72"/>
      <c r="V308" s="74"/>
      <c r="W308" s="72"/>
      <c r="X308" s="72"/>
      <c r="Y308" s="73"/>
      <c r="Z308" s="73"/>
      <c r="AA308" s="73"/>
      <c r="AB308" s="72"/>
      <c r="AC308" s="72"/>
      <c r="AD308" s="72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2" t="n">
        <f aca="false">IF(B308="C",1,0)</f>
        <v>0</v>
      </c>
      <c r="AP308" s="72" t="n">
        <f aca="false">IF(C308="B",1,0)</f>
        <v>0</v>
      </c>
      <c r="AQ308" s="72" t="n">
        <f aca="false">IF(D308="C",1,0)</f>
        <v>0</v>
      </c>
      <c r="AR308" s="72" t="n">
        <f aca="false">IF(E308="D",1,0)</f>
        <v>0</v>
      </c>
      <c r="AS308" s="72" t="n">
        <f aca="false">IF(F308="C",1,0)</f>
        <v>0</v>
      </c>
      <c r="AT308" s="72" t="n">
        <f aca="false">IF(G308="B",1,0)</f>
        <v>0</v>
      </c>
      <c r="AU308" s="72" t="n">
        <f aca="false">IF(H308="C",1,0)</f>
        <v>0</v>
      </c>
      <c r="AV308" s="72" t="n">
        <f aca="false">IF(I308="A",1,0)</f>
        <v>0</v>
      </c>
      <c r="AW308" s="72" t="n">
        <f aca="false">IF(J308="B",1,0)</f>
        <v>0</v>
      </c>
      <c r="AX308" s="72" t="n">
        <f aca="false">IF(K308="C",1,0)</f>
        <v>0</v>
      </c>
      <c r="AY308" s="72" t="n">
        <f aca="false">IF(L308="D",1,0)</f>
        <v>0</v>
      </c>
      <c r="AZ308" s="72" t="n">
        <f aca="false">IF(M308="C",1,0)</f>
        <v>0</v>
      </c>
      <c r="BA308" s="72" t="n">
        <f aca="false">IF(N308="D",1,0)</f>
        <v>0</v>
      </c>
      <c r="BB308" s="72" t="n">
        <f aca="false">IF(O308="C",1,0)</f>
        <v>0</v>
      </c>
      <c r="BC308" s="72" t="n">
        <f aca="false">IF(P308="B",1,0)</f>
        <v>0</v>
      </c>
      <c r="BD308" s="72" t="n">
        <f aca="false">IF(Q308="D",1,0)</f>
        <v>0</v>
      </c>
      <c r="BE308" s="72" t="n">
        <f aca="false">IF(R308="C",1,0)</f>
        <v>0</v>
      </c>
      <c r="BF308" s="72" t="n">
        <f aca="false">IF(S308="A",1,0)</f>
        <v>0</v>
      </c>
      <c r="BG308" s="72" t="n">
        <f aca="false">IF(T308="A",1,0)</f>
        <v>0</v>
      </c>
      <c r="BH308" s="72" t="n">
        <f aca="false">IF(U308="B",1,0)</f>
        <v>0</v>
      </c>
      <c r="BI308" s="76" t="n">
        <f aca="false">IF(V308="N",0,V308)</f>
        <v>0</v>
      </c>
      <c r="BJ308" s="76" t="n">
        <f aca="false">IF(W308="N",0,W308)</f>
        <v>0</v>
      </c>
      <c r="BK308" s="76" t="n">
        <f aca="false">IF(X308="N",0,X308)</f>
        <v>0</v>
      </c>
      <c r="BL308" s="76" t="n">
        <f aca="false">SUM(Y308:AD308)</f>
        <v>0</v>
      </c>
      <c r="BM308" s="76" t="n">
        <f aca="false">SUM(AE308:AJ308)</f>
        <v>0</v>
      </c>
      <c r="BN308" s="76" t="n">
        <f aca="false">SUM(AK308:AN308)</f>
        <v>0</v>
      </c>
      <c r="BO308" s="77" t="n">
        <f aca="false">A308</f>
        <v>0</v>
      </c>
      <c r="BP308" s="78" t="n">
        <f aca="false">SUMIF($V$9:$BH$9,"I",$V308:$BH308)</f>
        <v>0</v>
      </c>
      <c r="BQ308" s="79" t="n">
        <f aca="false">SUMIF($V$9:$BH$9,"II",$V308:$BH308)</f>
        <v>0</v>
      </c>
      <c r="BR308" s="80" t="n">
        <f aca="false">SUMIF($V$9:$BH$9,"III",$V308:$BH308)</f>
        <v>0</v>
      </c>
      <c r="BS308" s="81" t="n">
        <f aca="false">SUMIF($V$9:$BH$9,"IV",$V308:$BH308)</f>
        <v>0</v>
      </c>
      <c r="BT308" s="78" t="n">
        <f aca="false">SUMIF($V$9:$BH$9,"V",$V308:$BH308)</f>
        <v>0</v>
      </c>
      <c r="BU308" s="82" t="n">
        <f aca="false">SUM(BP308:BT308)</f>
        <v>0</v>
      </c>
      <c r="BV308" s="83" t="n">
        <f aca="false">SUM(AO308:BH308)</f>
        <v>0</v>
      </c>
      <c r="BW308" s="84" t="n">
        <f aca="false">SUM(BI308:BK308)+BN308</f>
        <v>0</v>
      </c>
      <c r="BX308" s="83" t="n">
        <f aca="false">BL308+BM308</f>
        <v>0</v>
      </c>
      <c r="BY308" s="85" t="n">
        <f aca="false">SUM(AO308:BA308)+BM308+BN308</f>
        <v>0</v>
      </c>
      <c r="BZ308" s="86" t="n">
        <f aca="false">AY308+SUM(BA308:BL308)</f>
        <v>0</v>
      </c>
      <c r="CA308" s="88"/>
      <c r="CB308" s="88"/>
      <c r="CC308" s="88"/>
      <c r="CD308" s="88"/>
      <c r="CE308" s="88"/>
      <c r="CF308" s="88"/>
      <c r="CG308" s="88"/>
      <c r="CH308" s="91"/>
      <c r="CI308" s="91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3"/>
      <c r="L309" s="73"/>
      <c r="M309" s="74"/>
      <c r="N309" s="74"/>
      <c r="O309" s="72"/>
      <c r="P309" s="72"/>
      <c r="Q309" s="73"/>
      <c r="R309" s="73"/>
      <c r="S309" s="73"/>
      <c r="T309" s="72"/>
      <c r="U309" s="72"/>
      <c r="V309" s="74"/>
      <c r="W309" s="72"/>
      <c r="X309" s="72"/>
      <c r="Y309" s="73"/>
      <c r="Z309" s="73"/>
      <c r="AA309" s="73"/>
      <c r="AB309" s="72"/>
      <c r="AC309" s="72"/>
      <c r="AD309" s="72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2" t="n">
        <f aca="false">IF(B309="C",1,0)</f>
        <v>0</v>
      </c>
      <c r="AP309" s="72" t="n">
        <f aca="false">IF(C309="B",1,0)</f>
        <v>0</v>
      </c>
      <c r="AQ309" s="72" t="n">
        <f aca="false">IF(D309="C",1,0)</f>
        <v>0</v>
      </c>
      <c r="AR309" s="72" t="n">
        <f aca="false">IF(E309="D",1,0)</f>
        <v>0</v>
      </c>
      <c r="AS309" s="72" t="n">
        <f aca="false">IF(F309="C",1,0)</f>
        <v>0</v>
      </c>
      <c r="AT309" s="72" t="n">
        <f aca="false">IF(G309="B",1,0)</f>
        <v>0</v>
      </c>
      <c r="AU309" s="72" t="n">
        <f aca="false">IF(H309="C",1,0)</f>
        <v>0</v>
      </c>
      <c r="AV309" s="72" t="n">
        <f aca="false">IF(I309="A",1,0)</f>
        <v>0</v>
      </c>
      <c r="AW309" s="72" t="n">
        <f aca="false">IF(J309="B",1,0)</f>
        <v>0</v>
      </c>
      <c r="AX309" s="72" t="n">
        <f aca="false">IF(K309="C",1,0)</f>
        <v>0</v>
      </c>
      <c r="AY309" s="72" t="n">
        <f aca="false">IF(L309="D",1,0)</f>
        <v>0</v>
      </c>
      <c r="AZ309" s="72" t="n">
        <f aca="false">IF(M309="C",1,0)</f>
        <v>0</v>
      </c>
      <c r="BA309" s="72" t="n">
        <f aca="false">IF(N309="D",1,0)</f>
        <v>0</v>
      </c>
      <c r="BB309" s="72" t="n">
        <f aca="false">IF(O309="C",1,0)</f>
        <v>0</v>
      </c>
      <c r="BC309" s="72" t="n">
        <f aca="false">IF(P309="B",1,0)</f>
        <v>0</v>
      </c>
      <c r="BD309" s="72" t="n">
        <f aca="false">IF(Q309="D",1,0)</f>
        <v>0</v>
      </c>
      <c r="BE309" s="72" t="n">
        <f aca="false">IF(R309="C",1,0)</f>
        <v>0</v>
      </c>
      <c r="BF309" s="72" t="n">
        <f aca="false">IF(S309="A",1,0)</f>
        <v>0</v>
      </c>
      <c r="BG309" s="72" t="n">
        <f aca="false">IF(T309="A",1,0)</f>
        <v>0</v>
      </c>
      <c r="BH309" s="72" t="n">
        <f aca="false">IF(U309="B",1,0)</f>
        <v>0</v>
      </c>
      <c r="BI309" s="76" t="n">
        <f aca="false">IF(V309="N",0,V309)</f>
        <v>0</v>
      </c>
      <c r="BJ309" s="76" t="n">
        <f aca="false">IF(W309="N",0,W309)</f>
        <v>0</v>
      </c>
      <c r="BK309" s="76" t="n">
        <f aca="false">IF(X309="N",0,X309)</f>
        <v>0</v>
      </c>
      <c r="BL309" s="76" t="n">
        <f aca="false">SUM(Y309:AD309)</f>
        <v>0</v>
      </c>
      <c r="BM309" s="76" t="n">
        <f aca="false">SUM(AE309:AJ309)</f>
        <v>0</v>
      </c>
      <c r="BN309" s="76" t="n">
        <f aca="false">SUM(AK309:AN309)</f>
        <v>0</v>
      </c>
      <c r="BO309" s="77" t="n">
        <f aca="false">A309</f>
        <v>0</v>
      </c>
      <c r="BP309" s="78" t="n">
        <f aca="false">SUMIF($V$9:$BH$9,"I",$V309:$BH309)</f>
        <v>0</v>
      </c>
      <c r="BQ309" s="79" t="n">
        <f aca="false">SUMIF($V$9:$BH$9,"II",$V309:$BH309)</f>
        <v>0</v>
      </c>
      <c r="BR309" s="80" t="n">
        <f aca="false">SUMIF($V$9:$BH$9,"III",$V309:$BH309)</f>
        <v>0</v>
      </c>
      <c r="BS309" s="81" t="n">
        <f aca="false">SUMIF($V$9:$BH$9,"IV",$V309:$BH309)</f>
        <v>0</v>
      </c>
      <c r="BT309" s="78" t="n">
        <f aca="false">SUMIF($V$9:$BH$9,"V",$V309:$BH309)</f>
        <v>0</v>
      </c>
      <c r="BU309" s="82" t="n">
        <f aca="false">SUM(BP309:BT309)</f>
        <v>0</v>
      </c>
      <c r="BV309" s="83" t="n">
        <f aca="false">SUM(AO309:BH309)</f>
        <v>0</v>
      </c>
      <c r="BW309" s="84" t="n">
        <f aca="false">SUM(BI309:BK309)+BN309</f>
        <v>0</v>
      </c>
      <c r="BX309" s="83" t="n">
        <f aca="false">BL309+BM309</f>
        <v>0</v>
      </c>
      <c r="BY309" s="85" t="n">
        <f aca="false">SUM(AO309:BA309)+BM309+BN309</f>
        <v>0</v>
      </c>
      <c r="BZ309" s="86" t="n">
        <f aca="false">AY309+SUM(BA309:BL309)</f>
        <v>0</v>
      </c>
      <c r="CA309" s="88"/>
      <c r="CB309" s="88"/>
      <c r="CC309" s="88"/>
      <c r="CD309" s="88"/>
      <c r="CE309" s="88"/>
      <c r="CF309" s="88"/>
      <c r="CG309" s="88"/>
      <c r="CH309" s="91"/>
      <c r="CI309" s="91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3"/>
      <c r="L310" s="73"/>
      <c r="M310" s="74"/>
      <c r="N310" s="74"/>
      <c r="O310" s="72"/>
      <c r="P310" s="72"/>
      <c r="Q310" s="73"/>
      <c r="R310" s="73"/>
      <c r="S310" s="73"/>
      <c r="T310" s="72"/>
      <c r="U310" s="72"/>
      <c r="V310" s="74"/>
      <c r="W310" s="72"/>
      <c r="X310" s="72"/>
      <c r="Y310" s="73"/>
      <c r="Z310" s="73"/>
      <c r="AA310" s="73"/>
      <c r="AB310" s="72"/>
      <c r="AC310" s="72"/>
      <c r="AD310" s="72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2" t="n">
        <f aca="false">IF(B310="C",1,0)</f>
        <v>0</v>
      </c>
      <c r="AP310" s="72" t="n">
        <f aca="false">IF(C310="B",1,0)</f>
        <v>0</v>
      </c>
      <c r="AQ310" s="72" t="n">
        <f aca="false">IF(D310="C",1,0)</f>
        <v>0</v>
      </c>
      <c r="AR310" s="72" t="n">
        <f aca="false">IF(E310="D",1,0)</f>
        <v>0</v>
      </c>
      <c r="AS310" s="72" t="n">
        <f aca="false">IF(F310="C",1,0)</f>
        <v>0</v>
      </c>
      <c r="AT310" s="72" t="n">
        <f aca="false">IF(G310="B",1,0)</f>
        <v>0</v>
      </c>
      <c r="AU310" s="72" t="n">
        <f aca="false">IF(H310="C",1,0)</f>
        <v>0</v>
      </c>
      <c r="AV310" s="72" t="n">
        <f aca="false">IF(I310="A",1,0)</f>
        <v>0</v>
      </c>
      <c r="AW310" s="72" t="n">
        <f aca="false">IF(J310="B",1,0)</f>
        <v>0</v>
      </c>
      <c r="AX310" s="72" t="n">
        <f aca="false">IF(K310="C",1,0)</f>
        <v>0</v>
      </c>
      <c r="AY310" s="72" t="n">
        <f aca="false">IF(L310="D",1,0)</f>
        <v>0</v>
      </c>
      <c r="AZ310" s="72" t="n">
        <f aca="false">IF(M310="C",1,0)</f>
        <v>0</v>
      </c>
      <c r="BA310" s="72" t="n">
        <f aca="false">IF(N310="D",1,0)</f>
        <v>0</v>
      </c>
      <c r="BB310" s="72" t="n">
        <f aca="false">IF(O310="C",1,0)</f>
        <v>0</v>
      </c>
      <c r="BC310" s="72" t="n">
        <f aca="false">IF(P310="B",1,0)</f>
        <v>0</v>
      </c>
      <c r="BD310" s="72" t="n">
        <f aca="false">IF(Q310="D",1,0)</f>
        <v>0</v>
      </c>
      <c r="BE310" s="72" t="n">
        <f aca="false">IF(R310="C",1,0)</f>
        <v>0</v>
      </c>
      <c r="BF310" s="72" t="n">
        <f aca="false">IF(S310="A",1,0)</f>
        <v>0</v>
      </c>
      <c r="BG310" s="72" t="n">
        <f aca="false">IF(T310="A",1,0)</f>
        <v>0</v>
      </c>
      <c r="BH310" s="72" t="n">
        <f aca="false">IF(U310="B",1,0)</f>
        <v>0</v>
      </c>
      <c r="BI310" s="76" t="n">
        <f aca="false">IF(V310="N",0,V310)</f>
        <v>0</v>
      </c>
      <c r="BJ310" s="76" t="n">
        <f aca="false">IF(W310="N",0,W310)</f>
        <v>0</v>
      </c>
      <c r="BK310" s="76" t="n">
        <f aca="false">IF(X310="N",0,X310)</f>
        <v>0</v>
      </c>
      <c r="BL310" s="76" t="n">
        <f aca="false">SUM(Y310:AD310)</f>
        <v>0</v>
      </c>
      <c r="BM310" s="76" t="n">
        <f aca="false">SUM(AE310:AJ310)</f>
        <v>0</v>
      </c>
      <c r="BN310" s="76" t="n">
        <f aca="false">SUM(AK310:AN310)</f>
        <v>0</v>
      </c>
      <c r="BO310" s="77" t="n">
        <f aca="false">A310</f>
        <v>0</v>
      </c>
      <c r="BP310" s="78" t="n">
        <f aca="false">SUMIF($V$9:$BH$9,"I",$V310:$BH310)</f>
        <v>0</v>
      </c>
      <c r="BQ310" s="79" t="n">
        <f aca="false">SUMIF($V$9:$BH$9,"II",$V310:$BH310)</f>
        <v>0</v>
      </c>
      <c r="BR310" s="80" t="n">
        <f aca="false">SUMIF($V$9:$BH$9,"III",$V310:$BH310)</f>
        <v>0</v>
      </c>
      <c r="BS310" s="81" t="n">
        <f aca="false">SUMIF($V$9:$BH$9,"IV",$V310:$BH310)</f>
        <v>0</v>
      </c>
      <c r="BT310" s="78" t="n">
        <f aca="false">SUMIF($V$9:$BH$9,"V",$V310:$BH310)</f>
        <v>0</v>
      </c>
      <c r="BU310" s="82" t="n">
        <f aca="false">SUM(BP310:BT310)</f>
        <v>0</v>
      </c>
      <c r="BV310" s="83" t="n">
        <f aca="false">SUM(AO310:BH310)</f>
        <v>0</v>
      </c>
      <c r="BW310" s="84" t="n">
        <f aca="false">SUM(BI310:BK310)+BN310</f>
        <v>0</v>
      </c>
      <c r="BX310" s="83" t="n">
        <f aca="false">BL310+BM310</f>
        <v>0</v>
      </c>
      <c r="BY310" s="85" t="n">
        <f aca="false">SUM(AO310:BA310)+BM310+BN310</f>
        <v>0</v>
      </c>
      <c r="BZ310" s="86" t="n">
        <f aca="false">AY310+SUM(BA310:BL310)</f>
        <v>0</v>
      </c>
      <c r="CA310" s="88"/>
      <c r="CB310" s="88"/>
      <c r="CC310" s="88"/>
      <c r="CD310" s="88"/>
      <c r="CE310" s="88"/>
      <c r="CF310" s="88"/>
      <c r="CG310" s="88"/>
      <c r="CH310" s="91"/>
      <c r="CI310" s="91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3"/>
      <c r="L311" s="73"/>
      <c r="M311" s="74"/>
      <c r="N311" s="74"/>
      <c r="O311" s="72"/>
      <c r="P311" s="72"/>
      <c r="Q311" s="73"/>
      <c r="R311" s="73"/>
      <c r="S311" s="73"/>
      <c r="T311" s="72"/>
      <c r="U311" s="72"/>
      <c r="V311" s="74"/>
      <c r="W311" s="72"/>
      <c r="X311" s="72"/>
      <c r="Y311" s="73"/>
      <c r="Z311" s="73"/>
      <c r="AA311" s="73"/>
      <c r="AB311" s="72"/>
      <c r="AC311" s="72"/>
      <c r="AD311" s="72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2" t="n">
        <f aca="false">IF(B311="C",1,0)</f>
        <v>0</v>
      </c>
      <c r="AP311" s="72" t="n">
        <f aca="false">IF(C311="B",1,0)</f>
        <v>0</v>
      </c>
      <c r="AQ311" s="72" t="n">
        <f aca="false">IF(D311="C",1,0)</f>
        <v>0</v>
      </c>
      <c r="AR311" s="72" t="n">
        <f aca="false">IF(E311="D",1,0)</f>
        <v>0</v>
      </c>
      <c r="AS311" s="72" t="n">
        <f aca="false">IF(F311="C",1,0)</f>
        <v>0</v>
      </c>
      <c r="AT311" s="72" t="n">
        <f aca="false">IF(G311="B",1,0)</f>
        <v>0</v>
      </c>
      <c r="AU311" s="72" t="n">
        <f aca="false">IF(H311="C",1,0)</f>
        <v>0</v>
      </c>
      <c r="AV311" s="72" t="n">
        <f aca="false">IF(I311="A",1,0)</f>
        <v>0</v>
      </c>
      <c r="AW311" s="72" t="n">
        <f aca="false">IF(J311="B",1,0)</f>
        <v>0</v>
      </c>
      <c r="AX311" s="72" t="n">
        <f aca="false">IF(K311="C",1,0)</f>
        <v>0</v>
      </c>
      <c r="AY311" s="72" t="n">
        <f aca="false">IF(L311="D",1,0)</f>
        <v>0</v>
      </c>
      <c r="AZ311" s="72" t="n">
        <f aca="false">IF(M311="C",1,0)</f>
        <v>0</v>
      </c>
      <c r="BA311" s="72" t="n">
        <f aca="false">IF(N311="D",1,0)</f>
        <v>0</v>
      </c>
      <c r="BB311" s="72" t="n">
        <f aca="false">IF(O311="C",1,0)</f>
        <v>0</v>
      </c>
      <c r="BC311" s="72" t="n">
        <f aca="false">IF(P311="B",1,0)</f>
        <v>0</v>
      </c>
      <c r="BD311" s="72" t="n">
        <f aca="false">IF(Q311="D",1,0)</f>
        <v>0</v>
      </c>
      <c r="BE311" s="72" t="n">
        <f aca="false">IF(R311="C",1,0)</f>
        <v>0</v>
      </c>
      <c r="BF311" s="72" t="n">
        <f aca="false">IF(S311="A",1,0)</f>
        <v>0</v>
      </c>
      <c r="BG311" s="72" t="n">
        <f aca="false">IF(T311="A",1,0)</f>
        <v>0</v>
      </c>
      <c r="BH311" s="72" t="n">
        <f aca="false">IF(U311="B",1,0)</f>
        <v>0</v>
      </c>
      <c r="BI311" s="76" t="n">
        <f aca="false">IF(V311="N",0,V311)</f>
        <v>0</v>
      </c>
      <c r="BJ311" s="76" t="n">
        <f aca="false">IF(W311="N",0,W311)</f>
        <v>0</v>
      </c>
      <c r="BK311" s="76" t="n">
        <f aca="false">IF(X311="N",0,X311)</f>
        <v>0</v>
      </c>
      <c r="BL311" s="76" t="n">
        <f aca="false">SUM(Y311:AD311)</f>
        <v>0</v>
      </c>
      <c r="BM311" s="76" t="n">
        <f aca="false">SUM(AE311:AJ311)</f>
        <v>0</v>
      </c>
      <c r="BN311" s="76" t="n">
        <f aca="false">SUM(AK311:AN311)</f>
        <v>0</v>
      </c>
      <c r="BO311" s="77" t="n">
        <f aca="false">A311</f>
        <v>0</v>
      </c>
      <c r="BP311" s="78" t="n">
        <f aca="false">SUMIF($V$9:$BH$9,"I",$V311:$BH311)</f>
        <v>0</v>
      </c>
      <c r="BQ311" s="79" t="n">
        <f aca="false">SUMIF($V$9:$BH$9,"II",$V311:$BH311)</f>
        <v>0</v>
      </c>
      <c r="BR311" s="80" t="n">
        <f aca="false">SUMIF($V$9:$BH$9,"III",$V311:$BH311)</f>
        <v>0</v>
      </c>
      <c r="BS311" s="81" t="n">
        <f aca="false">SUMIF($V$9:$BH$9,"IV",$V311:$BH311)</f>
        <v>0</v>
      </c>
      <c r="BT311" s="78" t="n">
        <f aca="false">SUMIF($V$9:$BH$9,"V",$V311:$BH311)</f>
        <v>0</v>
      </c>
      <c r="BU311" s="82" t="n">
        <f aca="false">SUM(BP311:BT311)</f>
        <v>0</v>
      </c>
      <c r="BV311" s="83" t="n">
        <f aca="false">SUM(AO311:BH311)</f>
        <v>0</v>
      </c>
      <c r="BW311" s="84" t="n">
        <f aca="false">SUM(BI311:BK311)+BN311</f>
        <v>0</v>
      </c>
      <c r="BX311" s="83" t="n">
        <f aca="false">BL311+BM311</f>
        <v>0</v>
      </c>
      <c r="BY311" s="85" t="n">
        <f aca="false">SUM(AO311:BA311)+BM311+BN311</f>
        <v>0</v>
      </c>
      <c r="BZ311" s="86" t="n">
        <f aca="false">AY311+SUM(BA311:BL311)</f>
        <v>0</v>
      </c>
      <c r="CA311" s="88"/>
      <c r="CB311" s="88"/>
      <c r="CC311" s="88"/>
      <c r="CD311" s="88"/>
      <c r="CE311" s="88"/>
      <c r="CF311" s="88"/>
      <c r="CG311" s="88"/>
      <c r="CH311" s="91"/>
      <c r="CI311" s="91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3"/>
      <c r="L312" s="73"/>
      <c r="M312" s="74"/>
      <c r="N312" s="74"/>
      <c r="O312" s="72"/>
      <c r="P312" s="72"/>
      <c r="Q312" s="73"/>
      <c r="R312" s="73"/>
      <c r="S312" s="73"/>
      <c r="T312" s="72"/>
      <c r="U312" s="72"/>
      <c r="V312" s="74"/>
      <c r="W312" s="72"/>
      <c r="X312" s="72"/>
      <c r="Y312" s="73"/>
      <c r="Z312" s="73"/>
      <c r="AA312" s="73"/>
      <c r="AB312" s="72"/>
      <c r="AC312" s="72"/>
      <c r="AD312" s="72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2" t="n">
        <f aca="false">IF(B312="C",1,0)</f>
        <v>0</v>
      </c>
      <c r="AP312" s="72" t="n">
        <f aca="false">IF(C312="B",1,0)</f>
        <v>0</v>
      </c>
      <c r="AQ312" s="72" t="n">
        <f aca="false">IF(D312="C",1,0)</f>
        <v>0</v>
      </c>
      <c r="AR312" s="72" t="n">
        <f aca="false">IF(E312="D",1,0)</f>
        <v>0</v>
      </c>
      <c r="AS312" s="72" t="n">
        <f aca="false">IF(F312="C",1,0)</f>
        <v>0</v>
      </c>
      <c r="AT312" s="72" t="n">
        <f aca="false">IF(G312="B",1,0)</f>
        <v>0</v>
      </c>
      <c r="AU312" s="72" t="n">
        <f aca="false">IF(H312="C",1,0)</f>
        <v>0</v>
      </c>
      <c r="AV312" s="72" t="n">
        <f aca="false">IF(I312="A",1,0)</f>
        <v>0</v>
      </c>
      <c r="AW312" s="72" t="n">
        <f aca="false">IF(J312="B",1,0)</f>
        <v>0</v>
      </c>
      <c r="AX312" s="72" t="n">
        <f aca="false">IF(K312="C",1,0)</f>
        <v>0</v>
      </c>
      <c r="AY312" s="72" t="n">
        <f aca="false">IF(L312="D",1,0)</f>
        <v>0</v>
      </c>
      <c r="AZ312" s="72" t="n">
        <f aca="false">IF(M312="C",1,0)</f>
        <v>0</v>
      </c>
      <c r="BA312" s="72" t="n">
        <f aca="false">IF(N312="D",1,0)</f>
        <v>0</v>
      </c>
      <c r="BB312" s="72" t="n">
        <f aca="false">IF(O312="C",1,0)</f>
        <v>0</v>
      </c>
      <c r="BC312" s="72" t="n">
        <f aca="false">IF(P312="B",1,0)</f>
        <v>0</v>
      </c>
      <c r="BD312" s="72" t="n">
        <f aca="false">IF(Q312="D",1,0)</f>
        <v>0</v>
      </c>
      <c r="BE312" s="72" t="n">
        <f aca="false">IF(R312="C",1,0)</f>
        <v>0</v>
      </c>
      <c r="BF312" s="72" t="n">
        <f aca="false">IF(S312="A",1,0)</f>
        <v>0</v>
      </c>
      <c r="BG312" s="72" t="n">
        <f aca="false">IF(T312="A",1,0)</f>
        <v>0</v>
      </c>
      <c r="BH312" s="72" t="n">
        <f aca="false">IF(U312="B",1,0)</f>
        <v>0</v>
      </c>
      <c r="BI312" s="76" t="n">
        <f aca="false">IF(V312="N",0,V312)</f>
        <v>0</v>
      </c>
      <c r="BJ312" s="76" t="n">
        <f aca="false">IF(W312="N",0,W312)</f>
        <v>0</v>
      </c>
      <c r="BK312" s="76" t="n">
        <f aca="false">IF(X312="N",0,X312)</f>
        <v>0</v>
      </c>
      <c r="BL312" s="76" t="n">
        <f aca="false">SUM(Y312:AD312)</f>
        <v>0</v>
      </c>
      <c r="BM312" s="76" t="n">
        <f aca="false">SUM(AE312:AJ312)</f>
        <v>0</v>
      </c>
      <c r="BN312" s="76" t="n">
        <f aca="false">SUM(AK312:AN312)</f>
        <v>0</v>
      </c>
      <c r="BO312" s="77" t="n">
        <f aca="false">A312</f>
        <v>0</v>
      </c>
      <c r="BP312" s="78" t="n">
        <f aca="false">SUMIF($V$9:$BH$9,"I",$V312:$BH312)</f>
        <v>0</v>
      </c>
      <c r="BQ312" s="79" t="n">
        <f aca="false">SUMIF($V$9:$BH$9,"II",$V312:$BH312)</f>
        <v>0</v>
      </c>
      <c r="BR312" s="80" t="n">
        <f aca="false">SUMIF($V$9:$BH$9,"III",$V312:$BH312)</f>
        <v>0</v>
      </c>
      <c r="BS312" s="81" t="n">
        <f aca="false">SUMIF($V$9:$BH$9,"IV",$V312:$BH312)</f>
        <v>0</v>
      </c>
      <c r="BT312" s="78" t="n">
        <f aca="false">SUMIF($V$9:$BH$9,"V",$V312:$BH312)</f>
        <v>0</v>
      </c>
      <c r="BU312" s="82" t="n">
        <f aca="false">SUM(BP312:BT312)</f>
        <v>0</v>
      </c>
      <c r="BV312" s="83" t="n">
        <f aca="false">SUM(AO312:BH312)</f>
        <v>0</v>
      </c>
      <c r="BW312" s="84" t="n">
        <f aca="false">SUM(BI312:BK312)+BN312</f>
        <v>0</v>
      </c>
      <c r="BX312" s="83" t="n">
        <f aca="false">BL312+BM312</f>
        <v>0</v>
      </c>
      <c r="BY312" s="85" t="n">
        <f aca="false">SUM(AO312:BA312)+BM312+BN312</f>
        <v>0</v>
      </c>
      <c r="BZ312" s="86" t="n">
        <f aca="false">AY312+SUM(BA312:BL312)</f>
        <v>0</v>
      </c>
      <c r="CA312" s="88"/>
      <c r="CB312" s="88"/>
      <c r="CC312" s="88"/>
      <c r="CD312" s="88"/>
      <c r="CE312" s="88"/>
      <c r="CF312" s="88"/>
      <c r="CG312" s="88"/>
      <c r="CH312" s="91"/>
      <c r="CI312" s="91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3"/>
      <c r="L313" s="73"/>
      <c r="M313" s="74"/>
      <c r="N313" s="74"/>
      <c r="O313" s="72"/>
      <c r="P313" s="72"/>
      <c r="Q313" s="73"/>
      <c r="R313" s="73"/>
      <c r="S313" s="73"/>
      <c r="T313" s="72"/>
      <c r="U313" s="72"/>
      <c r="V313" s="74"/>
      <c r="W313" s="72"/>
      <c r="X313" s="72"/>
      <c r="Y313" s="73"/>
      <c r="Z313" s="73"/>
      <c r="AA313" s="73"/>
      <c r="AB313" s="72"/>
      <c r="AC313" s="72"/>
      <c r="AD313" s="72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2" t="n">
        <f aca="false">IF(B313="C",1,0)</f>
        <v>0</v>
      </c>
      <c r="AP313" s="72" t="n">
        <f aca="false">IF(C313="B",1,0)</f>
        <v>0</v>
      </c>
      <c r="AQ313" s="72" t="n">
        <f aca="false">IF(D313="C",1,0)</f>
        <v>0</v>
      </c>
      <c r="AR313" s="72" t="n">
        <f aca="false">IF(E313="D",1,0)</f>
        <v>0</v>
      </c>
      <c r="AS313" s="72" t="n">
        <f aca="false">IF(F313="C",1,0)</f>
        <v>0</v>
      </c>
      <c r="AT313" s="72" t="n">
        <f aca="false">IF(G313="B",1,0)</f>
        <v>0</v>
      </c>
      <c r="AU313" s="72" t="n">
        <f aca="false">IF(H313="C",1,0)</f>
        <v>0</v>
      </c>
      <c r="AV313" s="72" t="n">
        <f aca="false">IF(I313="A",1,0)</f>
        <v>0</v>
      </c>
      <c r="AW313" s="72" t="n">
        <f aca="false">IF(J313="B",1,0)</f>
        <v>0</v>
      </c>
      <c r="AX313" s="72" t="n">
        <f aca="false">IF(K313="C",1,0)</f>
        <v>0</v>
      </c>
      <c r="AY313" s="72" t="n">
        <f aca="false">IF(L313="D",1,0)</f>
        <v>0</v>
      </c>
      <c r="AZ313" s="72" t="n">
        <f aca="false">IF(M313="C",1,0)</f>
        <v>0</v>
      </c>
      <c r="BA313" s="72" t="n">
        <f aca="false">IF(N313="D",1,0)</f>
        <v>0</v>
      </c>
      <c r="BB313" s="72" t="n">
        <f aca="false">IF(O313="C",1,0)</f>
        <v>0</v>
      </c>
      <c r="BC313" s="72" t="n">
        <f aca="false">IF(P313="B",1,0)</f>
        <v>0</v>
      </c>
      <c r="BD313" s="72" t="n">
        <f aca="false">IF(Q313="D",1,0)</f>
        <v>0</v>
      </c>
      <c r="BE313" s="72" t="n">
        <f aca="false">IF(R313="C",1,0)</f>
        <v>0</v>
      </c>
      <c r="BF313" s="72" t="n">
        <f aca="false">IF(S313="A",1,0)</f>
        <v>0</v>
      </c>
      <c r="BG313" s="72" t="n">
        <f aca="false">IF(T313="A",1,0)</f>
        <v>0</v>
      </c>
      <c r="BH313" s="72" t="n">
        <f aca="false">IF(U313="B",1,0)</f>
        <v>0</v>
      </c>
      <c r="BI313" s="76" t="n">
        <f aca="false">IF(V313="N",0,V313)</f>
        <v>0</v>
      </c>
      <c r="BJ313" s="76" t="n">
        <f aca="false">IF(W313="N",0,W313)</f>
        <v>0</v>
      </c>
      <c r="BK313" s="76" t="n">
        <f aca="false">IF(X313="N",0,X313)</f>
        <v>0</v>
      </c>
      <c r="BL313" s="76" t="n">
        <f aca="false">SUM(Y313:AD313)</f>
        <v>0</v>
      </c>
      <c r="BM313" s="76" t="n">
        <f aca="false">SUM(AE313:AJ313)</f>
        <v>0</v>
      </c>
      <c r="BN313" s="76" t="n">
        <f aca="false">SUM(AK313:AN313)</f>
        <v>0</v>
      </c>
      <c r="BO313" s="77" t="n">
        <f aca="false">A313</f>
        <v>0</v>
      </c>
      <c r="BP313" s="78" t="n">
        <f aca="false">SUMIF($V$9:$BH$9,"I",$V313:$BH313)</f>
        <v>0</v>
      </c>
      <c r="BQ313" s="79" t="n">
        <f aca="false">SUMIF($V$9:$BH$9,"II",$V313:$BH313)</f>
        <v>0</v>
      </c>
      <c r="BR313" s="80" t="n">
        <f aca="false">SUMIF($V$9:$BH$9,"III",$V313:$BH313)</f>
        <v>0</v>
      </c>
      <c r="BS313" s="81" t="n">
        <f aca="false">SUMIF($V$9:$BH$9,"IV",$V313:$BH313)</f>
        <v>0</v>
      </c>
      <c r="BT313" s="78" t="n">
        <f aca="false">SUMIF($V$9:$BH$9,"V",$V313:$BH313)</f>
        <v>0</v>
      </c>
      <c r="BU313" s="82" t="n">
        <f aca="false">SUM(BP313:BT313)</f>
        <v>0</v>
      </c>
      <c r="BV313" s="83" t="n">
        <f aca="false">SUM(AO313:BH313)</f>
        <v>0</v>
      </c>
      <c r="BW313" s="84" t="n">
        <f aca="false">SUM(BI313:BK313)+BN313</f>
        <v>0</v>
      </c>
      <c r="BX313" s="83" t="n">
        <f aca="false">BL313+BM313</f>
        <v>0</v>
      </c>
      <c r="BY313" s="85" t="n">
        <f aca="false">SUM(AO313:BA313)+BM313+BN313</f>
        <v>0</v>
      </c>
      <c r="BZ313" s="86" t="n">
        <f aca="false">AY313+SUM(BA313:BL313)</f>
        <v>0</v>
      </c>
      <c r="CA313" s="88"/>
      <c r="CB313" s="88"/>
      <c r="CC313" s="88"/>
      <c r="CD313" s="88"/>
      <c r="CE313" s="88"/>
      <c r="CF313" s="88"/>
      <c r="CG313" s="88"/>
      <c r="CH313" s="91"/>
      <c r="CI313" s="91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3"/>
      <c r="L314" s="73"/>
      <c r="M314" s="74"/>
      <c r="N314" s="74"/>
      <c r="O314" s="72"/>
      <c r="P314" s="72"/>
      <c r="Q314" s="73"/>
      <c r="R314" s="73"/>
      <c r="S314" s="73"/>
      <c r="T314" s="72"/>
      <c r="U314" s="72"/>
      <c r="V314" s="74"/>
      <c r="W314" s="72"/>
      <c r="X314" s="72"/>
      <c r="Y314" s="73"/>
      <c r="Z314" s="73"/>
      <c r="AA314" s="73"/>
      <c r="AB314" s="72"/>
      <c r="AC314" s="72"/>
      <c r="AD314" s="72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2" t="n">
        <f aca="false">IF(B314="C",1,0)</f>
        <v>0</v>
      </c>
      <c r="AP314" s="72" t="n">
        <f aca="false">IF(C314="B",1,0)</f>
        <v>0</v>
      </c>
      <c r="AQ314" s="72" t="n">
        <f aca="false">IF(D314="C",1,0)</f>
        <v>0</v>
      </c>
      <c r="AR314" s="72" t="n">
        <f aca="false">IF(E314="D",1,0)</f>
        <v>0</v>
      </c>
      <c r="AS314" s="72" t="n">
        <f aca="false">IF(F314="C",1,0)</f>
        <v>0</v>
      </c>
      <c r="AT314" s="72" t="n">
        <f aca="false">IF(G314="B",1,0)</f>
        <v>0</v>
      </c>
      <c r="AU314" s="72" t="n">
        <f aca="false">IF(H314="C",1,0)</f>
        <v>0</v>
      </c>
      <c r="AV314" s="72" t="n">
        <f aca="false">IF(I314="A",1,0)</f>
        <v>0</v>
      </c>
      <c r="AW314" s="72" t="n">
        <f aca="false">IF(J314="B",1,0)</f>
        <v>0</v>
      </c>
      <c r="AX314" s="72" t="n">
        <f aca="false">IF(K314="C",1,0)</f>
        <v>0</v>
      </c>
      <c r="AY314" s="72" t="n">
        <f aca="false">IF(L314="D",1,0)</f>
        <v>0</v>
      </c>
      <c r="AZ314" s="72" t="n">
        <f aca="false">IF(M314="C",1,0)</f>
        <v>0</v>
      </c>
      <c r="BA314" s="72" t="n">
        <f aca="false">IF(N314="D",1,0)</f>
        <v>0</v>
      </c>
      <c r="BB314" s="72" t="n">
        <f aca="false">IF(O314="C",1,0)</f>
        <v>0</v>
      </c>
      <c r="BC314" s="72" t="n">
        <f aca="false">IF(P314="B",1,0)</f>
        <v>0</v>
      </c>
      <c r="BD314" s="72" t="n">
        <f aca="false">IF(Q314="D",1,0)</f>
        <v>0</v>
      </c>
      <c r="BE314" s="72" t="n">
        <f aca="false">IF(R314="C",1,0)</f>
        <v>0</v>
      </c>
      <c r="BF314" s="72" t="n">
        <f aca="false">IF(S314="A",1,0)</f>
        <v>0</v>
      </c>
      <c r="BG314" s="72" t="n">
        <f aca="false">IF(T314="A",1,0)</f>
        <v>0</v>
      </c>
      <c r="BH314" s="72" t="n">
        <f aca="false">IF(U314="B",1,0)</f>
        <v>0</v>
      </c>
      <c r="BI314" s="76" t="n">
        <f aca="false">IF(V314="N",0,V314)</f>
        <v>0</v>
      </c>
      <c r="BJ314" s="76" t="n">
        <f aca="false">IF(W314="N",0,W314)</f>
        <v>0</v>
      </c>
      <c r="BK314" s="76" t="n">
        <f aca="false">IF(X314="N",0,X314)</f>
        <v>0</v>
      </c>
      <c r="BL314" s="76" t="n">
        <f aca="false">SUM(Y314:AD314)</f>
        <v>0</v>
      </c>
      <c r="BM314" s="76" t="n">
        <f aca="false">SUM(AE314:AJ314)</f>
        <v>0</v>
      </c>
      <c r="BN314" s="76" t="n">
        <f aca="false">SUM(AK314:AN314)</f>
        <v>0</v>
      </c>
      <c r="BO314" s="77" t="n">
        <f aca="false">A314</f>
        <v>0</v>
      </c>
      <c r="BP314" s="78" t="n">
        <f aca="false">SUMIF($V$9:$BH$9,"I",$V314:$BH314)</f>
        <v>0</v>
      </c>
      <c r="BQ314" s="79" t="n">
        <f aca="false">SUMIF($V$9:$BH$9,"II",$V314:$BH314)</f>
        <v>0</v>
      </c>
      <c r="BR314" s="80" t="n">
        <f aca="false">SUMIF($V$9:$BH$9,"III",$V314:$BH314)</f>
        <v>0</v>
      </c>
      <c r="BS314" s="81" t="n">
        <f aca="false">SUMIF($V$9:$BH$9,"IV",$V314:$BH314)</f>
        <v>0</v>
      </c>
      <c r="BT314" s="78" t="n">
        <f aca="false">SUMIF($V$9:$BH$9,"V",$V314:$BH314)</f>
        <v>0</v>
      </c>
      <c r="BU314" s="82" t="n">
        <f aca="false">SUM(BP314:BT314)</f>
        <v>0</v>
      </c>
      <c r="BV314" s="83" t="n">
        <f aca="false">SUM(AO314:BH314)</f>
        <v>0</v>
      </c>
      <c r="BW314" s="84" t="n">
        <f aca="false">SUM(BI314:BK314)+BN314</f>
        <v>0</v>
      </c>
      <c r="BX314" s="83" t="n">
        <f aca="false">BL314+BM314</f>
        <v>0</v>
      </c>
      <c r="BY314" s="85" t="n">
        <f aca="false">SUM(AO314:BA314)+BM314+BN314</f>
        <v>0</v>
      </c>
      <c r="BZ314" s="86" t="n">
        <f aca="false">AY314+SUM(BA314:BL314)</f>
        <v>0</v>
      </c>
      <c r="CA314" s="88"/>
      <c r="CB314" s="88"/>
      <c r="CC314" s="88"/>
      <c r="CD314" s="88"/>
      <c r="CE314" s="88"/>
      <c r="CF314" s="88"/>
      <c r="CG314" s="88"/>
      <c r="CH314" s="91"/>
      <c r="CI314" s="91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3"/>
      <c r="L315" s="73"/>
      <c r="M315" s="74"/>
      <c r="N315" s="74"/>
      <c r="O315" s="72"/>
      <c r="P315" s="72"/>
      <c r="Q315" s="73"/>
      <c r="R315" s="73"/>
      <c r="S315" s="73"/>
      <c r="T315" s="72"/>
      <c r="U315" s="72"/>
      <c r="V315" s="74"/>
      <c r="W315" s="72"/>
      <c r="X315" s="72"/>
      <c r="Y315" s="73"/>
      <c r="Z315" s="73"/>
      <c r="AA315" s="73"/>
      <c r="AB315" s="72"/>
      <c r="AC315" s="72"/>
      <c r="AD315" s="72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2" t="n">
        <f aca="false">IF(B315="C",1,0)</f>
        <v>0</v>
      </c>
      <c r="AP315" s="72" t="n">
        <f aca="false">IF(C315="B",1,0)</f>
        <v>0</v>
      </c>
      <c r="AQ315" s="72" t="n">
        <f aca="false">IF(D315="C",1,0)</f>
        <v>0</v>
      </c>
      <c r="AR315" s="72" t="n">
        <f aca="false">IF(E315="D",1,0)</f>
        <v>0</v>
      </c>
      <c r="AS315" s="72" t="n">
        <f aca="false">IF(F315="C",1,0)</f>
        <v>0</v>
      </c>
      <c r="AT315" s="72" t="n">
        <f aca="false">IF(G315="B",1,0)</f>
        <v>0</v>
      </c>
      <c r="AU315" s="72" t="n">
        <f aca="false">IF(H315="C",1,0)</f>
        <v>0</v>
      </c>
      <c r="AV315" s="72" t="n">
        <f aca="false">IF(I315="A",1,0)</f>
        <v>0</v>
      </c>
      <c r="AW315" s="72" t="n">
        <f aca="false">IF(J315="B",1,0)</f>
        <v>0</v>
      </c>
      <c r="AX315" s="72" t="n">
        <f aca="false">IF(K315="C",1,0)</f>
        <v>0</v>
      </c>
      <c r="AY315" s="72" t="n">
        <f aca="false">IF(L315="D",1,0)</f>
        <v>0</v>
      </c>
      <c r="AZ315" s="72" t="n">
        <f aca="false">IF(M315="C",1,0)</f>
        <v>0</v>
      </c>
      <c r="BA315" s="72" t="n">
        <f aca="false">IF(N315="D",1,0)</f>
        <v>0</v>
      </c>
      <c r="BB315" s="72" t="n">
        <f aca="false">IF(O315="C",1,0)</f>
        <v>0</v>
      </c>
      <c r="BC315" s="72" t="n">
        <f aca="false">IF(P315="B",1,0)</f>
        <v>0</v>
      </c>
      <c r="BD315" s="72" t="n">
        <f aca="false">IF(Q315="D",1,0)</f>
        <v>0</v>
      </c>
      <c r="BE315" s="72" t="n">
        <f aca="false">IF(R315="C",1,0)</f>
        <v>0</v>
      </c>
      <c r="BF315" s="72" t="n">
        <f aca="false">IF(S315="A",1,0)</f>
        <v>0</v>
      </c>
      <c r="BG315" s="72" t="n">
        <f aca="false">IF(T315="A",1,0)</f>
        <v>0</v>
      </c>
      <c r="BH315" s="72" t="n">
        <f aca="false">IF(U315="B",1,0)</f>
        <v>0</v>
      </c>
      <c r="BI315" s="76" t="n">
        <f aca="false">IF(V315="N",0,V315)</f>
        <v>0</v>
      </c>
      <c r="BJ315" s="76" t="n">
        <f aca="false">IF(W315="N",0,W315)</f>
        <v>0</v>
      </c>
      <c r="BK315" s="76" t="n">
        <f aca="false">IF(X315="N",0,X315)</f>
        <v>0</v>
      </c>
      <c r="BL315" s="76" t="n">
        <f aca="false">SUM(Y315:AD315)</f>
        <v>0</v>
      </c>
      <c r="BM315" s="76" t="n">
        <f aca="false">SUM(AE315:AJ315)</f>
        <v>0</v>
      </c>
      <c r="BN315" s="76" t="n">
        <f aca="false">SUM(AK315:AN315)</f>
        <v>0</v>
      </c>
      <c r="BO315" s="77" t="n">
        <f aca="false">A315</f>
        <v>0</v>
      </c>
      <c r="BP315" s="78" t="n">
        <f aca="false">SUMIF($V$9:$BH$9,"I",$V315:$BH315)</f>
        <v>0</v>
      </c>
      <c r="BQ315" s="79" t="n">
        <f aca="false">SUMIF($V$9:$BH$9,"II",$V315:$BH315)</f>
        <v>0</v>
      </c>
      <c r="BR315" s="80" t="n">
        <f aca="false">SUMIF($V$9:$BH$9,"III",$V315:$BH315)</f>
        <v>0</v>
      </c>
      <c r="BS315" s="81" t="n">
        <f aca="false">SUMIF($V$9:$BH$9,"IV",$V315:$BH315)</f>
        <v>0</v>
      </c>
      <c r="BT315" s="78" t="n">
        <f aca="false">SUMIF($V$9:$BH$9,"V",$V315:$BH315)</f>
        <v>0</v>
      </c>
      <c r="BU315" s="82" t="n">
        <f aca="false">SUM(BP315:BT315)</f>
        <v>0</v>
      </c>
      <c r="BV315" s="83" t="n">
        <f aca="false">SUM(AO315:BH315)</f>
        <v>0</v>
      </c>
      <c r="BW315" s="84" t="n">
        <f aca="false">SUM(BI315:BK315)+BN315</f>
        <v>0</v>
      </c>
      <c r="BX315" s="83" t="n">
        <f aca="false">BL315+BM315</f>
        <v>0</v>
      </c>
      <c r="BY315" s="85" t="n">
        <f aca="false">SUM(AO315:BA315)+BM315+BN315</f>
        <v>0</v>
      </c>
      <c r="BZ315" s="86" t="n">
        <f aca="false">AY315+SUM(BA315:BL315)</f>
        <v>0</v>
      </c>
      <c r="CA315" s="88"/>
      <c r="CB315" s="88"/>
      <c r="CC315" s="88"/>
      <c r="CD315" s="88"/>
      <c r="CE315" s="88"/>
      <c r="CF315" s="88"/>
      <c r="CG315" s="88"/>
      <c r="CH315" s="91"/>
      <c r="CI315" s="91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3"/>
      <c r="L316" s="73"/>
      <c r="M316" s="74"/>
      <c r="N316" s="74"/>
      <c r="O316" s="72"/>
      <c r="P316" s="72"/>
      <c r="Q316" s="73"/>
      <c r="R316" s="73"/>
      <c r="S316" s="73"/>
      <c r="T316" s="72"/>
      <c r="U316" s="72"/>
      <c r="V316" s="74"/>
      <c r="W316" s="72"/>
      <c r="X316" s="72"/>
      <c r="Y316" s="73"/>
      <c r="Z316" s="73"/>
      <c r="AA316" s="73"/>
      <c r="AB316" s="72"/>
      <c r="AC316" s="72"/>
      <c r="AD316" s="72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2" t="n">
        <f aca="false">IF(B316="C",1,0)</f>
        <v>0</v>
      </c>
      <c r="AP316" s="72" t="n">
        <f aca="false">IF(C316="B",1,0)</f>
        <v>0</v>
      </c>
      <c r="AQ316" s="72" t="n">
        <f aca="false">IF(D316="C",1,0)</f>
        <v>0</v>
      </c>
      <c r="AR316" s="72" t="n">
        <f aca="false">IF(E316="D",1,0)</f>
        <v>0</v>
      </c>
      <c r="AS316" s="72" t="n">
        <f aca="false">IF(F316="C",1,0)</f>
        <v>0</v>
      </c>
      <c r="AT316" s="72" t="n">
        <f aca="false">IF(G316="B",1,0)</f>
        <v>0</v>
      </c>
      <c r="AU316" s="72" t="n">
        <f aca="false">IF(H316="C",1,0)</f>
        <v>0</v>
      </c>
      <c r="AV316" s="72" t="n">
        <f aca="false">IF(I316="A",1,0)</f>
        <v>0</v>
      </c>
      <c r="AW316" s="72" t="n">
        <f aca="false">IF(J316="B",1,0)</f>
        <v>0</v>
      </c>
      <c r="AX316" s="72" t="n">
        <f aca="false">IF(K316="C",1,0)</f>
        <v>0</v>
      </c>
      <c r="AY316" s="72" t="n">
        <f aca="false">IF(L316="D",1,0)</f>
        <v>0</v>
      </c>
      <c r="AZ316" s="72" t="n">
        <f aca="false">IF(M316="C",1,0)</f>
        <v>0</v>
      </c>
      <c r="BA316" s="72" t="n">
        <f aca="false">IF(N316="D",1,0)</f>
        <v>0</v>
      </c>
      <c r="BB316" s="72" t="n">
        <f aca="false">IF(O316="C",1,0)</f>
        <v>0</v>
      </c>
      <c r="BC316" s="72" t="n">
        <f aca="false">IF(P316="B",1,0)</f>
        <v>0</v>
      </c>
      <c r="BD316" s="72" t="n">
        <f aca="false">IF(Q316="D",1,0)</f>
        <v>0</v>
      </c>
      <c r="BE316" s="72" t="n">
        <f aca="false">IF(R316="C",1,0)</f>
        <v>0</v>
      </c>
      <c r="BF316" s="72" t="n">
        <f aca="false">IF(S316="A",1,0)</f>
        <v>0</v>
      </c>
      <c r="BG316" s="72" t="n">
        <f aca="false">IF(T316="A",1,0)</f>
        <v>0</v>
      </c>
      <c r="BH316" s="72" t="n">
        <f aca="false">IF(U316="B",1,0)</f>
        <v>0</v>
      </c>
      <c r="BI316" s="76" t="n">
        <f aca="false">IF(V316="N",0,V316)</f>
        <v>0</v>
      </c>
      <c r="BJ316" s="76" t="n">
        <f aca="false">IF(W316="N",0,W316)</f>
        <v>0</v>
      </c>
      <c r="BK316" s="76" t="n">
        <f aca="false">IF(X316="N",0,X316)</f>
        <v>0</v>
      </c>
      <c r="BL316" s="76" t="n">
        <f aca="false">SUM(Y316:AD316)</f>
        <v>0</v>
      </c>
      <c r="BM316" s="76" t="n">
        <f aca="false">SUM(AE316:AJ316)</f>
        <v>0</v>
      </c>
      <c r="BN316" s="76" t="n">
        <f aca="false">SUM(AK316:AN316)</f>
        <v>0</v>
      </c>
      <c r="BO316" s="77" t="n">
        <f aca="false">A316</f>
        <v>0</v>
      </c>
      <c r="BP316" s="78" t="n">
        <f aca="false">SUMIF($V$9:$BH$9,"I",$V316:$BH316)</f>
        <v>0</v>
      </c>
      <c r="BQ316" s="79" t="n">
        <f aca="false">SUMIF($V$9:$BH$9,"II",$V316:$BH316)</f>
        <v>0</v>
      </c>
      <c r="BR316" s="80" t="n">
        <f aca="false">SUMIF($V$9:$BH$9,"III",$V316:$BH316)</f>
        <v>0</v>
      </c>
      <c r="BS316" s="81" t="n">
        <f aca="false">SUMIF($V$9:$BH$9,"IV",$V316:$BH316)</f>
        <v>0</v>
      </c>
      <c r="BT316" s="78" t="n">
        <f aca="false">SUMIF($V$9:$BH$9,"V",$V316:$BH316)</f>
        <v>0</v>
      </c>
      <c r="BU316" s="82" t="n">
        <f aca="false">SUM(BP316:BT316)</f>
        <v>0</v>
      </c>
      <c r="BV316" s="83" t="n">
        <f aca="false">SUM(AO316:BH316)</f>
        <v>0</v>
      </c>
      <c r="BW316" s="84" t="n">
        <f aca="false">SUM(BI316:BK316)+BN316</f>
        <v>0</v>
      </c>
      <c r="BX316" s="83" t="n">
        <f aca="false">BL316+BM316</f>
        <v>0</v>
      </c>
      <c r="BY316" s="85" t="n">
        <f aca="false">SUM(AO316:BA316)+BM316+BN316</f>
        <v>0</v>
      </c>
      <c r="BZ316" s="86" t="n">
        <f aca="false">AY316+SUM(BA316:BL316)</f>
        <v>0</v>
      </c>
      <c r="CA316" s="88"/>
      <c r="CB316" s="88"/>
      <c r="CC316" s="88"/>
      <c r="CD316" s="88"/>
      <c r="CE316" s="88"/>
      <c r="CF316" s="88"/>
      <c r="CG316" s="88"/>
      <c r="CH316" s="91"/>
      <c r="CI316" s="91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3"/>
      <c r="L317" s="73"/>
      <c r="M317" s="74"/>
      <c r="N317" s="74"/>
      <c r="O317" s="72"/>
      <c r="P317" s="72"/>
      <c r="Q317" s="73"/>
      <c r="R317" s="73"/>
      <c r="S317" s="73"/>
      <c r="T317" s="72"/>
      <c r="U317" s="72"/>
      <c r="V317" s="74"/>
      <c r="W317" s="72"/>
      <c r="X317" s="72"/>
      <c r="Y317" s="73"/>
      <c r="Z317" s="73"/>
      <c r="AA317" s="73"/>
      <c r="AB317" s="72"/>
      <c r="AC317" s="72"/>
      <c r="AD317" s="72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2" t="n">
        <f aca="false">IF(B317="C",1,0)</f>
        <v>0</v>
      </c>
      <c r="AP317" s="72" t="n">
        <f aca="false">IF(C317="B",1,0)</f>
        <v>0</v>
      </c>
      <c r="AQ317" s="72" t="n">
        <f aca="false">IF(D317="C",1,0)</f>
        <v>0</v>
      </c>
      <c r="AR317" s="72" t="n">
        <f aca="false">IF(E317="D",1,0)</f>
        <v>0</v>
      </c>
      <c r="AS317" s="72" t="n">
        <f aca="false">IF(F317="C",1,0)</f>
        <v>0</v>
      </c>
      <c r="AT317" s="72" t="n">
        <f aca="false">IF(G317="B",1,0)</f>
        <v>0</v>
      </c>
      <c r="AU317" s="72" t="n">
        <f aca="false">IF(H317="C",1,0)</f>
        <v>0</v>
      </c>
      <c r="AV317" s="72" t="n">
        <f aca="false">IF(I317="A",1,0)</f>
        <v>0</v>
      </c>
      <c r="AW317" s="72" t="n">
        <f aca="false">IF(J317="B",1,0)</f>
        <v>0</v>
      </c>
      <c r="AX317" s="72" t="n">
        <f aca="false">IF(K317="C",1,0)</f>
        <v>0</v>
      </c>
      <c r="AY317" s="72" t="n">
        <f aca="false">IF(L317="D",1,0)</f>
        <v>0</v>
      </c>
      <c r="AZ317" s="72" t="n">
        <f aca="false">IF(M317="C",1,0)</f>
        <v>0</v>
      </c>
      <c r="BA317" s="72" t="n">
        <f aca="false">IF(N317="D",1,0)</f>
        <v>0</v>
      </c>
      <c r="BB317" s="72" t="n">
        <f aca="false">IF(O317="C",1,0)</f>
        <v>0</v>
      </c>
      <c r="BC317" s="72" t="n">
        <f aca="false">IF(P317="B",1,0)</f>
        <v>0</v>
      </c>
      <c r="BD317" s="72" t="n">
        <f aca="false">IF(Q317="D",1,0)</f>
        <v>0</v>
      </c>
      <c r="BE317" s="72" t="n">
        <f aca="false">IF(R317="C",1,0)</f>
        <v>0</v>
      </c>
      <c r="BF317" s="72" t="n">
        <f aca="false">IF(S317="A",1,0)</f>
        <v>0</v>
      </c>
      <c r="BG317" s="72" t="n">
        <f aca="false">IF(T317="A",1,0)</f>
        <v>0</v>
      </c>
      <c r="BH317" s="72" t="n">
        <f aca="false">IF(U317="B",1,0)</f>
        <v>0</v>
      </c>
      <c r="BI317" s="76" t="n">
        <f aca="false">IF(V317="N",0,V317)</f>
        <v>0</v>
      </c>
      <c r="BJ317" s="76" t="n">
        <f aca="false">IF(W317="N",0,W317)</f>
        <v>0</v>
      </c>
      <c r="BK317" s="76" t="n">
        <f aca="false">IF(X317="N",0,X317)</f>
        <v>0</v>
      </c>
      <c r="BL317" s="76" t="n">
        <f aca="false">SUM(Y317:AD317)</f>
        <v>0</v>
      </c>
      <c r="BM317" s="76" t="n">
        <f aca="false">SUM(AE317:AJ317)</f>
        <v>0</v>
      </c>
      <c r="BN317" s="76" t="n">
        <f aca="false">SUM(AK317:AN317)</f>
        <v>0</v>
      </c>
      <c r="BO317" s="77" t="n">
        <f aca="false">A317</f>
        <v>0</v>
      </c>
      <c r="BP317" s="78" t="n">
        <f aca="false">SUMIF($V$9:$BH$9,"I",$V317:$BH317)</f>
        <v>0</v>
      </c>
      <c r="BQ317" s="79" t="n">
        <f aca="false">SUMIF($V$9:$BH$9,"II",$V317:$BH317)</f>
        <v>0</v>
      </c>
      <c r="BR317" s="80" t="n">
        <f aca="false">SUMIF($V$9:$BH$9,"III",$V317:$BH317)</f>
        <v>0</v>
      </c>
      <c r="BS317" s="81" t="n">
        <f aca="false">SUMIF($V$9:$BH$9,"IV",$V317:$BH317)</f>
        <v>0</v>
      </c>
      <c r="BT317" s="78" t="n">
        <f aca="false">SUMIF($V$9:$BH$9,"V",$V317:$BH317)</f>
        <v>0</v>
      </c>
      <c r="BU317" s="82" t="n">
        <f aca="false">SUM(BP317:BT317)</f>
        <v>0</v>
      </c>
      <c r="BV317" s="83" t="n">
        <f aca="false">SUM(AO317:BH317)</f>
        <v>0</v>
      </c>
      <c r="BW317" s="84" t="n">
        <f aca="false">SUM(BI317:BK317)+BN317</f>
        <v>0</v>
      </c>
      <c r="BX317" s="83" t="n">
        <f aca="false">BL317+BM317</f>
        <v>0</v>
      </c>
      <c r="BY317" s="85" t="n">
        <f aca="false">SUM(AO317:BA317)+BM317+BN317</f>
        <v>0</v>
      </c>
      <c r="BZ317" s="86" t="n">
        <f aca="false">AY317+SUM(BA317:BL317)</f>
        <v>0</v>
      </c>
      <c r="CA317" s="88"/>
      <c r="CB317" s="88"/>
      <c r="CC317" s="88"/>
      <c r="CD317" s="88"/>
      <c r="CE317" s="88"/>
      <c r="CF317" s="88"/>
      <c r="CG317" s="88"/>
      <c r="CH317" s="91"/>
      <c r="CI317" s="91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3"/>
      <c r="L318" s="73"/>
      <c r="M318" s="74"/>
      <c r="N318" s="74"/>
      <c r="O318" s="72"/>
      <c r="P318" s="72"/>
      <c r="Q318" s="73"/>
      <c r="R318" s="73"/>
      <c r="S318" s="73"/>
      <c r="T318" s="72"/>
      <c r="U318" s="72"/>
      <c r="V318" s="74"/>
      <c r="W318" s="72"/>
      <c r="X318" s="72"/>
      <c r="Y318" s="73"/>
      <c r="Z318" s="73"/>
      <c r="AA318" s="73"/>
      <c r="AB318" s="72"/>
      <c r="AC318" s="72"/>
      <c r="AD318" s="72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2" t="n">
        <f aca="false">IF(B318="C",1,0)</f>
        <v>0</v>
      </c>
      <c r="AP318" s="72" t="n">
        <f aca="false">IF(C318="B",1,0)</f>
        <v>0</v>
      </c>
      <c r="AQ318" s="72" t="n">
        <f aca="false">IF(D318="C",1,0)</f>
        <v>0</v>
      </c>
      <c r="AR318" s="72" t="n">
        <f aca="false">IF(E318="D",1,0)</f>
        <v>0</v>
      </c>
      <c r="AS318" s="72" t="n">
        <f aca="false">IF(F318="C",1,0)</f>
        <v>0</v>
      </c>
      <c r="AT318" s="72" t="n">
        <f aca="false">IF(G318="B",1,0)</f>
        <v>0</v>
      </c>
      <c r="AU318" s="72" t="n">
        <f aca="false">IF(H318="C",1,0)</f>
        <v>0</v>
      </c>
      <c r="AV318" s="72" t="n">
        <f aca="false">IF(I318="A",1,0)</f>
        <v>0</v>
      </c>
      <c r="AW318" s="72" t="n">
        <f aca="false">IF(J318="B",1,0)</f>
        <v>0</v>
      </c>
      <c r="AX318" s="72" t="n">
        <f aca="false">IF(K318="C",1,0)</f>
        <v>0</v>
      </c>
      <c r="AY318" s="72" t="n">
        <f aca="false">IF(L318="D",1,0)</f>
        <v>0</v>
      </c>
      <c r="AZ318" s="72" t="n">
        <f aca="false">IF(M318="C",1,0)</f>
        <v>0</v>
      </c>
      <c r="BA318" s="72" t="n">
        <f aca="false">IF(N318="D",1,0)</f>
        <v>0</v>
      </c>
      <c r="BB318" s="72" t="n">
        <f aca="false">IF(O318="C",1,0)</f>
        <v>0</v>
      </c>
      <c r="BC318" s="72" t="n">
        <f aca="false">IF(P318="B",1,0)</f>
        <v>0</v>
      </c>
      <c r="BD318" s="72" t="n">
        <f aca="false">IF(Q318="D",1,0)</f>
        <v>0</v>
      </c>
      <c r="BE318" s="72" t="n">
        <f aca="false">IF(R318="C",1,0)</f>
        <v>0</v>
      </c>
      <c r="BF318" s="72" t="n">
        <f aca="false">IF(S318="A",1,0)</f>
        <v>0</v>
      </c>
      <c r="BG318" s="72" t="n">
        <f aca="false">IF(T318="A",1,0)</f>
        <v>0</v>
      </c>
      <c r="BH318" s="72" t="n">
        <f aca="false">IF(U318="B",1,0)</f>
        <v>0</v>
      </c>
      <c r="BI318" s="76" t="n">
        <f aca="false">IF(V318="N",0,V318)</f>
        <v>0</v>
      </c>
      <c r="BJ318" s="76" t="n">
        <f aca="false">IF(W318="N",0,W318)</f>
        <v>0</v>
      </c>
      <c r="BK318" s="76" t="n">
        <f aca="false">IF(X318="N",0,X318)</f>
        <v>0</v>
      </c>
      <c r="BL318" s="76" t="n">
        <f aca="false">SUM(Y318:AD318)</f>
        <v>0</v>
      </c>
      <c r="BM318" s="76" t="n">
        <f aca="false">SUM(AE318:AJ318)</f>
        <v>0</v>
      </c>
      <c r="BN318" s="76" t="n">
        <f aca="false">SUM(AK318:AN318)</f>
        <v>0</v>
      </c>
      <c r="BO318" s="77" t="n">
        <f aca="false">A318</f>
        <v>0</v>
      </c>
      <c r="BP318" s="78" t="n">
        <f aca="false">SUMIF($V$9:$BH$9,"I",$V318:$BH318)</f>
        <v>0</v>
      </c>
      <c r="BQ318" s="79" t="n">
        <f aca="false">SUMIF($V$9:$BH$9,"II",$V318:$BH318)</f>
        <v>0</v>
      </c>
      <c r="BR318" s="80" t="n">
        <f aca="false">SUMIF($V$9:$BH$9,"III",$V318:$BH318)</f>
        <v>0</v>
      </c>
      <c r="BS318" s="81" t="n">
        <f aca="false">SUMIF($V$9:$BH$9,"IV",$V318:$BH318)</f>
        <v>0</v>
      </c>
      <c r="BT318" s="78" t="n">
        <f aca="false">SUMIF($V$9:$BH$9,"V",$V318:$BH318)</f>
        <v>0</v>
      </c>
      <c r="BU318" s="82" t="n">
        <f aca="false">SUM(BP318:BT318)</f>
        <v>0</v>
      </c>
      <c r="BV318" s="83" t="n">
        <f aca="false">SUM(AO318:BH318)</f>
        <v>0</v>
      </c>
      <c r="BW318" s="84" t="n">
        <f aca="false">SUM(BI318:BK318)+BN318</f>
        <v>0</v>
      </c>
      <c r="BX318" s="83" t="n">
        <f aca="false">BL318+BM318</f>
        <v>0</v>
      </c>
      <c r="BY318" s="85" t="n">
        <f aca="false">SUM(AO318:BA318)+BM318+BN318</f>
        <v>0</v>
      </c>
      <c r="BZ318" s="86" t="n">
        <f aca="false">AY318+SUM(BA318:BL318)</f>
        <v>0</v>
      </c>
      <c r="CA318" s="88"/>
      <c r="CB318" s="88"/>
      <c r="CC318" s="88"/>
      <c r="CD318" s="88"/>
      <c r="CE318" s="88"/>
      <c r="CF318" s="88"/>
      <c r="CG318" s="88"/>
      <c r="CH318" s="91"/>
      <c r="CI318" s="91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3"/>
      <c r="L319" s="73"/>
      <c r="M319" s="74"/>
      <c r="N319" s="74"/>
      <c r="O319" s="72"/>
      <c r="P319" s="72"/>
      <c r="Q319" s="73"/>
      <c r="R319" s="73"/>
      <c r="S319" s="73"/>
      <c r="T319" s="72"/>
      <c r="U319" s="72"/>
      <c r="V319" s="74"/>
      <c r="W319" s="72"/>
      <c r="X319" s="72"/>
      <c r="Y319" s="73"/>
      <c r="Z319" s="73"/>
      <c r="AA319" s="73"/>
      <c r="AB319" s="72"/>
      <c r="AC319" s="72"/>
      <c r="AD319" s="72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2" t="n">
        <f aca="false">IF(B319="C",1,0)</f>
        <v>0</v>
      </c>
      <c r="AP319" s="72" t="n">
        <f aca="false">IF(C319="B",1,0)</f>
        <v>0</v>
      </c>
      <c r="AQ319" s="72" t="n">
        <f aca="false">IF(D319="C",1,0)</f>
        <v>0</v>
      </c>
      <c r="AR319" s="72" t="n">
        <f aca="false">IF(E319="D",1,0)</f>
        <v>0</v>
      </c>
      <c r="AS319" s="72" t="n">
        <f aca="false">IF(F319="C",1,0)</f>
        <v>0</v>
      </c>
      <c r="AT319" s="72" t="n">
        <f aca="false">IF(G319="B",1,0)</f>
        <v>0</v>
      </c>
      <c r="AU319" s="72" t="n">
        <f aca="false">IF(H319="C",1,0)</f>
        <v>0</v>
      </c>
      <c r="AV319" s="72" t="n">
        <f aca="false">IF(I319="A",1,0)</f>
        <v>0</v>
      </c>
      <c r="AW319" s="72" t="n">
        <f aca="false">IF(J319="B",1,0)</f>
        <v>0</v>
      </c>
      <c r="AX319" s="72" t="n">
        <f aca="false">IF(K319="C",1,0)</f>
        <v>0</v>
      </c>
      <c r="AY319" s="72" t="n">
        <f aca="false">IF(L319="D",1,0)</f>
        <v>0</v>
      </c>
      <c r="AZ319" s="72" t="n">
        <f aca="false">IF(M319="C",1,0)</f>
        <v>0</v>
      </c>
      <c r="BA319" s="72" t="n">
        <f aca="false">IF(N319="D",1,0)</f>
        <v>0</v>
      </c>
      <c r="BB319" s="72" t="n">
        <f aca="false">IF(O319="C",1,0)</f>
        <v>0</v>
      </c>
      <c r="BC319" s="72" t="n">
        <f aca="false">IF(P319="B",1,0)</f>
        <v>0</v>
      </c>
      <c r="BD319" s="72" t="n">
        <f aca="false">IF(Q319="D",1,0)</f>
        <v>0</v>
      </c>
      <c r="BE319" s="72" t="n">
        <f aca="false">IF(R319="C",1,0)</f>
        <v>0</v>
      </c>
      <c r="BF319" s="72" t="n">
        <f aca="false">IF(S319="A",1,0)</f>
        <v>0</v>
      </c>
      <c r="BG319" s="72" t="n">
        <f aca="false">IF(T319="A",1,0)</f>
        <v>0</v>
      </c>
      <c r="BH319" s="72" t="n">
        <f aca="false">IF(U319="B",1,0)</f>
        <v>0</v>
      </c>
      <c r="BI319" s="76" t="n">
        <f aca="false">IF(V319="N",0,V319)</f>
        <v>0</v>
      </c>
      <c r="BJ319" s="76" t="n">
        <f aca="false">IF(W319="N",0,W319)</f>
        <v>0</v>
      </c>
      <c r="BK319" s="76" t="n">
        <f aca="false">IF(X319="N",0,X319)</f>
        <v>0</v>
      </c>
      <c r="BL319" s="76" t="n">
        <f aca="false">SUM(Y319:AD319)</f>
        <v>0</v>
      </c>
      <c r="BM319" s="76" t="n">
        <f aca="false">SUM(AE319:AJ319)</f>
        <v>0</v>
      </c>
      <c r="BN319" s="76" t="n">
        <f aca="false">SUM(AK319:AN319)</f>
        <v>0</v>
      </c>
      <c r="BO319" s="77" t="n">
        <f aca="false">A319</f>
        <v>0</v>
      </c>
      <c r="BP319" s="78" t="n">
        <f aca="false">SUMIF($V$9:$BH$9,"I",$V319:$BH319)</f>
        <v>0</v>
      </c>
      <c r="BQ319" s="79" t="n">
        <f aca="false">SUMIF($V$9:$BH$9,"II",$V319:$BH319)</f>
        <v>0</v>
      </c>
      <c r="BR319" s="80" t="n">
        <f aca="false">SUMIF($V$9:$BH$9,"III",$V319:$BH319)</f>
        <v>0</v>
      </c>
      <c r="BS319" s="81" t="n">
        <f aca="false">SUMIF($V$9:$BH$9,"IV",$V319:$BH319)</f>
        <v>0</v>
      </c>
      <c r="BT319" s="78" t="n">
        <f aca="false">SUMIF($V$9:$BH$9,"V",$V319:$BH319)</f>
        <v>0</v>
      </c>
      <c r="BU319" s="82" t="n">
        <f aca="false">SUM(BP319:BT319)</f>
        <v>0</v>
      </c>
      <c r="BV319" s="83" t="n">
        <f aca="false">SUM(AO319:BH319)</f>
        <v>0</v>
      </c>
      <c r="BW319" s="84" t="n">
        <f aca="false">SUM(BI319:BK319)+BN319</f>
        <v>0</v>
      </c>
      <c r="BX319" s="83" t="n">
        <f aca="false">BL319+BM319</f>
        <v>0</v>
      </c>
      <c r="BY319" s="85" t="n">
        <f aca="false">SUM(AO319:BA319)+BM319+BN319</f>
        <v>0</v>
      </c>
      <c r="BZ319" s="86" t="n">
        <f aca="false">AY319+SUM(BA319:BL319)</f>
        <v>0</v>
      </c>
      <c r="CA319" s="88"/>
      <c r="CB319" s="88"/>
      <c r="CC319" s="88"/>
      <c r="CD319" s="88"/>
      <c r="CE319" s="88"/>
      <c r="CF319" s="88"/>
      <c r="CG319" s="88"/>
      <c r="CH319" s="91"/>
      <c r="CI319" s="91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3"/>
      <c r="L320" s="73"/>
      <c r="M320" s="74"/>
      <c r="N320" s="74"/>
      <c r="O320" s="72"/>
      <c r="P320" s="72"/>
      <c r="Q320" s="73"/>
      <c r="R320" s="73"/>
      <c r="S320" s="73"/>
      <c r="T320" s="72"/>
      <c r="U320" s="72"/>
      <c r="V320" s="74"/>
      <c r="W320" s="72"/>
      <c r="X320" s="72"/>
      <c r="Y320" s="73"/>
      <c r="Z320" s="73"/>
      <c r="AA320" s="73"/>
      <c r="AB320" s="72"/>
      <c r="AC320" s="72"/>
      <c r="AD320" s="72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2" t="n">
        <f aca="false">IF(B320="C",1,0)</f>
        <v>0</v>
      </c>
      <c r="AP320" s="72" t="n">
        <f aca="false">IF(C320="B",1,0)</f>
        <v>0</v>
      </c>
      <c r="AQ320" s="72" t="n">
        <f aca="false">IF(D320="C",1,0)</f>
        <v>0</v>
      </c>
      <c r="AR320" s="72" t="n">
        <f aca="false">IF(E320="D",1,0)</f>
        <v>0</v>
      </c>
      <c r="AS320" s="72" t="n">
        <f aca="false">IF(F320="C",1,0)</f>
        <v>0</v>
      </c>
      <c r="AT320" s="72" t="n">
        <f aca="false">IF(G320="B",1,0)</f>
        <v>0</v>
      </c>
      <c r="AU320" s="72" t="n">
        <f aca="false">IF(H320="C",1,0)</f>
        <v>0</v>
      </c>
      <c r="AV320" s="72" t="n">
        <f aca="false">IF(I320="A",1,0)</f>
        <v>0</v>
      </c>
      <c r="AW320" s="72" t="n">
        <f aca="false">IF(J320="B",1,0)</f>
        <v>0</v>
      </c>
      <c r="AX320" s="72" t="n">
        <f aca="false">IF(K320="C",1,0)</f>
        <v>0</v>
      </c>
      <c r="AY320" s="72" t="n">
        <f aca="false">IF(L320="D",1,0)</f>
        <v>0</v>
      </c>
      <c r="AZ320" s="72" t="n">
        <f aca="false">IF(M320="C",1,0)</f>
        <v>0</v>
      </c>
      <c r="BA320" s="72" t="n">
        <f aca="false">IF(N320="D",1,0)</f>
        <v>0</v>
      </c>
      <c r="BB320" s="72" t="n">
        <f aca="false">IF(O320="C",1,0)</f>
        <v>0</v>
      </c>
      <c r="BC320" s="72" t="n">
        <f aca="false">IF(P320="B",1,0)</f>
        <v>0</v>
      </c>
      <c r="BD320" s="72" t="n">
        <f aca="false">IF(Q320="D",1,0)</f>
        <v>0</v>
      </c>
      <c r="BE320" s="72" t="n">
        <f aca="false">IF(R320="C",1,0)</f>
        <v>0</v>
      </c>
      <c r="BF320" s="72" t="n">
        <f aca="false">IF(S320="A",1,0)</f>
        <v>0</v>
      </c>
      <c r="BG320" s="72" t="n">
        <f aca="false">IF(T320="A",1,0)</f>
        <v>0</v>
      </c>
      <c r="BH320" s="72" t="n">
        <f aca="false">IF(U320="B",1,0)</f>
        <v>0</v>
      </c>
      <c r="BI320" s="76" t="n">
        <f aca="false">IF(V320="N",0,V320)</f>
        <v>0</v>
      </c>
      <c r="BJ320" s="76" t="n">
        <f aca="false">IF(W320="N",0,W320)</f>
        <v>0</v>
      </c>
      <c r="BK320" s="76" t="n">
        <f aca="false">IF(X320="N",0,X320)</f>
        <v>0</v>
      </c>
      <c r="BL320" s="76" t="n">
        <f aca="false">SUM(Y320:AD320)</f>
        <v>0</v>
      </c>
      <c r="BM320" s="76" t="n">
        <f aca="false">SUM(AE320:AJ320)</f>
        <v>0</v>
      </c>
      <c r="BN320" s="76" t="n">
        <f aca="false">SUM(AK320:AN320)</f>
        <v>0</v>
      </c>
      <c r="BO320" s="77" t="n">
        <f aca="false">A320</f>
        <v>0</v>
      </c>
      <c r="BP320" s="78" t="n">
        <f aca="false">SUMIF($V$9:$BH$9,"I",$V320:$BH320)</f>
        <v>0</v>
      </c>
      <c r="BQ320" s="79" t="n">
        <f aca="false">SUMIF($V$9:$BH$9,"II",$V320:$BH320)</f>
        <v>0</v>
      </c>
      <c r="BR320" s="80" t="n">
        <f aca="false">SUMIF($V$9:$BH$9,"III",$V320:$BH320)</f>
        <v>0</v>
      </c>
      <c r="BS320" s="81" t="n">
        <f aca="false">SUMIF($V$9:$BH$9,"IV",$V320:$BH320)</f>
        <v>0</v>
      </c>
      <c r="BT320" s="78" t="n">
        <f aca="false">SUMIF($V$9:$BH$9,"V",$V320:$BH320)</f>
        <v>0</v>
      </c>
      <c r="BU320" s="82" t="n">
        <f aca="false">SUM(BP320:BT320)</f>
        <v>0</v>
      </c>
      <c r="BV320" s="83" t="n">
        <f aca="false">SUM(AO320:BH320)</f>
        <v>0</v>
      </c>
      <c r="BW320" s="84" t="n">
        <f aca="false">SUM(BI320:BK320)+BN320</f>
        <v>0</v>
      </c>
      <c r="BX320" s="83" t="n">
        <f aca="false">BL320+BM320</f>
        <v>0</v>
      </c>
      <c r="BY320" s="85" t="n">
        <f aca="false">SUM(AO320:BA320)+BM320+BN320</f>
        <v>0</v>
      </c>
      <c r="BZ320" s="86" t="n">
        <f aca="false">AY320+SUM(BA320:BL320)</f>
        <v>0</v>
      </c>
      <c r="CA320" s="88"/>
      <c r="CB320" s="88"/>
      <c r="CC320" s="88"/>
      <c r="CD320" s="88"/>
      <c r="CE320" s="88"/>
      <c r="CF320" s="88"/>
      <c r="CG320" s="88"/>
      <c r="CH320" s="91"/>
      <c r="CI320" s="91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3"/>
      <c r="L321" s="73"/>
      <c r="M321" s="74"/>
      <c r="N321" s="74"/>
      <c r="O321" s="72"/>
      <c r="P321" s="72"/>
      <c r="Q321" s="73"/>
      <c r="R321" s="73"/>
      <c r="S321" s="73"/>
      <c r="T321" s="72"/>
      <c r="U321" s="72"/>
      <c r="V321" s="74"/>
      <c r="W321" s="72"/>
      <c r="X321" s="72"/>
      <c r="Y321" s="73"/>
      <c r="Z321" s="73"/>
      <c r="AA321" s="73"/>
      <c r="AB321" s="72"/>
      <c r="AC321" s="72"/>
      <c r="AD321" s="72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2" t="n">
        <f aca="false">IF(B321="C",1,0)</f>
        <v>0</v>
      </c>
      <c r="AP321" s="72" t="n">
        <f aca="false">IF(C321="B",1,0)</f>
        <v>0</v>
      </c>
      <c r="AQ321" s="72" t="n">
        <f aca="false">IF(D321="C",1,0)</f>
        <v>0</v>
      </c>
      <c r="AR321" s="72" t="n">
        <f aca="false">IF(E321="D",1,0)</f>
        <v>0</v>
      </c>
      <c r="AS321" s="72" t="n">
        <f aca="false">IF(F321="C",1,0)</f>
        <v>0</v>
      </c>
      <c r="AT321" s="72" t="n">
        <f aca="false">IF(G321="B",1,0)</f>
        <v>0</v>
      </c>
      <c r="AU321" s="72" t="n">
        <f aca="false">IF(H321="C",1,0)</f>
        <v>0</v>
      </c>
      <c r="AV321" s="72" t="n">
        <f aca="false">IF(I321="A",1,0)</f>
        <v>0</v>
      </c>
      <c r="AW321" s="72" t="n">
        <f aca="false">IF(J321="B",1,0)</f>
        <v>0</v>
      </c>
      <c r="AX321" s="72" t="n">
        <f aca="false">IF(K321="C",1,0)</f>
        <v>0</v>
      </c>
      <c r="AY321" s="72" t="n">
        <f aca="false">IF(L321="D",1,0)</f>
        <v>0</v>
      </c>
      <c r="AZ321" s="72" t="n">
        <f aca="false">IF(M321="C",1,0)</f>
        <v>0</v>
      </c>
      <c r="BA321" s="72" t="n">
        <f aca="false">IF(N321="D",1,0)</f>
        <v>0</v>
      </c>
      <c r="BB321" s="72" t="n">
        <f aca="false">IF(O321="C",1,0)</f>
        <v>0</v>
      </c>
      <c r="BC321" s="72" t="n">
        <f aca="false">IF(P321="B",1,0)</f>
        <v>0</v>
      </c>
      <c r="BD321" s="72" t="n">
        <f aca="false">IF(Q321="D",1,0)</f>
        <v>0</v>
      </c>
      <c r="BE321" s="72" t="n">
        <f aca="false">IF(R321="C",1,0)</f>
        <v>0</v>
      </c>
      <c r="BF321" s="72" t="n">
        <f aca="false">IF(S321="A",1,0)</f>
        <v>0</v>
      </c>
      <c r="BG321" s="72" t="n">
        <f aca="false">IF(T321="A",1,0)</f>
        <v>0</v>
      </c>
      <c r="BH321" s="72" t="n">
        <f aca="false">IF(U321="B",1,0)</f>
        <v>0</v>
      </c>
      <c r="BI321" s="76" t="n">
        <f aca="false">IF(V321="N",0,V321)</f>
        <v>0</v>
      </c>
      <c r="BJ321" s="76" t="n">
        <f aca="false">IF(W321="N",0,W321)</f>
        <v>0</v>
      </c>
      <c r="BK321" s="76" t="n">
        <f aca="false">IF(X321="N",0,X321)</f>
        <v>0</v>
      </c>
      <c r="BL321" s="76" t="n">
        <f aca="false">SUM(Y321:AD321)</f>
        <v>0</v>
      </c>
      <c r="BM321" s="76" t="n">
        <f aca="false">SUM(AE321:AJ321)</f>
        <v>0</v>
      </c>
      <c r="BN321" s="76" t="n">
        <f aca="false">SUM(AK321:AN321)</f>
        <v>0</v>
      </c>
      <c r="BO321" s="77" t="n">
        <f aca="false">A321</f>
        <v>0</v>
      </c>
      <c r="BP321" s="78" t="n">
        <f aca="false">SUMIF($V$9:$BH$9,"I",$V321:$BH321)</f>
        <v>0</v>
      </c>
      <c r="BQ321" s="79" t="n">
        <f aca="false">SUMIF($V$9:$BH$9,"II",$V321:$BH321)</f>
        <v>0</v>
      </c>
      <c r="BR321" s="80" t="n">
        <f aca="false">SUMIF($V$9:$BH$9,"III",$V321:$BH321)</f>
        <v>0</v>
      </c>
      <c r="BS321" s="81" t="n">
        <f aca="false">SUMIF($V$9:$BH$9,"IV",$V321:$BH321)</f>
        <v>0</v>
      </c>
      <c r="BT321" s="78" t="n">
        <f aca="false">SUMIF($V$9:$BH$9,"V",$V321:$BH321)</f>
        <v>0</v>
      </c>
      <c r="BU321" s="82" t="n">
        <f aca="false">SUM(BP321:BT321)</f>
        <v>0</v>
      </c>
      <c r="BV321" s="83" t="n">
        <f aca="false">SUM(AO321:BH321)</f>
        <v>0</v>
      </c>
      <c r="BW321" s="84" t="n">
        <f aca="false">SUM(BI321:BK321)+BN321</f>
        <v>0</v>
      </c>
      <c r="BX321" s="83" t="n">
        <f aca="false">BL321+BM321</f>
        <v>0</v>
      </c>
      <c r="BY321" s="85" t="n">
        <f aca="false">SUM(AO321:BA321)+BM321+BN321</f>
        <v>0</v>
      </c>
      <c r="BZ321" s="86" t="n">
        <f aca="false">AY321+SUM(BA321:BL321)</f>
        <v>0</v>
      </c>
      <c r="CA321" s="88"/>
      <c r="CB321" s="88"/>
      <c r="CC321" s="88"/>
      <c r="CD321" s="88"/>
      <c r="CE321" s="88"/>
      <c r="CF321" s="88"/>
      <c r="CG321" s="88"/>
      <c r="CH321" s="91"/>
      <c r="CI321" s="91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3"/>
      <c r="L322" s="73"/>
      <c r="M322" s="74"/>
      <c r="N322" s="74"/>
      <c r="O322" s="72"/>
      <c r="P322" s="72"/>
      <c r="Q322" s="73"/>
      <c r="R322" s="73"/>
      <c r="S322" s="73"/>
      <c r="T322" s="72"/>
      <c r="U322" s="72"/>
      <c r="V322" s="74"/>
      <c r="W322" s="72"/>
      <c r="X322" s="72"/>
      <c r="Y322" s="73"/>
      <c r="Z322" s="73"/>
      <c r="AA322" s="73"/>
      <c r="AB322" s="72"/>
      <c r="AC322" s="72"/>
      <c r="AD322" s="72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2" t="n">
        <f aca="false">IF(B322="C",1,0)</f>
        <v>0</v>
      </c>
      <c r="AP322" s="72" t="n">
        <f aca="false">IF(C322="B",1,0)</f>
        <v>0</v>
      </c>
      <c r="AQ322" s="72" t="n">
        <f aca="false">IF(D322="C",1,0)</f>
        <v>0</v>
      </c>
      <c r="AR322" s="72" t="n">
        <f aca="false">IF(E322="D",1,0)</f>
        <v>0</v>
      </c>
      <c r="AS322" s="72" t="n">
        <f aca="false">IF(F322="C",1,0)</f>
        <v>0</v>
      </c>
      <c r="AT322" s="72" t="n">
        <f aca="false">IF(G322="B",1,0)</f>
        <v>0</v>
      </c>
      <c r="AU322" s="72" t="n">
        <f aca="false">IF(H322="C",1,0)</f>
        <v>0</v>
      </c>
      <c r="AV322" s="72" t="n">
        <f aca="false">IF(I322="A",1,0)</f>
        <v>0</v>
      </c>
      <c r="AW322" s="72" t="n">
        <f aca="false">IF(J322="B",1,0)</f>
        <v>0</v>
      </c>
      <c r="AX322" s="72" t="n">
        <f aca="false">IF(K322="C",1,0)</f>
        <v>0</v>
      </c>
      <c r="AY322" s="72" t="n">
        <f aca="false">IF(L322="D",1,0)</f>
        <v>0</v>
      </c>
      <c r="AZ322" s="72" t="n">
        <f aca="false">IF(M322="C",1,0)</f>
        <v>0</v>
      </c>
      <c r="BA322" s="72" t="n">
        <f aca="false">IF(N322="D",1,0)</f>
        <v>0</v>
      </c>
      <c r="BB322" s="72" t="n">
        <f aca="false">IF(O322="C",1,0)</f>
        <v>0</v>
      </c>
      <c r="BC322" s="72" t="n">
        <f aca="false">IF(P322="B",1,0)</f>
        <v>0</v>
      </c>
      <c r="BD322" s="72" t="n">
        <f aca="false">IF(Q322="D",1,0)</f>
        <v>0</v>
      </c>
      <c r="BE322" s="72" t="n">
        <f aca="false">IF(R322="C",1,0)</f>
        <v>0</v>
      </c>
      <c r="BF322" s="72" t="n">
        <f aca="false">IF(S322="A",1,0)</f>
        <v>0</v>
      </c>
      <c r="BG322" s="72" t="n">
        <f aca="false">IF(T322="A",1,0)</f>
        <v>0</v>
      </c>
      <c r="BH322" s="72" t="n">
        <f aca="false">IF(U322="B",1,0)</f>
        <v>0</v>
      </c>
      <c r="BI322" s="76" t="n">
        <f aca="false">IF(V322="N",0,V322)</f>
        <v>0</v>
      </c>
      <c r="BJ322" s="76" t="n">
        <f aca="false">IF(W322="N",0,W322)</f>
        <v>0</v>
      </c>
      <c r="BK322" s="76" t="n">
        <f aca="false">IF(X322="N",0,X322)</f>
        <v>0</v>
      </c>
      <c r="BL322" s="76" t="n">
        <f aca="false">SUM(Y322:AD322)</f>
        <v>0</v>
      </c>
      <c r="BM322" s="76" t="n">
        <f aca="false">SUM(AE322:AJ322)</f>
        <v>0</v>
      </c>
      <c r="BN322" s="76" t="n">
        <f aca="false">SUM(AK322:AN322)</f>
        <v>0</v>
      </c>
      <c r="BO322" s="77" t="n">
        <f aca="false">A322</f>
        <v>0</v>
      </c>
      <c r="BP322" s="78" t="n">
        <f aca="false">SUMIF($V$9:$BH$9,"I",$V322:$BH322)</f>
        <v>0</v>
      </c>
      <c r="BQ322" s="79" t="n">
        <f aca="false">SUMIF($V$9:$BH$9,"II",$V322:$BH322)</f>
        <v>0</v>
      </c>
      <c r="BR322" s="80" t="n">
        <f aca="false">SUMIF($V$9:$BH$9,"III",$V322:$BH322)</f>
        <v>0</v>
      </c>
      <c r="BS322" s="81" t="n">
        <f aca="false">SUMIF($V$9:$BH$9,"IV",$V322:$BH322)</f>
        <v>0</v>
      </c>
      <c r="BT322" s="78" t="n">
        <f aca="false">SUMIF($V$9:$BH$9,"V",$V322:$BH322)</f>
        <v>0</v>
      </c>
      <c r="BU322" s="82" t="n">
        <f aca="false">SUM(BP322:BT322)</f>
        <v>0</v>
      </c>
      <c r="BV322" s="83" t="n">
        <f aca="false">SUM(AO322:BH322)</f>
        <v>0</v>
      </c>
      <c r="BW322" s="84" t="n">
        <f aca="false">SUM(BI322:BK322)+BN322</f>
        <v>0</v>
      </c>
      <c r="BX322" s="83" t="n">
        <f aca="false">BL322+BM322</f>
        <v>0</v>
      </c>
      <c r="BY322" s="85" t="n">
        <f aca="false">SUM(AO322:BA322)+BM322+BN322</f>
        <v>0</v>
      </c>
      <c r="BZ322" s="86" t="n">
        <f aca="false">AY322+SUM(BA322:BL322)</f>
        <v>0</v>
      </c>
      <c r="CA322" s="88"/>
      <c r="CB322" s="88"/>
      <c r="CC322" s="88"/>
      <c r="CD322" s="88"/>
      <c r="CE322" s="88"/>
      <c r="CF322" s="88"/>
      <c r="CG322" s="88"/>
      <c r="CH322" s="91"/>
      <c r="CI322" s="91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3"/>
      <c r="L323" s="73"/>
      <c r="M323" s="74"/>
      <c r="N323" s="74"/>
      <c r="O323" s="72"/>
      <c r="P323" s="72"/>
      <c r="Q323" s="73"/>
      <c r="R323" s="73"/>
      <c r="S323" s="73"/>
      <c r="T323" s="72"/>
      <c r="U323" s="72"/>
      <c r="V323" s="74"/>
      <c r="W323" s="72"/>
      <c r="X323" s="72"/>
      <c r="Y323" s="73"/>
      <c r="Z323" s="73"/>
      <c r="AA323" s="73"/>
      <c r="AB323" s="72"/>
      <c r="AC323" s="72"/>
      <c r="AD323" s="72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2" t="n">
        <f aca="false">IF(B323="C",1,0)</f>
        <v>0</v>
      </c>
      <c r="AP323" s="72" t="n">
        <f aca="false">IF(C323="B",1,0)</f>
        <v>0</v>
      </c>
      <c r="AQ323" s="72" t="n">
        <f aca="false">IF(D323="C",1,0)</f>
        <v>0</v>
      </c>
      <c r="AR323" s="72" t="n">
        <f aca="false">IF(E323="D",1,0)</f>
        <v>0</v>
      </c>
      <c r="AS323" s="72" t="n">
        <f aca="false">IF(F323="C",1,0)</f>
        <v>0</v>
      </c>
      <c r="AT323" s="72" t="n">
        <f aca="false">IF(G323="B",1,0)</f>
        <v>0</v>
      </c>
      <c r="AU323" s="72" t="n">
        <f aca="false">IF(H323="C",1,0)</f>
        <v>0</v>
      </c>
      <c r="AV323" s="72" t="n">
        <f aca="false">IF(I323="A",1,0)</f>
        <v>0</v>
      </c>
      <c r="AW323" s="72" t="n">
        <f aca="false">IF(J323="B",1,0)</f>
        <v>0</v>
      </c>
      <c r="AX323" s="72" t="n">
        <f aca="false">IF(K323="C",1,0)</f>
        <v>0</v>
      </c>
      <c r="AY323" s="72" t="n">
        <f aca="false">IF(L323="D",1,0)</f>
        <v>0</v>
      </c>
      <c r="AZ323" s="72" t="n">
        <f aca="false">IF(M323="C",1,0)</f>
        <v>0</v>
      </c>
      <c r="BA323" s="72" t="n">
        <f aca="false">IF(N323="D",1,0)</f>
        <v>0</v>
      </c>
      <c r="BB323" s="72" t="n">
        <f aca="false">IF(O323="C",1,0)</f>
        <v>0</v>
      </c>
      <c r="BC323" s="72" t="n">
        <f aca="false">IF(P323="B",1,0)</f>
        <v>0</v>
      </c>
      <c r="BD323" s="72" t="n">
        <f aca="false">IF(Q323="D",1,0)</f>
        <v>0</v>
      </c>
      <c r="BE323" s="72" t="n">
        <f aca="false">IF(R323="C",1,0)</f>
        <v>0</v>
      </c>
      <c r="BF323" s="72" t="n">
        <f aca="false">IF(S323="A",1,0)</f>
        <v>0</v>
      </c>
      <c r="BG323" s="72" t="n">
        <f aca="false">IF(T323="A",1,0)</f>
        <v>0</v>
      </c>
      <c r="BH323" s="72" t="n">
        <f aca="false">IF(U323="B",1,0)</f>
        <v>0</v>
      </c>
      <c r="BI323" s="76" t="n">
        <f aca="false">IF(V323="N",0,V323)</f>
        <v>0</v>
      </c>
      <c r="BJ323" s="76" t="n">
        <f aca="false">IF(W323="N",0,W323)</f>
        <v>0</v>
      </c>
      <c r="BK323" s="76" t="n">
        <f aca="false">IF(X323="N",0,X323)</f>
        <v>0</v>
      </c>
      <c r="BL323" s="76" t="n">
        <f aca="false">SUM(Y323:AD323)</f>
        <v>0</v>
      </c>
      <c r="BM323" s="76" t="n">
        <f aca="false">SUM(AE323:AJ323)</f>
        <v>0</v>
      </c>
      <c r="BN323" s="76" t="n">
        <f aca="false">SUM(AK323:AN323)</f>
        <v>0</v>
      </c>
      <c r="BO323" s="77" t="n">
        <f aca="false">A323</f>
        <v>0</v>
      </c>
      <c r="BP323" s="78" t="n">
        <f aca="false">SUMIF($V$9:$BH$9,"I",$V323:$BH323)</f>
        <v>0</v>
      </c>
      <c r="BQ323" s="79" t="n">
        <f aca="false">SUMIF($V$9:$BH$9,"II",$V323:$BH323)</f>
        <v>0</v>
      </c>
      <c r="BR323" s="80" t="n">
        <f aca="false">SUMIF($V$9:$BH$9,"III",$V323:$BH323)</f>
        <v>0</v>
      </c>
      <c r="BS323" s="81" t="n">
        <f aca="false">SUMIF($V$9:$BH$9,"IV",$V323:$BH323)</f>
        <v>0</v>
      </c>
      <c r="BT323" s="78" t="n">
        <f aca="false">SUMIF($V$9:$BH$9,"V",$V323:$BH323)</f>
        <v>0</v>
      </c>
      <c r="BU323" s="82" t="n">
        <f aca="false">SUM(BP323:BT323)</f>
        <v>0</v>
      </c>
      <c r="BV323" s="83" t="n">
        <f aca="false">SUM(AO323:BH323)</f>
        <v>0</v>
      </c>
      <c r="BW323" s="84" t="n">
        <f aca="false">SUM(BI323:BK323)+BN323</f>
        <v>0</v>
      </c>
      <c r="BX323" s="83" t="n">
        <f aca="false">BL323+BM323</f>
        <v>0</v>
      </c>
      <c r="BY323" s="85" t="n">
        <f aca="false">SUM(AO323:BA323)+BM323+BN323</f>
        <v>0</v>
      </c>
      <c r="BZ323" s="86" t="n">
        <f aca="false">AY323+SUM(BA323:BL323)</f>
        <v>0</v>
      </c>
      <c r="CA323" s="88"/>
      <c r="CB323" s="88"/>
      <c r="CC323" s="88"/>
      <c r="CD323" s="88"/>
      <c r="CE323" s="88"/>
      <c r="CF323" s="88"/>
      <c r="CG323" s="88"/>
      <c r="CH323" s="91"/>
      <c r="CI323" s="91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3"/>
      <c r="L324" s="73"/>
      <c r="M324" s="74"/>
      <c r="N324" s="74"/>
      <c r="O324" s="72"/>
      <c r="P324" s="72"/>
      <c r="Q324" s="73"/>
      <c r="R324" s="73"/>
      <c r="S324" s="73"/>
      <c r="T324" s="72"/>
      <c r="U324" s="72"/>
      <c r="V324" s="74"/>
      <c r="W324" s="72"/>
      <c r="X324" s="72"/>
      <c r="Y324" s="73"/>
      <c r="Z324" s="73"/>
      <c r="AA324" s="73"/>
      <c r="AB324" s="72"/>
      <c r="AC324" s="72"/>
      <c r="AD324" s="72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2" t="n">
        <f aca="false">IF(B324="C",1,0)</f>
        <v>0</v>
      </c>
      <c r="AP324" s="72" t="n">
        <f aca="false">IF(C324="B",1,0)</f>
        <v>0</v>
      </c>
      <c r="AQ324" s="72" t="n">
        <f aca="false">IF(D324="C",1,0)</f>
        <v>0</v>
      </c>
      <c r="AR324" s="72" t="n">
        <f aca="false">IF(E324="D",1,0)</f>
        <v>0</v>
      </c>
      <c r="AS324" s="72" t="n">
        <f aca="false">IF(F324="C",1,0)</f>
        <v>0</v>
      </c>
      <c r="AT324" s="72" t="n">
        <f aca="false">IF(G324="B",1,0)</f>
        <v>0</v>
      </c>
      <c r="AU324" s="72" t="n">
        <f aca="false">IF(H324="C",1,0)</f>
        <v>0</v>
      </c>
      <c r="AV324" s="72" t="n">
        <f aca="false">IF(I324="A",1,0)</f>
        <v>0</v>
      </c>
      <c r="AW324" s="72" t="n">
        <f aca="false">IF(J324="B",1,0)</f>
        <v>0</v>
      </c>
      <c r="AX324" s="72" t="n">
        <f aca="false">IF(K324="C",1,0)</f>
        <v>0</v>
      </c>
      <c r="AY324" s="72" t="n">
        <f aca="false">IF(L324="D",1,0)</f>
        <v>0</v>
      </c>
      <c r="AZ324" s="72" t="n">
        <f aca="false">IF(M324="C",1,0)</f>
        <v>0</v>
      </c>
      <c r="BA324" s="72" t="n">
        <f aca="false">IF(N324="D",1,0)</f>
        <v>0</v>
      </c>
      <c r="BB324" s="72" t="n">
        <f aca="false">IF(O324="C",1,0)</f>
        <v>0</v>
      </c>
      <c r="BC324" s="72" t="n">
        <f aca="false">IF(P324="B",1,0)</f>
        <v>0</v>
      </c>
      <c r="BD324" s="72" t="n">
        <f aca="false">IF(Q324="D",1,0)</f>
        <v>0</v>
      </c>
      <c r="BE324" s="72" t="n">
        <f aca="false">IF(R324="C",1,0)</f>
        <v>0</v>
      </c>
      <c r="BF324" s="72" t="n">
        <f aca="false">IF(S324="A",1,0)</f>
        <v>0</v>
      </c>
      <c r="BG324" s="72" t="n">
        <f aca="false">IF(T324="A",1,0)</f>
        <v>0</v>
      </c>
      <c r="BH324" s="72" t="n">
        <f aca="false">IF(U324="B",1,0)</f>
        <v>0</v>
      </c>
      <c r="BI324" s="76" t="n">
        <f aca="false">IF(V324="N",0,V324)</f>
        <v>0</v>
      </c>
      <c r="BJ324" s="76" t="n">
        <f aca="false">IF(W324="N",0,W324)</f>
        <v>0</v>
      </c>
      <c r="BK324" s="76" t="n">
        <f aca="false">IF(X324="N",0,X324)</f>
        <v>0</v>
      </c>
      <c r="BL324" s="76" t="n">
        <f aca="false">SUM(Y324:AD324)</f>
        <v>0</v>
      </c>
      <c r="BM324" s="76" t="n">
        <f aca="false">SUM(AE324:AJ324)</f>
        <v>0</v>
      </c>
      <c r="BN324" s="76" t="n">
        <f aca="false">SUM(AK324:AN324)</f>
        <v>0</v>
      </c>
      <c r="BO324" s="77" t="n">
        <f aca="false">A324</f>
        <v>0</v>
      </c>
      <c r="BP324" s="78" t="n">
        <f aca="false">SUMIF($V$9:$BH$9,"I",$V324:$BH324)</f>
        <v>0</v>
      </c>
      <c r="BQ324" s="79" t="n">
        <f aca="false">SUMIF($V$9:$BH$9,"II",$V324:$BH324)</f>
        <v>0</v>
      </c>
      <c r="BR324" s="80" t="n">
        <f aca="false">SUMIF($V$9:$BH$9,"III",$V324:$BH324)</f>
        <v>0</v>
      </c>
      <c r="BS324" s="81" t="n">
        <f aca="false">SUMIF($V$9:$BH$9,"IV",$V324:$BH324)</f>
        <v>0</v>
      </c>
      <c r="BT324" s="78" t="n">
        <f aca="false">SUMIF($V$9:$BH$9,"V",$V324:$BH324)</f>
        <v>0</v>
      </c>
      <c r="BU324" s="82" t="n">
        <f aca="false">SUM(BP324:BT324)</f>
        <v>0</v>
      </c>
      <c r="BV324" s="83" t="n">
        <f aca="false">SUM(AO324:BH324)</f>
        <v>0</v>
      </c>
      <c r="BW324" s="84" t="n">
        <f aca="false">SUM(BI324:BK324)+BN324</f>
        <v>0</v>
      </c>
      <c r="BX324" s="83" t="n">
        <f aca="false">BL324+BM324</f>
        <v>0</v>
      </c>
      <c r="BY324" s="85" t="n">
        <f aca="false">SUM(AO324:BA324)+BM324+BN324</f>
        <v>0</v>
      </c>
      <c r="BZ324" s="86" t="n">
        <f aca="false">AY324+SUM(BA324:BL324)</f>
        <v>0</v>
      </c>
      <c r="CA324" s="88"/>
      <c r="CB324" s="88"/>
      <c r="CC324" s="88"/>
      <c r="CD324" s="88"/>
      <c r="CE324" s="88"/>
      <c r="CF324" s="88"/>
      <c r="CG324" s="88"/>
      <c r="CH324" s="91"/>
      <c r="CI324" s="91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3"/>
      <c r="L325" s="73"/>
      <c r="M325" s="74"/>
      <c r="N325" s="74"/>
      <c r="O325" s="72"/>
      <c r="P325" s="72"/>
      <c r="Q325" s="73"/>
      <c r="R325" s="73"/>
      <c r="S325" s="73"/>
      <c r="T325" s="72"/>
      <c r="U325" s="72"/>
      <c r="V325" s="74"/>
      <c r="W325" s="72"/>
      <c r="X325" s="72"/>
      <c r="Y325" s="73"/>
      <c r="Z325" s="73"/>
      <c r="AA325" s="73"/>
      <c r="AB325" s="72"/>
      <c r="AC325" s="72"/>
      <c r="AD325" s="72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2" t="n">
        <f aca="false">IF(B325="C",1,0)</f>
        <v>0</v>
      </c>
      <c r="AP325" s="72" t="n">
        <f aca="false">IF(C325="B",1,0)</f>
        <v>0</v>
      </c>
      <c r="AQ325" s="72" t="n">
        <f aca="false">IF(D325="C",1,0)</f>
        <v>0</v>
      </c>
      <c r="AR325" s="72" t="n">
        <f aca="false">IF(E325="D",1,0)</f>
        <v>0</v>
      </c>
      <c r="AS325" s="72" t="n">
        <f aca="false">IF(F325="C",1,0)</f>
        <v>0</v>
      </c>
      <c r="AT325" s="72" t="n">
        <f aca="false">IF(G325="B",1,0)</f>
        <v>0</v>
      </c>
      <c r="AU325" s="72" t="n">
        <f aca="false">IF(H325="C",1,0)</f>
        <v>0</v>
      </c>
      <c r="AV325" s="72" t="n">
        <f aca="false">IF(I325="A",1,0)</f>
        <v>0</v>
      </c>
      <c r="AW325" s="72" t="n">
        <f aca="false">IF(J325="B",1,0)</f>
        <v>0</v>
      </c>
      <c r="AX325" s="72" t="n">
        <f aca="false">IF(K325="C",1,0)</f>
        <v>0</v>
      </c>
      <c r="AY325" s="72" t="n">
        <f aca="false">IF(L325="D",1,0)</f>
        <v>0</v>
      </c>
      <c r="AZ325" s="72" t="n">
        <f aca="false">IF(M325="C",1,0)</f>
        <v>0</v>
      </c>
      <c r="BA325" s="72" t="n">
        <f aca="false">IF(N325="D",1,0)</f>
        <v>0</v>
      </c>
      <c r="BB325" s="72" t="n">
        <f aca="false">IF(O325="C",1,0)</f>
        <v>0</v>
      </c>
      <c r="BC325" s="72" t="n">
        <f aca="false">IF(P325="B",1,0)</f>
        <v>0</v>
      </c>
      <c r="BD325" s="72" t="n">
        <f aca="false">IF(Q325="D",1,0)</f>
        <v>0</v>
      </c>
      <c r="BE325" s="72" t="n">
        <f aca="false">IF(R325="C",1,0)</f>
        <v>0</v>
      </c>
      <c r="BF325" s="72" t="n">
        <f aca="false">IF(S325="A",1,0)</f>
        <v>0</v>
      </c>
      <c r="BG325" s="72" t="n">
        <f aca="false">IF(T325="A",1,0)</f>
        <v>0</v>
      </c>
      <c r="BH325" s="72" t="n">
        <f aca="false">IF(U325="B",1,0)</f>
        <v>0</v>
      </c>
      <c r="BI325" s="76" t="n">
        <f aca="false">IF(V325="N",0,V325)</f>
        <v>0</v>
      </c>
      <c r="BJ325" s="76" t="n">
        <f aca="false">IF(W325="N",0,W325)</f>
        <v>0</v>
      </c>
      <c r="BK325" s="76" t="n">
        <f aca="false">IF(X325="N",0,X325)</f>
        <v>0</v>
      </c>
      <c r="BL325" s="76" t="n">
        <f aca="false">SUM(Y325:AD325)</f>
        <v>0</v>
      </c>
      <c r="BM325" s="76" t="n">
        <f aca="false">SUM(AE325:AJ325)</f>
        <v>0</v>
      </c>
      <c r="BN325" s="76" t="n">
        <f aca="false">SUM(AK325:AN325)</f>
        <v>0</v>
      </c>
      <c r="BO325" s="77" t="n">
        <f aca="false">A325</f>
        <v>0</v>
      </c>
      <c r="BP325" s="78" t="n">
        <f aca="false">SUMIF($V$9:$BH$9,"I",$V325:$BH325)</f>
        <v>0</v>
      </c>
      <c r="BQ325" s="79" t="n">
        <f aca="false">SUMIF($V$9:$BH$9,"II",$V325:$BH325)</f>
        <v>0</v>
      </c>
      <c r="BR325" s="80" t="n">
        <f aca="false">SUMIF($V$9:$BH$9,"III",$V325:$BH325)</f>
        <v>0</v>
      </c>
      <c r="BS325" s="81" t="n">
        <f aca="false">SUMIF($V$9:$BH$9,"IV",$V325:$BH325)</f>
        <v>0</v>
      </c>
      <c r="BT325" s="78" t="n">
        <f aca="false">SUMIF($V$9:$BH$9,"V",$V325:$BH325)</f>
        <v>0</v>
      </c>
      <c r="BU325" s="82" t="n">
        <f aca="false">SUM(BP325:BT325)</f>
        <v>0</v>
      </c>
      <c r="BV325" s="83" t="n">
        <f aca="false">SUM(AO325:BH325)</f>
        <v>0</v>
      </c>
      <c r="BW325" s="84" t="n">
        <f aca="false">SUM(BI325:BK325)+BN325</f>
        <v>0</v>
      </c>
      <c r="BX325" s="83" t="n">
        <f aca="false">BL325+BM325</f>
        <v>0</v>
      </c>
      <c r="BY325" s="85" t="n">
        <f aca="false">SUM(AO325:BA325)+BM325+BN325</f>
        <v>0</v>
      </c>
      <c r="BZ325" s="86" t="n">
        <f aca="false">AY325+SUM(BA325:BL325)</f>
        <v>0</v>
      </c>
      <c r="CA325" s="88"/>
      <c r="CB325" s="88"/>
      <c r="CC325" s="88"/>
      <c r="CD325" s="88"/>
      <c r="CE325" s="88"/>
      <c r="CF325" s="88"/>
      <c r="CG325" s="88"/>
      <c r="CH325" s="91"/>
      <c r="CI325" s="91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3"/>
      <c r="L326" s="73"/>
      <c r="M326" s="74"/>
      <c r="N326" s="74"/>
      <c r="O326" s="72"/>
      <c r="P326" s="72"/>
      <c r="Q326" s="73"/>
      <c r="R326" s="73"/>
      <c r="S326" s="73"/>
      <c r="T326" s="72"/>
      <c r="U326" s="72"/>
      <c r="V326" s="74"/>
      <c r="W326" s="72"/>
      <c r="X326" s="72"/>
      <c r="Y326" s="73"/>
      <c r="Z326" s="73"/>
      <c r="AA326" s="73"/>
      <c r="AB326" s="72"/>
      <c r="AC326" s="72"/>
      <c r="AD326" s="72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2" t="n">
        <f aca="false">IF(B326="C",1,0)</f>
        <v>0</v>
      </c>
      <c r="AP326" s="72" t="n">
        <f aca="false">IF(C326="B",1,0)</f>
        <v>0</v>
      </c>
      <c r="AQ326" s="72" t="n">
        <f aca="false">IF(D326="C",1,0)</f>
        <v>0</v>
      </c>
      <c r="AR326" s="72" t="n">
        <f aca="false">IF(E326="D",1,0)</f>
        <v>0</v>
      </c>
      <c r="AS326" s="72" t="n">
        <f aca="false">IF(F326="C",1,0)</f>
        <v>0</v>
      </c>
      <c r="AT326" s="72" t="n">
        <f aca="false">IF(G326="B",1,0)</f>
        <v>0</v>
      </c>
      <c r="AU326" s="72" t="n">
        <f aca="false">IF(H326="C",1,0)</f>
        <v>0</v>
      </c>
      <c r="AV326" s="72" t="n">
        <f aca="false">IF(I326="A",1,0)</f>
        <v>0</v>
      </c>
      <c r="AW326" s="72" t="n">
        <f aca="false">IF(J326="B",1,0)</f>
        <v>0</v>
      </c>
      <c r="AX326" s="72" t="n">
        <f aca="false">IF(K326="C",1,0)</f>
        <v>0</v>
      </c>
      <c r="AY326" s="72" t="n">
        <f aca="false">IF(L326="D",1,0)</f>
        <v>0</v>
      </c>
      <c r="AZ326" s="72" t="n">
        <f aca="false">IF(M326="C",1,0)</f>
        <v>0</v>
      </c>
      <c r="BA326" s="72" t="n">
        <f aca="false">IF(N326="D",1,0)</f>
        <v>0</v>
      </c>
      <c r="BB326" s="72" t="n">
        <f aca="false">IF(O326="C",1,0)</f>
        <v>0</v>
      </c>
      <c r="BC326" s="72" t="n">
        <f aca="false">IF(P326="B",1,0)</f>
        <v>0</v>
      </c>
      <c r="BD326" s="72" t="n">
        <f aca="false">IF(Q326="D",1,0)</f>
        <v>0</v>
      </c>
      <c r="BE326" s="72" t="n">
        <f aca="false">IF(R326="C",1,0)</f>
        <v>0</v>
      </c>
      <c r="BF326" s="72" t="n">
        <f aca="false">IF(S326="A",1,0)</f>
        <v>0</v>
      </c>
      <c r="BG326" s="72" t="n">
        <f aca="false">IF(T326="A",1,0)</f>
        <v>0</v>
      </c>
      <c r="BH326" s="72" t="n">
        <f aca="false">IF(U326="B",1,0)</f>
        <v>0</v>
      </c>
      <c r="BI326" s="76" t="n">
        <f aca="false">IF(V326="N",0,V326)</f>
        <v>0</v>
      </c>
      <c r="BJ326" s="76" t="n">
        <f aca="false">IF(W326="N",0,W326)</f>
        <v>0</v>
      </c>
      <c r="BK326" s="76" t="n">
        <f aca="false">IF(X326="N",0,X326)</f>
        <v>0</v>
      </c>
      <c r="BL326" s="76" t="n">
        <f aca="false">SUM(Y326:AD326)</f>
        <v>0</v>
      </c>
      <c r="BM326" s="76" t="n">
        <f aca="false">SUM(AE326:AJ326)</f>
        <v>0</v>
      </c>
      <c r="BN326" s="76" t="n">
        <f aca="false">SUM(AK326:AN326)</f>
        <v>0</v>
      </c>
      <c r="BO326" s="77" t="n">
        <f aca="false">A326</f>
        <v>0</v>
      </c>
      <c r="BP326" s="78" t="n">
        <f aca="false">SUMIF($V$9:$BH$9,"I",$V326:$BH326)</f>
        <v>0</v>
      </c>
      <c r="BQ326" s="79" t="n">
        <f aca="false">SUMIF($V$9:$BH$9,"II",$V326:$BH326)</f>
        <v>0</v>
      </c>
      <c r="BR326" s="80" t="n">
        <f aca="false">SUMIF($V$9:$BH$9,"III",$V326:$BH326)</f>
        <v>0</v>
      </c>
      <c r="BS326" s="81" t="n">
        <f aca="false">SUMIF($V$9:$BH$9,"IV",$V326:$BH326)</f>
        <v>0</v>
      </c>
      <c r="BT326" s="78" t="n">
        <f aca="false">SUMIF($V$9:$BH$9,"V",$V326:$BH326)</f>
        <v>0</v>
      </c>
      <c r="BU326" s="82" t="n">
        <f aca="false">SUM(BP326:BT326)</f>
        <v>0</v>
      </c>
      <c r="BV326" s="83" t="n">
        <f aca="false">SUM(AO326:BH326)</f>
        <v>0</v>
      </c>
      <c r="BW326" s="84" t="n">
        <f aca="false">SUM(BI326:BK326)+BN326</f>
        <v>0</v>
      </c>
      <c r="BX326" s="83" t="n">
        <f aca="false">BL326+BM326</f>
        <v>0</v>
      </c>
      <c r="BY326" s="85" t="n">
        <f aca="false">SUM(AO326:BA326)+BM326+BN326</f>
        <v>0</v>
      </c>
      <c r="BZ326" s="86" t="n">
        <f aca="false">AY326+SUM(BA326:BL326)</f>
        <v>0</v>
      </c>
      <c r="CA326" s="88"/>
      <c r="CB326" s="88"/>
      <c r="CC326" s="88"/>
      <c r="CD326" s="88"/>
      <c r="CE326" s="88"/>
      <c r="CF326" s="88"/>
      <c r="CG326" s="88"/>
      <c r="CH326" s="91"/>
      <c r="CI326" s="91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3"/>
      <c r="L327" s="73"/>
      <c r="M327" s="74"/>
      <c r="N327" s="74"/>
      <c r="O327" s="72"/>
      <c r="P327" s="72"/>
      <c r="Q327" s="73"/>
      <c r="R327" s="73"/>
      <c r="S327" s="73"/>
      <c r="T327" s="72"/>
      <c r="U327" s="72"/>
      <c r="V327" s="74"/>
      <c r="W327" s="72"/>
      <c r="X327" s="72"/>
      <c r="Y327" s="73"/>
      <c r="Z327" s="73"/>
      <c r="AA327" s="73"/>
      <c r="AB327" s="72"/>
      <c r="AC327" s="72"/>
      <c r="AD327" s="72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2" t="n">
        <f aca="false">IF(B327="C",1,0)</f>
        <v>0</v>
      </c>
      <c r="AP327" s="72" t="n">
        <f aca="false">IF(C327="B",1,0)</f>
        <v>0</v>
      </c>
      <c r="AQ327" s="72" t="n">
        <f aca="false">IF(D327="C",1,0)</f>
        <v>0</v>
      </c>
      <c r="AR327" s="72" t="n">
        <f aca="false">IF(E327="D",1,0)</f>
        <v>0</v>
      </c>
      <c r="AS327" s="72" t="n">
        <f aca="false">IF(F327="C",1,0)</f>
        <v>0</v>
      </c>
      <c r="AT327" s="72" t="n">
        <f aca="false">IF(G327="B",1,0)</f>
        <v>0</v>
      </c>
      <c r="AU327" s="72" t="n">
        <f aca="false">IF(H327="C",1,0)</f>
        <v>0</v>
      </c>
      <c r="AV327" s="72" t="n">
        <f aca="false">IF(I327="A",1,0)</f>
        <v>0</v>
      </c>
      <c r="AW327" s="72" t="n">
        <f aca="false">IF(J327="B",1,0)</f>
        <v>0</v>
      </c>
      <c r="AX327" s="72" t="n">
        <f aca="false">IF(K327="C",1,0)</f>
        <v>0</v>
      </c>
      <c r="AY327" s="72" t="n">
        <f aca="false">IF(L327="D",1,0)</f>
        <v>0</v>
      </c>
      <c r="AZ327" s="72" t="n">
        <f aca="false">IF(M327="C",1,0)</f>
        <v>0</v>
      </c>
      <c r="BA327" s="72" t="n">
        <f aca="false">IF(N327="D",1,0)</f>
        <v>0</v>
      </c>
      <c r="BB327" s="72" t="n">
        <f aca="false">IF(O327="C",1,0)</f>
        <v>0</v>
      </c>
      <c r="BC327" s="72" t="n">
        <f aca="false">IF(P327="B",1,0)</f>
        <v>0</v>
      </c>
      <c r="BD327" s="72" t="n">
        <f aca="false">IF(Q327="D",1,0)</f>
        <v>0</v>
      </c>
      <c r="BE327" s="72" t="n">
        <f aca="false">IF(R327="C",1,0)</f>
        <v>0</v>
      </c>
      <c r="BF327" s="72" t="n">
        <f aca="false">IF(S327="A",1,0)</f>
        <v>0</v>
      </c>
      <c r="BG327" s="72" t="n">
        <f aca="false">IF(T327="A",1,0)</f>
        <v>0</v>
      </c>
      <c r="BH327" s="72" t="n">
        <f aca="false">IF(U327="B",1,0)</f>
        <v>0</v>
      </c>
      <c r="BI327" s="76" t="n">
        <f aca="false">IF(V327="N",0,V327)</f>
        <v>0</v>
      </c>
      <c r="BJ327" s="76" t="n">
        <f aca="false">IF(W327="N",0,W327)</f>
        <v>0</v>
      </c>
      <c r="BK327" s="76" t="n">
        <f aca="false">IF(X327="N",0,X327)</f>
        <v>0</v>
      </c>
      <c r="BL327" s="76" t="n">
        <f aca="false">SUM(Y327:AD327)</f>
        <v>0</v>
      </c>
      <c r="BM327" s="76" t="n">
        <f aca="false">SUM(AE327:AJ327)</f>
        <v>0</v>
      </c>
      <c r="BN327" s="76" t="n">
        <f aca="false">SUM(AK327:AN327)</f>
        <v>0</v>
      </c>
      <c r="BO327" s="77" t="n">
        <f aca="false">A327</f>
        <v>0</v>
      </c>
      <c r="BP327" s="78" t="n">
        <f aca="false">SUMIF($V$9:$BH$9,"I",$V327:$BH327)</f>
        <v>0</v>
      </c>
      <c r="BQ327" s="79" t="n">
        <f aca="false">SUMIF($V$9:$BH$9,"II",$V327:$BH327)</f>
        <v>0</v>
      </c>
      <c r="BR327" s="80" t="n">
        <f aca="false">SUMIF($V$9:$BH$9,"III",$V327:$BH327)</f>
        <v>0</v>
      </c>
      <c r="BS327" s="81" t="n">
        <f aca="false">SUMIF($V$9:$BH$9,"IV",$V327:$BH327)</f>
        <v>0</v>
      </c>
      <c r="BT327" s="78" t="n">
        <f aca="false">SUMIF($V$9:$BH$9,"V",$V327:$BH327)</f>
        <v>0</v>
      </c>
      <c r="BU327" s="82" t="n">
        <f aca="false">SUM(BP327:BT327)</f>
        <v>0</v>
      </c>
      <c r="BV327" s="83" t="n">
        <f aca="false">SUM(AO327:BH327)</f>
        <v>0</v>
      </c>
      <c r="BW327" s="84" t="n">
        <f aca="false">SUM(BI327:BK327)+BN327</f>
        <v>0</v>
      </c>
      <c r="BX327" s="83" t="n">
        <f aca="false">BL327+BM327</f>
        <v>0</v>
      </c>
      <c r="BY327" s="85" t="n">
        <f aca="false">SUM(AO327:BA327)+BM327+BN327</f>
        <v>0</v>
      </c>
      <c r="BZ327" s="86" t="n">
        <f aca="false">AY327+SUM(BA327:BL327)</f>
        <v>0</v>
      </c>
      <c r="CA327" s="88"/>
      <c r="CB327" s="88"/>
      <c r="CC327" s="88"/>
      <c r="CD327" s="88"/>
      <c r="CE327" s="88"/>
      <c r="CF327" s="88"/>
      <c r="CG327" s="88"/>
      <c r="CH327" s="91"/>
      <c r="CI327" s="91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3"/>
      <c r="L328" s="73"/>
      <c r="M328" s="74"/>
      <c r="N328" s="74"/>
      <c r="O328" s="72"/>
      <c r="P328" s="72"/>
      <c r="Q328" s="73"/>
      <c r="R328" s="73"/>
      <c r="S328" s="73"/>
      <c r="T328" s="72"/>
      <c r="U328" s="72"/>
      <c r="V328" s="74"/>
      <c r="W328" s="72"/>
      <c r="X328" s="72"/>
      <c r="Y328" s="73"/>
      <c r="Z328" s="73"/>
      <c r="AA328" s="73"/>
      <c r="AB328" s="72"/>
      <c r="AC328" s="72"/>
      <c r="AD328" s="72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2" t="n">
        <f aca="false">IF(B328="C",1,0)</f>
        <v>0</v>
      </c>
      <c r="AP328" s="72" t="n">
        <f aca="false">IF(C328="B",1,0)</f>
        <v>0</v>
      </c>
      <c r="AQ328" s="72" t="n">
        <f aca="false">IF(D328="C",1,0)</f>
        <v>0</v>
      </c>
      <c r="AR328" s="72" t="n">
        <f aca="false">IF(E328="D",1,0)</f>
        <v>0</v>
      </c>
      <c r="AS328" s="72" t="n">
        <f aca="false">IF(F328="C",1,0)</f>
        <v>0</v>
      </c>
      <c r="AT328" s="72" t="n">
        <f aca="false">IF(G328="B",1,0)</f>
        <v>0</v>
      </c>
      <c r="AU328" s="72" t="n">
        <f aca="false">IF(H328="C",1,0)</f>
        <v>0</v>
      </c>
      <c r="AV328" s="72" t="n">
        <f aca="false">IF(I328="A",1,0)</f>
        <v>0</v>
      </c>
      <c r="AW328" s="72" t="n">
        <f aca="false">IF(J328="B",1,0)</f>
        <v>0</v>
      </c>
      <c r="AX328" s="72" t="n">
        <f aca="false">IF(K328="C",1,0)</f>
        <v>0</v>
      </c>
      <c r="AY328" s="72" t="n">
        <f aca="false">IF(L328="D",1,0)</f>
        <v>0</v>
      </c>
      <c r="AZ328" s="72" t="n">
        <f aca="false">IF(M328="C",1,0)</f>
        <v>0</v>
      </c>
      <c r="BA328" s="72" t="n">
        <f aca="false">IF(N328="D",1,0)</f>
        <v>0</v>
      </c>
      <c r="BB328" s="72" t="n">
        <f aca="false">IF(O328="C",1,0)</f>
        <v>0</v>
      </c>
      <c r="BC328" s="72" t="n">
        <f aca="false">IF(P328="B",1,0)</f>
        <v>0</v>
      </c>
      <c r="BD328" s="72" t="n">
        <f aca="false">IF(Q328="D",1,0)</f>
        <v>0</v>
      </c>
      <c r="BE328" s="72" t="n">
        <f aca="false">IF(R328="C",1,0)</f>
        <v>0</v>
      </c>
      <c r="BF328" s="72" t="n">
        <f aca="false">IF(S328="A",1,0)</f>
        <v>0</v>
      </c>
      <c r="BG328" s="72" t="n">
        <f aca="false">IF(T328="A",1,0)</f>
        <v>0</v>
      </c>
      <c r="BH328" s="72" t="n">
        <f aca="false">IF(U328="B",1,0)</f>
        <v>0</v>
      </c>
      <c r="BI328" s="76" t="n">
        <f aca="false">IF(V328="N",0,V328)</f>
        <v>0</v>
      </c>
      <c r="BJ328" s="76" t="n">
        <f aca="false">IF(W328="N",0,W328)</f>
        <v>0</v>
      </c>
      <c r="BK328" s="76" t="n">
        <f aca="false">IF(X328="N",0,X328)</f>
        <v>0</v>
      </c>
      <c r="BL328" s="76" t="n">
        <f aca="false">SUM(Y328:AD328)</f>
        <v>0</v>
      </c>
      <c r="BM328" s="76" t="n">
        <f aca="false">SUM(AE328:AJ328)</f>
        <v>0</v>
      </c>
      <c r="BN328" s="76" t="n">
        <f aca="false">SUM(AK328:AN328)</f>
        <v>0</v>
      </c>
      <c r="BO328" s="77" t="n">
        <f aca="false">A328</f>
        <v>0</v>
      </c>
      <c r="BP328" s="78" t="n">
        <f aca="false">SUMIF($V$9:$BH$9,"I",$V328:$BH328)</f>
        <v>0</v>
      </c>
      <c r="BQ328" s="79" t="n">
        <f aca="false">SUMIF($V$9:$BH$9,"II",$V328:$BH328)</f>
        <v>0</v>
      </c>
      <c r="BR328" s="80" t="n">
        <f aca="false">SUMIF($V$9:$BH$9,"III",$V328:$BH328)</f>
        <v>0</v>
      </c>
      <c r="BS328" s="81" t="n">
        <f aca="false">SUMIF($V$9:$BH$9,"IV",$V328:$BH328)</f>
        <v>0</v>
      </c>
      <c r="BT328" s="78" t="n">
        <f aca="false">SUMIF($V$9:$BH$9,"V",$V328:$BH328)</f>
        <v>0</v>
      </c>
      <c r="BU328" s="82" t="n">
        <f aca="false">SUM(BP328:BT328)</f>
        <v>0</v>
      </c>
      <c r="BV328" s="83" t="n">
        <f aca="false">SUM(AO328:BH328)</f>
        <v>0</v>
      </c>
      <c r="BW328" s="84" t="n">
        <f aca="false">SUM(BI328:BK328)+BN328</f>
        <v>0</v>
      </c>
      <c r="BX328" s="83" t="n">
        <f aca="false">BL328+BM328</f>
        <v>0</v>
      </c>
      <c r="BY328" s="85" t="n">
        <f aca="false">SUM(AO328:BA328)+BM328+BN328</f>
        <v>0</v>
      </c>
      <c r="BZ328" s="86" t="n">
        <f aca="false">AY328+SUM(BA328:BL328)</f>
        <v>0</v>
      </c>
      <c r="CA328" s="88"/>
      <c r="CB328" s="88"/>
      <c r="CC328" s="88"/>
      <c r="CD328" s="88"/>
      <c r="CE328" s="88"/>
      <c r="CF328" s="88"/>
      <c r="CG328" s="88"/>
      <c r="CH328" s="91"/>
      <c r="CI328" s="91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3"/>
      <c r="L329" s="73"/>
      <c r="M329" s="74"/>
      <c r="N329" s="74"/>
      <c r="O329" s="72"/>
      <c r="P329" s="72"/>
      <c r="Q329" s="73"/>
      <c r="R329" s="73"/>
      <c r="S329" s="73"/>
      <c r="T329" s="72"/>
      <c r="U329" s="72"/>
      <c r="V329" s="74"/>
      <c r="W329" s="72"/>
      <c r="X329" s="72"/>
      <c r="Y329" s="73"/>
      <c r="Z329" s="73"/>
      <c r="AA329" s="73"/>
      <c r="AB329" s="72"/>
      <c r="AC329" s="72"/>
      <c r="AD329" s="72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2" t="n">
        <f aca="false">IF(B329="C",1,0)</f>
        <v>0</v>
      </c>
      <c r="AP329" s="72" t="n">
        <f aca="false">IF(C329="B",1,0)</f>
        <v>0</v>
      </c>
      <c r="AQ329" s="72" t="n">
        <f aca="false">IF(D329="C",1,0)</f>
        <v>0</v>
      </c>
      <c r="AR329" s="72" t="n">
        <f aca="false">IF(E329="D",1,0)</f>
        <v>0</v>
      </c>
      <c r="AS329" s="72" t="n">
        <f aca="false">IF(F329="C",1,0)</f>
        <v>0</v>
      </c>
      <c r="AT329" s="72" t="n">
        <f aca="false">IF(G329="B",1,0)</f>
        <v>0</v>
      </c>
      <c r="AU329" s="72" t="n">
        <f aca="false">IF(H329="C",1,0)</f>
        <v>0</v>
      </c>
      <c r="AV329" s="72" t="n">
        <f aca="false">IF(I329="A",1,0)</f>
        <v>0</v>
      </c>
      <c r="AW329" s="72" t="n">
        <f aca="false">IF(J329="B",1,0)</f>
        <v>0</v>
      </c>
      <c r="AX329" s="72" t="n">
        <f aca="false">IF(K329="C",1,0)</f>
        <v>0</v>
      </c>
      <c r="AY329" s="72" t="n">
        <f aca="false">IF(L329="D",1,0)</f>
        <v>0</v>
      </c>
      <c r="AZ329" s="72" t="n">
        <f aca="false">IF(M329="C",1,0)</f>
        <v>0</v>
      </c>
      <c r="BA329" s="72" t="n">
        <f aca="false">IF(N329="D",1,0)</f>
        <v>0</v>
      </c>
      <c r="BB329" s="72" t="n">
        <f aca="false">IF(O329="C",1,0)</f>
        <v>0</v>
      </c>
      <c r="BC329" s="72" t="n">
        <f aca="false">IF(P329="B",1,0)</f>
        <v>0</v>
      </c>
      <c r="BD329" s="72" t="n">
        <f aca="false">IF(Q329="D",1,0)</f>
        <v>0</v>
      </c>
      <c r="BE329" s="72" t="n">
        <f aca="false">IF(R329="C",1,0)</f>
        <v>0</v>
      </c>
      <c r="BF329" s="72" t="n">
        <f aca="false">IF(S329="A",1,0)</f>
        <v>0</v>
      </c>
      <c r="BG329" s="72" t="n">
        <f aca="false">IF(T329="A",1,0)</f>
        <v>0</v>
      </c>
      <c r="BH329" s="72" t="n">
        <f aca="false">IF(U329="B",1,0)</f>
        <v>0</v>
      </c>
      <c r="BI329" s="76" t="n">
        <f aca="false">IF(V329="N",0,V329)</f>
        <v>0</v>
      </c>
      <c r="BJ329" s="76" t="n">
        <f aca="false">IF(W329="N",0,W329)</f>
        <v>0</v>
      </c>
      <c r="BK329" s="76" t="n">
        <f aca="false">IF(X329="N",0,X329)</f>
        <v>0</v>
      </c>
      <c r="BL329" s="76" t="n">
        <f aca="false">SUM(Y329:AD329)</f>
        <v>0</v>
      </c>
      <c r="BM329" s="76" t="n">
        <f aca="false">SUM(AE329:AJ329)</f>
        <v>0</v>
      </c>
      <c r="BN329" s="76" t="n">
        <f aca="false">SUM(AK329:AN329)</f>
        <v>0</v>
      </c>
      <c r="BO329" s="77" t="n">
        <f aca="false">A329</f>
        <v>0</v>
      </c>
      <c r="BP329" s="78" t="n">
        <f aca="false">SUMIF($V$9:$BH$9,"I",$V329:$BH329)</f>
        <v>0</v>
      </c>
      <c r="BQ329" s="79" t="n">
        <f aca="false">SUMIF($V$9:$BH$9,"II",$V329:$BH329)</f>
        <v>0</v>
      </c>
      <c r="BR329" s="80" t="n">
        <f aca="false">SUMIF($V$9:$BH$9,"III",$V329:$BH329)</f>
        <v>0</v>
      </c>
      <c r="BS329" s="81" t="n">
        <f aca="false">SUMIF($V$9:$BH$9,"IV",$V329:$BH329)</f>
        <v>0</v>
      </c>
      <c r="BT329" s="78" t="n">
        <f aca="false">SUMIF($V$9:$BH$9,"V",$V329:$BH329)</f>
        <v>0</v>
      </c>
      <c r="BU329" s="82" t="n">
        <f aca="false">SUM(BP329:BT329)</f>
        <v>0</v>
      </c>
      <c r="BV329" s="83" t="n">
        <f aca="false">SUM(AO329:BH329)</f>
        <v>0</v>
      </c>
      <c r="BW329" s="84" t="n">
        <f aca="false">SUM(BI329:BK329)+BN329</f>
        <v>0</v>
      </c>
      <c r="BX329" s="83" t="n">
        <f aca="false">BL329+BM329</f>
        <v>0</v>
      </c>
      <c r="BY329" s="85" t="n">
        <f aca="false">SUM(AO329:BA329)+BM329+BN329</f>
        <v>0</v>
      </c>
      <c r="BZ329" s="86" t="n">
        <f aca="false">AY329+SUM(BA329:BL329)</f>
        <v>0</v>
      </c>
      <c r="CA329" s="88"/>
      <c r="CB329" s="88"/>
      <c r="CC329" s="88"/>
      <c r="CD329" s="88"/>
      <c r="CE329" s="88"/>
      <c r="CF329" s="88"/>
      <c r="CG329" s="88"/>
      <c r="CH329" s="91"/>
      <c r="CI329" s="91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3"/>
      <c r="L330" s="73"/>
      <c r="M330" s="74"/>
      <c r="N330" s="74"/>
      <c r="O330" s="72"/>
      <c r="P330" s="72"/>
      <c r="Q330" s="73"/>
      <c r="R330" s="73"/>
      <c r="S330" s="73"/>
      <c r="T330" s="72"/>
      <c r="U330" s="72"/>
      <c r="V330" s="74"/>
      <c r="W330" s="72"/>
      <c r="X330" s="72"/>
      <c r="Y330" s="73"/>
      <c r="Z330" s="73"/>
      <c r="AA330" s="73"/>
      <c r="AB330" s="72"/>
      <c r="AC330" s="72"/>
      <c r="AD330" s="72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2" t="n">
        <f aca="false">IF(B330="C",1,0)</f>
        <v>0</v>
      </c>
      <c r="AP330" s="72" t="n">
        <f aca="false">IF(C330="B",1,0)</f>
        <v>0</v>
      </c>
      <c r="AQ330" s="72" t="n">
        <f aca="false">IF(D330="C",1,0)</f>
        <v>0</v>
      </c>
      <c r="AR330" s="72" t="n">
        <f aca="false">IF(E330="D",1,0)</f>
        <v>0</v>
      </c>
      <c r="AS330" s="72" t="n">
        <f aca="false">IF(F330="C",1,0)</f>
        <v>0</v>
      </c>
      <c r="AT330" s="72" t="n">
        <f aca="false">IF(G330="B",1,0)</f>
        <v>0</v>
      </c>
      <c r="AU330" s="72" t="n">
        <f aca="false">IF(H330="C",1,0)</f>
        <v>0</v>
      </c>
      <c r="AV330" s="72" t="n">
        <f aca="false">IF(I330="A",1,0)</f>
        <v>0</v>
      </c>
      <c r="AW330" s="72" t="n">
        <f aca="false">IF(J330="B",1,0)</f>
        <v>0</v>
      </c>
      <c r="AX330" s="72" t="n">
        <f aca="false">IF(K330="C",1,0)</f>
        <v>0</v>
      </c>
      <c r="AY330" s="72" t="n">
        <f aca="false">IF(L330="D",1,0)</f>
        <v>0</v>
      </c>
      <c r="AZ330" s="72" t="n">
        <f aca="false">IF(M330="C",1,0)</f>
        <v>0</v>
      </c>
      <c r="BA330" s="72" t="n">
        <f aca="false">IF(N330="D",1,0)</f>
        <v>0</v>
      </c>
      <c r="BB330" s="72" t="n">
        <f aca="false">IF(O330="C",1,0)</f>
        <v>0</v>
      </c>
      <c r="BC330" s="72" t="n">
        <f aca="false">IF(P330="B",1,0)</f>
        <v>0</v>
      </c>
      <c r="BD330" s="72" t="n">
        <f aca="false">IF(Q330="D",1,0)</f>
        <v>0</v>
      </c>
      <c r="BE330" s="72" t="n">
        <f aca="false">IF(R330="C",1,0)</f>
        <v>0</v>
      </c>
      <c r="BF330" s="72" t="n">
        <f aca="false">IF(S330="A",1,0)</f>
        <v>0</v>
      </c>
      <c r="BG330" s="72" t="n">
        <f aca="false">IF(T330="A",1,0)</f>
        <v>0</v>
      </c>
      <c r="BH330" s="72" t="n">
        <f aca="false">IF(U330="B",1,0)</f>
        <v>0</v>
      </c>
      <c r="BI330" s="76" t="n">
        <f aca="false">IF(V330="N",0,V330)</f>
        <v>0</v>
      </c>
      <c r="BJ330" s="76" t="n">
        <f aca="false">IF(W330="N",0,W330)</f>
        <v>0</v>
      </c>
      <c r="BK330" s="76" t="n">
        <f aca="false">IF(X330="N",0,X330)</f>
        <v>0</v>
      </c>
      <c r="BL330" s="76" t="n">
        <f aca="false">SUM(Y330:AD330)</f>
        <v>0</v>
      </c>
      <c r="BM330" s="76" t="n">
        <f aca="false">SUM(AE330:AJ330)</f>
        <v>0</v>
      </c>
      <c r="BN330" s="76" t="n">
        <f aca="false">SUM(AK330:AN330)</f>
        <v>0</v>
      </c>
      <c r="BO330" s="77" t="n">
        <f aca="false">A330</f>
        <v>0</v>
      </c>
      <c r="BP330" s="78" t="n">
        <f aca="false">SUMIF($V$9:$BH$9,"I",$V330:$BH330)</f>
        <v>0</v>
      </c>
      <c r="BQ330" s="79" t="n">
        <f aca="false">SUMIF($V$9:$BH$9,"II",$V330:$BH330)</f>
        <v>0</v>
      </c>
      <c r="BR330" s="80" t="n">
        <f aca="false">SUMIF($V$9:$BH$9,"III",$V330:$BH330)</f>
        <v>0</v>
      </c>
      <c r="BS330" s="81" t="n">
        <f aca="false">SUMIF($V$9:$BH$9,"IV",$V330:$BH330)</f>
        <v>0</v>
      </c>
      <c r="BT330" s="78" t="n">
        <f aca="false">SUMIF($V$9:$BH$9,"V",$V330:$BH330)</f>
        <v>0</v>
      </c>
      <c r="BU330" s="82" t="n">
        <f aca="false">SUM(BP330:BT330)</f>
        <v>0</v>
      </c>
      <c r="BV330" s="83" t="n">
        <f aca="false">SUM(AO330:BH330)</f>
        <v>0</v>
      </c>
      <c r="BW330" s="84" t="n">
        <f aca="false">SUM(BI330:BK330)+BN330</f>
        <v>0</v>
      </c>
      <c r="BX330" s="83" t="n">
        <f aca="false">BL330+BM330</f>
        <v>0</v>
      </c>
      <c r="BY330" s="85" t="n">
        <f aca="false">SUM(AO330:BA330)+BM330+BN330</f>
        <v>0</v>
      </c>
      <c r="BZ330" s="86" t="n">
        <f aca="false">AY330+SUM(BA330:BL330)</f>
        <v>0</v>
      </c>
      <c r="CA330" s="88"/>
      <c r="CB330" s="88"/>
      <c r="CC330" s="88"/>
      <c r="CD330" s="88"/>
      <c r="CE330" s="88"/>
      <c r="CF330" s="88"/>
      <c r="CG330" s="88"/>
      <c r="CH330" s="91"/>
      <c r="CI330" s="91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3"/>
      <c r="L331" s="73"/>
      <c r="M331" s="74"/>
      <c r="N331" s="74"/>
      <c r="O331" s="72"/>
      <c r="P331" s="72"/>
      <c r="Q331" s="73"/>
      <c r="R331" s="73"/>
      <c r="S331" s="73"/>
      <c r="T331" s="72"/>
      <c r="U331" s="72"/>
      <c r="V331" s="74"/>
      <c r="W331" s="72"/>
      <c r="X331" s="72"/>
      <c r="Y331" s="73"/>
      <c r="Z331" s="73"/>
      <c r="AA331" s="73"/>
      <c r="AB331" s="72"/>
      <c r="AC331" s="72"/>
      <c r="AD331" s="72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2" t="n">
        <f aca="false">IF(B331="C",1,0)</f>
        <v>0</v>
      </c>
      <c r="AP331" s="72" t="n">
        <f aca="false">IF(C331="B",1,0)</f>
        <v>0</v>
      </c>
      <c r="AQ331" s="72" t="n">
        <f aca="false">IF(D331="C",1,0)</f>
        <v>0</v>
      </c>
      <c r="AR331" s="72" t="n">
        <f aca="false">IF(E331="D",1,0)</f>
        <v>0</v>
      </c>
      <c r="AS331" s="72" t="n">
        <f aca="false">IF(F331="C",1,0)</f>
        <v>0</v>
      </c>
      <c r="AT331" s="72" t="n">
        <f aca="false">IF(G331="B",1,0)</f>
        <v>0</v>
      </c>
      <c r="AU331" s="72" t="n">
        <f aca="false">IF(H331="C",1,0)</f>
        <v>0</v>
      </c>
      <c r="AV331" s="72" t="n">
        <f aca="false">IF(I331="A",1,0)</f>
        <v>0</v>
      </c>
      <c r="AW331" s="72" t="n">
        <f aca="false">IF(J331="B",1,0)</f>
        <v>0</v>
      </c>
      <c r="AX331" s="72" t="n">
        <f aca="false">IF(K331="C",1,0)</f>
        <v>0</v>
      </c>
      <c r="AY331" s="72" t="n">
        <f aca="false">IF(L331="D",1,0)</f>
        <v>0</v>
      </c>
      <c r="AZ331" s="72" t="n">
        <f aca="false">IF(M331="C",1,0)</f>
        <v>0</v>
      </c>
      <c r="BA331" s="72" t="n">
        <f aca="false">IF(N331="D",1,0)</f>
        <v>0</v>
      </c>
      <c r="BB331" s="72" t="n">
        <f aca="false">IF(O331="C",1,0)</f>
        <v>0</v>
      </c>
      <c r="BC331" s="72" t="n">
        <f aca="false">IF(P331="B",1,0)</f>
        <v>0</v>
      </c>
      <c r="BD331" s="72" t="n">
        <f aca="false">IF(Q331="D",1,0)</f>
        <v>0</v>
      </c>
      <c r="BE331" s="72" t="n">
        <f aca="false">IF(R331="C",1,0)</f>
        <v>0</v>
      </c>
      <c r="BF331" s="72" t="n">
        <f aca="false">IF(S331="A",1,0)</f>
        <v>0</v>
      </c>
      <c r="BG331" s="72" t="n">
        <f aca="false">IF(T331="A",1,0)</f>
        <v>0</v>
      </c>
      <c r="BH331" s="72" t="n">
        <f aca="false">IF(U331="B",1,0)</f>
        <v>0</v>
      </c>
      <c r="BI331" s="76" t="n">
        <f aca="false">IF(V331="N",0,V331)</f>
        <v>0</v>
      </c>
      <c r="BJ331" s="76" t="n">
        <f aca="false">IF(W331="N",0,W331)</f>
        <v>0</v>
      </c>
      <c r="BK331" s="76" t="n">
        <f aca="false">IF(X331="N",0,X331)</f>
        <v>0</v>
      </c>
      <c r="BL331" s="76" t="n">
        <f aca="false">SUM(Y331:AD331)</f>
        <v>0</v>
      </c>
      <c r="BM331" s="76" t="n">
        <f aca="false">SUM(AE331:AJ331)</f>
        <v>0</v>
      </c>
      <c r="BN331" s="76" t="n">
        <f aca="false">SUM(AK331:AN331)</f>
        <v>0</v>
      </c>
      <c r="BO331" s="77" t="n">
        <f aca="false">A331</f>
        <v>0</v>
      </c>
      <c r="BP331" s="78" t="n">
        <f aca="false">SUMIF($V$9:$BH$9,"I",$V331:$BH331)</f>
        <v>0</v>
      </c>
      <c r="BQ331" s="79" t="n">
        <f aca="false">SUMIF($V$9:$BH$9,"II",$V331:$BH331)</f>
        <v>0</v>
      </c>
      <c r="BR331" s="80" t="n">
        <f aca="false">SUMIF($V$9:$BH$9,"III",$V331:$BH331)</f>
        <v>0</v>
      </c>
      <c r="BS331" s="81" t="n">
        <f aca="false">SUMIF($V$9:$BH$9,"IV",$V331:$BH331)</f>
        <v>0</v>
      </c>
      <c r="BT331" s="78" t="n">
        <f aca="false">SUMIF($V$9:$BH$9,"V",$V331:$BH331)</f>
        <v>0</v>
      </c>
      <c r="BU331" s="82" t="n">
        <f aca="false">SUM(BP331:BT331)</f>
        <v>0</v>
      </c>
      <c r="BV331" s="83" t="n">
        <f aca="false">SUM(AO331:BH331)</f>
        <v>0</v>
      </c>
      <c r="BW331" s="84" t="n">
        <f aca="false">SUM(BI331:BK331)+BN331</f>
        <v>0</v>
      </c>
      <c r="BX331" s="83" t="n">
        <f aca="false">BL331+BM331</f>
        <v>0</v>
      </c>
      <c r="BY331" s="85" t="n">
        <f aca="false">SUM(AO331:BA331)+BM331+BN331</f>
        <v>0</v>
      </c>
      <c r="BZ331" s="86" t="n">
        <f aca="false">AY331+SUM(BA331:BL331)</f>
        <v>0</v>
      </c>
      <c r="CA331" s="88"/>
      <c r="CB331" s="88"/>
      <c r="CC331" s="88"/>
      <c r="CD331" s="88"/>
      <c r="CE331" s="88"/>
      <c r="CF331" s="88"/>
      <c r="CG331" s="88"/>
      <c r="CH331" s="91"/>
      <c r="CI331" s="91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3"/>
      <c r="L332" s="73"/>
      <c r="M332" s="74"/>
      <c r="N332" s="74"/>
      <c r="O332" s="72"/>
      <c r="P332" s="72"/>
      <c r="Q332" s="73"/>
      <c r="R332" s="73"/>
      <c r="S332" s="73"/>
      <c r="T332" s="72"/>
      <c r="U332" s="72"/>
      <c r="V332" s="74"/>
      <c r="W332" s="72"/>
      <c r="X332" s="72"/>
      <c r="Y332" s="73"/>
      <c r="Z332" s="73"/>
      <c r="AA332" s="73"/>
      <c r="AB332" s="72"/>
      <c r="AC332" s="72"/>
      <c r="AD332" s="72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2" t="n">
        <f aca="false">IF(B332="C",1,0)</f>
        <v>0</v>
      </c>
      <c r="AP332" s="72" t="n">
        <f aca="false">IF(C332="B",1,0)</f>
        <v>0</v>
      </c>
      <c r="AQ332" s="72" t="n">
        <f aca="false">IF(D332="C",1,0)</f>
        <v>0</v>
      </c>
      <c r="AR332" s="72" t="n">
        <f aca="false">IF(E332="D",1,0)</f>
        <v>0</v>
      </c>
      <c r="AS332" s="72" t="n">
        <f aca="false">IF(F332="C",1,0)</f>
        <v>0</v>
      </c>
      <c r="AT332" s="72" t="n">
        <f aca="false">IF(G332="B",1,0)</f>
        <v>0</v>
      </c>
      <c r="AU332" s="72" t="n">
        <f aca="false">IF(H332="C",1,0)</f>
        <v>0</v>
      </c>
      <c r="AV332" s="72" t="n">
        <f aca="false">IF(I332="A",1,0)</f>
        <v>0</v>
      </c>
      <c r="AW332" s="72" t="n">
        <f aca="false">IF(J332="B",1,0)</f>
        <v>0</v>
      </c>
      <c r="AX332" s="72" t="n">
        <f aca="false">IF(K332="C",1,0)</f>
        <v>0</v>
      </c>
      <c r="AY332" s="72" t="n">
        <f aca="false">IF(L332="D",1,0)</f>
        <v>0</v>
      </c>
      <c r="AZ332" s="72" t="n">
        <f aca="false">IF(M332="C",1,0)</f>
        <v>0</v>
      </c>
      <c r="BA332" s="72" t="n">
        <f aca="false">IF(N332="D",1,0)</f>
        <v>0</v>
      </c>
      <c r="BB332" s="72" t="n">
        <f aca="false">IF(O332="C",1,0)</f>
        <v>0</v>
      </c>
      <c r="BC332" s="72" t="n">
        <f aca="false">IF(P332="B",1,0)</f>
        <v>0</v>
      </c>
      <c r="BD332" s="72" t="n">
        <f aca="false">IF(Q332="D",1,0)</f>
        <v>0</v>
      </c>
      <c r="BE332" s="72" t="n">
        <f aca="false">IF(R332="C",1,0)</f>
        <v>0</v>
      </c>
      <c r="BF332" s="72" t="n">
        <f aca="false">IF(S332="A",1,0)</f>
        <v>0</v>
      </c>
      <c r="BG332" s="72" t="n">
        <f aca="false">IF(T332="A",1,0)</f>
        <v>0</v>
      </c>
      <c r="BH332" s="72" t="n">
        <f aca="false">IF(U332="B",1,0)</f>
        <v>0</v>
      </c>
      <c r="BI332" s="76" t="n">
        <f aca="false">IF(V332="N",0,V332)</f>
        <v>0</v>
      </c>
      <c r="BJ332" s="76" t="n">
        <f aca="false">IF(W332="N",0,W332)</f>
        <v>0</v>
      </c>
      <c r="BK332" s="76" t="n">
        <f aca="false">IF(X332="N",0,X332)</f>
        <v>0</v>
      </c>
      <c r="BL332" s="76" t="n">
        <f aca="false">SUM(Y332:AD332)</f>
        <v>0</v>
      </c>
      <c r="BM332" s="76" t="n">
        <f aca="false">SUM(AE332:AJ332)</f>
        <v>0</v>
      </c>
      <c r="BN332" s="76" t="n">
        <f aca="false">SUM(AK332:AN332)</f>
        <v>0</v>
      </c>
      <c r="BO332" s="77" t="n">
        <f aca="false">A332</f>
        <v>0</v>
      </c>
      <c r="BP332" s="78" t="n">
        <f aca="false">SUMIF($V$9:$BH$9,"I",$V332:$BH332)</f>
        <v>0</v>
      </c>
      <c r="BQ332" s="79" t="n">
        <f aca="false">SUMIF($V$9:$BH$9,"II",$V332:$BH332)</f>
        <v>0</v>
      </c>
      <c r="BR332" s="80" t="n">
        <f aca="false">SUMIF($V$9:$BH$9,"III",$V332:$BH332)</f>
        <v>0</v>
      </c>
      <c r="BS332" s="81" t="n">
        <f aca="false">SUMIF($V$9:$BH$9,"IV",$V332:$BH332)</f>
        <v>0</v>
      </c>
      <c r="BT332" s="78" t="n">
        <f aca="false">SUMIF($V$9:$BH$9,"V",$V332:$BH332)</f>
        <v>0</v>
      </c>
      <c r="BU332" s="82" t="n">
        <f aca="false">SUM(BP332:BT332)</f>
        <v>0</v>
      </c>
      <c r="BV332" s="83" t="n">
        <f aca="false">SUM(AO332:BH332)</f>
        <v>0</v>
      </c>
      <c r="BW332" s="84" t="n">
        <f aca="false">SUM(BI332:BK332)+BN332</f>
        <v>0</v>
      </c>
      <c r="BX332" s="83" t="n">
        <f aca="false">BL332+BM332</f>
        <v>0</v>
      </c>
      <c r="BY332" s="85" t="n">
        <f aca="false">SUM(AO332:BA332)+BM332+BN332</f>
        <v>0</v>
      </c>
      <c r="BZ332" s="86" t="n">
        <f aca="false">AY332+SUM(BA332:BL332)</f>
        <v>0</v>
      </c>
      <c r="CA332" s="88"/>
      <c r="CB332" s="88"/>
      <c r="CC332" s="88"/>
      <c r="CD332" s="88"/>
      <c r="CE332" s="88"/>
      <c r="CF332" s="88"/>
      <c r="CG332" s="88"/>
      <c r="CH332" s="91"/>
      <c r="CI332" s="91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3"/>
      <c r="L333" s="73"/>
      <c r="M333" s="74"/>
      <c r="N333" s="74"/>
      <c r="O333" s="72"/>
      <c r="P333" s="72"/>
      <c r="Q333" s="73"/>
      <c r="R333" s="73"/>
      <c r="S333" s="73"/>
      <c r="T333" s="72"/>
      <c r="U333" s="72"/>
      <c r="V333" s="74"/>
      <c r="W333" s="72"/>
      <c r="X333" s="72"/>
      <c r="Y333" s="73"/>
      <c r="Z333" s="73"/>
      <c r="AA333" s="73"/>
      <c r="AB333" s="72"/>
      <c r="AC333" s="72"/>
      <c r="AD333" s="72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2" t="n">
        <f aca="false">IF(B333="C",1,0)</f>
        <v>0</v>
      </c>
      <c r="AP333" s="72" t="n">
        <f aca="false">IF(C333="B",1,0)</f>
        <v>0</v>
      </c>
      <c r="AQ333" s="72" t="n">
        <f aca="false">IF(D333="C",1,0)</f>
        <v>0</v>
      </c>
      <c r="AR333" s="72" t="n">
        <f aca="false">IF(E333="D",1,0)</f>
        <v>0</v>
      </c>
      <c r="AS333" s="72" t="n">
        <f aca="false">IF(F333="C",1,0)</f>
        <v>0</v>
      </c>
      <c r="AT333" s="72" t="n">
        <f aca="false">IF(G333="B",1,0)</f>
        <v>0</v>
      </c>
      <c r="AU333" s="72" t="n">
        <f aca="false">IF(H333="C",1,0)</f>
        <v>0</v>
      </c>
      <c r="AV333" s="72" t="n">
        <f aca="false">IF(I333="A",1,0)</f>
        <v>0</v>
      </c>
      <c r="AW333" s="72" t="n">
        <f aca="false">IF(J333="B",1,0)</f>
        <v>0</v>
      </c>
      <c r="AX333" s="72" t="n">
        <f aca="false">IF(K333="C",1,0)</f>
        <v>0</v>
      </c>
      <c r="AY333" s="72" t="n">
        <f aca="false">IF(L333="D",1,0)</f>
        <v>0</v>
      </c>
      <c r="AZ333" s="72" t="n">
        <f aca="false">IF(M333="C",1,0)</f>
        <v>0</v>
      </c>
      <c r="BA333" s="72" t="n">
        <f aca="false">IF(N333="D",1,0)</f>
        <v>0</v>
      </c>
      <c r="BB333" s="72" t="n">
        <f aca="false">IF(O333="C",1,0)</f>
        <v>0</v>
      </c>
      <c r="BC333" s="72" t="n">
        <f aca="false">IF(P333="B",1,0)</f>
        <v>0</v>
      </c>
      <c r="BD333" s="72" t="n">
        <f aca="false">IF(Q333="D",1,0)</f>
        <v>0</v>
      </c>
      <c r="BE333" s="72" t="n">
        <f aca="false">IF(R333="C",1,0)</f>
        <v>0</v>
      </c>
      <c r="BF333" s="72" t="n">
        <f aca="false">IF(S333="A",1,0)</f>
        <v>0</v>
      </c>
      <c r="BG333" s="72" t="n">
        <f aca="false">IF(T333="A",1,0)</f>
        <v>0</v>
      </c>
      <c r="BH333" s="72" t="n">
        <f aca="false">IF(U333="B",1,0)</f>
        <v>0</v>
      </c>
      <c r="BI333" s="76" t="n">
        <f aca="false">IF(V333="N",0,V333)</f>
        <v>0</v>
      </c>
      <c r="BJ333" s="76" t="n">
        <f aca="false">IF(W333="N",0,W333)</f>
        <v>0</v>
      </c>
      <c r="BK333" s="76" t="n">
        <f aca="false">IF(X333="N",0,X333)</f>
        <v>0</v>
      </c>
      <c r="BL333" s="76" t="n">
        <f aca="false">SUM(Y333:AD333)</f>
        <v>0</v>
      </c>
      <c r="BM333" s="76" t="n">
        <f aca="false">SUM(AE333:AJ333)</f>
        <v>0</v>
      </c>
      <c r="BN333" s="76" t="n">
        <f aca="false">SUM(AK333:AN333)</f>
        <v>0</v>
      </c>
      <c r="BO333" s="77" t="n">
        <f aca="false">A333</f>
        <v>0</v>
      </c>
      <c r="BP333" s="78" t="n">
        <f aca="false">SUMIF($V$9:$BH$9,"I",$V333:$BH333)</f>
        <v>0</v>
      </c>
      <c r="BQ333" s="79" t="n">
        <f aca="false">SUMIF($V$9:$BH$9,"II",$V333:$BH333)</f>
        <v>0</v>
      </c>
      <c r="BR333" s="80" t="n">
        <f aca="false">SUMIF($V$9:$BH$9,"III",$V333:$BH333)</f>
        <v>0</v>
      </c>
      <c r="BS333" s="81" t="n">
        <f aca="false">SUMIF($V$9:$BH$9,"IV",$V333:$BH333)</f>
        <v>0</v>
      </c>
      <c r="BT333" s="78" t="n">
        <f aca="false">SUMIF($V$9:$BH$9,"V",$V333:$BH333)</f>
        <v>0</v>
      </c>
      <c r="BU333" s="82" t="n">
        <f aca="false">SUM(BP333:BT333)</f>
        <v>0</v>
      </c>
      <c r="BV333" s="83" t="n">
        <f aca="false">SUM(AO333:BH333)</f>
        <v>0</v>
      </c>
      <c r="BW333" s="84" t="n">
        <f aca="false">SUM(BI333:BK333)+BN333</f>
        <v>0</v>
      </c>
      <c r="BX333" s="83" t="n">
        <f aca="false">BL333+BM333</f>
        <v>0</v>
      </c>
      <c r="BY333" s="85" t="n">
        <f aca="false">SUM(AO333:BA333)+BM333+BN333</f>
        <v>0</v>
      </c>
      <c r="BZ333" s="86" t="n">
        <f aca="false">AY333+SUM(BA333:BL333)</f>
        <v>0</v>
      </c>
      <c r="CA333" s="88"/>
      <c r="CB333" s="88"/>
      <c r="CC333" s="88"/>
      <c r="CD333" s="88"/>
      <c r="CE333" s="88"/>
      <c r="CF333" s="88"/>
      <c r="CG333" s="88"/>
      <c r="CH333" s="91"/>
      <c r="CI333" s="91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3"/>
      <c r="L334" s="73"/>
      <c r="M334" s="74"/>
      <c r="N334" s="74"/>
      <c r="O334" s="72"/>
      <c r="P334" s="72"/>
      <c r="Q334" s="73"/>
      <c r="R334" s="73"/>
      <c r="S334" s="73"/>
      <c r="T334" s="72"/>
      <c r="U334" s="72"/>
      <c r="V334" s="74"/>
      <c r="W334" s="72"/>
      <c r="X334" s="72"/>
      <c r="Y334" s="73"/>
      <c r="Z334" s="73"/>
      <c r="AA334" s="73"/>
      <c r="AB334" s="72"/>
      <c r="AC334" s="72"/>
      <c r="AD334" s="72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2" t="n">
        <f aca="false">IF(B334="C",1,0)</f>
        <v>0</v>
      </c>
      <c r="AP334" s="72" t="n">
        <f aca="false">IF(C334="B",1,0)</f>
        <v>0</v>
      </c>
      <c r="AQ334" s="72" t="n">
        <f aca="false">IF(D334="C",1,0)</f>
        <v>0</v>
      </c>
      <c r="AR334" s="72" t="n">
        <f aca="false">IF(E334="D",1,0)</f>
        <v>0</v>
      </c>
      <c r="AS334" s="72" t="n">
        <f aca="false">IF(F334="C",1,0)</f>
        <v>0</v>
      </c>
      <c r="AT334" s="72" t="n">
        <f aca="false">IF(G334="B",1,0)</f>
        <v>0</v>
      </c>
      <c r="AU334" s="72" t="n">
        <f aca="false">IF(H334="C",1,0)</f>
        <v>0</v>
      </c>
      <c r="AV334" s="72" t="n">
        <f aca="false">IF(I334="A",1,0)</f>
        <v>0</v>
      </c>
      <c r="AW334" s="72" t="n">
        <f aca="false">IF(J334="B",1,0)</f>
        <v>0</v>
      </c>
      <c r="AX334" s="72" t="n">
        <f aca="false">IF(K334="C",1,0)</f>
        <v>0</v>
      </c>
      <c r="AY334" s="72" t="n">
        <f aca="false">IF(L334="D",1,0)</f>
        <v>0</v>
      </c>
      <c r="AZ334" s="72" t="n">
        <f aca="false">IF(M334="C",1,0)</f>
        <v>0</v>
      </c>
      <c r="BA334" s="72" t="n">
        <f aca="false">IF(N334="D",1,0)</f>
        <v>0</v>
      </c>
      <c r="BB334" s="72" t="n">
        <f aca="false">IF(O334="C",1,0)</f>
        <v>0</v>
      </c>
      <c r="BC334" s="72" t="n">
        <f aca="false">IF(P334="B",1,0)</f>
        <v>0</v>
      </c>
      <c r="BD334" s="72" t="n">
        <f aca="false">IF(Q334="D",1,0)</f>
        <v>0</v>
      </c>
      <c r="BE334" s="72" t="n">
        <f aca="false">IF(R334="C",1,0)</f>
        <v>0</v>
      </c>
      <c r="BF334" s="72" t="n">
        <f aca="false">IF(S334="A",1,0)</f>
        <v>0</v>
      </c>
      <c r="BG334" s="72" t="n">
        <f aca="false">IF(T334="A",1,0)</f>
        <v>0</v>
      </c>
      <c r="BH334" s="72" t="n">
        <f aca="false">IF(U334="B",1,0)</f>
        <v>0</v>
      </c>
      <c r="BI334" s="76" t="n">
        <f aca="false">IF(V334="N",0,V334)</f>
        <v>0</v>
      </c>
      <c r="BJ334" s="76" t="n">
        <f aca="false">IF(W334="N",0,W334)</f>
        <v>0</v>
      </c>
      <c r="BK334" s="76" t="n">
        <f aca="false">IF(X334="N",0,X334)</f>
        <v>0</v>
      </c>
      <c r="BL334" s="76" t="n">
        <f aca="false">SUM(Y334:AD334)</f>
        <v>0</v>
      </c>
      <c r="BM334" s="76" t="n">
        <f aca="false">SUM(AE334:AJ334)</f>
        <v>0</v>
      </c>
      <c r="BN334" s="76" t="n">
        <f aca="false">SUM(AK334:AN334)</f>
        <v>0</v>
      </c>
      <c r="BO334" s="77" t="n">
        <f aca="false">A334</f>
        <v>0</v>
      </c>
      <c r="BP334" s="78" t="n">
        <f aca="false">SUMIF($V$9:$BH$9,"I",$V334:$BH334)</f>
        <v>0</v>
      </c>
      <c r="BQ334" s="79" t="n">
        <f aca="false">SUMIF($V$9:$BH$9,"II",$V334:$BH334)</f>
        <v>0</v>
      </c>
      <c r="BR334" s="80" t="n">
        <f aca="false">SUMIF($V$9:$BH$9,"III",$V334:$BH334)</f>
        <v>0</v>
      </c>
      <c r="BS334" s="81" t="n">
        <f aca="false">SUMIF($V$9:$BH$9,"IV",$V334:$BH334)</f>
        <v>0</v>
      </c>
      <c r="BT334" s="78" t="n">
        <f aca="false">SUMIF($V$9:$BH$9,"V",$V334:$BH334)</f>
        <v>0</v>
      </c>
      <c r="BU334" s="82" t="n">
        <f aca="false">SUM(BP334:BT334)</f>
        <v>0</v>
      </c>
      <c r="BV334" s="83" t="n">
        <f aca="false">SUM(AO334:BH334)</f>
        <v>0</v>
      </c>
      <c r="BW334" s="84" t="n">
        <f aca="false">SUM(BI334:BK334)+BN334</f>
        <v>0</v>
      </c>
      <c r="BX334" s="83" t="n">
        <f aca="false">BL334+BM334</f>
        <v>0</v>
      </c>
      <c r="BY334" s="85" t="n">
        <f aca="false">SUM(AO334:BA334)+BM334+BN334</f>
        <v>0</v>
      </c>
      <c r="BZ334" s="86" t="n">
        <f aca="false">AY334+SUM(BA334:BL334)</f>
        <v>0</v>
      </c>
      <c r="CA334" s="88"/>
      <c r="CB334" s="88"/>
      <c r="CC334" s="88"/>
      <c r="CD334" s="88"/>
      <c r="CE334" s="88"/>
      <c r="CF334" s="88"/>
      <c r="CG334" s="88"/>
      <c r="CH334" s="91"/>
      <c r="CI334" s="91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3"/>
      <c r="L335" s="73"/>
      <c r="M335" s="74"/>
      <c r="N335" s="74"/>
      <c r="O335" s="72"/>
      <c r="P335" s="72"/>
      <c r="Q335" s="73"/>
      <c r="R335" s="73"/>
      <c r="S335" s="73"/>
      <c r="T335" s="72"/>
      <c r="U335" s="72"/>
      <c r="V335" s="74"/>
      <c r="W335" s="72"/>
      <c r="X335" s="72"/>
      <c r="Y335" s="73"/>
      <c r="Z335" s="73"/>
      <c r="AA335" s="73"/>
      <c r="AB335" s="72"/>
      <c r="AC335" s="72"/>
      <c r="AD335" s="72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2" t="n">
        <f aca="false">IF(B335="C",1,0)</f>
        <v>0</v>
      </c>
      <c r="AP335" s="72" t="n">
        <f aca="false">IF(C335="B",1,0)</f>
        <v>0</v>
      </c>
      <c r="AQ335" s="72" t="n">
        <f aca="false">IF(D335="C",1,0)</f>
        <v>0</v>
      </c>
      <c r="AR335" s="72" t="n">
        <f aca="false">IF(E335="D",1,0)</f>
        <v>0</v>
      </c>
      <c r="AS335" s="72" t="n">
        <f aca="false">IF(F335="C",1,0)</f>
        <v>0</v>
      </c>
      <c r="AT335" s="72" t="n">
        <f aca="false">IF(G335="B",1,0)</f>
        <v>0</v>
      </c>
      <c r="AU335" s="72" t="n">
        <f aca="false">IF(H335="C",1,0)</f>
        <v>0</v>
      </c>
      <c r="AV335" s="72" t="n">
        <f aca="false">IF(I335="A",1,0)</f>
        <v>0</v>
      </c>
      <c r="AW335" s="72" t="n">
        <f aca="false">IF(J335="B",1,0)</f>
        <v>0</v>
      </c>
      <c r="AX335" s="72" t="n">
        <f aca="false">IF(K335="C",1,0)</f>
        <v>0</v>
      </c>
      <c r="AY335" s="72" t="n">
        <f aca="false">IF(L335="D",1,0)</f>
        <v>0</v>
      </c>
      <c r="AZ335" s="72" t="n">
        <f aca="false">IF(M335="C",1,0)</f>
        <v>0</v>
      </c>
      <c r="BA335" s="72" t="n">
        <f aca="false">IF(N335="D",1,0)</f>
        <v>0</v>
      </c>
      <c r="BB335" s="72" t="n">
        <f aca="false">IF(O335="C",1,0)</f>
        <v>0</v>
      </c>
      <c r="BC335" s="72" t="n">
        <f aca="false">IF(P335="B",1,0)</f>
        <v>0</v>
      </c>
      <c r="BD335" s="72" t="n">
        <f aca="false">IF(Q335="D",1,0)</f>
        <v>0</v>
      </c>
      <c r="BE335" s="72" t="n">
        <f aca="false">IF(R335="C",1,0)</f>
        <v>0</v>
      </c>
      <c r="BF335" s="72" t="n">
        <f aca="false">IF(S335="A",1,0)</f>
        <v>0</v>
      </c>
      <c r="BG335" s="72" t="n">
        <f aca="false">IF(T335="A",1,0)</f>
        <v>0</v>
      </c>
      <c r="BH335" s="72" t="n">
        <f aca="false">IF(U335="B",1,0)</f>
        <v>0</v>
      </c>
      <c r="BI335" s="76" t="n">
        <f aca="false">IF(V335="N",0,V335)</f>
        <v>0</v>
      </c>
      <c r="BJ335" s="76" t="n">
        <f aca="false">IF(W335="N",0,W335)</f>
        <v>0</v>
      </c>
      <c r="BK335" s="76" t="n">
        <f aca="false">IF(X335="N",0,X335)</f>
        <v>0</v>
      </c>
      <c r="BL335" s="76" t="n">
        <f aca="false">SUM(Y335:AD335)</f>
        <v>0</v>
      </c>
      <c r="BM335" s="76" t="n">
        <f aca="false">SUM(AE335:AJ335)</f>
        <v>0</v>
      </c>
      <c r="BN335" s="76" t="n">
        <f aca="false">SUM(AK335:AN335)</f>
        <v>0</v>
      </c>
      <c r="BO335" s="77" t="n">
        <f aca="false">A335</f>
        <v>0</v>
      </c>
      <c r="BP335" s="78" t="n">
        <f aca="false">SUMIF($V$9:$BH$9,"I",$V335:$BH335)</f>
        <v>0</v>
      </c>
      <c r="BQ335" s="79" t="n">
        <f aca="false">SUMIF($V$9:$BH$9,"II",$V335:$BH335)</f>
        <v>0</v>
      </c>
      <c r="BR335" s="80" t="n">
        <f aca="false">SUMIF($V$9:$BH$9,"III",$V335:$BH335)</f>
        <v>0</v>
      </c>
      <c r="BS335" s="81" t="n">
        <f aca="false">SUMIF($V$9:$BH$9,"IV",$V335:$BH335)</f>
        <v>0</v>
      </c>
      <c r="BT335" s="78" t="n">
        <f aca="false">SUMIF($V$9:$BH$9,"V",$V335:$BH335)</f>
        <v>0</v>
      </c>
      <c r="BU335" s="82" t="n">
        <f aca="false">SUM(BP335:BT335)</f>
        <v>0</v>
      </c>
      <c r="BV335" s="83" t="n">
        <f aca="false">SUM(AO335:BH335)</f>
        <v>0</v>
      </c>
      <c r="BW335" s="84" t="n">
        <f aca="false">SUM(BI335:BK335)+BN335</f>
        <v>0</v>
      </c>
      <c r="BX335" s="83" t="n">
        <f aca="false">BL335+BM335</f>
        <v>0</v>
      </c>
      <c r="BY335" s="85" t="n">
        <f aca="false">SUM(AO335:BA335)+BM335+BN335</f>
        <v>0</v>
      </c>
      <c r="BZ335" s="86" t="n">
        <f aca="false">AY335+SUM(BA335:BL335)</f>
        <v>0</v>
      </c>
      <c r="CA335" s="88"/>
      <c r="CB335" s="88"/>
      <c r="CC335" s="88"/>
      <c r="CD335" s="88"/>
      <c r="CE335" s="88"/>
      <c r="CF335" s="88"/>
      <c r="CG335" s="88"/>
      <c r="CH335" s="91"/>
      <c r="CI335" s="91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3"/>
      <c r="L336" s="73"/>
      <c r="M336" s="74"/>
      <c r="N336" s="74"/>
      <c r="O336" s="72"/>
      <c r="P336" s="72"/>
      <c r="Q336" s="73"/>
      <c r="R336" s="73"/>
      <c r="S336" s="73"/>
      <c r="T336" s="72"/>
      <c r="U336" s="72"/>
      <c r="V336" s="74"/>
      <c r="W336" s="72"/>
      <c r="X336" s="72"/>
      <c r="Y336" s="73"/>
      <c r="Z336" s="73"/>
      <c r="AA336" s="73"/>
      <c r="AB336" s="72"/>
      <c r="AC336" s="72"/>
      <c r="AD336" s="72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2" t="n">
        <f aca="false">IF(B336="C",1,0)</f>
        <v>0</v>
      </c>
      <c r="AP336" s="72" t="n">
        <f aca="false">IF(C336="B",1,0)</f>
        <v>0</v>
      </c>
      <c r="AQ336" s="72" t="n">
        <f aca="false">IF(D336="C",1,0)</f>
        <v>0</v>
      </c>
      <c r="AR336" s="72" t="n">
        <f aca="false">IF(E336="D",1,0)</f>
        <v>0</v>
      </c>
      <c r="AS336" s="72" t="n">
        <f aca="false">IF(F336="C",1,0)</f>
        <v>0</v>
      </c>
      <c r="AT336" s="72" t="n">
        <f aca="false">IF(G336="B",1,0)</f>
        <v>0</v>
      </c>
      <c r="AU336" s="72" t="n">
        <f aca="false">IF(H336="C",1,0)</f>
        <v>0</v>
      </c>
      <c r="AV336" s="72" t="n">
        <f aca="false">IF(I336="A",1,0)</f>
        <v>0</v>
      </c>
      <c r="AW336" s="72" t="n">
        <f aca="false">IF(J336="B",1,0)</f>
        <v>0</v>
      </c>
      <c r="AX336" s="72" t="n">
        <f aca="false">IF(K336="C",1,0)</f>
        <v>0</v>
      </c>
      <c r="AY336" s="72" t="n">
        <f aca="false">IF(L336="D",1,0)</f>
        <v>0</v>
      </c>
      <c r="AZ336" s="72" t="n">
        <f aca="false">IF(M336="C",1,0)</f>
        <v>0</v>
      </c>
      <c r="BA336" s="72" t="n">
        <f aca="false">IF(N336="D",1,0)</f>
        <v>0</v>
      </c>
      <c r="BB336" s="72" t="n">
        <f aca="false">IF(O336="C",1,0)</f>
        <v>0</v>
      </c>
      <c r="BC336" s="72" t="n">
        <f aca="false">IF(P336="B",1,0)</f>
        <v>0</v>
      </c>
      <c r="BD336" s="72" t="n">
        <f aca="false">IF(Q336="D",1,0)</f>
        <v>0</v>
      </c>
      <c r="BE336" s="72" t="n">
        <f aca="false">IF(R336="C",1,0)</f>
        <v>0</v>
      </c>
      <c r="BF336" s="72" t="n">
        <f aca="false">IF(S336="A",1,0)</f>
        <v>0</v>
      </c>
      <c r="BG336" s="72" t="n">
        <f aca="false">IF(T336="A",1,0)</f>
        <v>0</v>
      </c>
      <c r="BH336" s="72" t="n">
        <f aca="false">IF(U336="B",1,0)</f>
        <v>0</v>
      </c>
      <c r="BI336" s="76" t="n">
        <f aca="false">IF(V336="N",0,V336)</f>
        <v>0</v>
      </c>
      <c r="BJ336" s="76" t="n">
        <f aca="false">IF(W336="N",0,W336)</f>
        <v>0</v>
      </c>
      <c r="BK336" s="76" t="n">
        <f aca="false">IF(X336="N",0,X336)</f>
        <v>0</v>
      </c>
      <c r="BL336" s="76" t="n">
        <f aca="false">SUM(Y336:AD336)</f>
        <v>0</v>
      </c>
      <c r="BM336" s="76" t="n">
        <f aca="false">SUM(AE336:AJ336)</f>
        <v>0</v>
      </c>
      <c r="BN336" s="76" t="n">
        <f aca="false">SUM(AK336:AN336)</f>
        <v>0</v>
      </c>
      <c r="BO336" s="77" t="n">
        <f aca="false">A336</f>
        <v>0</v>
      </c>
      <c r="BP336" s="78" t="n">
        <f aca="false">SUMIF($V$9:$BH$9,"I",$V336:$BH336)</f>
        <v>0</v>
      </c>
      <c r="BQ336" s="79" t="n">
        <f aca="false">SUMIF($V$9:$BH$9,"II",$V336:$BH336)</f>
        <v>0</v>
      </c>
      <c r="BR336" s="80" t="n">
        <f aca="false">SUMIF($V$9:$BH$9,"III",$V336:$BH336)</f>
        <v>0</v>
      </c>
      <c r="BS336" s="81" t="n">
        <f aca="false">SUMIF($V$9:$BH$9,"IV",$V336:$BH336)</f>
        <v>0</v>
      </c>
      <c r="BT336" s="78" t="n">
        <f aca="false">SUMIF($V$9:$BH$9,"V",$V336:$BH336)</f>
        <v>0</v>
      </c>
      <c r="BU336" s="82" t="n">
        <f aca="false">SUM(BP336:BT336)</f>
        <v>0</v>
      </c>
      <c r="BV336" s="83" t="n">
        <f aca="false">SUM(AO336:BH336)</f>
        <v>0</v>
      </c>
      <c r="BW336" s="84" t="n">
        <f aca="false">SUM(BI336:BK336)+BN336</f>
        <v>0</v>
      </c>
      <c r="BX336" s="83" t="n">
        <f aca="false">BL336+BM336</f>
        <v>0</v>
      </c>
      <c r="BY336" s="85" t="n">
        <f aca="false">SUM(AO336:BA336)+BM336+BN336</f>
        <v>0</v>
      </c>
      <c r="BZ336" s="86" t="n">
        <f aca="false">AY336+SUM(BA336:BL336)</f>
        <v>0</v>
      </c>
      <c r="CA336" s="88"/>
      <c r="CB336" s="88"/>
      <c r="CC336" s="88"/>
      <c r="CD336" s="88"/>
      <c r="CE336" s="88"/>
      <c r="CF336" s="88"/>
      <c r="CG336" s="88"/>
      <c r="CH336" s="91"/>
      <c r="CI336" s="91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3"/>
      <c r="L337" s="73"/>
      <c r="M337" s="74"/>
      <c r="N337" s="74"/>
      <c r="O337" s="72"/>
      <c r="P337" s="72"/>
      <c r="Q337" s="73"/>
      <c r="R337" s="73"/>
      <c r="S337" s="73"/>
      <c r="T337" s="72"/>
      <c r="U337" s="72"/>
      <c r="V337" s="74"/>
      <c r="W337" s="72"/>
      <c r="X337" s="72"/>
      <c r="Y337" s="73"/>
      <c r="Z337" s="73"/>
      <c r="AA337" s="73"/>
      <c r="AB337" s="72"/>
      <c r="AC337" s="72"/>
      <c r="AD337" s="72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2" t="n">
        <f aca="false">IF(B337="C",1,0)</f>
        <v>0</v>
      </c>
      <c r="AP337" s="72" t="n">
        <f aca="false">IF(C337="B",1,0)</f>
        <v>0</v>
      </c>
      <c r="AQ337" s="72" t="n">
        <f aca="false">IF(D337="C",1,0)</f>
        <v>0</v>
      </c>
      <c r="AR337" s="72" t="n">
        <f aca="false">IF(E337="D",1,0)</f>
        <v>0</v>
      </c>
      <c r="AS337" s="72" t="n">
        <f aca="false">IF(F337="C",1,0)</f>
        <v>0</v>
      </c>
      <c r="AT337" s="72" t="n">
        <f aca="false">IF(G337="B",1,0)</f>
        <v>0</v>
      </c>
      <c r="AU337" s="72" t="n">
        <f aca="false">IF(H337="C",1,0)</f>
        <v>0</v>
      </c>
      <c r="AV337" s="72" t="n">
        <f aca="false">IF(I337="A",1,0)</f>
        <v>0</v>
      </c>
      <c r="AW337" s="72" t="n">
        <f aca="false">IF(J337="B",1,0)</f>
        <v>0</v>
      </c>
      <c r="AX337" s="72" t="n">
        <f aca="false">IF(K337="C",1,0)</f>
        <v>0</v>
      </c>
      <c r="AY337" s="72" t="n">
        <f aca="false">IF(L337="D",1,0)</f>
        <v>0</v>
      </c>
      <c r="AZ337" s="72" t="n">
        <f aca="false">IF(M337="C",1,0)</f>
        <v>0</v>
      </c>
      <c r="BA337" s="72" t="n">
        <f aca="false">IF(N337="D",1,0)</f>
        <v>0</v>
      </c>
      <c r="BB337" s="72" t="n">
        <f aca="false">IF(O337="C",1,0)</f>
        <v>0</v>
      </c>
      <c r="BC337" s="72" t="n">
        <f aca="false">IF(P337="B",1,0)</f>
        <v>0</v>
      </c>
      <c r="BD337" s="72" t="n">
        <f aca="false">IF(Q337="D",1,0)</f>
        <v>0</v>
      </c>
      <c r="BE337" s="72" t="n">
        <f aca="false">IF(R337="C",1,0)</f>
        <v>0</v>
      </c>
      <c r="BF337" s="72" t="n">
        <f aca="false">IF(S337="A",1,0)</f>
        <v>0</v>
      </c>
      <c r="BG337" s="72" t="n">
        <f aca="false">IF(T337="A",1,0)</f>
        <v>0</v>
      </c>
      <c r="BH337" s="72" t="n">
        <f aca="false">IF(U337="B",1,0)</f>
        <v>0</v>
      </c>
      <c r="BI337" s="76" t="n">
        <f aca="false">IF(V337="N",0,V337)</f>
        <v>0</v>
      </c>
      <c r="BJ337" s="76" t="n">
        <f aca="false">IF(W337="N",0,W337)</f>
        <v>0</v>
      </c>
      <c r="BK337" s="76" t="n">
        <f aca="false">IF(X337="N",0,X337)</f>
        <v>0</v>
      </c>
      <c r="BL337" s="76" t="n">
        <f aca="false">SUM(Y337:AD337)</f>
        <v>0</v>
      </c>
      <c r="BM337" s="76" t="n">
        <f aca="false">SUM(AE337:AJ337)</f>
        <v>0</v>
      </c>
      <c r="BN337" s="76" t="n">
        <f aca="false">SUM(AK337:AN337)</f>
        <v>0</v>
      </c>
      <c r="BO337" s="77" t="n">
        <f aca="false">A337</f>
        <v>0</v>
      </c>
      <c r="BP337" s="78" t="n">
        <f aca="false">SUMIF($V$9:$BH$9,"I",$V337:$BH337)</f>
        <v>0</v>
      </c>
      <c r="BQ337" s="79" t="n">
        <f aca="false">SUMIF($V$9:$BH$9,"II",$V337:$BH337)</f>
        <v>0</v>
      </c>
      <c r="BR337" s="80" t="n">
        <f aca="false">SUMIF($V$9:$BH$9,"III",$V337:$BH337)</f>
        <v>0</v>
      </c>
      <c r="BS337" s="81" t="n">
        <f aca="false">SUMIF($V$9:$BH$9,"IV",$V337:$BH337)</f>
        <v>0</v>
      </c>
      <c r="BT337" s="78" t="n">
        <f aca="false">SUMIF($V$9:$BH$9,"V",$V337:$BH337)</f>
        <v>0</v>
      </c>
      <c r="BU337" s="82" t="n">
        <f aca="false">SUM(BP337:BT337)</f>
        <v>0</v>
      </c>
      <c r="BV337" s="83" t="n">
        <f aca="false">SUM(AO337:BH337)</f>
        <v>0</v>
      </c>
      <c r="BW337" s="84" t="n">
        <f aca="false">SUM(BI337:BK337)+BN337</f>
        <v>0</v>
      </c>
      <c r="BX337" s="83" t="n">
        <f aca="false">BL337+BM337</f>
        <v>0</v>
      </c>
      <c r="BY337" s="85" t="n">
        <f aca="false">SUM(AO337:BA337)+BM337+BN337</f>
        <v>0</v>
      </c>
      <c r="BZ337" s="86" t="n">
        <f aca="false">AY337+SUM(BA337:BL337)</f>
        <v>0</v>
      </c>
      <c r="CA337" s="88"/>
      <c r="CB337" s="88"/>
      <c r="CC337" s="88"/>
      <c r="CD337" s="88"/>
      <c r="CE337" s="88"/>
      <c r="CF337" s="88"/>
      <c r="CG337" s="88"/>
      <c r="CH337" s="91"/>
      <c r="CI337" s="91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3"/>
      <c r="L338" s="73"/>
      <c r="M338" s="74"/>
      <c r="N338" s="74"/>
      <c r="O338" s="72"/>
      <c r="P338" s="72"/>
      <c r="Q338" s="73"/>
      <c r="R338" s="73"/>
      <c r="S338" s="73"/>
      <c r="T338" s="72"/>
      <c r="U338" s="72"/>
      <c r="V338" s="74"/>
      <c r="W338" s="72"/>
      <c r="X338" s="72"/>
      <c r="Y338" s="73"/>
      <c r="Z338" s="73"/>
      <c r="AA338" s="73"/>
      <c r="AB338" s="72"/>
      <c r="AC338" s="72"/>
      <c r="AD338" s="72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2" t="n">
        <f aca="false">IF(B338="C",1,0)</f>
        <v>0</v>
      </c>
      <c r="AP338" s="72" t="n">
        <f aca="false">IF(C338="B",1,0)</f>
        <v>0</v>
      </c>
      <c r="AQ338" s="72" t="n">
        <f aca="false">IF(D338="C",1,0)</f>
        <v>0</v>
      </c>
      <c r="AR338" s="72" t="n">
        <f aca="false">IF(E338="D",1,0)</f>
        <v>0</v>
      </c>
      <c r="AS338" s="72" t="n">
        <f aca="false">IF(F338="C",1,0)</f>
        <v>0</v>
      </c>
      <c r="AT338" s="72" t="n">
        <f aca="false">IF(G338="B",1,0)</f>
        <v>0</v>
      </c>
      <c r="AU338" s="72" t="n">
        <f aca="false">IF(H338="C",1,0)</f>
        <v>0</v>
      </c>
      <c r="AV338" s="72" t="n">
        <f aca="false">IF(I338="A",1,0)</f>
        <v>0</v>
      </c>
      <c r="AW338" s="72" t="n">
        <f aca="false">IF(J338="B",1,0)</f>
        <v>0</v>
      </c>
      <c r="AX338" s="72" t="n">
        <f aca="false">IF(K338="C",1,0)</f>
        <v>0</v>
      </c>
      <c r="AY338" s="72" t="n">
        <f aca="false">IF(L338="D",1,0)</f>
        <v>0</v>
      </c>
      <c r="AZ338" s="72" t="n">
        <f aca="false">IF(M338="C",1,0)</f>
        <v>0</v>
      </c>
      <c r="BA338" s="72" t="n">
        <f aca="false">IF(N338="D",1,0)</f>
        <v>0</v>
      </c>
      <c r="BB338" s="72" t="n">
        <f aca="false">IF(O338="C",1,0)</f>
        <v>0</v>
      </c>
      <c r="BC338" s="72" t="n">
        <f aca="false">IF(P338="B",1,0)</f>
        <v>0</v>
      </c>
      <c r="BD338" s="72" t="n">
        <f aca="false">IF(Q338="D",1,0)</f>
        <v>0</v>
      </c>
      <c r="BE338" s="72" t="n">
        <f aca="false">IF(R338="C",1,0)</f>
        <v>0</v>
      </c>
      <c r="BF338" s="72" t="n">
        <f aca="false">IF(S338="A",1,0)</f>
        <v>0</v>
      </c>
      <c r="BG338" s="72" t="n">
        <f aca="false">IF(T338="A",1,0)</f>
        <v>0</v>
      </c>
      <c r="BH338" s="72" t="n">
        <f aca="false">IF(U338="B",1,0)</f>
        <v>0</v>
      </c>
      <c r="BI338" s="76" t="n">
        <f aca="false">IF(V338="N",0,V338)</f>
        <v>0</v>
      </c>
      <c r="BJ338" s="76" t="n">
        <f aca="false">IF(W338="N",0,W338)</f>
        <v>0</v>
      </c>
      <c r="BK338" s="76" t="n">
        <f aca="false">IF(X338="N",0,X338)</f>
        <v>0</v>
      </c>
      <c r="BL338" s="76" t="n">
        <f aca="false">SUM(Y338:AD338)</f>
        <v>0</v>
      </c>
      <c r="BM338" s="76" t="n">
        <f aca="false">SUM(AE338:AJ338)</f>
        <v>0</v>
      </c>
      <c r="BN338" s="76" t="n">
        <f aca="false">SUM(AK338:AN338)</f>
        <v>0</v>
      </c>
      <c r="BO338" s="77" t="n">
        <f aca="false">A338</f>
        <v>0</v>
      </c>
      <c r="BP338" s="78" t="n">
        <f aca="false">SUMIF($V$9:$BH$9,"I",$V338:$BH338)</f>
        <v>0</v>
      </c>
      <c r="BQ338" s="79" t="n">
        <f aca="false">SUMIF($V$9:$BH$9,"II",$V338:$BH338)</f>
        <v>0</v>
      </c>
      <c r="BR338" s="80" t="n">
        <f aca="false">SUMIF($V$9:$BH$9,"III",$V338:$BH338)</f>
        <v>0</v>
      </c>
      <c r="BS338" s="81" t="n">
        <f aca="false">SUMIF($V$9:$BH$9,"IV",$V338:$BH338)</f>
        <v>0</v>
      </c>
      <c r="BT338" s="78" t="n">
        <f aca="false">SUMIF($V$9:$BH$9,"V",$V338:$BH338)</f>
        <v>0</v>
      </c>
      <c r="BU338" s="82" t="n">
        <f aca="false">SUM(BP338:BT338)</f>
        <v>0</v>
      </c>
      <c r="BV338" s="83" t="n">
        <f aca="false">SUM(AO338:BH338)</f>
        <v>0</v>
      </c>
      <c r="BW338" s="84" t="n">
        <f aca="false">SUM(BI338:BK338)+BN338</f>
        <v>0</v>
      </c>
      <c r="BX338" s="83" t="n">
        <f aca="false">BL338+BM338</f>
        <v>0</v>
      </c>
      <c r="BY338" s="85" t="n">
        <f aca="false">SUM(AO338:BA338)+BM338+BN338</f>
        <v>0</v>
      </c>
      <c r="BZ338" s="86" t="n">
        <f aca="false">AY338+SUM(BA338:BL338)</f>
        <v>0</v>
      </c>
      <c r="CA338" s="88"/>
      <c r="CB338" s="88"/>
      <c r="CC338" s="88"/>
      <c r="CD338" s="88"/>
      <c r="CE338" s="88"/>
      <c r="CF338" s="88"/>
      <c r="CG338" s="88"/>
      <c r="CH338" s="91"/>
      <c r="CI338" s="91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3"/>
      <c r="L339" s="73"/>
      <c r="M339" s="74"/>
      <c r="N339" s="74"/>
      <c r="O339" s="72"/>
      <c r="P339" s="72"/>
      <c r="Q339" s="73"/>
      <c r="R339" s="73"/>
      <c r="S339" s="73"/>
      <c r="T339" s="72"/>
      <c r="U339" s="72"/>
      <c r="V339" s="74"/>
      <c r="W339" s="72"/>
      <c r="X339" s="72"/>
      <c r="Y339" s="73"/>
      <c r="Z339" s="73"/>
      <c r="AA339" s="73"/>
      <c r="AB339" s="72"/>
      <c r="AC339" s="72"/>
      <c r="AD339" s="72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2" t="n">
        <f aca="false">IF(B339="C",1,0)</f>
        <v>0</v>
      </c>
      <c r="AP339" s="72" t="n">
        <f aca="false">IF(C339="B",1,0)</f>
        <v>0</v>
      </c>
      <c r="AQ339" s="72" t="n">
        <f aca="false">IF(D339="C",1,0)</f>
        <v>0</v>
      </c>
      <c r="AR339" s="72" t="n">
        <f aca="false">IF(E339="D",1,0)</f>
        <v>0</v>
      </c>
      <c r="AS339" s="72" t="n">
        <f aca="false">IF(F339="C",1,0)</f>
        <v>0</v>
      </c>
      <c r="AT339" s="72" t="n">
        <f aca="false">IF(G339="B",1,0)</f>
        <v>0</v>
      </c>
      <c r="AU339" s="72" t="n">
        <f aca="false">IF(H339="C",1,0)</f>
        <v>0</v>
      </c>
      <c r="AV339" s="72" t="n">
        <f aca="false">IF(I339="A",1,0)</f>
        <v>0</v>
      </c>
      <c r="AW339" s="72" t="n">
        <f aca="false">IF(J339="B",1,0)</f>
        <v>0</v>
      </c>
      <c r="AX339" s="72" t="n">
        <f aca="false">IF(K339="C",1,0)</f>
        <v>0</v>
      </c>
      <c r="AY339" s="72" t="n">
        <f aca="false">IF(L339="D",1,0)</f>
        <v>0</v>
      </c>
      <c r="AZ339" s="72" t="n">
        <f aca="false">IF(M339="C",1,0)</f>
        <v>0</v>
      </c>
      <c r="BA339" s="72" t="n">
        <f aca="false">IF(N339="D",1,0)</f>
        <v>0</v>
      </c>
      <c r="BB339" s="72" t="n">
        <f aca="false">IF(O339="C",1,0)</f>
        <v>0</v>
      </c>
      <c r="BC339" s="72" t="n">
        <f aca="false">IF(P339="B",1,0)</f>
        <v>0</v>
      </c>
      <c r="BD339" s="72" t="n">
        <f aca="false">IF(Q339="D",1,0)</f>
        <v>0</v>
      </c>
      <c r="BE339" s="72" t="n">
        <f aca="false">IF(R339="C",1,0)</f>
        <v>0</v>
      </c>
      <c r="BF339" s="72" t="n">
        <f aca="false">IF(S339="A",1,0)</f>
        <v>0</v>
      </c>
      <c r="BG339" s="72" t="n">
        <f aca="false">IF(T339="A",1,0)</f>
        <v>0</v>
      </c>
      <c r="BH339" s="72" t="n">
        <f aca="false">IF(U339="B",1,0)</f>
        <v>0</v>
      </c>
      <c r="BI339" s="76" t="n">
        <f aca="false">IF(V339="N",0,V339)</f>
        <v>0</v>
      </c>
      <c r="BJ339" s="76" t="n">
        <f aca="false">IF(W339="N",0,W339)</f>
        <v>0</v>
      </c>
      <c r="BK339" s="76" t="n">
        <f aca="false">IF(X339="N",0,X339)</f>
        <v>0</v>
      </c>
      <c r="BL339" s="76" t="n">
        <f aca="false">SUM(Y339:AD339)</f>
        <v>0</v>
      </c>
      <c r="BM339" s="76" t="n">
        <f aca="false">SUM(AE339:AJ339)</f>
        <v>0</v>
      </c>
      <c r="BN339" s="76" t="n">
        <f aca="false">SUM(AK339:AN339)</f>
        <v>0</v>
      </c>
      <c r="BO339" s="77" t="n">
        <f aca="false">A339</f>
        <v>0</v>
      </c>
      <c r="BP339" s="78" t="n">
        <f aca="false">SUMIF($V$9:$BH$9,"I",$V339:$BH339)</f>
        <v>0</v>
      </c>
      <c r="BQ339" s="79" t="n">
        <f aca="false">SUMIF($V$9:$BH$9,"II",$V339:$BH339)</f>
        <v>0</v>
      </c>
      <c r="BR339" s="80" t="n">
        <f aca="false">SUMIF($V$9:$BH$9,"III",$V339:$BH339)</f>
        <v>0</v>
      </c>
      <c r="BS339" s="81" t="n">
        <f aca="false">SUMIF($V$9:$BH$9,"IV",$V339:$BH339)</f>
        <v>0</v>
      </c>
      <c r="BT339" s="78" t="n">
        <f aca="false">SUMIF($V$9:$BH$9,"V",$V339:$BH339)</f>
        <v>0</v>
      </c>
      <c r="BU339" s="82" t="n">
        <f aca="false">SUM(BP339:BT339)</f>
        <v>0</v>
      </c>
      <c r="BV339" s="83" t="n">
        <f aca="false">SUM(AO339:BH339)</f>
        <v>0</v>
      </c>
      <c r="BW339" s="84" t="n">
        <f aca="false">SUM(BI339:BK339)+BN339</f>
        <v>0</v>
      </c>
      <c r="BX339" s="83" t="n">
        <f aca="false">BL339+BM339</f>
        <v>0</v>
      </c>
      <c r="BY339" s="85" t="n">
        <f aca="false">SUM(AO339:BA339)+BM339+BN339</f>
        <v>0</v>
      </c>
      <c r="BZ339" s="86" t="n">
        <f aca="false">AY339+SUM(BA339:BL339)</f>
        <v>0</v>
      </c>
      <c r="CA339" s="88"/>
      <c r="CB339" s="88"/>
      <c r="CC339" s="88"/>
      <c r="CD339" s="88"/>
      <c r="CE339" s="88"/>
      <c r="CF339" s="88"/>
      <c r="CG339" s="88"/>
      <c r="CH339" s="91"/>
      <c r="CI339" s="91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3"/>
      <c r="L340" s="73"/>
      <c r="M340" s="74"/>
      <c r="N340" s="74"/>
      <c r="O340" s="72"/>
      <c r="P340" s="72"/>
      <c r="Q340" s="73"/>
      <c r="R340" s="73"/>
      <c r="S340" s="73"/>
      <c r="T340" s="72"/>
      <c r="U340" s="72"/>
      <c r="V340" s="74"/>
      <c r="W340" s="72"/>
      <c r="X340" s="72"/>
      <c r="Y340" s="73"/>
      <c r="Z340" s="73"/>
      <c r="AA340" s="73"/>
      <c r="AB340" s="72"/>
      <c r="AC340" s="72"/>
      <c r="AD340" s="72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2" t="n">
        <f aca="false">IF(B340="C",1,0)</f>
        <v>0</v>
      </c>
      <c r="AP340" s="72" t="n">
        <f aca="false">IF(C340="B",1,0)</f>
        <v>0</v>
      </c>
      <c r="AQ340" s="72" t="n">
        <f aca="false">IF(D340="C",1,0)</f>
        <v>0</v>
      </c>
      <c r="AR340" s="72" t="n">
        <f aca="false">IF(E340="D",1,0)</f>
        <v>0</v>
      </c>
      <c r="AS340" s="72" t="n">
        <f aca="false">IF(F340="C",1,0)</f>
        <v>0</v>
      </c>
      <c r="AT340" s="72" t="n">
        <f aca="false">IF(G340="B",1,0)</f>
        <v>0</v>
      </c>
      <c r="AU340" s="72" t="n">
        <f aca="false">IF(H340="C",1,0)</f>
        <v>0</v>
      </c>
      <c r="AV340" s="72" t="n">
        <f aca="false">IF(I340="A",1,0)</f>
        <v>0</v>
      </c>
      <c r="AW340" s="72" t="n">
        <f aca="false">IF(J340="B",1,0)</f>
        <v>0</v>
      </c>
      <c r="AX340" s="72" t="n">
        <f aca="false">IF(K340="C",1,0)</f>
        <v>0</v>
      </c>
      <c r="AY340" s="72" t="n">
        <f aca="false">IF(L340="D",1,0)</f>
        <v>0</v>
      </c>
      <c r="AZ340" s="72" t="n">
        <f aca="false">IF(M340="C",1,0)</f>
        <v>0</v>
      </c>
      <c r="BA340" s="72" t="n">
        <f aca="false">IF(N340="D",1,0)</f>
        <v>0</v>
      </c>
      <c r="BB340" s="72" t="n">
        <f aca="false">IF(O340="C",1,0)</f>
        <v>0</v>
      </c>
      <c r="BC340" s="72" t="n">
        <f aca="false">IF(P340="B",1,0)</f>
        <v>0</v>
      </c>
      <c r="BD340" s="72" t="n">
        <f aca="false">IF(Q340="D",1,0)</f>
        <v>0</v>
      </c>
      <c r="BE340" s="72" t="n">
        <f aca="false">IF(R340="C",1,0)</f>
        <v>0</v>
      </c>
      <c r="BF340" s="72" t="n">
        <f aca="false">IF(S340="A",1,0)</f>
        <v>0</v>
      </c>
      <c r="BG340" s="72" t="n">
        <f aca="false">IF(T340="A",1,0)</f>
        <v>0</v>
      </c>
      <c r="BH340" s="72" t="n">
        <f aca="false">IF(U340="B",1,0)</f>
        <v>0</v>
      </c>
      <c r="BI340" s="76" t="n">
        <f aca="false">IF(V340="N",0,V340)</f>
        <v>0</v>
      </c>
      <c r="BJ340" s="76" t="n">
        <f aca="false">IF(W340="N",0,W340)</f>
        <v>0</v>
      </c>
      <c r="BK340" s="76" t="n">
        <f aca="false">IF(X340="N",0,X340)</f>
        <v>0</v>
      </c>
      <c r="BL340" s="76" t="n">
        <f aca="false">SUM(Y340:AD340)</f>
        <v>0</v>
      </c>
      <c r="BM340" s="76" t="n">
        <f aca="false">SUM(AE340:AJ340)</f>
        <v>0</v>
      </c>
      <c r="BN340" s="76" t="n">
        <f aca="false">SUM(AK340:AN340)</f>
        <v>0</v>
      </c>
      <c r="BO340" s="77" t="n">
        <f aca="false">A340</f>
        <v>0</v>
      </c>
      <c r="BP340" s="78" t="n">
        <f aca="false">SUMIF($V$9:$BH$9,"I",$V340:$BH340)</f>
        <v>0</v>
      </c>
      <c r="BQ340" s="79" t="n">
        <f aca="false">SUMIF($V$9:$BH$9,"II",$V340:$BH340)</f>
        <v>0</v>
      </c>
      <c r="BR340" s="80" t="n">
        <f aca="false">SUMIF($V$9:$BH$9,"III",$V340:$BH340)</f>
        <v>0</v>
      </c>
      <c r="BS340" s="81" t="n">
        <f aca="false">SUMIF($V$9:$BH$9,"IV",$V340:$BH340)</f>
        <v>0</v>
      </c>
      <c r="BT340" s="78" t="n">
        <f aca="false">SUMIF($V$9:$BH$9,"V",$V340:$BH340)</f>
        <v>0</v>
      </c>
      <c r="BU340" s="82" t="n">
        <f aca="false">SUM(BP340:BT340)</f>
        <v>0</v>
      </c>
      <c r="BV340" s="83" t="n">
        <f aca="false">SUM(AO340:BH340)</f>
        <v>0</v>
      </c>
      <c r="BW340" s="84" t="n">
        <f aca="false">SUM(BI340:BK340)+BN340</f>
        <v>0</v>
      </c>
      <c r="BX340" s="83" t="n">
        <f aca="false">BL340+BM340</f>
        <v>0</v>
      </c>
      <c r="BY340" s="85" t="n">
        <f aca="false">SUM(AO340:BA340)+BM340+BN340</f>
        <v>0</v>
      </c>
      <c r="BZ340" s="86" t="n">
        <f aca="false">AY340+SUM(BA340:BL340)</f>
        <v>0</v>
      </c>
      <c r="CA340" s="88"/>
      <c r="CB340" s="88"/>
      <c r="CC340" s="88"/>
      <c r="CD340" s="88"/>
      <c r="CE340" s="88"/>
      <c r="CF340" s="88"/>
      <c r="CG340" s="88"/>
      <c r="CH340" s="91"/>
      <c r="CI340" s="91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3"/>
      <c r="L341" s="73"/>
      <c r="M341" s="74"/>
      <c r="N341" s="74"/>
      <c r="O341" s="72"/>
      <c r="P341" s="72"/>
      <c r="Q341" s="73"/>
      <c r="R341" s="73"/>
      <c r="S341" s="73"/>
      <c r="T341" s="72"/>
      <c r="U341" s="72"/>
      <c r="V341" s="74"/>
      <c r="W341" s="72"/>
      <c r="X341" s="72"/>
      <c r="Y341" s="73"/>
      <c r="Z341" s="73"/>
      <c r="AA341" s="73"/>
      <c r="AB341" s="72"/>
      <c r="AC341" s="72"/>
      <c r="AD341" s="72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2" t="n">
        <f aca="false">IF(B341="C",1,0)</f>
        <v>0</v>
      </c>
      <c r="AP341" s="72" t="n">
        <f aca="false">IF(C341="B",1,0)</f>
        <v>0</v>
      </c>
      <c r="AQ341" s="72" t="n">
        <f aca="false">IF(D341="C",1,0)</f>
        <v>0</v>
      </c>
      <c r="AR341" s="72" t="n">
        <f aca="false">IF(E341="D",1,0)</f>
        <v>0</v>
      </c>
      <c r="AS341" s="72" t="n">
        <f aca="false">IF(F341="C",1,0)</f>
        <v>0</v>
      </c>
      <c r="AT341" s="72" t="n">
        <f aca="false">IF(G341="B",1,0)</f>
        <v>0</v>
      </c>
      <c r="AU341" s="72" t="n">
        <f aca="false">IF(H341="C",1,0)</f>
        <v>0</v>
      </c>
      <c r="AV341" s="72" t="n">
        <f aca="false">IF(I341="A",1,0)</f>
        <v>0</v>
      </c>
      <c r="AW341" s="72" t="n">
        <f aca="false">IF(J341="B",1,0)</f>
        <v>0</v>
      </c>
      <c r="AX341" s="72" t="n">
        <f aca="false">IF(K341="C",1,0)</f>
        <v>0</v>
      </c>
      <c r="AY341" s="72" t="n">
        <f aca="false">IF(L341="D",1,0)</f>
        <v>0</v>
      </c>
      <c r="AZ341" s="72" t="n">
        <f aca="false">IF(M341="C",1,0)</f>
        <v>0</v>
      </c>
      <c r="BA341" s="72" t="n">
        <f aca="false">IF(N341="D",1,0)</f>
        <v>0</v>
      </c>
      <c r="BB341" s="72" t="n">
        <f aca="false">IF(O341="C",1,0)</f>
        <v>0</v>
      </c>
      <c r="BC341" s="72" t="n">
        <f aca="false">IF(P341="B",1,0)</f>
        <v>0</v>
      </c>
      <c r="BD341" s="72" t="n">
        <f aca="false">IF(Q341="D",1,0)</f>
        <v>0</v>
      </c>
      <c r="BE341" s="72" t="n">
        <f aca="false">IF(R341="C",1,0)</f>
        <v>0</v>
      </c>
      <c r="BF341" s="72" t="n">
        <f aca="false">IF(S341="A",1,0)</f>
        <v>0</v>
      </c>
      <c r="BG341" s="72" t="n">
        <f aca="false">IF(T341="A",1,0)</f>
        <v>0</v>
      </c>
      <c r="BH341" s="72" t="n">
        <f aca="false">IF(U341="B",1,0)</f>
        <v>0</v>
      </c>
      <c r="BI341" s="76" t="n">
        <f aca="false">IF(V341="N",0,V341)</f>
        <v>0</v>
      </c>
      <c r="BJ341" s="76" t="n">
        <f aca="false">IF(W341="N",0,W341)</f>
        <v>0</v>
      </c>
      <c r="BK341" s="76" t="n">
        <f aca="false">IF(X341="N",0,X341)</f>
        <v>0</v>
      </c>
      <c r="BL341" s="76" t="n">
        <f aca="false">SUM(Y341:AD341)</f>
        <v>0</v>
      </c>
      <c r="BM341" s="76" t="n">
        <f aca="false">SUM(AE341:AJ341)</f>
        <v>0</v>
      </c>
      <c r="BN341" s="76" t="n">
        <f aca="false">SUM(AK341:AN341)</f>
        <v>0</v>
      </c>
      <c r="BO341" s="77" t="n">
        <f aca="false">A341</f>
        <v>0</v>
      </c>
      <c r="BP341" s="78" t="n">
        <f aca="false">SUMIF($V$9:$BH$9,"I",$V341:$BH341)</f>
        <v>0</v>
      </c>
      <c r="BQ341" s="79" t="n">
        <f aca="false">SUMIF($V$9:$BH$9,"II",$V341:$BH341)</f>
        <v>0</v>
      </c>
      <c r="BR341" s="80" t="n">
        <f aca="false">SUMIF($V$9:$BH$9,"III",$V341:$BH341)</f>
        <v>0</v>
      </c>
      <c r="BS341" s="81" t="n">
        <f aca="false">SUMIF($V$9:$BH$9,"IV",$V341:$BH341)</f>
        <v>0</v>
      </c>
      <c r="BT341" s="78" t="n">
        <f aca="false">SUMIF($V$9:$BH$9,"V",$V341:$BH341)</f>
        <v>0</v>
      </c>
      <c r="BU341" s="82" t="n">
        <f aca="false">SUM(BP341:BT341)</f>
        <v>0</v>
      </c>
      <c r="BV341" s="83" t="n">
        <f aca="false">SUM(AO341:BH341)</f>
        <v>0</v>
      </c>
      <c r="BW341" s="84" t="n">
        <f aca="false">SUM(BI341:BK341)+BN341</f>
        <v>0</v>
      </c>
      <c r="BX341" s="83" t="n">
        <f aca="false">BL341+BM341</f>
        <v>0</v>
      </c>
      <c r="BY341" s="85" t="n">
        <f aca="false">SUM(AO341:BA341)+BM341+BN341</f>
        <v>0</v>
      </c>
      <c r="BZ341" s="86" t="n">
        <f aca="false">AY341+SUM(BA341:BL341)</f>
        <v>0</v>
      </c>
      <c r="CA341" s="88"/>
      <c r="CB341" s="88"/>
      <c r="CC341" s="88"/>
      <c r="CD341" s="88"/>
      <c r="CE341" s="88"/>
      <c r="CF341" s="88"/>
      <c r="CG341" s="88"/>
      <c r="CH341" s="91"/>
      <c r="CI341" s="91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3"/>
      <c r="L342" s="73"/>
      <c r="M342" s="74"/>
      <c r="N342" s="74"/>
      <c r="O342" s="72"/>
      <c r="P342" s="72"/>
      <c r="Q342" s="73"/>
      <c r="R342" s="73"/>
      <c r="S342" s="73"/>
      <c r="T342" s="72"/>
      <c r="U342" s="72"/>
      <c r="V342" s="74"/>
      <c r="W342" s="72"/>
      <c r="X342" s="72"/>
      <c r="Y342" s="73"/>
      <c r="Z342" s="73"/>
      <c r="AA342" s="73"/>
      <c r="AB342" s="72"/>
      <c r="AC342" s="72"/>
      <c r="AD342" s="72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2" t="n">
        <f aca="false">IF(B342="C",1,0)</f>
        <v>0</v>
      </c>
      <c r="AP342" s="72" t="n">
        <f aca="false">IF(C342="B",1,0)</f>
        <v>0</v>
      </c>
      <c r="AQ342" s="72" t="n">
        <f aca="false">IF(D342="C",1,0)</f>
        <v>0</v>
      </c>
      <c r="AR342" s="72" t="n">
        <f aca="false">IF(E342="D",1,0)</f>
        <v>0</v>
      </c>
      <c r="AS342" s="72" t="n">
        <f aca="false">IF(F342="C",1,0)</f>
        <v>0</v>
      </c>
      <c r="AT342" s="72" t="n">
        <f aca="false">IF(G342="B",1,0)</f>
        <v>0</v>
      </c>
      <c r="AU342" s="72" t="n">
        <f aca="false">IF(H342="C",1,0)</f>
        <v>0</v>
      </c>
      <c r="AV342" s="72" t="n">
        <f aca="false">IF(I342="A",1,0)</f>
        <v>0</v>
      </c>
      <c r="AW342" s="72" t="n">
        <f aca="false">IF(J342="B",1,0)</f>
        <v>0</v>
      </c>
      <c r="AX342" s="72" t="n">
        <f aca="false">IF(K342="C",1,0)</f>
        <v>0</v>
      </c>
      <c r="AY342" s="72" t="n">
        <f aca="false">IF(L342="D",1,0)</f>
        <v>0</v>
      </c>
      <c r="AZ342" s="72" t="n">
        <f aca="false">IF(M342="C",1,0)</f>
        <v>0</v>
      </c>
      <c r="BA342" s="72" t="n">
        <f aca="false">IF(N342="D",1,0)</f>
        <v>0</v>
      </c>
      <c r="BB342" s="72" t="n">
        <f aca="false">IF(O342="C",1,0)</f>
        <v>0</v>
      </c>
      <c r="BC342" s="72" t="n">
        <f aca="false">IF(P342="B",1,0)</f>
        <v>0</v>
      </c>
      <c r="BD342" s="72" t="n">
        <f aca="false">IF(Q342="D",1,0)</f>
        <v>0</v>
      </c>
      <c r="BE342" s="72" t="n">
        <f aca="false">IF(R342="C",1,0)</f>
        <v>0</v>
      </c>
      <c r="BF342" s="72" t="n">
        <f aca="false">IF(S342="A",1,0)</f>
        <v>0</v>
      </c>
      <c r="BG342" s="72" t="n">
        <f aca="false">IF(T342="A",1,0)</f>
        <v>0</v>
      </c>
      <c r="BH342" s="72" t="n">
        <f aca="false">IF(U342="B",1,0)</f>
        <v>0</v>
      </c>
      <c r="BI342" s="76" t="n">
        <f aca="false">IF(V342="N",0,V342)</f>
        <v>0</v>
      </c>
      <c r="BJ342" s="76" t="n">
        <f aca="false">IF(W342="N",0,W342)</f>
        <v>0</v>
      </c>
      <c r="BK342" s="76" t="n">
        <f aca="false">IF(X342="N",0,X342)</f>
        <v>0</v>
      </c>
      <c r="BL342" s="76" t="n">
        <f aca="false">SUM(Y342:AD342)</f>
        <v>0</v>
      </c>
      <c r="BM342" s="76" t="n">
        <f aca="false">SUM(AE342:AJ342)</f>
        <v>0</v>
      </c>
      <c r="BN342" s="76" t="n">
        <f aca="false">SUM(AK342:AN342)</f>
        <v>0</v>
      </c>
      <c r="BO342" s="77" t="n">
        <f aca="false">A342</f>
        <v>0</v>
      </c>
      <c r="BP342" s="78" t="n">
        <f aca="false">SUMIF($V$9:$BH$9,"I",$V342:$BH342)</f>
        <v>0</v>
      </c>
      <c r="BQ342" s="79" t="n">
        <f aca="false">SUMIF($V$9:$BH$9,"II",$V342:$BH342)</f>
        <v>0</v>
      </c>
      <c r="BR342" s="80" t="n">
        <f aca="false">SUMIF($V$9:$BH$9,"III",$V342:$BH342)</f>
        <v>0</v>
      </c>
      <c r="BS342" s="81" t="n">
        <f aca="false">SUMIF($V$9:$BH$9,"IV",$V342:$BH342)</f>
        <v>0</v>
      </c>
      <c r="BT342" s="78" t="n">
        <f aca="false">SUMIF($V$9:$BH$9,"V",$V342:$BH342)</f>
        <v>0</v>
      </c>
      <c r="BU342" s="82" t="n">
        <f aca="false">SUM(BP342:BT342)</f>
        <v>0</v>
      </c>
      <c r="BV342" s="83" t="n">
        <f aca="false">SUM(AO342:BH342)</f>
        <v>0</v>
      </c>
      <c r="BW342" s="84" t="n">
        <f aca="false">SUM(BI342:BK342)+BN342</f>
        <v>0</v>
      </c>
      <c r="BX342" s="83" t="n">
        <f aca="false">BL342+BM342</f>
        <v>0</v>
      </c>
      <c r="BY342" s="85" t="n">
        <f aca="false">SUM(AO342:BA342)+BM342+BN342</f>
        <v>0</v>
      </c>
      <c r="BZ342" s="86" t="n">
        <f aca="false">AY342+SUM(BA342:BL342)</f>
        <v>0</v>
      </c>
      <c r="CA342" s="88"/>
      <c r="CB342" s="88"/>
      <c r="CC342" s="88"/>
      <c r="CD342" s="88"/>
      <c r="CE342" s="88"/>
      <c r="CF342" s="88"/>
      <c r="CG342" s="88"/>
      <c r="CH342" s="91"/>
      <c r="CI342" s="91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3"/>
      <c r="L343" s="73"/>
      <c r="M343" s="74"/>
      <c r="N343" s="74"/>
      <c r="O343" s="72"/>
      <c r="P343" s="72"/>
      <c r="Q343" s="73"/>
      <c r="R343" s="73"/>
      <c r="S343" s="73"/>
      <c r="T343" s="72"/>
      <c r="U343" s="72"/>
      <c r="V343" s="74"/>
      <c r="W343" s="72"/>
      <c r="X343" s="72"/>
      <c r="Y343" s="73"/>
      <c r="Z343" s="73"/>
      <c r="AA343" s="73"/>
      <c r="AB343" s="72"/>
      <c r="AC343" s="72"/>
      <c r="AD343" s="72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2" t="n">
        <f aca="false">IF(B343="C",1,0)</f>
        <v>0</v>
      </c>
      <c r="AP343" s="72" t="n">
        <f aca="false">IF(C343="B",1,0)</f>
        <v>0</v>
      </c>
      <c r="AQ343" s="72" t="n">
        <f aca="false">IF(D343="C",1,0)</f>
        <v>0</v>
      </c>
      <c r="AR343" s="72" t="n">
        <f aca="false">IF(E343="D",1,0)</f>
        <v>0</v>
      </c>
      <c r="AS343" s="72" t="n">
        <f aca="false">IF(F343="C",1,0)</f>
        <v>0</v>
      </c>
      <c r="AT343" s="72" t="n">
        <f aca="false">IF(G343="B",1,0)</f>
        <v>0</v>
      </c>
      <c r="AU343" s="72" t="n">
        <f aca="false">IF(H343="C",1,0)</f>
        <v>0</v>
      </c>
      <c r="AV343" s="72" t="n">
        <f aca="false">IF(I343="A",1,0)</f>
        <v>0</v>
      </c>
      <c r="AW343" s="72" t="n">
        <f aca="false">IF(J343="B",1,0)</f>
        <v>0</v>
      </c>
      <c r="AX343" s="72" t="n">
        <f aca="false">IF(K343="C",1,0)</f>
        <v>0</v>
      </c>
      <c r="AY343" s="72" t="n">
        <f aca="false">IF(L343="D",1,0)</f>
        <v>0</v>
      </c>
      <c r="AZ343" s="72" t="n">
        <f aca="false">IF(M343="C",1,0)</f>
        <v>0</v>
      </c>
      <c r="BA343" s="72" t="n">
        <f aca="false">IF(N343="D",1,0)</f>
        <v>0</v>
      </c>
      <c r="BB343" s="72" t="n">
        <f aca="false">IF(O343="C",1,0)</f>
        <v>0</v>
      </c>
      <c r="BC343" s="72" t="n">
        <f aca="false">IF(P343="B",1,0)</f>
        <v>0</v>
      </c>
      <c r="BD343" s="72" t="n">
        <f aca="false">IF(Q343="D",1,0)</f>
        <v>0</v>
      </c>
      <c r="BE343" s="72" t="n">
        <f aca="false">IF(R343="C",1,0)</f>
        <v>0</v>
      </c>
      <c r="BF343" s="72" t="n">
        <f aca="false">IF(S343="A",1,0)</f>
        <v>0</v>
      </c>
      <c r="BG343" s="72" t="n">
        <f aca="false">IF(T343="A",1,0)</f>
        <v>0</v>
      </c>
      <c r="BH343" s="72" t="n">
        <f aca="false">IF(U343="B",1,0)</f>
        <v>0</v>
      </c>
      <c r="BI343" s="76" t="n">
        <f aca="false">IF(V343="N",0,V343)</f>
        <v>0</v>
      </c>
      <c r="BJ343" s="76" t="n">
        <f aca="false">IF(W343="N",0,W343)</f>
        <v>0</v>
      </c>
      <c r="BK343" s="76" t="n">
        <f aca="false">IF(X343="N",0,X343)</f>
        <v>0</v>
      </c>
      <c r="BL343" s="76" t="n">
        <f aca="false">SUM(Y343:AD343)</f>
        <v>0</v>
      </c>
      <c r="BM343" s="76" t="n">
        <f aca="false">SUM(AE343:AJ343)</f>
        <v>0</v>
      </c>
      <c r="BN343" s="76" t="n">
        <f aca="false">SUM(AK343:AN343)</f>
        <v>0</v>
      </c>
      <c r="BO343" s="77" t="n">
        <f aca="false">A343</f>
        <v>0</v>
      </c>
      <c r="BP343" s="78" t="n">
        <f aca="false">SUMIF($V$9:$BH$9,"I",$V343:$BH343)</f>
        <v>0</v>
      </c>
      <c r="BQ343" s="79" t="n">
        <f aca="false">SUMIF($V$9:$BH$9,"II",$V343:$BH343)</f>
        <v>0</v>
      </c>
      <c r="BR343" s="80" t="n">
        <f aca="false">SUMIF($V$9:$BH$9,"III",$V343:$BH343)</f>
        <v>0</v>
      </c>
      <c r="BS343" s="81" t="n">
        <f aca="false">SUMIF($V$9:$BH$9,"IV",$V343:$BH343)</f>
        <v>0</v>
      </c>
      <c r="BT343" s="78" t="n">
        <f aca="false">SUMIF($V$9:$BH$9,"V",$V343:$BH343)</f>
        <v>0</v>
      </c>
      <c r="BU343" s="82" t="n">
        <f aca="false">SUM(BP343:BT343)</f>
        <v>0</v>
      </c>
      <c r="BV343" s="83" t="n">
        <f aca="false">SUM(AO343:BH343)</f>
        <v>0</v>
      </c>
      <c r="BW343" s="84" t="n">
        <f aca="false">SUM(BI343:BK343)+BN343</f>
        <v>0</v>
      </c>
      <c r="BX343" s="83" t="n">
        <f aca="false">BL343+BM343</f>
        <v>0</v>
      </c>
      <c r="BY343" s="85" t="n">
        <f aca="false">SUM(AO343:BA343)+BM343+BN343</f>
        <v>0</v>
      </c>
      <c r="BZ343" s="86" t="n">
        <f aca="false">AY343+SUM(BA343:BL343)</f>
        <v>0</v>
      </c>
      <c r="CA343" s="88"/>
      <c r="CB343" s="88"/>
      <c r="CC343" s="88"/>
      <c r="CD343" s="88"/>
      <c r="CE343" s="88"/>
      <c r="CF343" s="88"/>
      <c r="CG343" s="88"/>
      <c r="CH343" s="91"/>
      <c r="CI343" s="91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3"/>
      <c r="L344" s="73"/>
      <c r="M344" s="74"/>
      <c r="N344" s="74"/>
      <c r="O344" s="72"/>
      <c r="P344" s="72"/>
      <c r="Q344" s="73"/>
      <c r="R344" s="73"/>
      <c r="S344" s="73"/>
      <c r="T344" s="72"/>
      <c r="U344" s="72"/>
      <c r="V344" s="74"/>
      <c r="W344" s="72"/>
      <c r="X344" s="72"/>
      <c r="Y344" s="73"/>
      <c r="Z344" s="73"/>
      <c r="AA344" s="73"/>
      <c r="AB344" s="72"/>
      <c r="AC344" s="72"/>
      <c r="AD344" s="72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2" t="n">
        <f aca="false">IF(B344="C",1,0)</f>
        <v>0</v>
      </c>
      <c r="AP344" s="72" t="n">
        <f aca="false">IF(C344="B",1,0)</f>
        <v>0</v>
      </c>
      <c r="AQ344" s="72" t="n">
        <f aca="false">IF(D344="C",1,0)</f>
        <v>0</v>
      </c>
      <c r="AR344" s="72" t="n">
        <f aca="false">IF(E344="D",1,0)</f>
        <v>0</v>
      </c>
      <c r="AS344" s="72" t="n">
        <f aca="false">IF(F344="C",1,0)</f>
        <v>0</v>
      </c>
      <c r="AT344" s="72" t="n">
        <f aca="false">IF(G344="B",1,0)</f>
        <v>0</v>
      </c>
      <c r="AU344" s="72" t="n">
        <f aca="false">IF(H344="C",1,0)</f>
        <v>0</v>
      </c>
      <c r="AV344" s="72" t="n">
        <f aca="false">IF(I344="A",1,0)</f>
        <v>0</v>
      </c>
      <c r="AW344" s="72" t="n">
        <f aca="false">IF(J344="B",1,0)</f>
        <v>0</v>
      </c>
      <c r="AX344" s="72" t="n">
        <f aca="false">IF(K344="C",1,0)</f>
        <v>0</v>
      </c>
      <c r="AY344" s="72" t="n">
        <f aca="false">IF(L344="D",1,0)</f>
        <v>0</v>
      </c>
      <c r="AZ344" s="72" t="n">
        <f aca="false">IF(M344="C",1,0)</f>
        <v>0</v>
      </c>
      <c r="BA344" s="72" t="n">
        <f aca="false">IF(N344="D",1,0)</f>
        <v>0</v>
      </c>
      <c r="BB344" s="72" t="n">
        <f aca="false">IF(O344="C",1,0)</f>
        <v>0</v>
      </c>
      <c r="BC344" s="72" t="n">
        <f aca="false">IF(P344="B",1,0)</f>
        <v>0</v>
      </c>
      <c r="BD344" s="72" t="n">
        <f aca="false">IF(Q344="D",1,0)</f>
        <v>0</v>
      </c>
      <c r="BE344" s="72" t="n">
        <f aca="false">IF(R344="C",1,0)</f>
        <v>0</v>
      </c>
      <c r="BF344" s="72" t="n">
        <f aca="false">IF(S344="A",1,0)</f>
        <v>0</v>
      </c>
      <c r="BG344" s="72" t="n">
        <f aca="false">IF(T344="A",1,0)</f>
        <v>0</v>
      </c>
      <c r="BH344" s="72" t="n">
        <f aca="false">IF(U344="B",1,0)</f>
        <v>0</v>
      </c>
      <c r="BI344" s="76" t="n">
        <f aca="false">IF(V344="N",0,V344)</f>
        <v>0</v>
      </c>
      <c r="BJ344" s="76" t="n">
        <f aca="false">IF(W344="N",0,W344)</f>
        <v>0</v>
      </c>
      <c r="BK344" s="76" t="n">
        <f aca="false">IF(X344="N",0,X344)</f>
        <v>0</v>
      </c>
      <c r="BL344" s="76" t="n">
        <f aca="false">SUM(Y344:AD344)</f>
        <v>0</v>
      </c>
      <c r="BM344" s="76" t="n">
        <f aca="false">SUM(AE344:AJ344)</f>
        <v>0</v>
      </c>
      <c r="BN344" s="76" t="n">
        <f aca="false">SUM(AK344:AN344)</f>
        <v>0</v>
      </c>
      <c r="BO344" s="77" t="n">
        <f aca="false">A344</f>
        <v>0</v>
      </c>
      <c r="BP344" s="78" t="n">
        <f aca="false">SUMIF($V$9:$BH$9,"I",$V344:$BH344)</f>
        <v>0</v>
      </c>
      <c r="BQ344" s="79" t="n">
        <f aca="false">SUMIF($V$9:$BH$9,"II",$V344:$BH344)</f>
        <v>0</v>
      </c>
      <c r="BR344" s="80" t="n">
        <f aca="false">SUMIF($V$9:$BH$9,"III",$V344:$BH344)</f>
        <v>0</v>
      </c>
      <c r="BS344" s="81" t="n">
        <f aca="false">SUMIF($V$9:$BH$9,"IV",$V344:$BH344)</f>
        <v>0</v>
      </c>
      <c r="BT344" s="78" t="n">
        <f aca="false">SUMIF($V$9:$BH$9,"V",$V344:$BH344)</f>
        <v>0</v>
      </c>
      <c r="BU344" s="82" t="n">
        <f aca="false">SUM(BP344:BT344)</f>
        <v>0</v>
      </c>
      <c r="BV344" s="83" t="n">
        <f aca="false">SUM(AO344:BH344)</f>
        <v>0</v>
      </c>
      <c r="BW344" s="84" t="n">
        <f aca="false">SUM(BI344:BK344)+BN344</f>
        <v>0</v>
      </c>
      <c r="BX344" s="83" t="n">
        <f aca="false">BL344+BM344</f>
        <v>0</v>
      </c>
      <c r="BY344" s="85" t="n">
        <f aca="false">SUM(AO344:BA344)+BM344+BN344</f>
        <v>0</v>
      </c>
      <c r="BZ344" s="86" t="n">
        <f aca="false">AY344+SUM(BA344:BL344)</f>
        <v>0</v>
      </c>
      <c r="CA344" s="88"/>
      <c r="CB344" s="88"/>
      <c r="CC344" s="88"/>
      <c r="CD344" s="88"/>
      <c r="CE344" s="88"/>
      <c r="CF344" s="88"/>
      <c r="CG344" s="88"/>
      <c r="CH344" s="91"/>
      <c r="CI344" s="91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3"/>
      <c r="L345" s="73"/>
      <c r="M345" s="74"/>
      <c r="N345" s="74"/>
      <c r="O345" s="72"/>
      <c r="P345" s="72"/>
      <c r="Q345" s="73"/>
      <c r="R345" s="73"/>
      <c r="S345" s="73"/>
      <c r="T345" s="72"/>
      <c r="U345" s="72"/>
      <c r="V345" s="74"/>
      <c r="W345" s="72"/>
      <c r="X345" s="72"/>
      <c r="Y345" s="73"/>
      <c r="Z345" s="73"/>
      <c r="AA345" s="73"/>
      <c r="AB345" s="72"/>
      <c r="AC345" s="72"/>
      <c r="AD345" s="72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2" t="n">
        <f aca="false">IF(B345="C",1,0)</f>
        <v>0</v>
      </c>
      <c r="AP345" s="72" t="n">
        <f aca="false">IF(C345="B",1,0)</f>
        <v>0</v>
      </c>
      <c r="AQ345" s="72" t="n">
        <f aca="false">IF(D345="C",1,0)</f>
        <v>0</v>
      </c>
      <c r="AR345" s="72" t="n">
        <f aca="false">IF(E345="D",1,0)</f>
        <v>0</v>
      </c>
      <c r="AS345" s="72" t="n">
        <f aca="false">IF(F345="C",1,0)</f>
        <v>0</v>
      </c>
      <c r="AT345" s="72" t="n">
        <f aca="false">IF(G345="B",1,0)</f>
        <v>0</v>
      </c>
      <c r="AU345" s="72" t="n">
        <f aca="false">IF(H345="C",1,0)</f>
        <v>0</v>
      </c>
      <c r="AV345" s="72" t="n">
        <f aca="false">IF(I345="A",1,0)</f>
        <v>0</v>
      </c>
      <c r="AW345" s="72" t="n">
        <f aca="false">IF(J345="B",1,0)</f>
        <v>0</v>
      </c>
      <c r="AX345" s="72" t="n">
        <f aca="false">IF(K345="C",1,0)</f>
        <v>0</v>
      </c>
      <c r="AY345" s="72" t="n">
        <f aca="false">IF(L345="D",1,0)</f>
        <v>0</v>
      </c>
      <c r="AZ345" s="72" t="n">
        <f aca="false">IF(M345="C",1,0)</f>
        <v>0</v>
      </c>
      <c r="BA345" s="72" t="n">
        <f aca="false">IF(N345="D",1,0)</f>
        <v>0</v>
      </c>
      <c r="BB345" s="72" t="n">
        <f aca="false">IF(O345="C",1,0)</f>
        <v>0</v>
      </c>
      <c r="BC345" s="72" t="n">
        <f aca="false">IF(P345="B",1,0)</f>
        <v>0</v>
      </c>
      <c r="BD345" s="72" t="n">
        <f aca="false">IF(Q345="D",1,0)</f>
        <v>0</v>
      </c>
      <c r="BE345" s="72" t="n">
        <f aca="false">IF(R345="C",1,0)</f>
        <v>0</v>
      </c>
      <c r="BF345" s="72" t="n">
        <f aca="false">IF(S345="A",1,0)</f>
        <v>0</v>
      </c>
      <c r="BG345" s="72" t="n">
        <f aca="false">IF(T345="A",1,0)</f>
        <v>0</v>
      </c>
      <c r="BH345" s="72" t="n">
        <f aca="false">IF(U345="B",1,0)</f>
        <v>0</v>
      </c>
      <c r="BI345" s="76" t="n">
        <f aca="false">IF(V345="N",0,V345)</f>
        <v>0</v>
      </c>
      <c r="BJ345" s="76" t="n">
        <f aca="false">IF(W345="N",0,W345)</f>
        <v>0</v>
      </c>
      <c r="BK345" s="76" t="n">
        <f aca="false">IF(X345="N",0,X345)</f>
        <v>0</v>
      </c>
      <c r="BL345" s="76" t="n">
        <f aca="false">SUM(Y345:AD345)</f>
        <v>0</v>
      </c>
      <c r="BM345" s="76" t="n">
        <f aca="false">SUM(AE345:AJ345)</f>
        <v>0</v>
      </c>
      <c r="BN345" s="76" t="n">
        <f aca="false">SUM(AK345:AN345)</f>
        <v>0</v>
      </c>
      <c r="BO345" s="77" t="n">
        <f aca="false">A345</f>
        <v>0</v>
      </c>
      <c r="BP345" s="78" t="n">
        <f aca="false">SUMIF($V$9:$BH$9,"I",$V345:$BH345)</f>
        <v>0</v>
      </c>
      <c r="BQ345" s="79" t="n">
        <f aca="false">SUMIF($V$9:$BH$9,"II",$V345:$BH345)</f>
        <v>0</v>
      </c>
      <c r="BR345" s="80" t="n">
        <f aca="false">SUMIF($V$9:$BH$9,"III",$V345:$BH345)</f>
        <v>0</v>
      </c>
      <c r="BS345" s="81" t="n">
        <f aca="false">SUMIF($V$9:$BH$9,"IV",$V345:$BH345)</f>
        <v>0</v>
      </c>
      <c r="BT345" s="78" t="n">
        <f aca="false">SUMIF($V$9:$BH$9,"V",$V345:$BH345)</f>
        <v>0</v>
      </c>
      <c r="BU345" s="82" t="n">
        <f aca="false">SUM(BP345:BT345)</f>
        <v>0</v>
      </c>
      <c r="BV345" s="83" t="n">
        <f aca="false">SUM(AO345:BH345)</f>
        <v>0</v>
      </c>
      <c r="BW345" s="84" t="n">
        <f aca="false">SUM(BI345:BK345)+BN345</f>
        <v>0</v>
      </c>
      <c r="BX345" s="83" t="n">
        <f aca="false">BL345+BM345</f>
        <v>0</v>
      </c>
      <c r="BY345" s="85" t="n">
        <f aca="false">SUM(AO345:BA345)+BM345+BN345</f>
        <v>0</v>
      </c>
      <c r="BZ345" s="86" t="n">
        <f aca="false">AY345+SUM(BA345:BL345)</f>
        <v>0</v>
      </c>
      <c r="CA345" s="88"/>
      <c r="CB345" s="88"/>
      <c r="CC345" s="88"/>
      <c r="CD345" s="88"/>
      <c r="CE345" s="88"/>
      <c r="CF345" s="88"/>
      <c r="CG345" s="88"/>
      <c r="CH345" s="91"/>
      <c r="CI345" s="91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3"/>
      <c r="L346" s="73"/>
      <c r="M346" s="74"/>
      <c r="N346" s="74"/>
      <c r="O346" s="72"/>
      <c r="P346" s="72"/>
      <c r="Q346" s="73"/>
      <c r="R346" s="73"/>
      <c r="S346" s="73"/>
      <c r="T346" s="72"/>
      <c r="U346" s="72"/>
      <c r="V346" s="74"/>
      <c r="W346" s="72"/>
      <c r="X346" s="72"/>
      <c r="Y346" s="73"/>
      <c r="Z346" s="73"/>
      <c r="AA346" s="73"/>
      <c r="AB346" s="72"/>
      <c r="AC346" s="72"/>
      <c r="AD346" s="72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2" t="n">
        <f aca="false">IF(B346="C",1,0)</f>
        <v>0</v>
      </c>
      <c r="AP346" s="72" t="n">
        <f aca="false">IF(C346="B",1,0)</f>
        <v>0</v>
      </c>
      <c r="AQ346" s="72" t="n">
        <f aca="false">IF(D346="C",1,0)</f>
        <v>0</v>
      </c>
      <c r="AR346" s="72" t="n">
        <f aca="false">IF(E346="D",1,0)</f>
        <v>0</v>
      </c>
      <c r="AS346" s="72" t="n">
        <f aca="false">IF(F346="C",1,0)</f>
        <v>0</v>
      </c>
      <c r="AT346" s="72" t="n">
        <f aca="false">IF(G346="B",1,0)</f>
        <v>0</v>
      </c>
      <c r="AU346" s="72" t="n">
        <f aca="false">IF(H346="C",1,0)</f>
        <v>0</v>
      </c>
      <c r="AV346" s="72" t="n">
        <f aca="false">IF(I346="A",1,0)</f>
        <v>0</v>
      </c>
      <c r="AW346" s="72" t="n">
        <f aca="false">IF(J346="B",1,0)</f>
        <v>0</v>
      </c>
      <c r="AX346" s="72" t="n">
        <f aca="false">IF(K346="C",1,0)</f>
        <v>0</v>
      </c>
      <c r="AY346" s="72" t="n">
        <f aca="false">IF(L346="D",1,0)</f>
        <v>0</v>
      </c>
      <c r="AZ346" s="72" t="n">
        <f aca="false">IF(M346="C",1,0)</f>
        <v>0</v>
      </c>
      <c r="BA346" s="72" t="n">
        <f aca="false">IF(N346="D",1,0)</f>
        <v>0</v>
      </c>
      <c r="BB346" s="72" t="n">
        <f aca="false">IF(O346="C",1,0)</f>
        <v>0</v>
      </c>
      <c r="BC346" s="72" t="n">
        <f aca="false">IF(P346="B",1,0)</f>
        <v>0</v>
      </c>
      <c r="BD346" s="72" t="n">
        <f aca="false">IF(Q346="D",1,0)</f>
        <v>0</v>
      </c>
      <c r="BE346" s="72" t="n">
        <f aca="false">IF(R346="C",1,0)</f>
        <v>0</v>
      </c>
      <c r="BF346" s="72" t="n">
        <f aca="false">IF(S346="A",1,0)</f>
        <v>0</v>
      </c>
      <c r="BG346" s="72" t="n">
        <f aca="false">IF(T346="A",1,0)</f>
        <v>0</v>
      </c>
      <c r="BH346" s="72" t="n">
        <f aca="false">IF(U346="B",1,0)</f>
        <v>0</v>
      </c>
      <c r="BI346" s="76" t="n">
        <f aca="false">IF(V346="N",0,V346)</f>
        <v>0</v>
      </c>
      <c r="BJ346" s="76" t="n">
        <f aca="false">IF(W346="N",0,W346)</f>
        <v>0</v>
      </c>
      <c r="BK346" s="76" t="n">
        <f aca="false">IF(X346="N",0,X346)</f>
        <v>0</v>
      </c>
      <c r="BL346" s="76" t="n">
        <f aca="false">SUM(Y346:AD346)</f>
        <v>0</v>
      </c>
      <c r="BM346" s="76" t="n">
        <f aca="false">SUM(AE346:AJ346)</f>
        <v>0</v>
      </c>
      <c r="BN346" s="76" t="n">
        <f aca="false">SUM(AK346:AN346)</f>
        <v>0</v>
      </c>
      <c r="BO346" s="77" t="n">
        <f aca="false">A346</f>
        <v>0</v>
      </c>
      <c r="BP346" s="78" t="n">
        <f aca="false">SUMIF($V$9:$BH$9,"I",$V346:$BH346)</f>
        <v>0</v>
      </c>
      <c r="BQ346" s="79" t="n">
        <f aca="false">SUMIF($V$9:$BH$9,"II",$V346:$BH346)</f>
        <v>0</v>
      </c>
      <c r="BR346" s="80" t="n">
        <f aca="false">SUMIF($V$9:$BH$9,"III",$V346:$BH346)</f>
        <v>0</v>
      </c>
      <c r="BS346" s="81" t="n">
        <f aca="false">SUMIF($V$9:$BH$9,"IV",$V346:$BH346)</f>
        <v>0</v>
      </c>
      <c r="BT346" s="78" t="n">
        <f aca="false">SUMIF($V$9:$BH$9,"V",$V346:$BH346)</f>
        <v>0</v>
      </c>
      <c r="BU346" s="82" t="n">
        <f aca="false">SUM(BP346:BT346)</f>
        <v>0</v>
      </c>
      <c r="BV346" s="83" t="n">
        <f aca="false">SUM(AO346:BH346)</f>
        <v>0</v>
      </c>
      <c r="BW346" s="84" t="n">
        <f aca="false">SUM(BI346:BK346)+BN346</f>
        <v>0</v>
      </c>
      <c r="BX346" s="83" t="n">
        <f aca="false">BL346+BM346</f>
        <v>0</v>
      </c>
      <c r="BY346" s="85" t="n">
        <f aca="false">SUM(AO346:BA346)+BM346+BN346</f>
        <v>0</v>
      </c>
      <c r="BZ346" s="86" t="n">
        <f aca="false">AY346+SUM(BA346:BL346)</f>
        <v>0</v>
      </c>
      <c r="CA346" s="88"/>
      <c r="CB346" s="88"/>
      <c r="CC346" s="88"/>
      <c r="CD346" s="88"/>
      <c r="CE346" s="88"/>
      <c r="CF346" s="88"/>
      <c r="CG346" s="88"/>
      <c r="CH346" s="91"/>
      <c r="CI346" s="91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3"/>
      <c r="L347" s="73"/>
      <c r="M347" s="74"/>
      <c r="N347" s="74"/>
      <c r="O347" s="72"/>
      <c r="P347" s="72"/>
      <c r="Q347" s="73"/>
      <c r="R347" s="73"/>
      <c r="S347" s="73"/>
      <c r="T347" s="72"/>
      <c r="U347" s="72"/>
      <c r="V347" s="74"/>
      <c r="W347" s="72"/>
      <c r="X347" s="72"/>
      <c r="Y347" s="73"/>
      <c r="Z347" s="73"/>
      <c r="AA347" s="73"/>
      <c r="AB347" s="72"/>
      <c r="AC347" s="72"/>
      <c r="AD347" s="72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2" t="n">
        <f aca="false">IF(B347="C",1,0)</f>
        <v>0</v>
      </c>
      <c r="AP347" s="72" t="n">
        <f aca="false">IF(C347="B",1,0)</f>
        <v>0</v>
      </c>
      <c r="AQ347" s="72" t="n">
        <f aca="false">IF(D347="C",1,0)</f>
        <v>0</v>
      </c>
      <c r="AR347" s="72" t="n">
        <f aca="false">IF(E347="D",1,0)</f>
        <v>0</v>
      </c>
      <c r="AS347" s="72" t="n">
        <f aca="false">IF(F347="C",1,0)</f>
        <v>0</v>
      </c>
      <c r="AT347" s="72" t="n">
        <f aca="false">IF(G347="B",1,0)</f>
        <v>0</v>
      </c>
      <c r="AU347" s="72" t="n">
        <f aca="false">IF(H347="C",1,0)</f>
        <v>0</v>
      </c>
      <c r="AV347" s="72" t="n">
        <f aca="false">IF(I347="A",1,0)</f>
        <v>0</v>
      </c>
      <c r="AW347" s="72" t="n">
        <f aca="false">IF(J347="B",1,0)</f>
        <v>0</v>
      </c>
      <c r="AX347" s="72" t="n">
        <f aca="false">IF(K347="C",1,0)</f>
        <v>0</v>
      </c>
      <c r="AY347" s="72" t="n">
        <f aca="false">IF(L347="D",1,0)</f>
        <v>0</v>
      </c>
      <c r="AZ347" s="72" t="n">
        <f aca="false">IF(M347="C",1,0)</f>
        <v>0</v>
      </c>
      <c r="BA347" s="72" t="n">
        <f aca="false">IF(N347="D",1,0)</f>
        <v>0</v>
      </c>
      <c r="BB347" s="72" t="n">
        <f aca="false">IF(O347="C",1,0)</f>
        <v>0</v>
      </c>
      <c r="BC347" s="72" t="n">
        <f aca="false">IF(P347="B",1,0)</f>
        <v>0</v>
      </c>
      <c r="BD347" s="72" t="n">
        <f aca="false">IF(Q347="D",1,0)</f>
        <v>0</v>
      </c>
      <c r="BE347" s="72" t="n">
        <f aca="false">IF(R347="C",1,0)</f>
        <v>0</v>
      </c>
      <c r="BF347" s="72" t="n">
        <f aca="false">IF(S347="A",1,0)</f>
        <v>0</v>
      </c>
      <c r="BG347" s="72" t="n">
        <f aca="false">IF(T347="A",1,0)</f>
        <v>0</v>
      </c>
      <c r="BH347" s="72" t="n">
        <f aca="false">IF(U347="B",1,0)</f>
        <v>0</v>
      </c>
      <c r="BI347" s="76" t="n">
        <f aca="false">IF(V347="N",0,V347)</f>
        <v>0</v>
      </c>
      <c r="BJ347" s="76" t="n">
        <f aca="false">IF(W347="N",0,W347)</f>
        <v>0</v>
      </c>
      <c r="BK347" s="76" t="n">
        <f aca="false">IF(X347="N",0,X347)</f>
        <v>0</v>
      </c>
      <c r="BL347" s="76" t="n">
        <f aca="false">SUM(Y347:AD347)</f>
        <v>0</v>
      </c>
      <c r="BM347" s="76" t="n">
        <f aca="false">SUM(AE347:AJ347)</f>
        <v>0</v>
      </c>
      <c r="BN347" s="76" t="n">
        <f aca="false">SUM(AK347:AN347)</f>
        <v>0</v>
      </c>
      <c r="BO347" s="77" t="n">
        <f aca="false">A347</f>
        <v>0</v>
      </c>
      <c r="BP347" s="78" t="n">
        <f aca="false">SUMIF($V$9:$BH$9,"I",$V347:$BH347)</f>
        <v>0</v>
      </c>
      <c r="BQ347" s="79" t="n">
        <f aca="false">SUMIF($V$9:$BH$9,"II",$V347:$BH347)</f>
        <v>0</v>
      </c>
      <c r="BR347" s="80" t="n">
        <f aca="false">SUMIF($V$9:$BH$9,"III",$V347:$BH347)</f>
        <v>0</v>
      </c>
      <c r="BS347" s="81" t="n">
        <f aca="false">SUMIF($V$9:$BH$9,"IV",$V347:$BH347)</f>
        <v>0</v>
      </c>
      <c r="BT347" s="78" t="n">
        <f aca="false">SUMIF($V$9:$BH$9,"V",$V347:$BH347)</f>
        <v>0</v>
      </c>
      <c r="BU347" s="82" t="n">
        <f aca="false">SUM(BP347:BT347)</f>
        <v>0</v>
      </c>
      <c r="BV347" s="83" t="n">
        <f aca="false">SUM(AO347:BH347)</f>
        <v>0</v>
      </c>
      <c r="BW347" s="84" t="n">
        <f aca="false">SUM(BI347:BK347)+BN347</f>
        <v>0</v>
      </c>
      <c r="BX347" s="83" t="n">
        <f aca="false">BL347+BM347</f>
        <v>0</v>
      </c>
      <c r="BY347" s="85" t="n">
        <f aca="false">SUM(AO347:BA347)+BM347+BN347</f>
        <v>0</v>
      </c>
      <c r="BZ347" s="86" t="n">
        <f aca="false">AY347+SUM(BA347:BL347)</f>
        <v>0</v>
      </c>
      <c r="CA347" s="88"/>
      <c r="CB347" s="88"/>
      <c r="CC347" s="88"/>
      <c r="CD347" s="88"/>
      <c r="CE347" s="88"/>
      <c r="CF347" s="88"/>
      <c r="CG347" s="88"/>
      <c r="CH347" s="91"/>
      <c r="CI347" s="91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3"/>
      <c r="L348" s="73"/>
      <c r="M348" s="74"/>
      <c r="N348" s="74"/>
      <c r="O348" s="72"/>
      <c r="P348" s="72"/>
      <c r="Q348" s="73"/>
      <c r="R348" s="73"/>
      <c r="S348" s="73"/>
      <c r="T348" s="72"/>
      <c r="U348" s="72"/>
      <c r="V348" s="74"/>
      <c r="W348" s="72"/>
      <c r="X348" s="72"/>
      <c r="Y348" s="73"/>
      <c r="Z348" s="73"/>
      <c r="AA348" s="73"/>
      <c r="AB348" s="72"/>
      <c r="AC348" s="72"/>
      <c r="AD348" s="72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2" t="n">
        <f aca="false">IF(B348="C",1,0)</f>
        <v>0</v>
      </c>
      <c r="AP348" s="72" t="n">
        <f aca="false">IF(C348="B",1,0)</f>
        <v>0</v>
      </c>
      <c r="AQ348" s="72" t="n">
        <f aca="false">IF(D348="C",1,0)</f>
        <v>0</v>
      </c>
      <c r="AR348" s="72" t="n">
        <f aca="false">IF(E348="D",1,0)</f>
        <v>0</v>
      </c>
      <c r="AS348" s="72" t="n">
        <f aca="false">IF(F348="C",1,0)</f>
        <v>0</v>
      </c>
      <c r="AT348" s="72" t="n">
        <f aca="false">IF(G348="B",1,0)</f>
        <v>0</v>
      </c>
      <c r="AU348" s="72" t="n">
        <f aca="false">IF(H348="C",1,0)</f>
        <v>0</v>
      </c>
      <c r="AV348" s="72" t="n">
        <f aca="false">IF(I348="A",1,0)</f>
        <v>0</v>
      </c>
      <c r="AW348" s="72" t="n">
        <f aca="false">IF(J348="B",1,0)</f>
        <v>0</v>
      </c>
      <c r="AX348" s="72" t="n">
        <f aca="false">IF(K348="C",1,0)</f>
        <v>0</v>
      </c>
      <c r="AY348" s="72" t="n">
        <f aca="false">IF(L348="D",1,0)</f>
        <v>0</v>
      </c>
      <c r="AZ348" s="72" t="n">
        <f aca="false">IF(M348="C",1,0)</f>
        <v>0</v>
      </c>
      <c r="BA348" s="72" t="n">
        <f aca="false">IF(N348="D",1,0)</f>
        <v>0</v>
      </c>
      <c r="BB348" s="72" t="n">
        <f aca="false">IF(O348="C",1,0)</f>
        <v>0</v>
      </c>
      <c r="BC348" s="72" t="n">
        <f aca="false">IF(P348="B",1,0)</f>
        <v>0</v>
      </c>
      <c r="BD348" s="72" t="n">
        <f aca="false">IF(Q348="D",1,0)</f>
        <v>0</v>
      </c>
      <c r="BE348" s="72" t="n">
        <f aca="false">IF(R348="C",1,0)</f>
        <v>0</v>
      </c>
      <c r="BF348" s="72" t="n">
        <f aca="false">IF(S348="A",1,0)</f>
        <v>0</v>
      </c>
      <c r="BG348" s="72" t="n">
        <f aca="false">IF(T348="A",1,0)</f>
        <v>0</v>
      </c>
      <c r="BH348" s="72" t="n">
        <f aca="false">IF(U348="B",1,0)</f>
        <v>0</v>
      </c>
      <c r="BI348" s="76" t="n">
        <f aca="false">IF(V348="N",0,V348)</f>
        <v>0</v>
      </c>
      <c r="BJ348" s="76" t="n">
        <f aca="false">IF(W348="N",0,W348)</f>
        <v>0</v>
      </c>
      <c r="BK348" s="76" t="n">
        <f aca="false">IF(X348="N",0,X348)</f>
        <v>0</v>
      </c>
      <c r="BL348" s="76" t="n">
        <f aca="false">SUM(Y348:AD348)</f>
        <v>0</v>
      </c>
      <c r="BM348" s="76" t="n">
        <f aca="false">SUM(AE348:AJ348)</f>
        <v>0</v>
      </c>
      <c r="BN348" s="76" t="n">
        <f aca="false">SUM(AK348:AN348)</f>
        <v>0</v>
      </c>
      <c r="BO348" s="77" t="n">
        <f aca="false">A348</f>
        <v>0</v>
      </c>
      <c r="BP348" s="78" t="n">
        <f aca="false">SUMIF($V$9:$BH$9,"I",$V348:$BH348)</f>
        <v>0</v>
      </c>
      <c r="BQ348" s="79" t="n">
        <f aca="false">SUMIF($V$9:$BH$9,"II",$V348:$BH348)</f>
        <v>0</v>
      </c>
      <c r="BR348" s="80" t="n">
        <f aca="false">SUMIF($V$9:$BH$9,"III",$V348:$BH348)</f>
        <v>0</v>
      </c>
      <c r="BS348" s="81" t="n">
        <f aca="false">SUMIF($V$9:$BH$9,"IV",$V348:$BH348)</f>
        <v>0</v>
      </c>
      <c r="BT348" s="78" t="n">
        <f aca="false">SUMIF($V$9:$BH$9,"V",$V348:$BH348)</f>
        <v>0</v>
      </c>
      <c r="BU348" s="82" t="n">
        <f aca="false">SUM(BP348:BT348)</f>
        <v>0</v>
      </c>
      <c r="BV348" s="83" t="n">
        <f aca="false">SUM(AO348:BH348)</f>
        <v>0</v>
      </c>
      <c r="BW348" s="84" t="n">
        <f aca="false">SUM(BI348:BK348)+BN348</f>
        <v>0</v>
      </c>
      <c r="BX348" s="83" t="n">
        <f aca="false">BL348+BM348</f>
        <v>0</v>
      </c>
      <c r="BY348" s="85" t="n">
        <f aca="false">SUM(AO348:BA348)+BM348+BN348</f>
        <v>0</v>
      </c>
      <c r="BZ348" s="86" t="n">
        <f aca="false">AY348+SUM(BA348:BL348)</f>
        <v>0</v>
      </c>
      <c r="CA348" s="88"/>
      <c r="CB348" s="88"/>
      <c r="CC348" s="88"/>
      <c r="CD348" s="88"/>
      <c r="CE348" s="88"/>
      <c r="CF348" s="88"/>
      <c r="CG348" s="88"/>
      <c r="CH348" s="91"/>
      <c r="CI348" s="91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3"/>
      <c r="L349" s="73"/>
      <c r="M349" s="74"/>
      <c r="N349" s="74"/>
      <c r="O349" s="72"/>
      <c r="P349" s="72"/>
      <c r="Q349" s="73"/>
      <c r="R349" s="73"/>
      <c r="S349" s="73"/>
      <c r="T349" s="72"/>
      <c r="U349" s="72"/>
      <c r="V349" s="74"/>
      <c r="W349" s="72"/>
      <c r="X349" s="72"/>
      <c r="Y349" s="73"/>
      <c r="Z349" s="73"/>
      <c r="AA349" s="73"/>
      <c r="AB349" s="72"/>
      <c r="AC349" s="72"/>
      <c r="AD349" s="72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2" t="n">
        <f aca="false">IF(B349="C",1,0)</f>
        <v>0</v>
      </c>
      <c r="AP349" s="72" t="n">
        <f aca="false">IF(C349="B",1,0)</f>
        <v>0</v>
      </c>
      <c r="AQ349" s="72" t="n">
        <f aca="false">IF(D349="C",1,0)</f>
        <v>0</v>
      </c>
      <c r="AR349" s="72" t="n">
        <f aca="false">IF(E349="D",1,0)</f>
        <v>0</v>
      </c>
      <c r="AS349" s="72" t="n">
        <f aca="false">IF(F349="C",1,0)</f>
        <v>0</v>
      </c>
      <c r="AT349" s="72" t="n">
        <f aca="false">IF(G349="B",1,0)</f>
        <v>0</v>
      </c>
      <c r="AU349" s="72" t="n">
        <f aca="false">IF(H349="C",1,0)</f>
        <v>0</v>
      </c>
      <c r="AV349" s="72" t="n">
        <f aca="false">IF(I349="A",1,0)</f>
        <v>0</v>
      </c>
      <c r="AW349" s="72" t="n">
        <f aca="false">IF(J349="B",1,0)</f>
        <v>0</v>
      </c>
      <c r="AX349" s="72" t="n">
        <f aca="false">IF(K349="C",1,0)</f>
        <v>0</v>
      </c>
      <c r="AY349" s="72" t="n">
        <f aca="false">IF(L349="D",1,0)</f>
        <v>0</v>
      </c>
      <c r="AZ349" s="72" t="n">
        <f aca="false">IF(M349="C",1,0)</f>
        <v>0</v>
      </c>
      <c r="BA349" s="72" t="n">
        <f aca="false">IF(N349="D",1,0)</f>
        <v>0</v>
      </c>
      <c r="BB349" s="72" t="n">
        <f aca="false">IF(O349="C",1,0)</f>
        <v>0</v>
      </c>
      <c r="BC349" s="72" t="n">
        <f aca="false">IF(P349="B",1,0)</f>
        <v>0</v>
      </c>
      <c r="BD349" s="72" t="n">
        <f aca="false">IF(Q349="D",1,0)</f>
        <v>0</v>
      </c>
      <c r="BE349" s="72" t="n">
        <f aca="false">IF(R349="C",1,0)</f>
        <v>0</v>
      </c>
      <c r="BF349" s="72" t="n">
        <f aca="false">IF(S349="A",1,0)</f>
        <v>0</v>
      </c>
      <c r="BG349" s="72" t="n">
        <f aca="false">IF(T349="A",1,0)</f>
        <v>0</v>
      </c>
      <c r="BH349" s="72" t="n">
        <f aca="false">IF(U349="B",1,0)</f>
        <v>0</v>
      </c>
      <c r="BI349" s="76" t="n">
        <f aca="false">IF(V349="N",0,V349)</f>
        <v>0</v>
      </c>
      <c r="BJ349" s="76" t="n">
        <f aca="false">IF(W349="N",0,W349)</f>
        <v>0</v>
      </c>
      <c r="BK349" s="76" t="n">
        <f aca="false">IF(X349="N",0,X349)</f>
        <v>0</v>
      </c>
      <c r="BL349" s="76" t="n">
        <f aca="false">SUM(Y349:AD349)</f>
        <v>0</v>
      </c>
      <c r="BM349" s="76" t="n">
        <f aca="false">SUM(AE349:AJ349)</f>
        <v>0</v>
      </c>
      <c r="BN349" s="76" t="n">
        <f aca="false">SUM(AK349:AN349)</f>
        <v>0</v>
      </c>
      <c r="BO349" s="77" t="n">
        <f aca="false">A349</f>
        <v>0</v>
      </c>
      <c r="BP349" s="78" t="n">
        <f aca="false">SUMIF($V$9:$BH$9,"I",$V349:$BH349)</f>
        <v>0</v>
      </c>
      <c r="BQ349" s="79" t="n">
        <f aca="false">SUMIF($V$9:$BH$9,"II",$V349:$BH349)</f>
        <v>0</v>
      </c>
      <c r="BR349" s="80" t="n">
        <f aca="false">SUMIF($V$9:$BH$9,"III",$V349:$BH349)</f>
        <v>0</v>
      </c>
      <c r="BS349" s="81" t="n">
        <f aca="false">SUMIF($V$9:$BH$9,"IV",$V349:$BH349)</f>
        <v>0</v>
      </c>
      <c r="BT349" s="78" t="n">
        <f aca="false">SUMIF($V$9:$BH$9,"V",$V349:$BH349)</f>
        <v>0</v>
      </c>
      <c r="BU349" s="82" t="n">
        <f aca="false">SUM(BP349:BT349)</f>
        <v>0</v>
      </c>
      <c r="BV349" s="83" t="n">
        <f aca="false">SUM(AO349:BH349)</f>
        <v>0</v>
      </c>
      <c r="BW349" s="84" t="n">
        <f aca="false">SUM(BI349:BK349)+BN349</f>
        <v>0</v>
      </c>
      <c r="BX349" s="83" t="n">
        <f aca="false">BL349+BM349</f>
        <v>0</v>
      </c>
      <c r="BY349" s="85" t="n">
        <f aca="false">SUM(AO349:BA349)+BM349+BN349</f>
        <v>0</v>
      </c>
      <c r="BZ349" s="86" t="n">
        <f aca="false">AY349+SUM(BA349:BL349)</f>
        <v>0</v>
      </c>
      <c r="CA349" s="88"/>
      <c r="CB349" s="88"/>
      <c r="CC349" s="88"/>
      <c r="CD349" s="88"/>
      <c r="CE349" s="88"/>
      <c r="CF349" s="88"/>
      <c r="CG349" s="88"/>
      <c r="CH349" s="91"/>
      <c r="CI349" s="91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3"/>
      <c r="L350" s="73"/>
      <c r="M350" s="74"/>
      <c r="N350" s="74"/>
      <c r="O350" s="72"/>
      <c r="P350" s="72"/>
      <c r="Q350" s="73"/>
      <c r="R350" s="73"/>
      <c r="S350" s="73"/>
      <c r="T350" s="72"/>
      <c r="U350" s="72"/>
      <c r="V350" s="74"/>
      <c r="W350" s="72"/>
      <c r="X350" s="72"/>
      <c r="Y350" s="73"/>
      <c r="Z350" s="73"/>
      <c r="AA350" s="73"/>
      <c r="AB350" s="72"/>
      <c r="AC350" s="72"/>
      <c r="AD350" s="72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2" t="n">
        <f aca="false">IF(B350="C",1,0)</f>
        <v>0</v>
      </c>
      <c r="AP350" s="72" t="n">
        <f aca="false">IF(C350="B",1,0)</f>
        <v>0</v>
      </c>
      <c r="AQ350" s="72" t="n">
        <f aca="false">IF(D350="C",1,0)</f>
        <v>0</v>
      </c>
      <c r="AR350" s="72" t="n">
        <f aca="false">IF(E350="D",1,0)</f>
        <v>0</v>
      </c>
      <c r="AS350" s="72" t="n">
        <f aca="false">IF(F350="C",1,0)</f>
        <v>0</v>
      </c>
      <c r="AT350" s="72" t="n">
        <f aca="false">IF(G350="B",1,0)</f>
        <v>0</v>
      </c>
      <c r="AU350" s="72" t="n">
        <f aca="false">IF(H350="C",1,0)</f>
        <v>0</v>
      </c>
      <c r="AV350" s="72" t="n">
        <f aca="false">IF(I350="A",1,0)</f>
        <v>0</v>
      </c>
      <c r="AW350" s="72" t="n">
        <f aca="false">IF(J350="B",1,0)</f>
        <v>0</v>
      </c>
      <c r="AX350" s="72" t="n">
        <f aca="false">IF(K350="C",1,0)</f>
        <v>0</v>
      </c>
      <c r="AY350" s="72" t="n">
        <f aca="false">IF(L350="D",1,0)</f>
        <v>0</v>
      </c>
      <c r="AZ350" s="72" t="n">
        <f aca="false">IF(M350="C",1,0)</f>
        <v>0</v>
      </c>
      <c r="BA350" s="72" t="n">
        <f aca="false">IF(N350="D",1,0)</f>
        <v>0</v>
      </c>
      <c r="BB350" s="72" t="n">
        <f aca="false">IF(O350="C",1,0)</f>
        <v>0</v>
      </c>
      <c r="BC350" s="72" t="n">
        <f aca="false">IF(P350="B",1,0)</f>
        <v>0</v>
      </c>
      <c r="BD350" s="72" t="n">
        <f aca="false">IF(Q350="D",1,0)</f>
        <v>0</v>
      </c>
      <c r="BE350" s="72" t="n">
        <f aca="false">IF(R350="C",1,0)</f>
        <v>0</v>
      </c>
      <c r="BF350" s="72" t="n">
        <f aca="false">IF(S350="A",1,0)</f>
        <v>0</v>
      </c>
      <c r="BG350" s="72" t="n">
        <f aca="false">IF(T350="A",1,0)</f>
        <v>0</v>
      </c>
      <c r="BH350" s="72" t="n">
        <f aca="false">IF(U350="B",1,0)</f>
        <v>0</v>
      </c>
      <c r="BI350" s="76" t="n">
        <f aca="false">IF(V350="N",0,V350)</f>
        <v>0</v>
      </c>
      <c r="BJ350" s="76" t="n">
        <f aca="false">IF(W350="N",0,W350)</f>
        <v>0</v>
      </c>
      <c r="BK350" s="76" t="n">
        <f aca="false">IF(X350="N",0,X350)</f>
        <v>0</v>
      </c>
      <c r="BL350" s="76" t="n">
        <f aca="false">SUM(Y350:AD350)</f>
        <v>0</v>
      </c>
      <c r="BM350" s="76" t="n">
        <f aca="false">SUM(AE350:AJ350)</f>
        <v>0</v>
      </c>
      <c r="BN350" s="76" t="n">
        <f aca="false">SUM(AK350:AN350)</f>
        <v>0</v>
      </c>
      <c r="BO350" s="77" t="n">
        <f aca="false">A350</f>
        <v>0</v>
      </c>
      <c r="BP350" s="78" t="n">
        <f aca="false">SUMIF($V$9:$BH$9,"I",$V350:$BH350)</f>
        <v>0</v>
      </c>
      <c r="BQ350" s="79" t="n">
        <f aca="false">SUMIF($V$9:$BH$9,"II",$V350:$BH350)</f>
        <v>0</v>
      </c>
      <c r="BR350" s="80" t="n">
        <f aca="false">SUMIF($V$9:$BH$9,"III",$V350:$BH350)</f>
        <v>0</v>
      </c>
      <c r="BS350" s="81" t="n">
        <f aca="false">SUMIF($V$9:$BH$9,"IV",$V350:$BH350)</f>
        <v>0</v>
      </c>
      <c r="BT350" s="78" t="n">
        <f aca="false">SUMIF($V$9:$BH$9,"V",$V350:$BH350)</f>
        <v>0</v>
      </c>
      <c r="BU350" s="82" t="n">
        <f aca="false">SUM(BP350:BT350)</f>
        <v>0</v>
      </c>
      <c r="BV350" s="83" t="n">
        <f aca="false">SUM(AO350:BH350)</f>
        <v>0</v>
      </c>
      <c r="BW350" s="84" t="n">
        <f aca="false">SUM(BI350:BK350)+BN350</f>
        <v>0</v>
      </c>
      <c r="BX350" s="83" t="n">
        <f aca="false">BL350+BM350</f>
        <v>0</v>
      </c>
      <c r="BY350" s="85" t="n">
        <f aca="false">SUM(AO350:BA350)+BM350+BN350</f>
        <v>0</v>
      </c>
      <c r="BZ350" s="86" t="n">
        <f aca="false">AY350+SUM(BA350:BL350)</f>
        <v>0</v>
      </c>
      <c r="CA350" s="88"/>
      <c r="CB350" s="88"/>
      <c r="CC350" s="88"/>
      <c r="CD350" s="88"/>
      <c r="CE350" s="88"/>
      <c r="CF350" s="88"/>
      <c r="CG350" s="88"/>
      <c r="CH350" s="91"/>
      <c r="CI350" s="91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3"/>
      <c r="L351" s="73"/>
      <c r="M351" s="74"/>
      <c r="N351" s="74"/>
      <c r="O351" s="72"/>
      <c r="P351" s="72"/>
      <c r="Q351" s="73"/>
      <c r="R351" s="73"/>
      <c r="S351" s="73"/>
      <c r="T351" s="72"/>
      <c r="U351" s="72"/>
      <c r="V351" s="74"/>
      <c r="W351" s="72"/>
      <c r="X351" s="72"/>
      <c r="Y351" s="73"/>
      <c r="Z351" s="73"/>
      <c r="AA351" s="73"/>
      <c r="AB351" s="72"/>
      <c r="AC351" s="72"/>
      <c r="AD351" s="72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2" t="n">
        <f aca="false">IF(B351="C",1,0)</f>
        <v>0</v>
      </c>
      <c r="AP351" s="72" t="n">
        <f aca="false">IF(C351="B",1,0)</f>
        <v>0</v>
      </c>
      <c r="AQ351" s="72" t="n">
        <f aca="false">IF(D351="C",1,0)</f>
        <v>0</v>
      </c>
      <c r="AR351" s="72" t="n">
        <f aca="false">IF(E351="D",1,0)</f>
        <v>0</v>
      </c>
      <c r="AS351" s="72" t="n">
        <f aca="false">IF(F351="C",1,0)</f>
        <v>0</v>
      </c>
      <c r="AT351" s="72" t="n">
        <f aca="false">IF(G351="B",1,0)</f>
        <v>0</v>
      </c>
      <c r="AU351" s="72" t="n">
        <f aca="false">IF(H351="C",1,0)</f>
        <v>0</v>
      </c>
      <c r="AV351" s="72" t="n">
        <f aca="false">IF(I351="A",1,0)</f>
        <v>0</v>
      </c>
      <c r="AW351" s="72" t="n">
        <f aca="false">IF(J351="B",1,0)</f>
        <v>0</v>
      </c>
      <c r="AX351" s="72" t="n">
        <f aca="false">IF(K351="C",1,0)</f>
        <v>0</v>
      </c>
      <c r="AY351" s="72" t="n">
        <f aca="false">IF(L351="D",1,0)</f>
        <v>0</v>
      </c>
      <c r="AZ351" s="72" t="n">
        <f aca="false">IF(M351="C",1,0)</f>
        <v>0</v>
      </c>
      <c r="BA351" s="72" t="n">
        <f aca="false">IF(N351="D",1,0)</f>
        <v>0</v>
      </c>
      <c r="BB351" s="72" t="n">
        <f aca="false">IF(O351="C",1,0)</f>
        <v>0</v>
      </c>
      <c r="BC351" s="72" t="n">
        <f aca="false">IF(P351="B",1,0)</f>
        <v>0</v>
      </c>
      <c r="BD351" s="72" t="n">
        <f aca="false">IF(Q351="D",1,0)</f>
        <v>0</v>
      </c>
      <c r="BE351" s="72" t="n">
        <f aca="false">IF(R351="C",1,0)</f>
        <v>0</v>
      </c>
      <c r="BF351" s="72" t="n">
        <f aca="false">IF(S351="A",1,0)</f>
        <v>0</v>
      </c>
      <c r="BG351" s="72" t="n">
        <f aca="false">IF(T351="A",1,0)</f>
        <v>0</v>
      </c>
      <c r="BH351" s="72" t="n">
        <f aca="false">IF(U351="B",1,0)</f>
        <v>0</v>
      </c>
      <c r="BI351" s="76" t="n">
        <f aca="false">IF(V351="N",0,V351)</f>
        <v>0</v>
      </c>
      <c r="BJ351" s="76" t="n">
        <f aca="false">IF(W351="N",0,W351)</f>
        <v>0</v>
      </c>
      <c r="BK351" s="76" t="n">
        <f aca="false">IF(X351="N",0,X351)</f>
        <v>0</v>
      </c>
      <c r="BL351" s="76" t="n">
        <f aca="false">SUM(Y351:AD351)</f>
        <v>0</v>
      </c>
      <c r="BM351" s="76" t="n">
        <f aca="false">SUM(AE351:AJ351)</f>
        <v>0</v>
      </c>
      <c r="BN351" s="76" t="n">
        <f aca="false">SUM(AK351:AN351)</f>
        <v>0</v>
      </c>
      <c r="BO351" s="77" t="n">
        <f aca="false">A351</f>
        <v>0</v>
      </c>
      <c r="BP351" s="78" t="n">
        <f aca="false">SUMIF($V$9:$BH$9,"I",$V351:$BH351)</f>
        <v>0</v>
      </c>
      <c r="BQ351" s="79" t="n">
        <f aca="false">SUMIF($V$9:$BH$9,"II",$V351:$BH351)</f>
        <v>0</v>
      </c>
      <c r="BR351" s="80" t="n">
        <f aca="false">SUMIF($V$9:$BH$9,"III",$V351:$BH351)</f>
        <v>0</v>
      </c>
      <c r="BS351" s="81" t="n">
        <f aca="false">SUMIF($V$9:$BH$9,"IV",$V351:$BH351)</f>
        <v>0</v>
      </c>
      <c r="BT351" s="78" t="n">
        <f aca="false">SUMIF($V$9:$BH$9,"V",$V351:$BH351)</f>
        <v>0</v>
      </c>
      <c r="BU351" s="82" t="n">
        <f aca="false">SUM(BP351:BT351)</f>
        <v>0</v>
      </c>
      <c r="BV351" s="83" t="n">
        <f aca="false">SUM(AO351:BH351)</f>
        <v>0</v>
      </c>
      <c r="BW351" s="84" t="n">
        <f aca="false">SUM(BI351:BK351)+BN351</f>
        <v>0</v>
      </c>
      <c r="BX351" s="83" t="n">
        <f aca="false">BL351+BM351</f>
        <v>0</v>
      </c>
      <c r="BY351" s="85" t="n">
        <f aca="false">SUM(AO351:BA351)+BM351+BN351</f>
        <v>0</v>
      </c>
      <c r="BZ351" s="86" t="n">
        <f aca="false">AY351+SUM(BA351:BL351)</f>
        <v>0</v>
      </c>
      <c r="CA351" s="88"/>
      <c r="CB351" s="88"/>
      <c r="CC351" s="88"/>
      <c r="CD351" s="88"/>
      <c r="CE351" s="88"/>
      <c r="CF351" s="88"/>
      <c r="CG351" s="88"/>
      <c r="CH351" s="91"/>
      <c r="CI351" s="91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3"/>
      <c r="L352" s="73"/>
      <c r="M352" s="74"/>
      <c r="N352" s="74"/>
      <c r="O352" s="72"/>
      <c r="P352" s="72"/>
      <c r="Q352" s="73"/>
      <c r="R352" s="73"/>
      <c r="S352" s="73"/>
      <c r="T352" s="72"/>
      <c r="U352" s="72"/>
      <c r="V352" s="74"/>
      <c r="W352" s="72"/>
      <c r="X352" s="72"/>
      <c r="Y352" s="73"/>
      <c r="Z352" s="73"/>
      <c r="AA352" s="73"/>
      <c r="AB352" s="72"/>
      <c r="AC352" s="72"/>
      <c r="AD352" s="72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2" t="n">
        <f aca="false">IF(B352="C",1,0)</f>
        <v>0</v>
      </c>
      <c r="AP352" s="72" t="n">
        <f aca="false">IF(C352="B",1,0)</f>
        <v>0</v>
      </c>
      <c r="AQ352" s="72" t="n">
        <f aca="false">IF(D352="C",1,0)</f>
        <v>0</v>
      </c>
      <c r="AR352" s="72" t="n">
        <f aca="false">IF(E352="D",1,0)</f>
        <v>0</v>
      </c>
      <c r="AS352" s="72" t="n">
        <f aca="false">IF(F352="C",1,0)</f>
        <v>0</v>
      </c>
      <c r="AT352" s="72" t="n">
        <f aca="false">IF(G352="B",1,0)</f>
        <v>0</v>
      </c>
      <c r="AU352" s="72" t="n">
        <f aca="false">IF(H352="C",1,0)</f>
        <v>0</v>
      </c>
      <c r="AV352" s="72" t="n">
        <f aca="false">IF(I352="A",1,0)</f>
        <v>0</v>
      </c>
      <c r="AW352" s="72" t="n">
        <f aca="false">IF(J352="B",1,0)</f>
        <v>0</v>
      </c>
      <c r="AX352" s="72" t="n">
        <f aca="false">IF(K352="C",1,0)</f>
        <v>0</v>
      </c>
      <c r="AY352" s="72" t="n">
        <f aca="false">IF(L352="D",1,0)</f>
        <v>0</v>
      </c>
      <c r="AZ352" s="72" t="n">
        <f aca="false">IF(M352="C",1,0)</f>
        <v>0</v>
      </c>
      <c r="BA352" s="72" t="n">
        <f aca="false">IF(N352="D",1,0)</f>
        <v>0</v>
      </c>
      <c r="BB352" s="72" t="n">
        <f aca="false">IF(O352="C",1,0)</f>
        <v>0</v>
      </c>
      <c r="BC352" s="72" t="n">
        <f aca="false">IF(P352="B",1,0)</f>
        <v>0</v>
      </c>
      <c r="BD352" s="72" t="n">
        <f aca="false">IF(Q352="D",1,0)</f>
        <v>0</v>
      </c>
      <c r="BE352" s="72" t="n">
        <f aca="false">IF(R352="C",1,0)</f>
        <v>0</v>
      </c>
      <c r="BF352" s="72" t="n">
        <f aca="false">IF(S352="A",1,0)</f>
        <v>0</v>
      </c>
      <c r="BG352" s="72" t="n">
        <f aca="false">IF(T352="A",1,0)</f>
        <v>0</v>
      </c>
      <c r="BH352" s="72" t="n">
        <f aca="false">IF(U352="B",1,0)</f>
        <v>0</v>
      </c>
      <c r="BI352" s="76" t="n">
        <f aca="false">IF(V352="N",0,V352)</f>
        <v>0</v>
      </c>
      <c r="BJ352" s="76" t="n">
        <f aca="false">IF(W352="N",0,W352)</f>
        <v>0</v>
      </c>
      <c r="BK352" s="76" t="n">
        <f aca="false">IF(X352="N",0,X352)</f>
        <v>0</v>
      </c>
      <c r="BL352" s="76" t="n">
        <f aca="false">SUM(Y352:AD352)</f>
        <v>0</v>
      </c>
      <c r="BM352" s="76" t="n">
        <f aca="false">SUM(AE352:AJ352)</f>
        <v>0</v>
      </c>
      <c r="BN352" s="76" t="n">
        <f aca="false">SUM(AK352:AN352)</f>
        <v>0</v>
      </c>
      <c r="BO352" s="77" t="n">
        <f aca="false">A352</f>
        <v>0</v>
      </c>
      <c r="BP352" s="78" t="n">
        <f aca="false">SUMIF($V$9:$BH$9,"I",$V352:$BH352)</f>
        <v>0</v>
      </c>
      <c r="BQ352" s="79" t="n">
        <f aca="false">SUMIF($V$9:$BH$9,"II",$V352:$BH352)</f>
        <v>0</v>
      </c>
      <c r="BR352" s="80" t="n">
        <f aca="false">SUMIF($V$9:$BH$9,"III",$V352:$BH352)</f>
        <v>0</v>
      </c>
      <c r="BS352" s="81" t="n">
        <f aca="false">SUMIF($V$9:$BH$9,"IV",$V352:$BH352)</f>
        <v>0</v>
      </c>
      <c r="BT352" s="78" t="n">
        <f aca="false">SUMIF($V$9:$BH$9,"V",$V352:$BH352)</f>
        <v>0</v>
      </c>
      <c r="BU352" s="82" t="n">
        <f aca="false">SUM(BP352:BT352)</f>
        <v>0</v>
      </c>
      <c r="BV352" s="83" t="n">
        <f aca="false">SUM(AO352:BH352)</f>
        <v>0</v>
      </c>
      <c r="BW352" s="84" t="n">
        <f aca="false">SUM(BI352:BK352)+BN352</f>
        <v>0</v>
      </c>
      <c r="BX352" s="83" t="n">
        <f aca="false">BL352+BM352</f>
        <v>0</v>
      </c>
      <c r="BY352" s="85" t="n">
        <f aca="false">SUM(AO352:BA352)+BM352+BN352</f>
        <v>0</v>
      </c>
      <c r="BZ352" s="86" t="n">
        <f aca="false">AY352+SUM(BA352:BL352)</f>
        <v>0</v>
      </c>
      <c r="CA352" s="88"/>
      <c r="CB352" s="88"/>
      <c r="CC352" s="88"/>
      <c r="CD352" s="88"/>
      <c r="CE352" s="88"/>
      <c r="CF352" s="88"/>
      <c r="CG352" s="88"/>
      <c r="CH352" s="91"/>
      <c r="CI352" s="91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3"/>
      <c r="L353" s="73"/>
      <c r="M353" s="74"/>
      <c r="N353" s="74"/>
      <c r="O353" s="72"/>
      <c r="P353" s="72"/>
      <c r="Q353" s="73"/>
      <c r="R353" s="73"/>
      <c r="S353" s="73"/>
      <c r="T353" s="72"/>
      <c r="U353" s="72"/>
      <c r="V353" s="74"/>
      <c r="W353" s="72"/>
      <c r="X353" s="72"/>
      <c r="Y353" s="73"/>
      <c r="Z353" s="73"/>
      <c r="AA353" s="73"/>
      <c r="AB353" s="72"/>
      <c r="AC353" s="72"/>
      <c r="AD353" s="72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2" t="n">
        <f aca="false">IF(B353="C",1,0)</f>
        <v>0</v>
      </c>
      <c r="AP353" s="72" t="n">
        <f aca="false">IF(C353="B",1,0)</f>
        <v>0</v>
      </c>
      <c r="AQ353" s="72" t="n">
        <f aca="false">IF(D353="C",1,0)</f>
        <v>0</v>
      </c>
      <c r="AR353" s="72" t="n">
        <f aca="false">IF(E353="D",1,0)</f>
        <v>0</v>
      </c>
      <c r="AS353" s="72" t="n">
        <f aca="false">IF(F353="C",1,0)</f>
        <v>0</v>
      </c>
      <c r="AT353" s="72" t="n">
        <f aca="false">IF(G353="B",1,0)</f>
        <v>0</v>
      </c>
      <c r="AU353" s="72" t="n">
        <f aca="false">IF(H353="C",1,0)</f>
        <v>0</v>
      </c>
      <c r="AV353" s="72" t="n">
        <f aca="false">IF(I353="A",1,0)</f>
        <v>0</v>
      </c>
      <c r="AW353" s="72" t="n">
        <f aca="false">IF(J353="B",1,0)</f>
        <v>0</v>
      </c>
      <c r="AX353" s="72" t="n">
        <f aca="false">IF(K353="C",1,0)</f>
        <v>0</v>
      </c>
      <c r="AY353" s="72" t="n">
        <f aca="false">IF(L353="D",1,0)</f>
        <v>0</v>
      </c>
      <c r="AZ353" s="72" t="n">
        <f aca="false">IF(M353="C",1,0)</f>
        <v>0</v>
      </c>
      <c r="BA353" s="72" t="n">
        <f aca="false">IF(N353="D",1,0)</f>
        <v>0</v>
      </c>
      <c r="BB353" s="72" t="n">
        <f aca="false">IF(O353="C",1,0)</f>
        <v>0</v>
      </c>
      <c r="BC353" s="72" t="n">
        <f aca="false">IF(P353="B",1,0)</f>
        <v>0</v>
      </c>
      <c r="BD353" s="72" t="n">
        <f aca="false">IF(Q353="D",1,0)</f>
        <v>0</v>
      </c>
      <c r="BE353" s="72" t="n">
        <f aca="false">IF(R353="C",1,0)</f>
        <v>0</v>
      </c>
      <c r="BF353" s="72" t="n">
        <f aca="false">IF(S353="A",1,0)</f>
        <v>0</v>
      </c>
      <c r="BG353" s="72" t="n">
        <f aca="false">IF(T353="A",1,0)</f>
        <v>0</v>
      </c>
      <c r="BH353" s="72" t="n">
        <f aca="false">IF(U353="B",1,0)</f>
        <v>0</v>
      </c>
      <c r="BI353" s="76" t="n">
        <f aca="false">IF(V353="N",0,V353)</f>
        <v>0</v>
      </c>
      <c r="BJ353" s="76" t="n">
        <f aca="false">IF(W353="N",0,W353)</f>
        <v>0</v>
      </c>
      <c r="BK353" s="76" t="n">
        <f aca="false">IF(X353="N",0,X353)</f>
        <v>0</v>
      </c>
      <c r="BL353" s="76" t="n">
        <f aca="false">SUM(Y353:AD353)</f>
        <v>0</v>
      </c>
      <c r="BM353" s="76" t="n">
        <f aca="false">SUM(AE353:AJ353)</f>
        <v>0</v>
      </c>
      <c r="BN353" s="76" t="n">
        <f aca="false">SUM(AK353:AN353)</f>
        <v>0</v>
      </c>
      <c r="BO353" s="77" t="n">
        <f aca="false">A353</f>
        <v>0</v>
      </c>
      <c r="BP353" s="78" t="n">
        <f aca="false">SUMIF($V$9:$BH$9,"I",$V353:$BH353)</f>
        <v>0</v>
      </c>
      <c r="BQ353" s="79" t="n">
        <f aca="false">SUMIF($V$9:$BH$9,"II",$V353:$BH353)</f>
        <v>0</v>
      </c>
      <c r="BR353" s="80" t="n">
        <f aca="false">SUMIF($V$9:$BH$9,"III",$V353:$BH353)</f>
        <v>0</v>
      </c>
      <c r="BS353" s="81" t="n">
        <f aca="false">SUMIF($V$9:$BH$9,"IV",$V353:$BH353)</f>
        <v>0</v>
      </c>
      <c r="BT353" s="78" t="n">
        <f aca="false">SUMIF($V$9:$BH$9,"V",$V353:$BH353)</f>
        <v>0</v>
      </c>
      <c r="BU353" s="82" t="n">
        <f aca="false">SUM(BP353:BT353)</f>
        <v>0</v>
      </c>
      <c r="BV353" s="83" t="n">
        <f aca="false">SUM(AO353:BH353)</f>
        <v>0</v>
      </c>
      <c r="BW353" s="84" t="n">
        <f aca="false">SUM(BI353:BK353)+BN353</f>
        <v>0</v>
      </c>
      <c r="BX353" s="83" t="n">
        <f aca="false">BL353+BM353</f>
        <v>0</v>
      </c>
      <c r="BY353" s="85" t="n">
        <f aca="false">SUM(AO353:BA353)+BM353+BN353</f>
        <v>0</v>
      </c>
      <c r="BZ353" s="86" t="n">
        <f aca="false">AY353+SUM(BA353:BL353)</f>
        <v>0</v>
      </c>
      <c r="CA353" s="88"/>
      <c r="CB353" s="88"/>
      <c r="CC353" s="88"/>
      <c r="CD353" s="88"/>
      <c r="CE353" s="88"/>
      <c r="CF353" s="88"/>
      <c r="CG353" s="88"/>
      <c r="CH353" s="91"/>
      <c r="CI353" s="91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3"/>
      <c r="L354" s="73"/>
      <c r="M354" s="74"/>
      <c r="N354" s="74"/>
      <c r="O354" s="72"/>
      <c r="P354" s="72"/>
      <c r="Q354" s="73"/>
      <c r="R354" s="73"/>
      <c r="S354" s="73"/>
      <c r="T354" s="72"/>
      <c r="U354" s="72"/>
      <c r="V354" s="74"/>
      <c r="W354" s="72"/>
      <c r="X354" s="72"/>
      <c r="Y354" s="73"/>
      <c r="Z354" s="73"/>
      <c r="AA354" s="73"/>
      <c r="AB354" s="72"/>
      <c r="AC354" s="72"/>
      <c r="AD354" s="72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2" t="n">
        <f aca="false">IF(B354="C",1,0)</f>
        <v>0</v>
      </c>
      <c r="AP354" s="72" t="n">
        <f aca="false">IF(C354="B",1,0)</f>
        <v>0</v>
      </c>
      <c r="AQ354" s="72" t="n">
        <f aca="false">IF(D354="C",1,0)</f>
        <v>0</v>
      </c>
      <c r="AR354" s="72" t="n">
        <f aca="false">IF(E354="D",1,0)</f>
        <v>0</v>
      </c>
      <c r="AS354" s="72" t="n">
        <f aca="false">IF(F354="C",1,0)</f>
        <v>0</v>
      </c>
      <c r="AT354" s="72" t="n">
        <f aca="false">IF(G354="B",1,0)</f>
        <v>0</v>
      </c>
      <c r="AU354" s="72" t="n">
        <f aca="false">IF(H354="C",1,0)</f>
        <v>0</v>
      </c>
      <c r="AV354" s="72" t="n">
        <f aca="false">IF(I354="A",1,0)</f>
        <v>0</v>
      </c>
      <c r="AW354" s="72" t="n">
        <f aca="false">IF(J354="B",1,0)</f>
        <v>0</v>
      </c>
      <c r="AX354" s="72" t="n">
        <f aca="false">IF(K354="C",1,0)</f>
        <v>0</v>
      </c>
      <c r="AY354" s="72" t="n">
        <f aca="false">IF(L354="D",1,0)</f>
        <v>0</v>
      </c>
      <c r="AZ354" s="72" t="n">
        <f aca="false">IF(M354="C",1,0)</f>
        <v>0</v>
      </c>
      <c r="BA354" s="72" t="n">
        <f aca="false">IF(N354="D",1,0)</f>
        <v>0</v>
      </c>
      <c r="BB354" s="72" t="n">
        <f aca="false">IF(O354="C",1,0)</f>
        <v>0</v>
      </c>
      <c r="BC354" s="72" t="n">
        <f aca="false">IF(P354="B",1,0)</f>
        <v>0</v>
      </c>
      <c r="BD354" s="72" t="n">
        <f aca="false">IF(Q354="D",1,0)</f>
        <v>0</v>
      </c>
      <c r="BE354" s="72" t="n">
        <f aca="false">IF(R354="C",1,0)</f>
        <v>0</v>
      </c>
      <c r="BF354" s="72" t="n">
        <f aca="false">IF(S354="A",1,0)</f>
        <v>0</v>
      </c>
      <c r="BG354" s="72" t="n">
        <f aca="false">IF(T354="A",1,0)</f>
        <v>0</v>
      </c>
      <c r="BH354" s="72" t="n">
        <f aca="false">IF(U354="B",1,0)</f>
        <v>0</v>
      </c>
      <c r="BI354" s="76" t="n">
        <f aca="false">IF(V354="N",0,V354)</f>
        <v>0</v>
      </c>
      <c r="BJ354" s="76" t="n">
        <f aca="false">IF(W354="N",0,W354)</f>
        <v>0</v>
      </c>
      <c r="BK354" s="76" t="n">
        <f aca="false">IF(X354="N",0,X354)</f>
        <v>0</v>
      </c>
      <c r="BL354" s="76" t="n">
        <f aca="false">SUM(Y354:AD354)</f>
        <v>0</v>
      </c>
      <c r="BM354" s="76" t="n">
        <f aca="false">SUM(AE354:AJ354)</f>
        <v>0</v>
      </c>
      <c r="BN354" s="76" t="n">
        <f aca="false">SUM(AK354:AN354)</f>
        <v>0</v>
      </c>
      <c r="BO354" s="77" t="n">
        <f aca="false">A354</f>
        <v>0</v>
      </c>
      <c r="BP354" s="78" t="n">
        <f aca="false">SUMIF($V$9:$BH$9,"I",$V354:$BH354)</f>
        <v>0</v>
      </c>
      <c r="BQ354" s="79" t="n">
        <f aca="false">SUMIF($V$9:$BH$9,"II",$V354:$BH354)</f>
        <v>0</v>
      </c>
      <c r="BR354" s="80" t="n">
        <f aca="false">SUMIF($V$9:$BH$9,"III",$V354:$BH354)</f>
        <v>0</v>
      </c>
      <c r="BS354" s="81" t="n">
        <f aca="false">SUMIF($V$9:$BH$9,"IV",$V354:$BH354)</f>
        <v>0</v>
      </c>
      <c r="BT354" s="78" t="n">
        <f aca="false">SUMIF($V$9:$BH$9,"V",$V354:$BH354)</f>
        <v>0</v>
      </c>
      <c r="BU354" s="82" t="n">
        <f aca="false">SUM(BP354:BT354)</f>
        <v>0</v>
      </c>
      <c r="BV354" s="83" t="n">
        <f aca="false">SUM(AO354:BH354)</f>
        <v>0</v>
      </c>
      <c r="BW354" s="84" t="n">
        <f aca="false">SUM(BI354:BK354)+BN354</f>
        <v>0</v>
      </c>
      <c r="BX354" s="83" t="n">
        <f aca="false">BL354+BM354</f>
        <v>0</v>
      </c>
      <c r="BY354" s="85" t="n">
        <f aca="false">SUM(AO354:BA354)+BM354+BN354</f>
        <v>0</v>
      </c>
      <c r="BZ354" s="86" t="n">
        <f aca="false">AY354+SUM(BA354:BL354)</f>
        <v>0</v>
      </c>
      <c r="CA354" s="88"/>
      <c r="CB354" s="88"/>
      <c r="CC354" s="88"/>
      <c r="CD354" s="88"/>
      <c r="CE354" s="88"/>
      <c r="CF354" s="88"/>
      <c r="CG354" s="88"/>
      <c r="CH354" s="91"/>
      <c r="CI354" s="91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3"/>
      <c r="L355" s="73"/>
      <c r="M355" s="74"/>
      <c r="N355" s="74"/>
      <c r="O355" s="72"/>
      <c r="P355" s="72"/>
      <c r="Q355" s="73"/>
      <c r="R355" s="73"/>
      <c r="S355" s="73"/>
      <c r="T355" s="72"/>
      <c r="U355" s="72"/>
      <c r="V355" s="74"/>
      <c r="W355" s="72"/>
      <c r="X355" s="72"/>
      <c r="Y355" s="73"/>
      <c r="Z355" s="73"/>
      <c r="AA355" s="73"/>
      <c r="AB355" s="72"/>
      <c r="AC355" s="72"/>
      <c r="AD355" s="72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2" t="n">
        <f aca="false">IF(B355="C",1,0)</f>
        <v>0</v>
      </c>
      <c r="AP355" s="72" t="n">
        <f aca="false">IF(C355="B",1,0)</f>
        <v>0</v>
      </c>
      <c r="AQ355" s="72" t="n">
        <f aca="false">IF(D355="C",1,0)</f>
        <v>0</v>
      </c>
      <c r="AR355" s="72" t="n">
        <f aca="false">IF(E355="D",1,0)</f>
        <v>0</v>
      </c>
      <c r="AS355" s="72" t="n">
        <f aca="false">IF(F355="C",1,0)</f>
        <v>0</v>
      </c>
      <c r="AT355" s="72" t="n">
        <f aca="false">IF(G355="B",1,0)</f>
        <v>0</v>
      </c>
      <c r="AU355" s="72" t="n">
        <f aca="false">IF(H355="C",1,0)</f>
        <v>0</v>
      </c>
      <c r="AV355" s="72" t="n">
        <f aca="false">IF(I355="A",1,0)</f>
        <v>0</v>
      </c>
      <c r="AW355" s="72" t="n">
        <f aca="false">IF(J355="B",1,0)</f>
        <v>0</v>
      </c>
      <c r="AX355" s="72" t="n">
        <f aca="false">IF(K355="C",1,0)</f>
        <v>0</v>
      </c>
      <c r="AY355" s="72" t="n">
        <f aca="false">IF(L355="D",1,0)</f>
        <v>0</v>
      </c>
      <c r="AZ355" s="72" t="n">
        <f aca="false">IF(M355="C",1,0)</f>
        <v>0</v>
      </c>
      <c r="BA355" s="72" t="n">
        <f aca="false">IF(N355="D",1,0)</f>
        <v>0</v>
      </c>
      <c r="BB355" s="72" t="n">
        <f aca="false">IF(O355="C",1,0)</f>
        <v>0</v>
      </c>
      <c r="BC355" s="72" t="n">
        <f aca="false">IF(P355="B",1,0)</f>
        <v>0</v>
      </c>
      <c r="BD355" s="72" t="n">
        <f aca="false">IF(Q355="D",1,0)</f>
        <v>0</v>
      </c>
      <c r="BE355" s="72" t="n">
        <f aca="false">IF(R355="C",1,0)</f>
        <v>0</v>
      </c>
      <c r="BF355" s="72" t="n">
        <f aca="false">IF(S355="A",1,0)</f>
        <v>0</v>
      </c>
      <c r="BG355" s="72" t="n">
        <f aca="false">IF(T355="A",1,0)</f>
        <v>0</v>
      </c>
      <c r="BH355" s="72" t="n">
        <f aca="false">IF(U355="B",1,0)</f>
        <v>0</v>
      </c>
      <c r="BI355" s="76" t="n">
        <f aca="false">IF(V355="N",0,V355)</f>
        <v>0</v>
      </c>
      <c r="BJ355" s="76" t="n">
        <f aca="false">IF(W355="N",0,W355)</f>
        <v>0</v>
      </c>
      <c r="BK355" s="76" t="n">
        <f aca="false">IF(X355="N",0,X355)</f>
        <v>0</v>
      </c>
      <c r="BL355" s="76" t="n">
        <f aca="false">SUM(Y355:AD355)</f>
        <v>0</v>
      </c>
      <c r="BM355" s="76" t="n">
        <f aca="false">SUM(AE355:AJ355)</f>
        <v>0</v>
      </c>
      <c r="BN355" s="76" t="n">
        <f aca="false">SUM(AK355:AN355)</f>
        <v>0</v>
      </c>
      <c r="BO355" s="77" t="n">
        <f aca="false">A355</f>
        <v>0</v>
      </c>
      <c r="BP355" s="78" t="n">
        <f aca="false">SUMIF($V$9:$BH$9,"I",$V355:$BH355)</f>
        <v>0</v>
      </c>
      <c r="BQ355" s="79" t="n">
        <f aca="false">SUMIF($V$9:$BH$9,"II",$V355:$BH355)</f>
        <v>0</v>
      </c>
      <c r="BR355" s="80" t="n">
        <f aca="false">SUMIF($V$9:$BH$9,"III",$V355:$BH355)</f>
        <v>0</v>
      </c>
      <c r="BS355" s="81" t="n">
        <f aca="false">SUMIF($V$9:$BH$9,"IV",$V355:$BH355)</f>
        <v>0</v>
      </c>
      <c r="BT355" s="78" t="n">
        <f aca="false">SUMIF($V$9:$BH$9,"V",$V355:$BH355)</f>
        <v>0</v>
      </c>
      <c r="BU355" s="82" t="n">
        <f aca="false">SUM(BP355:BT355)</f>
        <v>0</v>
      </c>
      <c r="BV355" s="83" t="n">
        <f aca="false">SUM(AO355:BH355)</f>
        <v>0</v>
      </c>
      <c r="BW355" s="84" t="n">
        <f aca="false">SUM(BI355:BK355)+BN355</f>
        <v>0</v>
      </c>
      <c r="BX355" s="83" t="n">
        <f aca="false">BL355+BM355</f>
        <v>0</v>
      </c>
      <c r="BY355" s="85" t="n">
        <f aca="false">SUM(AO355:BA355)+BM355+BN355</f>
        <v>0</v>
      </c>
      <c r="BZ355" s="86" t="n">
        <f aca="false">AY355+SUM(BA355:BL355)</f>
        <v>0</v>
      </c>
      <c r="CA355" s="88"/>
      <c r="CB355" s="88"/>
      <c r="CC355" s="88"/>
      <c r="CD355" s="88"/>
      <c r="CE355" s="88"/>
      <c r="CF355" s="88"/>
      <c r="CG355" s="88"/>
      <c r="CH355" s="91"/>
      <c r="CI355" s="91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3"/>
      <c r="L356" s="73"/>
      <c r="M356" s="74"/>
      <c r="N356" s="74"/>
      <c r="O356" s="72"/>
      <c r="P356" s="72"/>
      <c r="Q356" s="73"/>
      <c r="R356" s="73"/>
      <c r="S356" s="73"/>
      <c r="T356" s="72"/>
      <c r="U356" s="72"/>
      <c r="V356" s="74"/>
      <c r="W356" s="72"/>
      <c r="X356" s="72"/>
      <c r="Y356" s="73"/>
      <c r="Z356" s="73"/>
      <c r="AA356" s="73"/>
      <c r="AB356" s="72"/>
      <c r="AC356" s="72"/>
      <c r="AD356" s="72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2" t="n">
        <f aca="false">IF(B356="C",1,0)</f>
        <v>0</v>
      </c>
      <c r="AP356" s="72" t="n">
        <f aca="false">IF(C356="B",1,0)</f>
        <v>0</v>
      </c>
      <c r="AQ356" s="72" t="n">
        <f aca="false">IF(D356="C",1,0)</f>
        <v>0</v>
      </c>
      <c r="AR356" s="72" t="n">
        <f aca="false">IF(E356="D",1,0)</f>
        <v>0</v>
      </c>
      <c r="AS356" s="72" t="n">
        <f aca="false">IF(F356="C",1,0)</f>
        <v>0</v>
      </c>
      <c r="AT356" s="72" t="n">
        <f aca="false">IF(G356="B",1,0)</f>
        <v>0</v>
      </c>
      <c r="AU356" s="72" t="n">
        <f aca="false">IF(H356="C",1,0)</f>
        <v>0</v>
      </c>
      <c r="AV356" s="72" t="n">
        <f aca="false">IF(I356="A",1,0)</f>
        <v>0</v>
      </c>
      <c r="AW356" s="72" t="n">
        <f aca="false">IF(J356="B",1,0)</f>
        <v>0</v>
      </c>
      <c r="AX356" s="72" t="n">
        <f aca="false">IF(K356="C",1,0)</f>
        <v>0</v>
      </c>
      <c r="AY356" s="72" t="n">
        <f aca="false">IF(L356="D",1,0)</f>
        <v>0</v>
      </c>
      <c r="AZ356" s="72" t="n">
        <f aca="false">IF(M356="C",1,0)</f>
        <v>0</v>
      </c>
      <c r="BA356" s="72" t="n">
        <f aca="false">IF(N356="D",1,0)</f>
        <v>0</v>
      </c>
      <c r="BB356" s="72" t="n">
        <f aca="false">IF(O356="C",1,0)</f>
        <v>0</v>
      </c>
      <c r="BC356" s="72" t="n">
        <f aca="false">IF(P356="B",1,0)</f>
        <v>0</v>
      </c>
      <c r="BD356" s="72" t="n">
        <f aca="false">IF(Q356="D",1,0)</f>
        <v>0</v>
      </c>
      <c r="BE356" s="72" t="n">
        <f aca="false">IF(R356="C",1,0)</f>
        <v>0</v>
      </c>
      <c r="BF356" s="72" t="n">
        <f aca="false">IF(S356="A",1,0)</f>
        <v>0</v>
      </c>
      <c r="BG356" s="72" t="n">
        <f aca="false">IF(T356="A",1,0)</f>
        <v>0</v>
      </c>
      <c r="BH356" s="72" t="n">
        <f aca="false">IF(U356="B",1,0)</f>
        <v>0</v>
      </c>
      <c r="BI356" s="76" t="n">
        <f aca="false">IF(V356="N",0,V356)</f>
        <v>0</v>
      </c>
      <c r="BJ356" s="76" t="n">
        <f aca="false">IF(W356="N",0,W356)</f>
        <v>0</v>
      </c>
      <c r="BK356" s="76" t="n">
        <f aca="false">IF(X356="N",0,X356)</f>
        <v>0</v>
      </c>
      <c r="BL356" s="76" t="n">
        <f aca="false">SUM(Y356:AD356)</f>
        <v>0</v>
      </c>
      <c r="BM356" s="76" t="n">
        <f aca="false">SUM(AE356:AJ356)</f>
        <v>0</v>
      </c>
      <c r="BN356" s="76" t="n">
        <f aca="false">SUM(AK356:AN356)</f>
        <v>0</v>
      </c>
      <c r="BO356" s="77" t="n">
        <f aca="false">A356</f>
        <v>0</v>
      </c>
      <c r="BP356" s="78" t="n">
        <f aca="false">SUMIF($V$9:$BH$9,"I",$V356:$BH356)</f>
        <v>0</v>
      </c>
      <c r="BQ356" s="79" t="n">
        <f aca="false">SUMIF($V$9:$BH$9,"II",$V356:$BH356)</f>
        <v>0</v>
      </c>
      <c r="BR356" s="80" t="n">
        <f aca="false">SUMIF($V$9:$BH$9,"III",$V356:$BH356)</f>
        <v>0</v>
      </c>
      <c r="BS356" s="81" t="n">
        <f aca="false">SUMIF($V$9:$BH$9,"IV",$V356:$BH356)</f>
        <v>0</v>
      </c>
      <c r="BT356" s="78" t="n">
        <f aca="false">SUMIF($V$9:$BH$9,"V",$V356:$BH356)</f>
        <v>0</v>
      </c>
      <c r="BU356" s="82" t="n">
        <f aca="false">SUM(BP356:BT356)</f>
        <v>0</v>
      </c>
      <c r="BV356" s="83" t="n">
        <f aca="false">SUM(AO356:BH356)</f>
        <v>0</v>
      </c>
      <c r="BW356" s="84" t="n">
        <f aca="false">SUM(BI356:BK356)+BN356</f>
        <v>0</v>
      </c>
      <c r="BX356" s="83" t="n">
        <f aca="false">BL356+BM356</f>
        <v>0</v>
      </c>
      <c r="BY356" s="85" t="n">
        <f aca="false">SUM(AO356:BA356)+BM356+BN356</f>
        <v>0</v>
      </c>
      <c r="BZ356" s="86" t="n">
        <f aca="false">AY356+SUM(BA356:BL356)</f>
        <v>0</v>
      </c>
      <c r="CA356" s="88"/>
      <c r="CB356" s="88"/>
      <c r="CC356" s="88"/>
      <c r="CD356" s="88"/>
      <c r="CE356" s="88"/>
      <c r="CF356" s="88"/>
      <c r="CG356" s="88"/>
      <c r="CH356" s="91"/>
      <c r="CI356" s="91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3"/>
      <c r="L357" s="73"/>
      <c r="M357" s="74"/>
      <c r="N357" s="74"/>
      <c r="O357" s="72"/>
      <c r="P357" s="72"/>
      <c r="Q357" s="73"/>
      <c r="R357" s="73"/>
      <c r="S357" s="73"/>
      <c r="T357" s="72"/>
      <c r="U357" s="72"/>
      <c r="V357" s="74"/>
      <c r="W357" s="72"/>
      <c r="X357" s="72"/>
      <c r="Y357" s="73"/>
      <c r="Z357" s="73"/>
      <c r="AA357" s="73"/>
      <c r="AB357" s="72"/>
      <c r="AC357" s="72"/>
      <c r="AD357" s="72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2" t="n">
        <f aca="false">IF(B357="C",1,0)</f>
        <v>0</v>
      </c>
      <c r="AP357" s="72" t="n">
        <f aca="false">IF(C357="B",1,0)</f>
        <v>0</v>
      </c>
      <c r="AQ357" s="72" t="n">
        <f aca="false">IF(D357="C",1,0)</f>
        <v>0</v>
      </c>
      <c r="AR357" s="72" t="n">
        <f aca="false">IF(E357="D",1,0)</f>
        <v>0</v>
      </c>
      <c r="AS357" s="72" t="n">
        <f aca="false">IF(F357="C",1,0)</f>
        <v>0</v>
      </c>
      <c r="AT357" s="72" t="n">
        <f aca="false">IF(G357="B",1,0)</f>
        <v>0</v>
      </c>
      <c r="AU357" s="72" t="n">
        <f aca="false">IF(H357="C",1,0)</f>
        <v>0</v>
      </c>
      <c r="AV357" s="72" t="n">
        <f aca="false">IF(I357="A",1,0)</f>
        <v>0</v>
      </c>
      <c r="AW357" s="72" t="n">
        <f aca="false">IF(J357="B",1,0)</f>
        <v>0</v>
      </c>
      <c r="AX357" s="72" t="n">
        <f aca="false">IF(K357="C",1,0)</f>
        <v>0</v>
      </c>
      <c r="AY357" s="72" t="n">
        <f aca="false">IF(L357="D",1,0)</f>
        <v>0</v>
      </c>
      <c r="AZ357" s="72" t="n">
        <f aca="false">IF(M357="C",1,0)</f>
        <v>0</v>
      </c>
      <c r="BA357" s="72" t="n">
        <f aca="false">IF(N357="D",1,0)</f>
        <v>0</v>
      </c>
      <c r="BB357" s="72" t="n">
        <f aca="false">IF(O357="C",1,0)</f>
        <v>0</v>
      </c>
      <c r="BC357" s="72" t="n">
        <f aca="false">IF(P357="B",1,0)</f>
        <v>0</v>
      </c>
      <c r="BD357" s="72" t="n">
        <f aca="false">IF(Q357="D",1,0)</f>
        <v>0</v>
      </c>
      <c r="BE357" s="72" t="n">
        <f aca="false">IF(R357="C",1,0)</f>
        <v>0</v>
      </c>
      <c r="BF357" s="72" t="n">
        <f aca="false">IF(S357="A",1,0)</f>
        <v>0</v>
      </c>
      <c r="BG357" s="72" t="n">
        <f aca="false">IF(T357="A",1,0)</f>
        <v>0</v>
      </c>
      <c r="BH357" s="72" t="n">
        <f aca="false">IF(U357="B",1,0)</f>
        <v>0</v>
      </c>
      <c r="BI357" s="76" t="n">
        <f aca="false">IF(V357="N",0,V357)</f>
        <v>0</v>
      </c>
      <c r="BJ357" s="76" t="n">
        <f aca="false">IF(W357="N",0,W357)</f>
        <v>0</v>
      </c>
      <c r="BK357" s="76" t="n">
        <f aca="false">IF(X357="N",0,X357)</f>
        <v>0</v>
      </c>
      <c r="BL357" s="76" t="n">
        <f aca="false">SUM(Y357:AD357)</f>
        <v>0</v>
      </c>
      <c r="BM357" s="76" t="n">
        <f aca="false">SUM(AE357:AJ357)</f>
        <v>0</v>
      </c>
      <c r="BN357" s="76" t="n">
        <f aca="false">SUM(AK357:AN357)</f>
        <v>0</v>
      </c>
      <c r="BO357" s="77" t="n">
        <f aca="false">A357</f>
        <v>0</v>
      </c>
      <c r="BP357" s="78" t="n">
        <f aca="false">SUMIF($V$9:$BH$9,"I",$V357:$BH357)</f>
        <v>0</v>
      </c>
      <c r="BQ357" s="79" t="n">
        <f aca="false">SUMIF($V$9:$BH$9,"II",$V357:$BH357)</f>
        <v>0</v>
      </c>
      <c r="BR357" s="80" t="n">
        <f aca="false">SUMIF($V$9:$BH$9,"III",$V357:$BH357)</f>
        <v>0</v>
      </c>
      <c r="BS357" s="81" t="n">
        <f aca="false">SUMIF($V$9:$BH$9,"IV",$V357:$BH357)</f>
        <v>0</v>
      </c>
      <c r="BT357" s="78" t="n">
        <f aca="false">SUMIF($V$9:$BH$9,"V",$V357:$BH357)</f>
        <v>0</v>
      </c>
      <c r="BU357" s="82" t="n">
        <f aca="false">SUM(BP357:BT357)</f>
        <v>0</v>
      </c>
      <c r="BV357" s="83" t="n">
        <f aca="false">SUM(AO357:BH357)</f>
        <v>0</v>
      </c>
      <c r="BW357" s="84" t="n">
        <f aca="false">SUM(BI357:BK357)+BN357</f>
        <v>0</v>
      </c>
      <c r="BX357" s="83" t="n">
        <f aca="false">BL357+BM357</f>
        <v>0</v>
      </c>
      <c r="BY357" s="85" t="n">
        <f aca="false">SUM(AO357:BA357)+BM357+BN357</f>
        <v>0</v>
      </c>
      <c r="BZ357" s="86" t="n">
        <f aca="false">AY357+SUM(BA357:BL357)</f>
        <v>0</v>
      </c>
      <c r="CA357" s="88"/>
      <c r="CB357" s="88"/>
      <c r="CC357" s="88"/>
      <c r="CD357" s="88"/>
      <c r="CE357" s="88"/>
      <c r="CF357" s="88"/>
      <c r="CG357" s="88"/>
      <c r="CH357" s="91"/>
      <c r="CI357" s="91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3"/>
      <c r="L358" s="73"/>
      <c r="M358" s="74"/>
      <c r="N358" s="74"/>
      <c r="O358" s="72"/>
      <c r="P358" s="72"/>
      <c r="Q358" s="73"/>
      <c r="R358" s="73"/>
      <c r="S358" s="73"/>
      <c r="T358" s="72"/>
      <c r="U358" s="72"/>
      <c r="V358" s="74"/>
      <c r="W358" s="72"/>
      <c r="X358" s="72"/>
      <c r="Y358" s="73"/>
      <c r="Z358" s="73"/>
      <c r="AA358" s="73"/>
      <c r="AB358" s="72"/>
      <c r="AC358" s="72"/>
      <c r="AD358" s="72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2" t="n">
        <f aca="false">IF(B358="C",1,0)</f>
        <v>0</v>
      </c>
      <c r="AP358" s="72" t="n">
        <f aca="false">IF(C358="B",1,0)</f>
        <v>0</v>
      </c>
      <c r="AQ358" s="72" t="n">
        <f aca="false">IF(D358="C",1,0)</f>
        <v>0</v>
      </c>
      <c r="AR358" s="72" t="n">
        <f aca="false">IF(E358="D",1,0)</f>
        <v>0</v>
      </c>
      <c r="AS358" s="72" t="n">
        <f aca="false">IF(F358="C",1,0)</f>
        <v>0</v>
      </c>
      <c r="AT358" s="72" t="n">
        <f aca="false">IF(G358="B",1,0)</f>
        <v>0</v>
      </c>
      <c r="AU358" s="72" t="n">
        <f aca="false">IF(H358="C",1,0)</f>
        <v>0</v>
      </c>
      <c r="AV358" s="72" t="n">
        <f aca="false">IF(I358="A",1,0)</f>
        <v>0</v>
      </c>
      <c r="AW358" s="72" t="n">
        <f aca="false">IF(J358="B",1,0)</f>
        <v>0</v>
      </c>
      <c r="AX358" s="72" t="n">
        <f aca="false">IF(K358="C",1,0)</f>
        <v>0</v>
      </c>
      <c r="AY358" s="72" t="n">
        <f aca="false">IF(L358="D",1,0)</f>
        <v>0</v>
      </c>
      <c r="AZ358" s="72" t="n">
        <f aca="false">IF(M358="C",1,0)</f>
        <v>0</v>
      </c>
      <c r="BA358" s="72" t="n">
        <f aca="false">IF(N358="D",1,0)</f>
        <v>0</v>
      </c>
      <c r="BB358" s="72" t="n">
        <f aca="false">IF(O358="C",1,0)</f>
        <v>0</v>
      </c>
      <c r="BC358" s="72" t="n">
        <f aca="false">IF(P358="B",1,0)</f>
        <v>0</v>
      </c>
      <c r="BD358" s="72" t="n">
        <f aca="false">IF(Q358="D",1,0)</f>
        <v>0</v>
      </c>
      <c r="BE358" s="72" t="n">
        <f aca="false">IF(R358="C",1,0)</f>
        <v>0</v>
      </c>
      <c r="BF358" s="72" t="n">
        <f aca="false">IF(S358="A",1,0)</f>
        <v>0</v>
      </c>
      <c r="BG358" s="72" t="n">
        <f aca="false">IF(T358="A",1,0)</f>
        <v>0</v>
      </c>
      <c r="BH358" s="72" t="n">
        <f aca="false">IF(U358="B",1,0)</f>
        <v>0</v>
      </c>
      <c r="BI358" s="76" t="n">
        <f aca="false">IF(V358="N",0,V358)</f>
        <v>0</v>
      </c>
      <c r="BJ358" s="76" t="n">
        <f aca="false">IF(W358="N",0,W358)</f>
        <v>0</v>
      </c>
      <c r="BK358" s="76" t="n">
        <f aca="false">IF(X358="N",0,X358)</f>
        <v>0</v>
      </c>
      <c r="BL358" s="76" t="n">
        <f aca="false">SUM(Y358:AD358)</f>
        <v>0</v>
      </c>
      <c r="BM358" s="76" t="n">
        <f aca="false">SUM(AE358:AJ358)</f>
        <v>0</v>
      </c>
      <c r="BN358" s="76" t="n">
        <f aca="false">SUM(AK358:AN358)</f>
        <v>0</v>
      </c>
      <c r="BO358" s="77" t="n">
        <f aca="false">A358</f>
        <v>0</v>
      </c>
      <c r="BP358" s="78" t="n">
        <f aca="false">SUMIF($V$9:$BH$9,"I",$V358:$BH358)</f>
        <v>0</v>
      </c>
      <c r="BQ358" s="79" t="n">
        <f aca="false">SUMIF($V$9:$BH$9,"II",$V358:$BH358)</f>
        <v>0</v>
      </c>
      <c r="BR358" s="80" t="n">
        <f aca="false">SUMIF($V$9:$BH$9,"III",$V358:$BH358)</f>
        <v>0</v>
      </c>
      <c r="BS358" s="81" t="n">
        <f aca="false">SUMIF($V$9:$BH$9,"IV",$V358:$BH358)</f>
        <v>0</v>
      </c>
      <c r="BT358" s="78" t="n">
        <f aca="false">SUMIF($V$9:$BH$9,"V",$V358:$BH358)</f>
        <v>0</v>
      </c>
      <c r="BU358" s="82" t="n">
        <f aca="false">SUM(BP358:BT358)</f>
        <v>0</v>
      </c>
      <c r="BV358" s="83" t="n">
        <f aca="false">SUM(AO358:BH358)</f>
        <v>0</v>
      </c>
      <c r="BW358" s="84" t="n">
        <f aca="false">SUM(BI358:BK358)+BN358</f>
        <v>0</v>
      </c>
      <c r="BX358" s="83" t="n">
        <f aca="false">BL358+BM358</f>
        <v>0</v>
      </c>
      <c r="BY358" s="85" t="n">
        <f aca="false">SUM(AO358:BA358)+BM358+BN358</f>
        <v>0</v>
      </c>
      <c r="BZ358" s="86" t="n">
        <f aca="false">AY358+SUM(BA358:BL358)</f>
        <v>0</v>
      </c>
      <c r="CA358" s="88"/>
      <c r="CB358" s="88"/>
      <c r="CC358" s="88"/>
      <c r="CD358" s="88"/>
      <c r="CE358" s="88"/>
      <c r="CF358" s="88"/>
      <c r="CG358" s="88"/>
      <c r="CH358" s="91"/>
      <c r="CI358" s="91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3"/>
      <c r="L359" s="73"/>
      <c r="M359" s="74"/>
      <c r="N359" s="74"/>
      <c r="O359" s="72"/>
      <c r="P359" s="72"/>
      <c r="Q359" s="73"/>
      <c r="R359" s="73"/>
      <c r="S359" s="73"/>
      <c r="T359" s="72"/>
      <c r="U359" s="72"/>
      <c r="V359" s="74"/>
      <c r="W359" s="72"/>
      <c r="X359" s="72"/>
      <c r="Y359" s="73"/>
      <c r="Z359" s="73"/>
      <c r="AA359" s="73"/>
      <c r="AB359" s="72"/>
      <c r="AC359" s="72"/>
      <c r="AD359" s="72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2" t="n">
        <f aca="false">IF(B359="C",1,0)</f>
        <v>0</v>
      </c>
      <c r="AP359" s="72" t="n">
        <f aca="false">IF(C359="B",1,0)</f>
        <v>0</v>
      </c>
      <c r="AQ359" s="72" t="n">
        <f aca="false">IF(D359="C",1,0)</f>
        <v>0</v>
      </c>
      <c r="AR359" s="72" t="n">
        <f aca="false">IF(E359="D",1,0)</f>
        <v>0</v>
      </c>
      <c r="AS359" s="72" t="n">
        <f aca="false">IF(F359="C",1,0)</f>
        <v>0</v>
      </c>
      <c r="AT359" s="72" t="n">
        <f aca="false">IF(G359="B",1,0)</f>
        <v>0</v>
      </c>
      <c r="AU359" s="72" t="n">
        <f aca="false">IF(H359="C",1,0)</f>
        <v>0</v>
      </c>
      <c r="AV359" s="72" t="n">
        <f aca="false">IF(I359="A",1,0)</f>
        <v>0</v>
      </c>
      <c r="AW359" s="72" t="n">
        <f aca="false">IF(J359="B",1,0)</f>
        <v>0</v>
      </c>
      <c r="AX359" s="72" t="n">
        <f aca="false">IF(K359="C",1,0)</f>
        <v>0</v>
      </c>
      <c r="AY359" s="72" t="n">
        <f aca="false">IF(L359="D",1,0)</f>
        <v>0</v>
      </c>
      <c r="AZ359" s="72" t="n">
        <f aca="false">IF(M359="C",1,0)</f>
        <v>0</v>
      </c>
      <c r="BA359" s="72" t="n">
        <f aca="false">IF(N359="D",1,0)</f>
        <v>0</v>
      </c>
      <c r="BB359" s="72" t="n">
        <f aca="false">IF(O359="C",1,0)</f>
        <v>0</v>
      </c>
      <c r="BC359" s="72" t="n">
        <f aca="false">IF(P359="B",1,0)</f>
        <v>0</v>
      </c>
      <c r="BD359" s="72" t="n">
        <f aca="false">IF(Q359="D",1,0)</f>
        <v>0</v>
      </c>
      <c r="BE359" s="72" t="n">
        <f aca="false">IF(R359="C",1,0)</f>
        <v>0</v>
      </c>
      <c r="BF359" s="72" t="n">
        <f aca="false">IF(S359="A",1,0)</f>
        <v>0</v>
      </c>
      <c r="BG359" s="72" t="n">
        <f aca="false">IF(T359="A",1,0)</f>
        <v>0</v>
      </c>
      <c r="BH359" s="72" t="n">
        <f aca="false">IF(U359="B",1,0)</f>
        <v>0</v>
      </c>
      <c r="BI359" s="76" t="n">
        <f aca="false">IF(V359="N",0,V359)</f>
        <v>0</v>
      </c>
      <c r="BJ359" s="76" t="n">
        <f aca="false">IF(W359="N",0,W359)</f>
        <v>0</v>
      </c>
      <c r="BK359" s="76" t="n">
        <f aca="false">IF(X359="N",0,X359)</f>
        <v>0</v>
      </c>
      <c r="BL359" s="76" t="n">
        <f aca="false">SUM(Y359:AD359)</f>
        <v>0</v>
      </c>
      <c r="BM359" s="76" t="n">
        <f aca="false">SUM(AE359:AJ359)</f>
        <v>0</v>
      </c>
      <c r="BN359" s="76" t="n">
        <f aca="false">SUM(AK359:AN359)</f>
        <v>0</v>
      </c>
      <c r="BO359" s="77" t="n">
        <f aca="false">A359</f>
        <v>0</v>
      </c>
      <c r="BP359" s="78" t="n">
        <f aca="false">SUMIF($V$9:$BH$9,"I",$V359:$BH359)</f>
        <v>0</v>
      </c>
      <c r="BQ359" s="79" t="n">
        <f aca="false">SUMIF($V$9:$BH$9,"II",$V359:$BH359)</f>
        <v>0</v>
      </c>
      <c r="BR359" s="80" t="n">
        <f aca="false">SUMIF($V$9:$BH$9,"III",$V359:$BH359)</f>
        <v>0</v>
      </c>
      <c r="BS359" s="81" t="n">
        <f aca="false">SUMIF($V$9:$BH$9,"IV",$V359:$BH359)</f>
        <v>0</v>
      </c>
      <c r="BT359" s="78" t="n">
        <f aca="false">SUMIF($V$9:$BH$9,"V",$V359:$BH359)</f>
        <v>0</v>
      </c>
      <c r="BU359" s="82" t="n">
        <f aca="false">SUM(BP359:BT359)</f>
        <v>0</v>
      </c>
      <c r="BV359" s="83" t="n">
        <f aca="false">SUM(AO359:BH359)</f>
        <v>0</v>
      </c>
      <c r="BW359" s="84" t="n">
        <f aca="false">SUM(BI359:BK359)+BN359</f>
        <v>0</v>
      </c>
      <c r="BX359" s="83" t="n">
        <f aca="false">BL359+BM359</f>
        <v>0</v>
      </c>
      <c r="BY359" s="85" t="n">
        <f aca="false">SUM(AO359:BA359)+BM359+BN359</f>
        <v>0</v>
      </c>
      <c r="BZ359" s="86" t="n">
        <f aca="false">AY359+SUM(BA359:BL359)</f>
        <v>0</v>
      </c>
      <c r="CA359" s="88"/>
      <c r="CB359" s="88"/>
      <c r="CC359" s="88"/>
      <c r="CD359" s="88"/>
      <c r="CE359" s="88"/>
      <c r="CF359" s="88"/>
      <c r="CG359" s="88"/>
      <c r="CH359" s="91"/>
      <c r="CI359" s="91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3"/>
      <c r="L360" s="73"/>
      <c r="M360" s="74"/>
      <c r="N360" s="74"/>
      <c r="O360" s="72"/>
      <c r="P360" s="72"/>
      <c r="Q360" s="73"/>
      <c r="R360" s="73"/>
      <c r="S360" s="73"/>
      <c r="T360" s="72"/>
      <c r="U360" s="72"/>
      <c r="V360" s="74"/>
      <c r="W360" s="72"/>
      <c r="X360" s="72"/>
      <c r="Y360" s="73"/>
      <c r="Z360" s="73"/>
      <c r="AA360" s="73"/>
      <c r="AB360" s="72"/>
      <c r="AC360" s="72"/>
      <c r="AD360" s="72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2" t="n">
        <f aca="false">IF(B360="C",1,0)</f>
        <v>0</v>
      </c>
      <c r="AP360" s="72" t="n">
        <f aca="false">IF(C360="B",1,0)</f>
        <v>0</v>
      </c>
      <c r="AQ360" s="72" t="n">
        <f aca="false">IF(D360="C",1,0)</f>
        <v>0</v>
      </c>
      <c r="AR360" s="72" t="n">
        <f aca="false">IF(E360="D",1,0)</f>
        <v>0</v>
      </c>
      <c r="AS360" s="72" t="n">
        <f aca="false">IF(F360="C",1,0)</f>
        <v>0</v>
      </c>
      <c r="AT360" s="72" t="n">
        <f aca="false">IF(G360="B",1,0)</f>
        <v>0</v>
      </c>
      <c r="AU360" s="72" t="n">
        <f aca="false">IF(H360="C",1,0)</f>
        <v>0</v>
      </c>
      <c r="AV360" s="72" t="n">
        <f aca="false">IF(I360="A",1,0)</f>
        <v>0</v>
      </c>
      <c r="AW360" s="72" t="n">
        <f aca="false">IF(J360="B",1,0)</f>
        <v>0</v>
      </c>
      <c r="AX360" s="72" t="n">
        <f aca="false">IF(K360="C",1,0)</f>
        <v>0</v>
      </c>
      <c r="AY360" s="72" t="n">
        <f aca="false">IF(L360="D",1,0)</f>
        <v>0</v>
      </c>
      <c r="AZ360" s="72" t="n">
        <f aca="false">IF(M360="C",1,0)</f>
        <v>0</v>
      </c>
      <c r="BA360" s="72" t="n">
        <f aca="false">IF(N360="D",1,0)</f>
        <v>0</v>
      </c>
      <c r="BB360" s="72" t="n">
        <f aca="false">IF(O360="C",1,0)</f>
        <v>0</v>
      </c>
      <c r="BC360" s="72" t="n">
        <f aca="false">IF(P360="B",1,0)</f>
        <v>0</v>
      </c>
      <c r="BD360" s="72" t="n">
        <f aca="false">IF(Q360="D",1,0)</f>
        <v>0</v>
      </c>
      <c r="BE360" s="72" t="n">
        <f aca="false">IF(R360="C",1,0)</f>
        <v>0</v>
      </c>
      <c r="BF360" s="72" t="n">
        <f aca="false">IF(S360="A",1,0)</f>
        <v>0</v>
      </c>
      <c r="BG360" s="72" t="n">
        <f aca="false">IF(T360="A",1,0)</f>
        <v>0</v>
      </c>
      <c r="BH360" s="72" t="n">
        <f aca="false">IF(U360="B",1,0)</f>
        <v>0</v>
      </c>
      <c r="BI360" s="76" t="n">
        <f aca="false">IF(V360="N",0,V360)</f>
        <v>0</v>
      </c>
      <c r="BJ360" s="76" t="n">
        <f aca="false">IF(W360="N",0,W360)</f>
        <v>0</v>
      </c>
      <c r="BK360" s="76" t="n">
        <f aca="false">IF(X360="N",0,X360)</f>
        <v>0</v>
      </c>
      <c r="BL360" s="76" t="n">
        <f aca="false">SUM(Y360:AD360)</f>
        <v>0</v>
      </c>
      <c r="BM360" s="76" t="n">
        <f aca="false">SUM(AE360:AJ360)</f>
        <v>0</v>
      </c>
      <c r="BN360" s="76" t="n">
        <f aca="false">SUM(AK360:AN360)</f>
        <v>0</v>
      </c>
      <c r="BO360" s="77" t="n">
        <f aca="false">A360</f>
        <v>0</v>
      </c>
      <c r="BP360" s="78" t="n">
        <f aca="false">SUMIF($V$9:$BH$9,"I",$V360:$BH360)</f>
        <v>0</v>
      </c>
      <c r="BQ360" s="79" t="n">
        <f aca="false">SUMIF($V$9:$BH$9,"II",$V360:$BH360)</f>
        <v>0</v>
      </c>
      <c r="BR360" s="80" t="n">
        <f aca="false">SUMIF($V$9:$BH$9,"III",$V360:$BH360)</f>
        <v>0</v>
      </c>
      <c r="BS360" s="81" t="n">
        <f aca="false">SUMIF($V$9:$BH$9,"IV",$V360:$BH360)</f>
        <v>0</v>
      </c>
      <c r="BT360" s="78" t="n">
        <f aca="false">SUMIF($V$9:$BH$9,"V",$V360:$BH360)</f>
        <v>0</v>
      </c>
      <c r="BU360" s="82" t="n">
        <f aca="false">SUM(BP360:BT360)</f>
        <v>0</v>
      </c>
      <c r="BV360" s="83" t="n">
        <f aca="false">SUM(AO360:BH360)</f>
        <v>0</v>
      </c>
      <c r="BW360" s="84" t="n">
        <f aca="false">SUM(BI360:BK360)+BN360</f>
        <v>0</v>
      </c>
      <c r="BX360" s="83" t="n">
        <f aca="false">BL360+BM360</f>
        <v>0</v>
      </c>
      <c r="BY360" s="85" t="n">
        <f aca="false">SUM(AO360:BA360)+BM360+BN360</f>
        <v>0</v>
      </c>
      <c r="BZ360" s="86" t="n">
        <f aca="false">AY360+SUM(BA360:BL360)</f>
        <v>0</v>
      </c>
      <c r="CA360" s="88"/>
      <c r="CB360" s="88"/>
      <c r="CC360" s="88"/>
      <c r="CD360" s="88"/>
      <c r="CE360" s="88"/>
      <c r="CF360" s="88"/>
      <c r="CG360" s="88"/>
      <c r="CH360" s="91"/>
      <c r="CI360" s="91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3"/>
      <c r="L361" s="73"/>
      <c r="M361" s="74"/>
      <c r="N361" s="74"/>
      <c r="O361" s="72"/>
      <c r="P361" s="72"/>
      <c r="Q361" s="73"/>
      <c r="R361" s="73"/>
      <c r="S361" s="73"/>
      <c r="T361" s="72"/>
      <c r="U361" s="72"/>
      <c r="V361" s="74"/>
      <c r="W361" s="72"/>
      <c r="X361" s="72"/>
      <c r="Y361" s="73"/>
      <c r="Z361" s="73"/>
      <c r="AA361" s="73"/>
      <c r="AB361" s="72"/>
      <c r="AC361" s="72"/>
      <c r="AD361" s="72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2" t="n">
        <f aca="false">IF(B361="C",1,0)</f>
        <v>0</v>
      </c>
      <c r="AP361" s="72" t="n">
        <f aca="false">IF(C361="B",1,0)</f>
        <v>0</v>
      </c>
      <c r="AQ361" s="72" t="n">
        <f aca="false">IF(D361="C",1,0)</f>
        <v>0</v>
      </c>
      <c r="AR361" s="72" t="n">
        <f aca="false">IF(E361="D",1,0)</f>
        <v>0</v>
      </c>
      <c r="AS361" s="72" t="n">
        <f aca="false">IF(F361="C",1,0)</f>
        <v>0</v>
      </c>
      <c r="AT361" s="72" t="n">
        <f aca="false">IF(G361="B",1,0)</f>
        <v>0</v>
      </c>
      <c r="AU361" s="72" t="n">
        <f aca="false">IF(H361="C",1,0)</f>
        <v>0</v>
      </c>
      <c r="AV361" s="72" t="n">
        <f aca="false">IF(I361="A",1,0)</f>
        <v>0</v>
      </c>
      <c r="AW361" s="72" t="n">
        <f aca="false">IF(J361="B",1,0)</f>
        <v>0</v>
      </c>
      <c r="AX361" s="72" t="n">
        <f aca="false">IF(K361="C",1,0)</f>
        <v>0</v>
      </c>
      <c r="AY361" s="72" t="n">
        <f aca="false">IF(L361="D",1,0)</f>
        <v>0</v>
      </c>
      <c r="AZ361" s="72" t="n">
        <f aca="false">IF(M361="C",1,0)</f>
        <v>0</v>
      </c>
      <c r="BA361" s="72" t="n">
        <f aca="false">IF(N361="D",1,0)</f>
        <v>0</v>
      </c>
      <c r="BB361" s="72" t="n">
        <f aca="false">IF(O361="C",1,0)</f>
        <v>0</v>
      </c>
      <c r="BC361" s="72" t="n">
        <f aca="false">IF(P361="B",1,0)</f>
        <v>0</v>
      </c>
      <c r="BD361" s="72" t="n">
        <f aca="false">IF(Q361="D",1,0)</f>
        <v>0</v>
      </c>
      <c r="BE361" s="72" t="n">
        <f aca="false">IF(R361="C",1,0)</f>
        <v>0</v>
      </c>
      <c r="BF361" s="72" t="n">
        <f aca="false">IF(S361="A",1,0)</f>
        <v>0</v>
      </c>
      <c r="BG361" s="72" t="n">
        <f aca="false">IF(T361="A",1,0)</f>
        <v>0</v>
      </c>
      <c r="BH361" s="72" t="n">
        <f aca="false">IF(U361="B",1,0)</f>
        <v>0</v>
      </c>
      <c r="BI361" s="76" t="n">
        <f aca="false">IF(V361="N",0,V361)</f>
        <v>0</v>
      </c>
      <c r="BJ361" s="76" t="n">
        <f aca="false">IF(W361="N",0,W361)</f>
        <v>0</v>
      </c>
      <c r="BK361" s="76" t="n">
        <f aca="false">IF(X361="N",0,X361)</f>
        <v>0</v>
      </c>
      <c r="BL361" s="76" t="n">
        <f aca="false">SUM(Y361:AD361)</f>
        <v>0</v>
      </c>
      <c r="BM361" s="76" t="n">
        <f aca="false">SUM(AE361:AJ361)</f>
        <v>0</v>
      </c>
      <c r="BN361" s="76" t="n">
        <f aca="false">SUM(AK361:AN361)</f>
        <v>0</v>
      </c>
      <c r="BO361" s="77" t="n">
        <f aca="false">A361</f>
        <v>0</v>
      </c>
      <c r="BP361" s="78" t="n">
        <f aca="false">SUMIF($V$9:$BH$9,"I",$V361:$BH361)</f>
        <v>0</v>
      </c>
      <c r="BQ361" s="79" t="n">
        <f aca="false">SUMIF($V$9:$BH$9,"II",$V361:$BH361)</f>
        <v>0</v>
      </c>
      <c r="BR361" s="80" t="n">
        <f aca="false">SUMIF($V$9:$BH$9,"III",$V361:$BH361)</f>
        <v>0</v>
      </c>
      <c r="BS361" s="81" t="n">
        <f aca="false">SUMIF($V$9:$BH$9,"IV",$V361:$BH361)</f>
        <v>0</v>
      </c>
      <c r="BT361" s="78" t="n">
        <f aca="false">SUMIF($V$9:$BH$9,"V",$V361:$BH361)</f>
        <v>0</v>
      </c>
      <c r="BU361" s="82" t="n">
        <f aca="false">SUM(BP361:BT361)</f>
        <v>0</v>
      </c>
      <c r="BV361" s="83" t="n">
        <f aca="false">SUM(AO361:BH361)</f>
        <v>0</v>
      </c>
      <c r="BW361" s="84" t="n">
        <f aca="false">SUM(BI361:BK361)+BN361</f>
        <v>0</v>
      </c>
      <c r="BX361" s="83" t="n">
        <f aca="false">BL361+BM361</f>
        <v>0</v>
      </c>
      <c r="BY361" s="85" t="n">
        <f aca="false">SUM(AO361:BA361)+BM361+BN361</f>
        <v>0</v>
      </c>
      <c r="BZ361" s="86" t="n">
        <f aca="false">AY361+SUM(BA361:BL361)</f>
        <v>0</v>
      </c>
      <c r="CA361" s="88"/>
      <c r="CB361" s="88"/>
      <c r="CC361" s="88"/>
      <c r="CD361" s="88"/>
      <c r="CE361" s="88"/>
      <c r="CF361" s="88"/>
      <c r="CG361" s="88"/>
      <c r="CH361" s="91"/>
      <c r="CI361" s="91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3"/>
      <c r="L362" s="73"/>
      <c r="M362" s="74"/>
      <c r="N362" s="74"/>
      <c r="O362" s="72"/>
      <c r="P362" s="72"/>
      <c r="Q362" s="73"/>
      <c r="R362" s="73"/>
      <c r="S362" s="73"/>
      <c r="T362" s="72"/>
      <c r="U362" s="72"/>
      <c r="V362" s="74"/>
      <c r="W362" s="72"/>
      <c r="X362" s="72"/>
      <c r="Y362" s="73"/>
      <c r="Z362" s="73"/>
      <c r="AA362" s="73"/>
      <c r="AB362" s="72"/>
      <c r="AC362" s="72"/>
      <c r="AD362" s="72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2" t="n">
        <f aca="false">IF(B362="C",1,0)</f>
        <v>0</v>
      </c>
      <c r="AP362" s="72" t="n">
        <f aca="false">IF(C362="B",1,0)</f>
        <v>0</v>
      </c>
      <c r="AQ362" s="72" t="n">
        <f aca="false">IF(D362="C",1,0)</f>
        <v>0</v>
      </c>
      <c r="AR362" s="72" t="n">
        <f aca="false">IF(E362="D",1,0)</f>
        <v>0</v>
      </c>
      <c r="AS362" s="72" t="n">
        <f aca="false">IF(F362="C",1,0)</f>
        <v>0</v>
      </c>
      <c r="AT362" s="72" t="n">
        <f aca="false">IF(G362="B",1,0)</f>
        <v>0</v>
      </c>
      <c r="AU362" s="72" t="n">
        <f aca="false">IF(H362="C",1,0)</f>
        <v>0</v>
      </c>
      <c r="AV362" s="72" t="n">
        <f aca="false">IF(I362="A",1,0)</f>
        <v>0</v>
      </c>
      <c r="AW362" s="72" t="n">
        <f aca="false">IF(J362="B",1,0)</f>
        <v>0</v>
      </c>
      <c r="AX362" s="72" t="n">
        <f aca="false">IF(K362="C",1,0)</f>
        <v>0</v>
      </c>
      <c r="AY362" s="72" t="n">
        <f aca="false">IF(L362="D",1,0)</f>
        <v>0</v>
      </c>
      <c r="AZ362" s="72" t="n">
        <f aca="false">IF(M362="C",1,0)</f>
        <v>0</v>
      </c>
      <c r="BA362" s="72" t="n">
        <f aca="false">IF(N362="D",1,0)</f>
        <v>0</v>
      </c>
      <c r="BB362" s="72" t="n">
        <f aca="false">IF(O362="C",1,0)</f>
        <v>0</v>
      </c>
      <c r="BC362" s="72" t="n">
        <f aca="false">IF(P362="B",1,0)</f>
        <v>0</v>
      </c>
      <c r="BD362" s="72" t="n">
        <f aca="false">IF(Q362="D",1,0)</f>
        <v>0</v>
      </c>
      <c r="BE362" s="72" t="n">
        <f aca="false">IF(R362="C",1,0)</f>
        <v>0</v>
      </c>
      <c r="BF362" s="72" t="n">
        <f aca="false">IF(S362="A",1,0)</f>
        <v>0</v>
      </c>
      <c r="BG362" s="72" t="n">
        <f aca="false">IF(T362="A",1,0)</f>
        <v>0</v>
      </c>
      <c r="BH362" s="72" t="n">
        <f aca="false">IF(U362="B",1,0)</f>
        <v>0</v>
      </c>
      <c r="BI362" s="76" t="n">
        <f aca="false">IF(V362="N",0,V362)</f>
        <v>0</v>
      </c>
      <c r="BJ362" s="76" t="n">
        <f aca="false">IF(W362="N",0,W362)</f>
        <v>0</v>
      </c>
      <c r="BK362" s="76" t="n">
        <f aca="false">IF(X362="N",0,X362)</f>
        <v>0</v>
      </c>
      <c r="BL362" s="76" t="n">
        <f aca="false">SUM(Y362:AD362)</f>
        <v>0</v>
      </c>
      <c r="BM362" s="76" t="n">
        <f aca="false">SUM(AE362:AJ362)</f>
        <v>0</v>
      </c>
      <c r="BN362" s="76" t="n">
        <f aca="false">SUM(AK362:AN362)</f>
        <v>0</v>
      </c>
      <c r="BO362" s="77" t="n">
        <f aca="false">A362</f>
        <v>0</v>
      </c>
      <c r="BP362" s="78" t="n">
        <f aca="false">SUMIF($V$9:$BH$9,"I",$V362:$BH362)</f>
        <v>0</v>
      </c>
      <c r="BQ362" s="79" t="n">
        <f aca="false">SUMIF($V$9:$BH$9,"II",$V362:$BH362)</f>
        <v>0</v>
      </c>
      <c r="BR362" s="80" t="n">
        <f aca="false">SUMIF($V$9:$BH$9,"III",$V362:$BH362)</f>
        <v>0</v>
      </c>
      <c r="BS362" s="81" t="n">
        <f aca="false">SUMIF($V$9:$BH$9,"IV",$V362:$BH362)</f>
        <v>0</v>
      </c>
      <c r="BT362" s="78" t="n">
        <f aca="false">SUMIF($V$9:$BH$9,"V",$V362:$BH362)</f>
        <v>0</v>
      </c>
      <c r="BU362" s="82" t="n">
        <f aca="false">SUM(BP362:BT362)</f>
        <v>0</v>
      </c>
      <c r="BV362" s="83" t="n">
        <f aca="false">SUM(AO362:BH362)</f>
        <v>0</v>
      </c>
      <c r="BW362" s="84" t="n">
        <f aca="false">SUM(BI362:BK362)+BN362</f>
        <v>0</v>
      </c>
      <c r="BX362" s="83" t="n">
        <f aca="false">BL362+BM362</f>
        <v>0</v>
      </c>
      <c r="BY362" s="85" t="n">
        <f aca="false">SUM(AO362:BA362)+BM362+BN362</f>
        <v>0</v>
      </c>
      <c r="BZ362" s="86" t="n">
        <f aca="false">AY362+SUM(BA362:BL362)</f>
        <v>0</v>
      </c>
      <c r="CA362" s="88"/>
      <c r="CB362" s="88"/>
      <c r="CC362" s="88"/>
      <c r="CD362" s="88"/>
      <c r="CE362" s="88"/>
      <c r="CF362" s="88"/>
      <c r="CG362" s="88"/>
      <c r="CH362" s="91"/>
      <c r="CI362" s="91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3"/>
      <c r="L363" s="73"/>
      <c r="M363" s="74"/>
      <c r="N363" s="74"/>
      <c r="O363" s="72"/>
      <c r="P363" s="72"/>
      <c r="Q363" s="73"/>
      <c r="R363" s="73"/>
      <c r="S363" s="73"/>
      <c r="T363" s="72"/>
      <c r="U363" s="72"/>
      <c r="V363" s="74"/>
      <c r="W363" s="72"/>
      <c r="X363" s="72"/>
      <c r="Y363" s="73"/>
      <c r="Z363" s="73"/>
      <c r="AA363" s="73"/>
      <c r="AB363" s="72"/>
      <c r="AC363" s="72"/>
      <c r="AD363" s="72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2" t="n">
        <f aca="false">IF(B363="C",1,0)</f>
        <v>0</v>
      </c>
      <c r="AP363" s="72" t="n">
        <f aca="false">IF(C363="B",1,0)</f>
        <v>0</v>
      </c>
      <c r="AQ363" s="72" t="n">
        <f aca="false">IF(D363="C",1,0)</f>
        <v>0</v>
      </c>
      <c r="AR363" s="72" t="n">
        <f aca="false">IF(E363="D",1,0)</f>
        <v>0</v>
      </c>
      <c r="AS363" s="72" t="n">
        <f aca="false">IF(F363="C",1,0)</f>
        <v>0</v>
      </c>
      <c r="AT363" s="72" t="n">
        <f aca="false">IF(G363="B",1,0)</f>
        <v>0</v>
      </c>
      <c r="AU363" s="72" t="n">
        <f aca="false">IF(H363="C",1,0)</f>
        <v>0</v>
      </c>
      <c r="AV363" s="72" t="n">
        <f aca="false">IF(I363="A",1,0)</f>
        <v>0</v>
      </c>
      <c r="AW363" s="72" t="n">
        <f aca="false">IF(J363="B",1,0)</f>
        <v>0</v>
      </c>
      <c r="AX363" s="72" t="n">
        <f aca="false">IF(K363="C",1,0)</f>
        <v>0</v>
      </c>
      <c r="AY363" s="72" t="n">
        <f aca="false">IF(L363="D",1,0)</f>
        <v>0</v>
      </c>
      <c r="AZ363" s="72" t="n">
        <f aca="false">IF(M363="C",1,0)</f>
        <v>0</v>
      </c>
      <c r="BA363" s="72" t="n">
        <f aca="false">IF(N363="D",1,0)</f>
        <v>0</v>
      </c>
      <c r="BB363" s="72" t="n">
        <f aca="false">IF(O363="C",1,0)</f>
        <v>0</v>
      </c>
      <c r="BC363" s="72" t="n">
        <f aca="false">IF(P363="B",1,0)</f>
        <v>0</v>
      </c>
      <c r="BD363" s="72" t="n">
        <f aca="false">IF(Q363="D",1,0)</f>
        <v>0</v>
      </c>
      <c r="BE363" s="72" t="n">
        <f aca="false">IF(R363="C",1,0)</f>
        <v>0</v>
      </c>
      <c r="BF363" s="72" t="n">
        <f aca="false">IF(S363="A",1,0)</f>
        <v>0</v>
      </c>
      <c r="BG363" s="72" t="n">
        <f aca="false">IF(T363="A",1,0)</f>
        <v>0</v>
      </c>
      <c r="BH363" s="72" t="n">
        <f aca="false">IF(U363="B",1,0)</f>
        <v>0</v>
      </c>
      <c r="BI363" s="76" t="n">
        <f aca="false">IF(V363="N",0,V363)</f>
        <v>0</v>
      </c>
      <c r="BJ363" s="76" t="n">
        <f aca="false">IF(W363="N",0,W363)</f>
        <v>0</v>
      </c>
      <c r="BK363" s="76" t="n">
        <f aca="false">IF(X363="N",0,X363)</f>
        <v>0</v>
      </c>
      <c r="BL363" s="76" t="n">
        <f aca="false">SUM(Y363:AD363)</f>
        <v>0</v>
      </c>
      <c r="BM363" s="76" t="n">
        <f aca="false">SUM(AE363:AJ363)</f>
        <v>0</v>
      </c>
      <c r="BN363" s="76" t="n">
        <f aca="false">SUM(AK363:AN363)</f>
        <v>0</v>
      </c>
      <c r="BO363" s="77" t="n">
        <f aca="false">A363</f>
        <v>0</v>
      </c>
      <c r="BP363" s="78" t="n">
        <f aca="false">SUMIF($V$9:$BH$9,"I",$V363:$BH363)</f>
        <v>0</v>
      </c>
      <c r="BQ363" s="79" t="n">
        <f aca="false">SUMIF($V$9:$BH$9,"II",$V363:$BH363)</f>
        <v>0</v>
      </c>
      <c r="BR363" s="80" t="n">
        <f aca="false">SUMIF($V$9:$BH$9,"III",$V363:$BH363)</f>
        <v>0</v>
      </c>
      <c r="BS363" s="81" t="n">
        <f aca="false">SUMIF($V$9:$BH$9,"IV",$V363:$BH363)</f>
        <v>0</v>
      </c>
      <c r="BT363" s="78" t="n">
        <f aca="false">SUMIF($V$9:$BH$9,"V",$V363:$BH363)</f>
        <v>0</v>
      </c>
      <c r="BU363" s="82" t="n">
        <f aca="false">SUM(BP363:BT363)</f>
        <v>0</v>
      </c>
      <c r="BV363" s="83" t="n">
        <f aca="false">SUM(AO363:BH363)</f>
        <v>0</v>
      </c>
      <c r="BW363" s="84" t="n">
        <f aca="false">SUM(BI363:BK363)+BN363</f>
        <v>0</v>
      </c>
      <c r="BX363" s="83" t="n">
        <f aca="false">BL363+BM363</f>
        <v>0</v>
      </c>
      <c r="BY363" s="85" t="n">
        <f aca="false">SUM(AO363:BA363)+BM363+BN363</f>
        <v>0</v>
      </c>
      <c r="BZ363" s="86" t="n">
        <f aca="false">AY363+SUM(BA363:BL363)</f>
        <v>0</v>
      </c>
      <c r="CA363" s="88"/>
      <c r="CB363" s="88"/>
      <c r="CC363" s="88"/>
      <c r="CD363" s="88"/>
      <c r="CE363" s="88"/>
      <c r="CF363" s="88"/>
      <c r="CG363" s="88"/>
      <c r="CH363" s="91"/>
      <c r="CI363" s="91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3"/>
      <c r="L364" s="73"/>
      <c r="M364" s="74"/>
      <c r="N364" s="74"/>
      <c r="O364" s="72"/>
      <c r="P364" s="72"/>
      <c r="Q364" s="73"/>
      <c r="R364" s="73"/>
      <c r="S364" s="73"/>
      <c r="T364" s="72"/>
      <c r="U364" s="72"/>
      <c r="V364" s="74"/>
      <c r="W364" s="72"/>
      <c r="X364" s="72"/>
      <c r="Y364" s="73"/>
      <c r="Z364" s="73"/>
      <c r="AA364" s="73"/>
      <c r="AB364" s="72"/>
      <c r="AC364" s="72"/>
      <c r="AD364" s="72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2" t="n">
        <f aca="false">IF(B364="C",1,0)</f>
        <v>0</v>
      </c>
      <c r="AP364" s="72" t="n">
        <f aca="false">IF(C364="B",1,0)</f>
        <v>0</v>
      </c>
      <c r="AQ364" s="72" t="n">
        <f aca="false">IF(D364="C",1,0)</f>
        <v>0</v>
      </c>
      <c r="AR364" s="72" t="n">
        <f aca="false">IF(E364="D",1,0)</f>
        <v>0</v>
      </c>
      <c r="AS364" s="72" t="n">
        <f aca="false">IF(F364="C",1,0)</f>
        <v>0</v>
      </c>
      <c r="AT364" s="72" t="n">
        <f aca="false">IF(G364="B",1,0)</f>
        <v>0</v>
      </c>
      <c r="AU364" s="72" t="n">
        <f aca="false">IF(H364="C",1,0)</f>
        <v>0</v>
      </c>
      <c r="AV364" s="72" t="n">
        <f aca="false">IF(I364="A",1,0)</f>
        <v>0</v>
      </c>
      <c r="AW364" s="72" t="n">
        <f aca="false">IF(J364="B",1,0)</f>
        <v>0</v>
      </c>
      <c r="AX364" s="72" t="n">
        <f aca="false">IF(K364="C",1,0)</f>
        <v>0</v>
      </c>
      <c r="AY364" s="72" t="n">
        <f aca="false">IF(L364="D",1,0)</f>
        <v>0</v>
      </c>
      <c r="AZ364" s="72" t="n">
        <f aca="false">IF(M364="C",1,0)</f>
        <v>0</v>
      </c>
      <c r="BA364" s="72" t="n">
        <f aca="false">IF(N364="D",1,0)</f>
        <v>0</v>
      </c>
      <c r="BB364" s="72" t="n">
        <f aca="false">IF(O364="C",1,0)</f>
        <v>0</v>
      </c>
      <c r="BC364" s="72" t="n">
        <f aca="false">IF(P364="B",1,0)</f>
        <v>0</v>
      </c>
      <c r="BD364" s="72" t="n">
        <f aca="false">IF(Q364="D",1,0)</f>
        <v>0</v>
      </c>
      <c r="BE364" s="72" t="n">
        <f aca="false">IF(R364="C",1,0)</f>
        <v>0</v>
      </c>
      <c r="BF364" s="72" t="n">
        <f aca="false">IF(S364="A",1,0)</f>
        <v>0</v>
      </c>
      <c r="BG364" s="72" t="n">
        <f aca="false">IF(T364="A",1,0)</f>
        <v>0</v>
      </c>
      <c r="BH364" s="72" t="n">
        <f aca="false">IF(U364="B",1,0)</f>
        <v>0</v>
      </c>
      <c r="BI364" s="76" t="n">
        <f aca="false">IF(V364="N",0,V364)</f>
        <v>0</v>
      </c>
      <c r="BJ364" s="76" t="n">
        <f aca="false">IF(W364="N",0,W364)</f>
        <v>0</v>
      </c>
      <c r="BK364" s="76" t="n">
        <f aca="false">IF(X364="N",0,X364)</f>
        <v>0</v>
      </c>
      <c r="BL364" s="76" t="n">
        <f aca="false">SUM(Y364:AD364)</f>
        <v>0</v>
      </c>
      <c r="BM364" s="76" t="n">
        <f aca="false">SUM(AE364:AJ364)</f>
        <v>0</v>
      </c>
      <c r="BN364" s="76" t="n">
        <f aca="false">SUM(AK364:AN364)</f>
        <v>0</v>
      </c>
      <c r="BO364" s="77" t="n">
        <f aca="false">A364</f>
        <v>0</v>
      </c>
      <c r="BP364" s="78" t="n">
        <f aca="false">SUMIF($V$9:$BH$9,"I",$V364:$BH364)</f>
        <v>0</v>
      </c>
      <c r="BQ364" s="79" t="n">
        <f aca="false">SUMIF($V$9:$BH$9,"II",$V364:$BH364)</f>
        <v>0</v>
      </c>
      <c r="BR364" s="80" t="n">
        <f aca="false">SUMIF($V$9:$BH$9,"III",$V364:$BH364)</f>
        <v>0</v>
      </c>
      <c r="BS364" s="81" t="n">
        <f aca="false">SUMIF($V$9:$BH$9,"IV",$V364:$BH364)</f>
        <v>0</v>
      </c>
      <c r="BT364" s="78" t="n">
        <f aca="false">SUMIF($V$9:$BH$9,"V",$V364:$BH364)</f>
        <v>0</v>
      </c>
      <c r="BU364" s="82" t="n">
        <f aca="false">SUM(BP364:BT364)</f>
        <v>0</v>
      </c>
      <c r="BV364" s="83" t="n">
        <f aca="false">SUM(AO364:BH364)</f>
        <v>0</v>
      </c>
      <c r="BW364" s="84" t="n">
        <f aca="false">SUM(BI364:BK364)+BN364</f>
        <v>0</v>
      </c>
      <c r="BX364" s="83" t="n">
        <f aca="false">BL364+BM364</f>
        <v>0</v>
      </c>
      <c r="BY364" s="85" t="n">
        <f aca="false">SUM(AO364:BA364)+BM364+BN364</f>
        <v>0</v>
      </c>
      <c r="BZ364" s="86" t="n">
        <f aca="false">AY364+SUM(BA364:BL364)</f>
        <v>0</v>
      </c>
      <c r="CA364" s="88"/>
      <c r="CB364" s="88"/>
      <c r="CC364" s="88"/>
      <c r="CD364" s="88"/>
      <c r="CE364" s="88"/>
      <c r="CF364" s="88"/>
      <c r="CG364" s="88"/>
      <c r="CH364" s="91"/>
      <c r="CI364" s="91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3"/>
      <c r="L365" s="73"/>
      <c r="M365" s="74"/>
      <c r="N365" s="74"/>
      <c r="O365" s="72"/>
      <c r="P365" s="72"/>
      <c r="Q365" s="73"/>
      <c r="R365" s="73"/>
      <c r="S365" s="73"/>
      <c r="T365" s="72"/>
      <c r="U365" s="72"/>
      <c r="V365" s="74"/>
      <c r="W365" s="72"/>
      <c r="X365" s="72"/>
      <c r="Y365" s="73"/>
      <c r="Z365" s="73"/>
      <c r="AA365" s="73"/>
      <c r="AB365" s="72"/>
      <c r="AC365" s="72"/>
      <c r="AD365" s="72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2" t="n">
        <f aca="false">IF(B365="C",1,0)</f>
        <v>0</v>
      </c>
      <c r="AP365" s="72" t="n">
        <f aca="false">IF(C365="B",1,0)</f>
        <v>0</v>
      </c>
      <c r="AQ365" s="72" t="n">
        <f aca="false">IF(D365="C",1,0)</f>
        <v>0</v>
      </c>
      <c r="AR365" s="72" t="n">
        <f aca="false">IF(E365="D",1,0)</f>
        <v>0</v>
      </c>
      <c r="AS365" s="72" t="n">
        <f aca="false">IF(F365="C",1,0)</f>
        <v>0</v>
      </c>
      <c r="AT365" s="72" t="n">
        <f aca="false">IF(G365="B",1,0)</f>
        <v>0</v>
      </c>
      <c r="AU365" s="72" t="n">
        <f aca="false">IF(H365="C",1,0)</f>
        <v>0</v>
      </c>
      <c r="AV365" s="72" t="n">
        <f aca="false">IF(I365="A",1,0)</f>
        <v>0</v>
      </c>
      <c r="AW365" s="72" t="n">
        <f aca="false">IF(J365="B",1,0)</f>
        <v>0</v>
      </c>
      <c r="AX365" s="72" t="n">
        <f aca="false">IF(K365="C",1,0)</f>
        <v>0</v>
      </c>
      <c r="AY365" s="72" t="n">
        <f aca="false">IF(L365="D",1,0)</f>
        <v>0</v>
      </c>
      <c r="AZ365" s="72" t="n">
        <f aca="false">IF(M365="C",1,0)</f>
        <v>0</v>
      </c>
      <c r="BA365" s="72" t="n">
        <f aca="false">IF(N365="D",1,0)</f>
        <v>0</v>
      </c>
      <c r="BB365" s="72" t="n">
        <f aca="false">IF(O365="C",1,0)</f>
        <v>0</v>
      </c>
      <c r="BC365" s="72" t="n">
        <f aca="false">IF(P365="B",1,0)</f>
        <v>0</v>
      </c>
      <c r="BD365" s="72" t="n">
        <f aca="false">IF(Q365="D",1,0)</f>
        <v>0</v>
      </c>
      <c r="BE365" s="72" t="n">
        <f aca="false">IF(R365="C",1,0)</f>
        <v>0</v>
      </c>
      <c r="BF365" s="72" t="n">
        <f aca="false">IF(S365="A",1,0)</f>
        <v>0</v>
      </c>
      <c r="BG365" s="72" t="n">
        <f aca="false">IF(T365="A",1,0)</f>
        <v>0</v>
      </c>
      <c r="BH365" s="72" t="n">
        <f aca="false">IF(U365="B",1,0)</f>
        <v>0</v>
      </c>
      <c r="BI365" s="76" t="n">
        <f aca="false">IF(V365="N",0,V365)</f>
        <v>0</v>
      </c>
      <c r="BJ365" s="76" t="n">
        <f aca="false">IF(W365="N",0,W365)</f>
        <v>0</v>
      </c>
      <c r="BK365" s="76" t="n">
        <f aca="false">IF(X365="N",0,X365)</f>
        <v>0</v>
      </c>
      <c r="BL365" s="76" t="n">
        <f aca="false">SUM(Y365:AD365)</f>
        <v>0</v>
      </c>
      <c r="BM365" s="76" t="n">
        <f aca="false">SUM(AE365:AJ365)</f>
        <v>0</v>
      </c>
      <c r="BN365" s="76" t="n">
        <f aca="false">SUM(AK365:AN365)</f>
        <v>0</v>
      </c>
      <c r="BO365" s="77" t="n">
        <f aca="false">A365</f>
        <v>0</v>
      </c>
      <c r="BP365" s="78" t="n">
        <f aca="false">SUMIF($V$9:$BH$9,"I",$V365:$BH365)</f>
        <v>0</v>
      </c>
      <c r="BQ365" s="79" t="n">
        <f aca="false">SUMIF($V$9:$BH$9,"II",$V365:$BH365)</f>
        <v>0</v>
      </c>
      <c r="BR365" s="80" t="n">
        <f aca="false">SUMIF($V$9:$BH$9,"III",$V365:$BH365)</f>
        <v>0</v>
      </c>
      <c r="BS365" s="81" t="n">
        <f aca="false">SUMIF($V$9:$BH$9,"IV",$V365:$BH365)</f>
        <v>0</v>
      </c>
      <c r="BT365" s="78" t="n">
        <f aca="false">SUMIF($V$9:$BH$9,"V",$V365:$BH365)</f>
        <v>0</v>
      </c>
      <c r="BU365" s="82" t="n">
        <f aca="false">SUM(BP365:BT365)</f>
        <v>0</v>
      </c>
      <c r="BV365" s="83" t="n">
        <f aca="false">SUM(AO365:BH365)</f>
        <v>0</v>
      </c>
      <c r="BW365" s="84" t="n">
        <f aca="false">SUM(BI365:BK365)+BN365</f>
        <v>0</v>
      </c>
      <c r="BX365" s="83" t="n">
        <f aca="false">BL365+BM365</f>
        <v>0</v>
      </c>
      <c r="BY365" s="85" t="n">
        <f aca="false">SUM(AO365:BA365)+BM365+BN365</f>
        <v>0</v>
      </c>
      <c r="BZ365" s="86" t="n">
        <f aca="false">AY365+SUM(BA365:BL365)</f>
        <v>0</v>
      </c>
      <c r="CA365" s="88"/>
      <c r="CB365" s="88"/>
      <c r="CC365" s="88"/>
      <c r="CD365" s="88"/>
      <c r="CE365" s="88"/>
      <c r="CF365" s="88"/>
      <c r="CG365" s="88"/>
      <c r="CH365" s="91"/>
      <c r="CI365" s="91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3"/>
      <c r="L366" s="73"/>
      <c r="M366" s="74"/>
      <c r="N366" s="74"/>
      <c r="O366" s="72"/>
      <c r="P366" s="72"/>
      <c r="Q366" s="73"/>
      <c r="R366" s="73"/>
      <c r="S366" s="73"/>
      <c r="T366" s="72"/>
      <c r="U366" s="72"/>
      <c r="V366" s="74"/>
      <c r="W366" s="72"/>
      <c r="X366" s="72"/>
      <c r="Y366" s="73"/>
      <c r="Z366" s="73"/>
      <c r="AA366" s="73"/>
      <c r="AB366" s="72"/>
      <c r="AC366" s="72"/>
      <c r="AD366" s="72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2" t="n">
        <f aca="false">IF(B366="C",1,0)</f>
        <v>0</v>
      </c>
      <c r="AP366" s="72" t="n">
        <f aca="false">IF(C366="B",1,0)</f>
        <v>0</v>
      </c>
      <c r="AQ366" s="72" t="n">
        <f aca="false">IF(D366="C",1,0)</f>
        <v>0</v>
      </c>
      <c r="AR366" s="72" t="n">
        <f aca="false">IF(E366="D",1,0)</f>
        <v>0</v>
      </c>
      <c r="AS366" s="72" t="n">
        <f aca="false">IF(F366="C",1,0)</f>
        <v>0</v>
      </c>
      <c r="AT366" s="72" t="n">
        <f aca="false">IF(G366="B",1,0)</f>
        <v>0</v>
      </c>
      <c r="AU366" s="72" t="n">
        <f aca="false">IF(H366="C",1,0)</f>
        <v>0</v>
      </c>
      <c r="AV366" s="72" t="n">
        <f aca="false">IF(I366="A",1,0)</f>
        <v>0</v>
      </c>
      <c r="AW366" s="72" t="n">
        <f aca="false">IF(J366="B",1,0)</f>
        <v>0</v>
      </c>
      <c r="AX366" s="72" t="n">
        <f aca="false">IF(K366="C",1,0)</f>
        <v>0</v>
      </c>
      <c r="AY366" s="72" t="n">
        <f aca="false">IF(L366="D",1,0)</f>
        <v>0</v>
      </c>
      <c r="AZ366" s="72" t="n">
        <f aca="false">IF(M366="C",1,0)</f>
        <v>0</v>
      </c>
      <c r="BA366" s="72" t="n">
        <f aca="false">IF(N366="D",1,0)</f>
        <v>0</v>
      </c>
      <c r="BB366" s="72" t="n">
        <f aca="false">IF(O366="C",1,0)</f>
        <v>0</v>
      </c>
      <c r="BC366" s="72" t="n">
        <f aca="false">IF(P366="B",1,0)</f>
        <v>0</v>
      </c>
      <c r="BD366" s="72" t="n">
        <f aca="false">IF(Q366="D",1,0)</f>
        <v>0</v>
      </c>
      <c r="BE366" s="72" t="n">
        <f aca="false">IF(R366="C",1,0)</f>
        <v>0</v>
      </c>
      <c r="BF366" s="72" t="n">
        <f aca="false">IF(S366="A",1,0)</f>
        <v>0</v>
      </c>
      <c r="BG366" s="72" t="n">
        <f aca="false">IF(T366="A",1,0)</f>
        <v>0</v>
      </c>
      <c r="BH366" s="72" t="n">
        <f aca="false">IF(U366="B",1,0)</f>
        <v>0</v>
      </c>
      <c r="BI366" s="76" t="n">
        <f aca="false">IF(V366="N",0,V366)</f>
        <v>0</v>
      </c>
      <c r="BJ366" s="76" t="n">
        <f aca="false">IF(W366="N",0,W366)</f>
        <v>0</v>
      </c>
      <c r="BK366" s="76" t="n">
        <f aca="false">IF(X366="N",0,X366)</f>
        <v>0</v>
      </c>
      <c r="BL366" s="76" t="n">
        <f aca="false">SUM(Y366:AD366)</f>
        <v>0</v>
      </c>
      <c r="BM366" s="76" t="n">
        <f aca="false">SUM(AE366:AJ366)</f>
        <v>0</v>
      </c>
      <c r="BN366" s="76" t="n">
        <f aca="false">SUM(AK366:AN366)</f>
        <v>0</v>
      </c>
      <c r="BO366" s="77" t="n">
        <f aca="false">A366</f>
        <v>0</v>
      </c>
      <c r="BP366" s="78" t="n">
        <f aca="false">SUMIF($V$9:$BH$9,"I",$V366:$BH366)</f>
        <v>0</v>
      </c>
      <c r="BQ366" s="79" t="n">
        <f aca="false">SUMIF($V$9:$BH$9,"II",$V366:$BH366)</f>
        <v>0</v>
      </c>
      <c r="BR366" s="80" t="n">
        <f aca="false">SUMIF($V$9:$BH$9,"III",$V366:$BH366)</f>
        <v>0</v>
      </c>
      <c r="BS366" s="81" t="n">
        <f aca="false">SUMIF($V$9:$BH$9,"IV",$V366:$BH366)</f>
        <v>0</v>
      </c>
      <c r="BT366" s="78" t="n">
        <f aca="false">SUMIF($V$9:$BH$9,"V",$V366:$BH366)</f>
        <v>0</v>
      </c>
      <c r="BU366" s="82" t="n">
        <f aca="false">SUM(BP366:BT366)</f>
        <v>0</v>
      </c>
      <c r="BV366" s="83" t="n">
        <f aca="false">SUM(AO366:BH366)</f>
        <v>0</v>
      </c>
      <c r="BW366" s="84" t="n">
        <f aca="false">SUM(BI366:BK366)+BN366</f>
        <v>0</v>
      </c>
      <c r="BX366" s="83" t="n">
        <f aca="false">BL366+BM366</f>
        <v>0</v>
      </c>
      <c r="BY366" s="85" t="n">
        <f aca="false">SUM(AO366:BA366)+BM366+BN366</f>
        <v>0</v>
      </c>
      <c r="BZ366" s="86" t="n">
        <f aca="false">AY366+SUM(BA366:BL366)</f>
        <v>0</v>
      </c>
      <c r="CA366" s="88"/>
      <c r="CB366" s="88"/>
      <c r="CC366" s="88"/>
      <c r="CD366" s="88"/>
      <c r="CE366" s="88"/>
      <c r="CF366" s="88"/>
      <c r="CG366" s="88"/>
      <c r="CH366" s="91"/>
      <c r="CI366" s="91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3"/>
      <c r="L367" s="73"/>
      <c r="M367" s="74"/>
      <c r="N367" s="74"/>
      <c r="O367" s="72"/>
      <c r="P367" s="72"/>
      <c r="Q367" s="73"/>
      <c r="R367" s="73"/>
      <c r="S367" s="73"/>
      <c r="T367" s="72"/>
      <c r="U367" s="72"/>
      <c r="V367" s="74"/>
      <c r="W367" s="72"/>
      <c r="X367" s="72"/>
      <c r="Y367" s="73"/>
      <c r="Z367" s="73"/>
      <c r="AA367" s="73"/>
      <c r="AB367" s="72"/>
      <c r="AC367" s="72"/>
      <c r="AD367" s="72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2" t="n">
        <f aca="false">IF(B367="C",1,0)</f>
        <v>0</v>
      </c>
      <c r="AP367" s="72" t="n">
        <f aca="false">IF(C367="B",1,0)</f>
        <v>0</v>
      </c>
      <c r="AQ367" s="72" t="n">
        <f aca="false">IF(D367="C",1,0)</f>
        <v>0</v>
      </c>
      <c r="AR367" s="72" t="n">
        <f aca="false">IF(E367="D",1,0)</f>
        <v>0</v>
      </c>
      <c r="AS367" s="72" t="n">
        <f aca="false">IF(F367="C",1,0)</f>
        <v>0</v>
      </c>
      <c r="AT367" s="72" t="n">
        <f aca="false">IF(G367="B",1,0)</f>
        <v>0</v>
      </c>
      <c r="AU367" s="72" t="n">
        <f aca="false">IF(H367="C",1,0)</f>
        <v>0</v>
      </c>
      <c r="AV367" s="72" t="n">
        <f aca="false">IF(I367="A",1,0)</f>
        <v>0</v>
      </c>
      <c r="AW367" s="72" t="n">
        <f aca="false">IF(J367="B",1,0)</f>
        <v>0</v>
      </c>
      <c r="AX367" s="72" t="n">
        <f aca="false">IF(K367="C",1,0)</f>
        <v>0</v>
      </c>
      <c r="AY367" s="72" t="n">
        <f aca="false">IF(L367="D",1,0)</f>
        <v>0</v>
      </c>
      <c r="AZ367" s="72" t="n">
        <f aca="false">IF(M367="C",1,0)</f>
        <v>0</v>
      </c>
      <c r="BA367" s="72" t="n">
        <f aca="false">IF(N367="D",1,0)</f>
        <v>0</v>
      </c>
      <c r="BB367" s="72" t="n">
        <f aca="false">IF(O367="C",1,0)</f>
        <v>0</v>
      </c>
      <c r="BC367" s="72" t="n">
        <f aca="false">IF(P367="B",1,0)</f>
        <v>0</v>
      </c>
      <c r="BD367" s="72" t="n">
        <f aca="false">IF(Q367="D",1,0)</f>
        <v>0</v>
      </c>
      <c r="BE367" s="72" t="n">
        <f aca="false">IF(R367="C",1,0)</f>
        <v>0</v>
      </c>
      <c r="BF367" s="72" t="n">
        <f aca="false">IF(S367="A",1,0)</f>
        <v>0</v>
      </c>
      <c r="BG367" s="72" t="n">
        <f aca="false">IF(T367="A",1,0)</f>
        <v>0</v>
      </c>
      <c r="BH367" s="72" t="n">
        <f aca="false">IF(U367="B",1,0)</f>
        <v>0</v>
      </c>
      <c r="BI367" s="76" t="n">
        <f aca="false">IF(V367="N",0,V367)</f>
        <v>0</v>
      </c>
      <c r="BJ367" s="76" t="n">
        <f aca="false">IF(W367="N",0,W367)</f>
        <v>0</v>
      </c>
      <c r="BK367" s="76" t="n">
        <f aca="false">IF(X367="N",0,X367)</f>
        <v>0</v>
      </c>
      <c r="BL367" s="76" t="n">
        <f aca="false">SUM(Y367:AD367)</f>
        <v>0</v>
      </c>
      <c r="BM367" s="76" t="n">
        <f aca="false">SUM(AE367:AJ367)</f>
        <v>0</v>
      </c>
      <c r="BN367" s="76" t="n">
        <f aca="false">SUM(AK367:AN367)</f>
        <v>0</v>
      </c>
      <c r="BO367" s="77" t="n">
        <f aca="false">A367</f>
        <v>0</v>
      </c>
      <c r="BP367" s="78" t="n">
        <f aca="false">SUMIF($V$9:$BH$9,"I",$V367:$BH367)</f>
        <v>0</v>
      </c>
      <c r="BQ367" s="79" t="n">
        <f aca="false">SUMIF($V$9:$BH$9,"II",$V367:$BH367)</f>
        <v>0</v>
      </c>
      <c r="BR367" s="80" t="n">
        <f aca="false">SUMIF($V$9:$BH$9,"III",$V367:$BH367)</f>
        <v>0</v>
      </c>
      <c r="BS367" s="81" t="n">
        <f aca="false">SUMIF($V$9:$BH$9,"IV",$V367:$BH367)</f>
        <v>0</v>
      </c>
      <c r="BT367" s="78" t="n">
        <f aca="false">SUMIF($V$9:$BH$9,"V",$V367:$BH367)</f>
        <v>0</v>
      </c>
      <c r="BU367" s="82" t="n">
        <f aca="false">SUM(BP367:BT367)</f>
        <v>0</v>
      </c>
      <c r="BV367" s="83" t="n">
        <f aca="false">SUM(AO367:BH367)</f>
        <v>0</v>
      </c>
      <c r="BW367" s="84" t="n">
        <f aca="false">SUM(BI367:BK367)+BN367</f>
        <v>0</v>
      </c>
      <c r="BX367" s="83" t="n">
        <f aca="false">BL367+BM367</f>
        <v>0</v>
      </c>
      <c r="BY367" s="85" t="n">
        <f aca="false">SUM(AO367:BA367)+BM367+BN367</f>
        <v>0</v>
      </c>
      <c r="BZ367" s="86" t="n">
        <f aca="false">AY367+SUM(BA367:BL367)</f>
        <v>0</v>
      </c>
      <c r="CA367" s="88"/>
      <c r="CB367" s="88"/>
      <c r="CC367" s="88"/>
      <c r="CD367" s="88"/>
      <c r="CE367" s="88"/>
      <c r="CF367" s="88"/>
      <c r="CG367" s="88"/>
      <c r="CH367" s="91"/>
      <c r="CI367" s="91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3"/>
      <c r="L368" s="73"/>
      <c r="M368" s="74"/>
      <c r="N368" s="74"/>
      <c r="O368" s="72"/>
      <c r="P368" s="72"/>
      <c r="Q368" s="73"/>
      <c r="R368" s="73"/>
      <c r="S368" s="73"/>
      <c r="T368" s="72"/>
      <c r="U368" s="72"/>
      <c r="V368" s="74"/>
      <c r="W368" s="72"/>
      <c r="X368" s="72"/>
      <c r="Y368" s="73"/>
      <c r="Z368" s="73"/>
      <c r="AA368" s="73"/>
      <c r="AB368" s="72"/>
      <c r="AC368" s="72"/>
      <c r="AD368" s="72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2" t="n">
        <f aca="false">IF(B368="C",1,0)</f>
        <v>0</v>
      </c>
      <c r="AP368" s="72" t="n">
        <f aca="false">IF(C368="B",1,0)</f>
        <v>0</v>
      </c>
      <c r="AQ368" s="72" t="n">
        <f aca="false">IF(D368="C",1,0)</f>
        <v>0</v>
      </c>
      <c r="AR368" s="72" t="n">
        <f aca="false">IF(E368="D",1,0)</f>
        <v>0</v>
      </c>
      <c r="AS368" s="72" t="n">
        <f aca="false">IF(F368="C",1,0)</f>
        <v>0</v>
      </c>
      <c r="AT368" s="72" t="n">
        <f aca="false">IF(G368="B",1,0)</f>
        <v>0</v>
      </c>
      <c r="AU368" s="72" t="n">
        <f aca="false">IF(H368="C",1,0)</f>
        <v>0</v>
      </c>
      <c r="AV368" s="72" t="n">
        <f aca="false">IF(I368="A",1,0)</f>
        <v>0</v>
      </c>
      <c r="AW368" s="72" t="n">
        <f aca="false">IF(J368="B",1,0)</f>
        <v>0</v>
      </c>
      <c r="AX368" s="72" t="n">
        <f aca="false">IF(K368="C",1,0)</f>
        <v>0</v>
      </c>
      <c r="AY368" s="72" t="n">
        <f aca="false">IF(L368="D",1,0)</f>
        <v>0</v>
      </c>
      <c r="AZ368" s="72" t="n">
        <f aca="false">IF(M368="C",1,0)</f>
        <v>0</v>
      </c>
      <c r="BA368" s="72" t="n">
        <f aca="false">IF(N368="D",1,0)</f>
        <v>0</v>
      </c>
      <c r="BB368" s="72" t="n">
        <f aca="false">IF(O368="C",1,0)</f>
        <v>0</v>
      </c>
      <c r="BC368" s="72" t="n">
        <f aca="false">IF(P368="B",1,0)</f>
        <v>0</v>
      </c>
      <c r="BD368" s="72" t="n">
        <f aca="false">IF(Q368="D",1,0)</f>
        <v>0</v>
      </c>
      <c r="BE368" s="72" t="n">
        <f aca="false">IF(R368="C",1,0)</f>
        <v>0</v>
      </c>
      <c r="BF368" s="72" t="n">
        <f aca="false">IF(S368="A",1,0)</f>
        <v>0</v>
      </c>
      <c r="BG368" s="72" t="n">
        <f aca="false">IF(T368="A",1,0)</f>
        <v>0</v>
      </c>
      <c r="BH368" s="72" t="n">
        <f aca="false">IF(U368="B",1,0)</f>
        <v>0</v>
      </c>
      <c r="BI368" s="76" t="n">
        <f aca="false">IF(V368="N",0,V368)</f>
        <v>0</v>
      </c>
      <c r="BJ368" s="76" t="n">
        <f aca="false">IF(W368="N",0,W368)</f>
        <v>0</v>
      </c>
      <c r="BK368" s="76" t="n">
        <f aca="false">IF(X368="N",0,X368)</f>
        <v>0</v>
      </c>
      <c r="BL368" s="76" t="n">
        <f aca="false">SUM(Y368:AD368)</f>
        <v>0</v>
      </c>
      <c r="BM368" s="76" t="n">
        <f aca="false">SUM(AE368:AJ368)</f>
        <v>0</v>
      </c>
      <c r="BN368" s="76" t="n">
        <f aca="false">SUM(AK368:AN368)</f>
        <v>0</v>
      </c>
      <c r="BO368" s="77" t="n">
        <f aca="false">A368</f>
        <v>0</v>
      </c>
      <c r="BP368" s="78" t="n">
        <f aca="false">SUMIF($V$9:$BH$9,"I",$V368:$BH368)</f>
        <v>0</v>
      </c>
      <c r="BQ368" s="79" t="n">
        <f aca="false">SUMIF($V$9:$BH$9,"II",$V368:$BH368)</f>
        <v>0</v>
      </c>
      <c r="BR368" s="80" t="n">
        <f aca="false">SUMIF($V$9:$BH$9,"III",$V368:$BH368)</f>
        <v>0</v>
      </c>
      <c r="BS368" s="81" t="n">
        <f aca="false">SUMIF($V$9:$BH$9,"IV",$V368:$BH368)</f>
        <v>0</v>
      </c>
      <c r="BT368" s="78" t="n">
        <f aca="false">SUMIF($V$9:$BH$9,"V",$V368:$BH368)</f>
        <v>0</v>
      </c>
      <c r="BU368" s="82" t="n">
        <f aca="false">SUM(BP368:BT368)</f>
        <v>0</v>
      </c>
      <c r="BV368" s="83" t="n">
        <f aca="false">SUM(AO368:BH368)</f>
        <v>0</v>
      </c>
      <c r="BW368" s="84" t="n">
        <f aca="false">SUM(BI368:BK368)+BN368</f>
        <v>0</v>
      </c>
      <c r="BX368" s="83" t="n">
        <f aca="false">BL368+BM368</f>
        <v>0</v>
      </c>
      <c r="BY368" s="85" t="n">
        <f aca="false">SUM(AO368:BA368)+BM368+BN368</f>
        <v>0</v>
      </c>
      <c r="BZ368" s="86" t="n">
        <f aca="false">AY368+SUM(BA368:BL368)</f>
        <v>0</v>
      </c>
      <c r="CA368" s="88"/>
      <c r="CB368" s="88"/>
      <c r="CC368" s="88"/>
      <c r="CD368" s="88"/>
      <c r="CE368" s="88"/>
      <c r="CF368" s="88"/>
      <c r="CG368" s="88"/>
      <c r="CH368" s="91"/>
      <c r="CI368" s="91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3"/>
      <c r="L369" s="73"/>
      <c r="M369" s="74"/>
      <c r="N369" s="74"/>
      <c r="O369" s="72"/>
      <c r="P369" s="72"/>
      <c r="Q369" s="73"/>
      <c r="R369" s="73"/>
      <c r="S369" s="73"/>
      <c r="T369" s="72"/>
      <c r="U369" s="72"/>
      <c r="V369" s="74"/>
      <c r="W369" s="72"/>
      <c r="X369" s="72"/>
      <c r="Y369" s="73"/>
      <c r="Z369" s="73"/>
      <c r="AA369" s="73"/>
      <c r="AB369" s="72"/>
      <c r="AC369" s="72"/>
      <c r="AD369" s="72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2" t="n">
        <f aca="false">IF(B369="C",1,0)</f>
        <v>0</v>
      </c>
      <c r="AP369" s="72" t="n">
        <f aca="false">IF(C369="B",1,0)</f>
        <v>0</v>
      </c>
      <c r="AQ369" s="72" t="n">
        <f aca="false">IF(D369="C",1,0)</f>
        <v>0</v>
      </c>
      <c r="AR369" s="72" t="n">
        <f aca="false">IF(E369="D",1,0)</f>
        <v>0</v>
      </c>
      <c r="AS369" s="72" t="n">
        <f aca="false">IF(F369="C",1,0)</f>
        <v>0</v>
      </c>
      <c r="AT369" s="72" t="n">
        <f aca="false">IF(G369="B",1,0)</f>
        <v>0</v>
      </c>
      <c r="AU369" s="72" t="n">
        <f aca="false">IF(H369="C",1,0)</f>
        <v>0</v>
      </c>
      <c r="AV369" s="72" t="n">
        <f aca="false">IF(I369="A",1,0)</f>
        <v>0</v>
      </c>
      <c r="AW369" s="72" t="n">
        <f aca="false">IF(J369="B",1,0)</f>
        <v>0</v>
      </c>
      <c r="AX369" s="72" t="n">
        <f aca="false">IF(K369="C",1,0)</f>
        <v>0</v>
      </c>
      <c r="AY369" s="72" t="n">
        <f aca="false">IF(L369="D",1,0)</f>
        <v>0</v>
      </c>
      <c r="AZ369" s="72" t="n">
        <f aca="false">IF(M369="C",1,0)</f>
        <v>0</v>
      </c>
      <c r="BA369" s="72" t="n">
        <f aca="false">IF(N369="D",1,0)</f>
        <v>0</v>
      </c>
      <c r="BB369" s="72" t="n">
        <f aca="false">IF(O369="C",1,0)</f>
        <v>0</v>
      </c>
      <c r="BC369" s="72" t="n">
        <f aca="false">IF(P369="B",1,0)</f>
        <v>0</v>
      </c>
      <c r="BD369" s="72" t="n">
        <f aca="false">IF(Q369="D",1,0)</f>
        <v>0</v>
      </c>
      <c r="BE369" s="72" t="n">
        <f aca="false">IF(R369="C",1,0)</f>
        <v>0</v>
      </c>
      <c r="BF369" s="72" t="n">
        <f aca="false">IF(S369="A",1,0)</f>
        <v>0</v>
      </c>
      <c r="BG369" s="72" t="n">
        <f aca="false">IF(T369="A",1,0)</f>
        <v>0</v>
      </c>
      <c r="BH369" s="72" t="n">
        <f aca="false">IF(U369="B",1,0)</f>
        <v>0</v>
      </c>
      <c r="BI369" s="76" t="n">
        <f aca="false">IF(V369="N",0,V369)</f>
        <v>0</v>
      </c>
      <c r="BJ369" s="76" t="n">
        <f aca="false">IF(W369="N",0,W369)</f>
        <v>0</v>
      </c>
      <c r="BK369" s="76" t="n">
        <f aca="false">IF(X369="N",0,X369)</f>
        <v>0</v>
      </c>
      <c r="BL369" s="76" t="n">
        <f aca="false">SUM(Y369:AD369)</f>
        <v>0</v>
      </c>
      <c r="BM369" s="76" t="n">
        <f aca="false">SUM(AE369:AJ369)</f>
        <v>0</v>
      </c>
      <c r="BN369" s="76" t="n">
        <f aca="false">SUM(AK369:AN369)</f>
        <v>0</v>
      </c>
      <c r="BO369" s="77" t="n">
        <f aca="false">A369</f>
        <v>0</v>
      </c>
      <c r="BP369" s="78" t="n">
        <f aca="false">SUMIF($V$9:$BH$9,"I",$V369:$BH369)</f>
        <v>0</v>
      </c>
      <c r="BQ369" s="79" t="n">
        <f aca="false">SUMIF($V$9:$BH$9,"II",$V369:$BH369)</f>
        <v>0</v>
      </c>
      <c r="BR369" s="80" t="n">
        <f aca="false">SUMIF($V$9:$BH$9,"III",$V369:$BH369)</f>
        <v>0</v>
      </c>
      <c r="BS369" s="81" t="n">
        <f aca="false">SUMIF($V$9:$BH$9,"IV",$V369:$BH369)</f>
        <v>0</v>
      </c>
      <c r="BT369" s="78" t="n">
        <f aca="false">SUMIF($V$9:$BH$9,"V",$V369:$BH369)</f>
        <v>0</v>
      </c>
      <c r="BU369" s="82" t="n">
        <f aca="false">SUM(BP369:BT369)</f>
        <v>0</v>
      </c>
      <c r="BV369" s="83" t="n">
        <f aca="false">SUM(AO369:BH369)</f>
        <v>0</v>
      </c>
      <c r="BW369" s="84" t="n">
        <f aca="false">SUM(BI369:BK369)+BN369</f>
        <v>0</v>
      </c>
      <c r="BX369" s="83" t="n">
        <f aca="false">BL369+BM369</f>
        <v>0</v>
      </c>
      <c r="BY369" s="85" t="n">
        <f aca="false">SUM(AO369:BA369)+BM369+BN369</f>
        <v>0</v>
      </c>
      <c r="BZ369" s="86" t="n">
        <f aca="false">AY369+SUM(BA369:BL369)</f>
        <v>0</v>
      </c>
      <c r="CA369" s="88"/>
      <c r="CB369" s="88"/>
      <c r="CC369" s="88"/>
      <c r="CD369" s="88"/>
      <c r="CE369" s="88"/>
      <c r="CF369" s="88"/>
      <c r="CG369" s="88"/>
      <c r="CH369" s="91"/>
      <c r="CI369" s="91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3"/>
      <c r="L370" s="73"/>
      <c r="M370" s="74"/>
      <c r="N370" s="74"/>
      <c r="O370" s="72"/>
      <c r="P370" s="72"/>
      <c r="Q370" s="73"/>
      <c r="R370" s="73"/>
      <c r="S370" s="73"/>
      <c r="T370" s="72"/>
      <c r="U370" s="72"/>
      <c r="V370" s="74"/>
      <c r="W370" s="72"/>
      <c r="X370" s="72"/>
      <c r="Y370" s="73"/>
      <c r="Z370" s="73"/>
      <c r="AA370" s="73"/>
      <c r="AB370" s="72"/>
      <c r="AC370" s="72"/>
      <c r="AD370" s="72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2" t="n">
        <f aca="false">IF(B370="C",1,0)</f>
        <v>0</v>
      </c>
      <c r="AP370" s="72" t="n">
        <f aca="false">IF(C370="B",1,0)</f>
        <v>0</v>
      </c>
      <c r="AQ370" s="72" t="n">
        <f aca="false">IF(D370="C",1,0)</f>
        <v>0</v>
      </c>
      <c r="AR370" s="72" t="n">
        <f aca="false">IF(E370="D",1,0)</f>
        <v>0</v>
      </c>
      <c r="AS370" s="72" t="n">
        <f aca="false">IF(F370="C",1,0)</f>
        <v>0</v>
      </c>
      <c r="AT370" s="72" t="n">
        <f aca="false">IF(G370="B",1,0)</f>
        <v>0</v>
      </c>
      <c r="AU370" s="72" t="n">
        <f aca="false">IF(H370="C",1,0)</f>
        <v>0</v>
      </c>
      <c r="AV370" s="72" t="n">
        <f aca="false">IF(I370="A",1,0)</f>
        <v>0</v>
      </c>
      <c r="AW370" s="72" t="n">
        <f aca="false">IF(J370="B",1,0)</f>
        <v>0</v>
      </c>
      <c r="AX370" s="72" t="n">
        <f aca="false">IF(K370="C",1,0)</f>
        <v>0</v>
      </c>
      <c r="AY370" s="72" t="n">
        <f aca="false">IF(L370="D",1,0)</f>
        <v>0</v>
      </c>
      <c r="AZ370" s="72" t="n">
        <f aca="false">IF(M370="C",1,0)</f>
        <v>0</v>
      </c>
      <c r="BA370" s="72" t="n">
        <f aca="false">IF(N370="D",1,0)</f>
        <v>0</v>
      </c>
      <c r="BB370" s="72" t="n">
        <f aca="false">IF(O370="C",1,0)</f>
        <v>0</v>
      </c>
      <c r="BC370" s="72" t="n">
        <f aca="false">IF(P370="B",1,0)</f>
        <v>0</v>
      </c>
      <c r="BD370" s="72" t="n">
        <f aca="false">IF(Q370="D",1,0)</f>
        <v>0</v>
      </c>
      <c r="BE370" s="72" t="n">
        <f aca="false">IF(R370="C",1,0)</f>
        <v>0</v>
      </c>
      <c r="BF370" s="72" t="n">
        <f aca="false">IF(S370="A",1,0)</f>
        <v>0</v>
      </c>
      <c r="BG370" s="72" t="n">
        <f aca="false">IF(T370="A",1,0)</f>
        <v>0</v>
      </c>
      <c r="BH370" s="72" t="n">
        <f aca="false">IF(U370="B",1,0)</f>
        <v>0</v>
      </c>
      <c r="BI370" s="76" t="n">
        <f aca="false">IF(V370="N",0,V370)</f>
        <v>0</v>
      </c>
      <c r="BJ370" s="76" t="n">
        <f aca="false">IF(W370="N",0,W370)</f>
        <v>0</v>
      </c>
      <c r="BK370" s="76" t="n">
        <f aca="false">IF(X370="N",0,X370)</f>
        <v>0</v>
      </c>
      <c r="BL370" s="76" t="n">
        <f aca="false">SUM(Y370:AD370)</f>
        <v>0</v>
      </c>
      <c r="BM370" s="76" t="n">
        <f aca="false">SUM(AE370:AJ370)</f>
        <v>0</v>
      </c>
      <c r="BN370" s="76" t="n">
        <f aca="false">SUM(AK370:AN370)</f>
        <v>0</v>
      </c>
      <c r="BO370" s="77" t="n">
        <f aca="false">A370</f>
        <v>0</v>
      </c>
      <c r="BP370" s="78" t="n">
        <f aca="false">SUMIF($V$9:$BH$9,"I",$V370:$BH370)</f>
        <v>0</v>
      </c>
      <c r="BQ370" s="79" t="n">
        <f aca="false">SUMIF($V$9:$BH$9,"II",$V370:$BH370)</f>
        <v>0</v>
      </c>
      <c r="BR370" s="80" t="n">
        <f aca="false">SUMIF($V$9:$BH$9,"III",$V370:$BH370)</f>
        <v>0</v>
      </c>
      <c r="BS370" s="81" t="n">
        <f aca="false">SUMIF($V$9:$BH$9,"IV",$V370:$BH370)</f>
        <v>0</v>
      </c>
      <c r="BT370" s="78" t="n">
        <f aca="false">SUMIF($V$9:$BH$9,"V",$V370:$BH370)</f>
        <v>0</v>
      </c>
      <c r="BU370" s="82" t="n">
        <f aca="false">SUM(BP370:BT370)</f>
        <v>0</v>
      </c>
      <c r="BV370" s="83" t="n">
        <f aca="false">SUM(AO370:BH370)</f>
        <v>0</v>
      </c>
      <c r="BW370" s="84" t="n">
        <f aca="false">SUM(BI370:BK370)+BN370</f>
        <v>0</v>
      </c>
      <c r="BX370" s="83" t="n">
        <f aca="false">BL370+BM370</f>
        <v>0</v>
      </c>
      <c r="BY370" s="85" t="n">
        <f aca="false">SUM(AO370:BA370)+BM370+BN370</f>
        <v>0</v>
      </c>
      <c r="BZ370" s="86" t="n">
        <f aca="false">AY370+SUM(BA370:BL370)</f>
        <v>0</v>
      </c>
      <c r="CA370" s="88"/>
      <c r="CB370" s="88"/>
      <c r="CC370" s="88"/>
      <c r="CD370" s="88"/>
      <c r="CE370" s="88"/>
      <c r="CF370" s="88"/>
      <c r="CG370" s="88"/>
      <c r="CH370" s="91"/>
      <c r="CI370" s="91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3"/>
      <c r="L371" s="73"/>
      <c r="M371" s="74"/>
      <c r="N371" s="74"/>
      <c r="O371" s="72"/>
      <c r="P371" s="72"/>
      <c r="Q371" s="73"/>
      <c r="R371" s="73"/>
      <c r="S371" s="73"/>
      <c r="T371" s="72"/>
      <c r="U371" s="72"/>
      <c r="V371" s="74"/>
      <c r="W371" s="72"/>
      <c r="X371" s="72"/>
      <c r="Y371" s="73"/>
      <c r="Z371" s="73"/>
      <c r="AA371" s="73"/>
      <c r="AB371" s="72"/>
      <c r="AC371" s="72"/>
      <c r="AD371" s="72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83"/>
      <c r="BX371" s="1"/>
      <c r="BY371" s="9"/>
      <c r="BZ371" s="9"/>
    </row>
    <row r="372" customFormat="false" ht="12.75" hidden="false" customHeight="false" outlineLevel="0" collapsed="false">
      <c r="BX372" s="1"/>
      <c r="BY372" s="9"/>
      <c r="BZ372" s="9"/>
    </row>
    <row r="373" customFormat="false" ht="12.75" hidden="false" customHeight="false" outlineLevel="0" collapsed="false">
      <c r="BX373" s="1"/>
      <c r="BY373" s="9"/>
      <c r="BZ373" s="9"/>
    </row>
    <row r="374" customFormat="false" ht="12.75" hidden="false" customHeight="false" outlineLevel="0" collapsed="false">
      <c r="BX374" s="1"/>
      <c r="BY374" s="9"/>
      <c r="BZ374" s="9"/>
    </row>
    <row r="375" customFormat="false" ht="12.75" hidden="false" customHeight="false" outlineLevel="0" collapsed="false">
      <c r="BX375" s="1"/>
      <c r="BY375" s="9"/>
      <c r="BZ375" s="9"/>
    </row>
    <row r="376" customFormat="false" ht="12.75" hidden="false" customHeight="false" outlineLevel="0" collapsed="false">
      <c r="BX376" s="1"/>
      <c r="BY376" s="9"/>
      <c r="BZ376" s="9"/>
    </row>
    <row r="377" customFormat="false" ht="12.75" hidden="false" customHeight="false" outlineLevel="0" collapsed="false">
      <c r="BX377" s="1"/>
      <c r="BY377" s="9"/>
      <c r="BZ377" s="9"/>
    </row>
    <row r="378" customFormat="false" ht="12.75" hidden="false" customHeight="false" outlineLevel="0" collapsed="false">
      <c r="BX378" s="1"/>
      <c r="BY378" s="9"/>
      <c r="BZ378" s="9"/>
    </row>
    <row r="379" customFormat="false" ht="12.75" hidden="false" customHeight="false" outlineLevel="0" collapsed="false">
      <c r="BX379" s="1"/>
      <c r="BY379" s="9"/>
      <c r="BZ379" s="9"/>
    </row>
    <row r="380" customFormat="false" ht="12.75" hidden="false" customHeight="false" outlineLevel="0" collapsed="false">
      <c r="BX380" s="1"/>
      <c r="BY380" s="9"/>
      <c r="BZ380" s="9"/>
    </row>
    <row r="381" customFormat="false" ht="12.75" hidden="false" customHeight="false" outlineLevel="0" collapsed="false">
      <c r="BX381" s="1"/>
      <c r="BY381" s="9"/>
      <c r="BZ381" s="9"/>
    </row>
    <row r="382" customFormat="false" ht="12.75" hidden="false" customHeight="false" outlineLevel="0" collapsed="false">
      <c r="BX382" s="1"/>
      <c r="BY382" s="9"/>
      <c r="BZ382" s="9"/>
    </row>
    <row r="383" customFormat="false" ht="12.75" hidden="false" customHeight="false" outlineLevel="0" collapsed="false">
      <c r="BX383" s="1"/>
      <c r="BY383" s="9"/>
      <c r="BZ383" s="9"/>
    </row>
    <row r="384" customFormat="false" ht="12.75" hidden="false" customHeight="false" outlineLevel="0" collapsed="false">
      <c r="BX384" s="1"/>
      <c r="BY384" s="9"/>
      <c r="BZ384" s="9"/>
    </row>
    <row r="385" customFormat="false" ht="12.75" hidden="false" customHeight="false" outlineLevel="0" collapsed="false">
      <c r="BX385" s="1"/>
      <c r="BY385" s="9"/>
      <c r="BZ385" s="9"/>
    </row>
    <row r="386" customFormat="false" ht="12.75" hidden="false" customHeight="false" outlineLevel="0" collapsed="false">
      <c r="BX386" s="1"/>
      <c r="BY386" s="9"/>
      <c r="BZ386" s="9"/>
    </row>
    <row r="387" customFormat="false" ht="12.75" hidden="false" customHeight="false" outlineLevel="0" collapsed="false">
      <c r="BX387" s="1"/>
      <c r="BY387" s="9"/>
      <c r="BZ387" s="9"/>
    </row>
    <row r="388" customFormat="false" ht="12.75" hidden="false" customHeight="false" outlineLevel="0" collapsed="false">
      <c r="BX388" s="1"/>
      <c r="BY388" s="9"/>
      <c r="BZ388" s="9"/>
    </row>
    <row r="389" customFormat="false" ht="12.75" hidden="false" customHeight="false" outlineLevel="0" collapsed="false">
      <c r="BX389" s="1"/>
      <c r="BY389" s="9"/>
      <c r="BZ389" s="9"/>
    </row>
    <row r="390" customFormat="false" ht="12.75" hidden="false" customHeight="false" outlineLevel="0" collapsed="false">
      <c r="BX390" s="1"/>
      <c r="BY390" s="9"/>
      <c r="BZ390" s="9"/>
    </row>
    <row r="391" customFormat="false" ht="12.75" hidden="false" customHeight="false" outlineLevel="0" collapsed="false">
      <c r="BX391" s="1"/>
      <c r="BY391" s="9"/>
      <c r="BZ391" s="9"/>
    </row>
    <row r="392" customFormat="false" ht="12.75" hidden="false" customHeight="false" outlineLevel="0" collapsed="false">
      <c r="BX392" s="1"/>
      <c r="BY392" s="9"/>
      <c r="BZ392" s="9"/>
    </row>
    <row r="393" customFormat="false" ht="12.75" hidden="false" customHeight="false" outlineLevel="0" collapsed="false">
      <c r="BX393" s="1"/>
      <c r="BY393" s="9"/>
      <c r="BZ393" s="9"/>
    </row>
    <row r="394" customFormat="false" ht="12.75" hidden="false" customHeight="false" outlineLevel="0" collapsed="false">
      <c r="BX394" s="1"/>
      <c r="BY394" s="9"/>
      <c r="BZ394" s="9"/>
    </row>
    <row r="395" customFormat="false" ht="12.75" hidden="false" customHeight="false" outlineLevel="0" collapsed="false">
      <c r="BX395" s="1"/>
      <c r="BY395" s="9"/>
      <c r="BZ395" s="9"/>
    </row>
    <row r="396" customFormat="false" ht="12.75" hidden="false" customHeight="false" outlineLevel="0" collapsed="false">
      <c r="BX396" s="1"/>
      <c r="BY396" s="9"/>
      <c r="BZ396" s="9"/>
    </row>
    <row r="397" customFormat="false" ht="12.75" hidden="false" customHeight="false" outlineLevel="0" collapsed="false">
      <c r="BX397" s="1"/>
      <c r="BY397" s="9"/>
      <c r="BZ397" s="9"/>
    </row>
    <row r="398" customFormat="false" ht="12.75" hidden="false" customHeight="false" outlineLevel="0" collapsed="false">
      <c r="BX398" s="1"/>
      <c r="BY398" s="9"/>
      <c r="BZ398" s="9"/>
    </row>
    <row r="399" customFormat="false" ht="12.75" hidden="false" customHeight="false" outlineLevel="0" collapsed="false">
      <c r="BX399" s="1"/>
      <c r="BY399" s="9"/>
      <c r="BZ399" s="9"/>
    </row>
    <row r="400" customFormat="false" ht="12.75" hidden="false" customHeight="false" outlineLevel="0" collapsed="false">
      <c r="BX400" s="1"/>
      <c r="BY400" s="9"/>
      <c r="BZ400" s="9"/>
    </row>
    <row r="401" customFormat="false" ht="12.75" hidden="false" customHeight="false" outlineLevel="0" collapsed="false">
      <c r="BX401" s="1"/>
      <c r="BY401" s="9"/>
      <c r="BZ401" s="9"/>
    </row>
    <row r="402" customFormat="false" ht="12.75" hidden="false" customHeight="false" outlineLevel="0" collapsed="false">
      <c r="BX402" s="1"/>
      <c r="BY402" s="9"/>
      <c r="BZ402" s="9"/>
    </row>
    <row r="403" customFormat="false" ht="12.75" hidden="false" customHeight="false" outlineLevel="0" collapsed="false">
      <c r="BX403" s="1"/>
      <c r="BY403" s="9"/>
      <c r="BZ403" s="9"/>
    </row>
    <row r="404" customFormat="false" ht="12.75" hidden="false" customHeight="false" outlineLevel="0" collapsed="false">
      <c r="BX404" s="1"/>
      <c r="BY404" s="9"/>
      <c r="BZ404" s="9"/>
    </row>
    <row r="405" customFormat="false" ht="12.75" hidden="false" customHeight="false" outlineLevel="0" collapsed="false">
      <c r="BX405" s="1"/>
      <c r="BY405" s="9"/>
      <c r="BZ405" s="9"/>
    </row>
    <row r="406" customFormat="false" ht="12.75" hidden="false" customHeight="false" outlineLevel="0" collapsed="false">
      <c r="BX406" s="1"/>
      <c r="BY406" s="9"/>
      <c r="BZ406" s="9"/>
    </row>
    <row r="407" customFormat="false" ht="12.75" hidden="false" customHeight="false" outlineLevel="0" collapsed="false">
      <c r="BX407" s="1"/>
      <c r="BY407" s="9"/>
      <c r="BZ407" s="9"/>
    </row>
    <row r="408" customFormat="false" ht="12.75" hidden="false" customHeight="false" outlineLevel="0" collapsed="false">
      <c r="BX408" s="1"/>
      <c r="BY408" s="9"/>
      <c r="BZ408" s="9"/>
    </row>
    <row r="409" customFormat="false" ht="12.75" hidden="false" customHeight="false" outlineLevel="0" collapsed="false">
      <c r="BX409" s="1"/>
      <c r="BY409" s="9"/>
      <c r="BZ409" s="9"/>
    </row>
    <row r="410" customFormat="false" ht="12.75" hidden="false" customHeight="false" outlineLevel="0" collapsed="false">
      <c r="BX410" s="1"/>
      <c r="BY410" s="9"/>
      <c r="BZ410" s="9"/>
    </row>
    <row r="411" customFormat="false" ht="12.75" hidden="false" customHeight="false" outlineLevel="0" collapsed="false">
      <c r="BX411" s="1"/>
      <c r="BY411" s="9"/>
      <c r="BZ411" s="9"/>
    </row>
    <row r="412" customFormat="false" ht="12.75" hidden="false" customHeight="false" outlineLevel="0" collapsed="false">
      <c r="BX412" s="1"/>
      <c r="BY412" s="9"/>
      <c r="BZ412" s="9"/>
    </row>
    <row r="413" customFormat="false" ht="12.75" hidden="false" customHeight="false" outlineLevel="0" collapsed="false">
      <c r="BX413" s="1"/>
      <c r="BY413" s="9"/>
      <c r="BZ413" s="9"/>
    </row>
    <row r="414" customFormat="false" ht="12.75" hidden="false" customHeight="false" outlineLevel="0" collapsed="false">
      <c r="BX414" s="1"/>
      <c r="BY414" s="9"/>
      <c r="BZ414" s="9"/>
    </row>
    <row r="415" customFormat="false" ht="12.75" hidden="false" customHeight="false" outlineLevel="0" collapsed="false">
      <c r="BX415" s="1"/>
      <c r="BY415" s="9"/>
      <c r="BZ415" s="9"/>
    </row>
    <row r="416" customFormat="false" ht="12.75" hidden="false" customHeight="false" outlineLevel="0" collapsed="false">
      <c r="BX416" s="1"/>
      <c r="BY416" s="9"/>
      <c r="BZ416" s="9"/>
    </row>
    <row r="417" customFormat="false" ht="12.75" hidden="false" customHeight="false" outlineLevel="0" collapsed="false">
      <c r="BX417" s="1"/>
      <c r="BY417" s="9"/>
      <c r="BZ417" s="9"/>
    </row>
    <row r="418" customFormat="false" ht="12.75" hidden="false" customHeight="false" outlineLevel="0" collapsed="false">
      <c r="BX418" s="1"/>
      <c r="BY418" s="9"/>
      <c r="BZ418" s="9"/>
    </row>
    <row r="419" customFormat="false" ht="12.75" hidden="false" customHeight="false" outlineLevel="0" collapsed="false">
      <c r="BX419" s="1"/>
      <c r="BY419" s="9"/>
      <c r="BZ419" s="9"/>
    </row>
    <row r="420" customFormat="false" ht="12.75" hidden="false" customHeight="false" outlineLevel="0" collapsed="false">
      <c r="BX420" s="1"/>
      <c r="BY420" s="9"/>
      <c r="BZ420" s="9"/>
    </row>
    <row r="421" customFormat="false" ht="12.75" hidden="false" customHeight="false" outlineLevel="0" collapsed="false">
      <c r="BX421" s="1"/>
      <c r="BY421" s="9"/>
      <c r="BZ421" s="9"/>
    </row>
    <row r="422" customFormat="false" ht="12.75" hidden="false" customHeight="false" outlineLevel="0" collapsed="false">
      <c r="BX422" s="1"/>
      <c r="BY422" s="9"/>
      <c r="BZ422" s="9"/>
    </row>
    <row r="423" customFormat="false" ht="12.75" hidden="false" customHeight="false" outlineLevel="0" collapsed="false">
      <c r="BX423" s="1"/>
      <c r="BY423" s="9"/>
      <c r="BZ423" s="9"/>
    </row>
    <row r="424" customFormat="false" ht="12.75" hidden="false" customHeight="false" outlineLevel="0" collapsed="false">
      <c r="BX424" s="1"/>
      <c r="BY424" s="9"/>
      <c r="BZ424" s="9"/>
    </row>
    <row r="425" customFormat="false" ht="12.75" hidden="false" customHeight="false" outlineLevel="0" collapsed="false">
      <c r="BX425" s="1"/>
      <c r="BY425" s="9"/>
      <c r="BZ425" s="9"/>
    </row>
    <row r="426" customFormat="false" ht="12.75" hidden="false" customHeight="false" outlineLevel="0" collapsed="false">
      <c r="BX426" s="1"/>
      <c r="BY426" s="9"/>
      <c r="BZ426" s="9"/>
    </row>
    <row r="427" customFormat="false" ht="12.75" hidden="false" customHeight="false" outlineLevel="0" collapsed="false">
      <c r="BX427" s="1"/>
      <c r="BY427" s="9"/>
      <c r="BZ427" s="9"/>
    </row>
    <row r="428" customFormat="false" ht="12.75" hidden="false" customHeight="false" outlineLevel="0" collapsed="false">
      <c r="BX428" s="1"/>
      <c r="BY428" s="9"/>
      <c r="BZ428" s="9"/>
    </row>
    <row r="429" customFormat="false" ht="12.75" hidden="false" customHeight="false" outlineLevel="0" collapsed="false">
      <c r="BX429" s="1"/>
      <c r="BY429" s="9"/>
      <c r="BZ429" s="9"/>
    </row>
    <row r="430" customFormat="false" ht="12.75" hidden="false" customHeight="false" outlineLevel="0" collapsed="false">
      <c r="BX430" s="1"/>
      <c r="BY430" s="9"/>
      <c r="BZ430" s="9"/>
    </row>
    <row r="431" customFormat="false" ht="12.75" hidden="false" customHeight="false" outlineLevel="0" collapsed="false">
      <c r="BX431" s="1"/>
      <c r="BY431" s="9"/>
      <c r="BZ431" s="9"/>
    </row>
    <row r="432" customFormat="false" ht="12.75" hidden="false" customHeight="false" outlineLevel="0" collapsed="false">
      <c r="BX432" s="1"/>
      <c r="BY432" s="9"/>
      <c r="BZ432" s="9"/>
    </row>
    <row r="433" customFormat="false" ht="12.75" hidden="false" customHeight="false" outlineLevel="0" collapsed="false">
      <c r="BX433" s="1"/>
      <c r="BY433" s="9"/>
      <c r="BZ433" s="9"/>
    </row>
    <row r="434" customFormat="false" ht="12.75" hidden="false" customHeight="false" outlineLevel="0" collapsed="false">
      <c r="BX434" s="1"/>
      <c r="BY434" s="9"/>
      <c r="BZ434" s="9"/>
    </row>
    <row r="435" customFormat="false" ht="12.75" hidden="false" customHeight="false" outlineLevel="0" collapsed="false">
      <c r="BX435" s="1"/>
      <c r="BY435" s="9"/>
      <c r="BZ435" s="9"/>
    </row>
    <row r="436" customFormat="false" ht="12.75" hidden="false" customHeight="false" outlineLevel="0" collapsed="false">
      <c r="BX436" s="1"/>
      <c r="BY436" s="9"/>
      <c r="BZ436" s="9"/>
    </row>
    <row r="437" customFormat="false" ht="12.75" hidden="false" customHeight="false" outlineLevel="0" collapsed="false">
      <c r="BX437" s="1"/>
      <c r="BY437" s="9"/>
      <c r="BZ437" s="9"/>
    </row>
    <row r="438" customFormat="false" ht="12.75" hidden="false" customHeight="false" outlineLevel="0" collapsed="false">
      <c r="BX438" s="1"/>
      <c r="BY438" s="9"/>
      <c r="BZ438" s="9"/>
    </row>
    <row r="439" customFormat="false" ht="12.75" hidden="false" customHeight="false" outlineLevel="0" collapsed="false">
      <c r="BX439" s="1"/>
      <c r="BY439" s="9"/>
      <c r="BZ439" s="9"/>
    </row>
    <row r="440" customFormat="false" ht="12.75" hidden="false" customHeight="false" outlineLevel="0" collapsed="false">
      <c r="BX440" s="1"/>
      <c r="BY440" s="9"/>
      <c r="BZ440" s="9"/>
    </row>
    <row r="441" customFormat="false" ht="12.75" hidden="false" customHeight="false" outlineLevel="0" collapsed="false">
      <c r="BX441" s="1"/>
      <c r="BY441" s="9"/>
      <c r="BZ441" s="9"/>
    </row>
    <row r="442" customFormat="false" ht="12.75" hidden="false" customHeight="false" outlineLevel="0" collapsed="false">
      <c r="BX442" s="1"/>
      <c r="BY442" s="9"/>
      <c r="BZ442" s="9"/>
    </row>
    <row r="443" customFormat="false" ht="12.75" hidden="false" customHeight="false" outlineLevel="0" collapsed="false">
      <c r="BX443" s="1"/>
      <c r="BY443" s="9"/>
      <c r="BZ443" s="9"/>
    </row>
    <row r="444" customFormat="false" ht="12.75" hidden="false" customHeight="false" outlineLevel="0" collapsed="false">
      <c r="BX444" s="1"/>
      <c r="BY444" s="9"/>
      <c r="BZ444" s="9"/>
    </row>
    <row r="445" customFormat="false" ht="12.75" hidden="false" customHeight="false" outlineLevel="0" collapsed="false">
      <c r="BX445" s="1"/>
      <c r="BY445" s="9"/>
      <c r="BZ445" s="9"/>
    </row>
    <row r="446" customFormat="false" ht="12.75" hidden="false" customHeight="false" outlineLevel="0" collapsed="false">
      <c r="BX446" s="1"/>
      <c r="BY446" s="9"/>
      <c r="BZ446" s="9"/>
    </row>
    <row r="447" customFormat="false" ht="12.75" hidden="false" customHeight="false" outlineLevel="0" collapsed="false">
      <c r="BX447" s="1"/>
      <c r="BY447" s="9"/>
      <c r="BZ447" s="9"/>
    </row>
    <row r="448" customFormat="false" ht="12.75" hidden="false" customHeight="false" outlineLevel="0" collapsed="false">
      <c r="BX448" s="1"/>
      <c r="BY448" s="9"/>
      <c r="BZ448" s="9"/>
    </row>
    <row r="449" customFormat="false" ht="12.75" hidden="false" customHeight="false" outlineLevel="0" collapsed="false">
      <c r="BX449" s="1"/>
      <c r="BY449" s="9"/>
      <c r="BZ449" s="9"/>
    </row>
    <row r="450" customFormat="false" ht="12.75" hidden="false" customHeight="false" outlineLevel="0" collapsed="false">
      <c r="BX450" s="1"/>
      <c r="BY450" s="9"/>
      <c r="BZ450" s="9"/>
    </row>
    <row r="451" customFormat="false" ht="12.75" hidden="false" customHeight="false" outlineLevel="0" collapsed="false">
      <c r="BX451" s="1"/>
      <c r="BY451" s="9"/>
      <c r="BZ451" s="9"/>
    </row>
    <row r="452" customFormat="false" ht="12.75" hidden="false" customHeight="false" outlineLevel="0" collapsed="false">
      <c r="BX452" s="1"/>
      <c r="BY452" s="9"/>
      <c r="BZ452" s="9"/>
    </row>
    <row r="453" customFormat="false" ht="12.75" hidden="false" customHeight="false" outlineLevel="0" collapsed="false">
      <c r="BX453" s="1"/>
      <c r="BY453" s="9"/>
      <c r="BZ453" s="9"/>
    </row>
    <row r="454" customFormat="false" ht="12.75" hidden="false" customHeight="false" outlineLevel="0" collapsed="false">
      <c r="BX454" s="1"/>
      <c r="BY454" s="9"/>
      <c r="BZ454" s="9"/>
    </row>
    <row r="455" customFormat="false" ht="12.75" hidden="false" customHeight="false" outlineLevel="0" collapsed="false">
      <c r="BX455" s="1"/>
      <c r="BY455" s="9"/>
      <c r="BZ455" s="9"/>
    </row>
    <row r="456" customFormat="false" ht="12.75" hidden="false" customHeight="false" outlineLevel="0" collapsed="false">
      <c r="BX456" s="1"/>
      <c r="BY456" s="9"/>
      <c r="BZ456" s="9"/>
    </row>
    <row r="457" customFormat="false" ht="12.75" hidden="false" customHeight="false" outlineLevel="0" collapsed="false">
      <c r="BX457" s="1"/>
      <c r="BY457" s="9"/>
      <c r="BZ457" s="9"/>
    </row>
    <row r="458" customFormat="false" ht="12.75" hidden="false" customHeight="false" outlineLevel="0" collapsed="false">
      <c r="BX458" s="1"/>
      <c r="BY458" s="9"/>
      <c r="BZ458" s="9"/>
    </row>
    <row r="459" customFormat="false" ht="12.75" hidden="false" customHeight="false" outlineLevel="0" collapsed="false">
      <c r="BX459" s="1"/>
      <c r="BY459" s="9"/>
      <c r="BZ459" s="9"/>
    </row>
    <row r="460" customFormat="false" ht="12.75" hidden="false" customHeight="false" outlineLevel="0" collapsed="false">
      <c r="BX460" s="1"/>
      <c r="BY460" s="9"/>
      <c r="BZ460" s="9"/>
    </row>
    <row r="461" customFormat="false" ht="12.75" hidden="false" customHeight="false" outlineLevel="0" collapsed="false">
      <c r="BX461" s="1"/>
      <c r="BY461" s="9"/>
      <c r="BZ461" s="9"/>
    </row>
    <row r="462" customFormat="false" ht="12.75" hidden="false" customHeight="false" outlineLevel="0" collapsed="false">
      <c r="BX462" s="1"/>
      <c r="BY462" s="9"/>
      <c r="BZ462" s="9"/>
    </row>
    <row r="463" customFormat="false" ht="12.75" hidden="false" customHeight="false" outlineLevel="0" collapsed="false">
      <c r="BX463" s="1"/>
      <c r="BY463" s="9"/>
      <c r="BZ463" s="9"/>
    </row>
    <row r="464" customFormat="false" ht="12.75" hidden="false" customHeight="false" outlineLevel="0" collapsed="false">
      <c r="BX464" s="1"/>
      <c r="BY464" s="9"/>
      <c r="BZ464" s="9"/>
    </row>
    <row r="465" customFormat="false" ht="12.75" hidden="false" customHeight="false" outlineLevel="0" collapsed="false">
      <c r="BX465" s="1"/>
      <c r="BY465" s="9"/>
      <c r="BZ465" s="9"/>
    </row>
    <row r="466" customFormat="false" ht="12.75" hidden="false" customHeight="false" outlineLevel="0" collapsed="false">
      <c r="BX466" s="1"/>
      <c r="BY466" s="9"/>
      <c r="BZ466" s="9"/>
    </row>
    <row r="467" customFormat="false" ht="12.75" hidden="false" customHeight="false" outlineLevel="0" collapsed="false">
      <c r="BX467" s="1"/>
      <c r="BY467" s="9"/>
      <c r="BZ467" s="9"/>
    </row>
    <row r="468" customFormat="false" ht="12.75" hidden="false" customHeight="false" outlineLevel="0" collapsed="false">
      <c r="BX468" s="1"/>
      <c r="BY468" s="9"/>
      <c r="BZ468" s="9"/>
    </row>
    <row r="469" customFormat="false" ht="12.75" hidden="false" customHeight="false" outlineLevel="0" collapsed="false">
      <c r="BX469" s="1"/>
      <c r="BY469" s="9"/>
      <c r="BZ469" s="9"/>
    </row>
    <row r="470" customFormat="false" ht="12.75" hidden="false" customHeight="false" outlineLevel="0" collapsed="false">
      <c r="BX470" s="1"/>
      <c r="BY470" s="9"/>
      <c r="BZ470" s="9"/>
    </row>
    <row r="471" customFormat="false" ht="12.75" hidden="false" customHeight="false" outlineLevel="0" collapsed="false">
      <c r="BX471" s="1"/>
      <c r="BY471" s="9"/>
      <c r="BZ471" s="9"/>
    </row>
    <row r="472" customFormat="false" ht="12.75" hidden="false" customHeight="false" outlineLevel="0" collapsed="false">
      <c r="BX472" s="1"/>
      <c r="BY472" s="9"/>
      <c r="BZ472" s="9"/>
    </row>
    <row r="473" customFormat="false" ht="12.75" hidden="false" customHeight="false" outlineLevel="0" collapsed="false">
      <c r="BX473" s="1"/>
      <c r="BY473" s="9"/>
      <c r="BZ473" s="9"/>
    </row>
    <row r="474" customFormat="false" ht="12.75" hidden="false" customHeight="false" outlineLevel="0" collapsed="false">
      <c r="BX474" s="1"/>
      <c r="BY474" s="9"/>
      <c r="BZ474" s="9"/>
    </row>
    <row r="475" customFormat="false" ht="12.75" hidden="false" customHeight="false" outlineLevel="0" collapsed="false">
      <c r="BX475" s="1"/>
      <c r="BY475" s="9"/>
      <c r="BZ475" s="9"/>
    </row>
    <row r="476" customFormat="false" ht="12.75" hidden="false" customHeight="false" outlineLevel="0" collapsed="false">
      <c r="BY476" s="9"/>
      <c r="BZ476" s="9"/>
    </row>
    <row r="477" customFormat="false" ht="12.75" hidden="false" customHeight="false" outlineLevel="0" collapsed="false">
      <c r="BY477" s="9"/>
      <c r="BZ477" s="9"/>
    </row>
    <row r="478" customFormat="false" ht="12.75" hidden="false" customHeight="false" outlineLevel="0" collapsed="false">
      <c r="BY478" s="9"/>
      <c r="BZ478" s="9"/>
    </row>
    <row r="479" customFormat="false" ht="12.75" hidden="false" customHeight="false" outlineLevel="0" collapsed="false">
      <c r="BY479" s="9"/>
      <c r="BZ479" s="9"/>
    </row>
    <row r="480" customFormat="false" ht="12.75" hidden="false" customHeight="false" outlineLevel="0" collapsed="false">
      <c r="BY480" s="9"/>
      <c r="BZ480" s="9"/>
    </row>
    <row r="481" customFormat="false" ht="12.75" hidden="false" customHeight="false" outlineLevel="0" collapsed="false">
      <c r="BY481" s="9"/>
      <c r="BZ481" s="9"/>
    </row>
    <row r="482" customFormat="false" ht="12.75" hidden="false" customHeight="false" outlineLevel="0" collapsed="false">
      <c r="BY482" s="9"/>
      <c r="BZ482" s="9"/>
    </row>
    <row r="483" customFormat="false" ht="12.75" hidden="false" customHeight="false" outlineLevel="0" collapsed="false">
      <c r="BY483" s="9"/>
      <c r="BZ483" s="9"/>
    </row>
    <row r="484" customFormat="false" ht="12.75" hidden="false" customHeight="false" outlineLevel="0" collapsed="false">
      <c r="BY484" s="9"/>
      <c r="BZ484" s="9"/>
    </row>
    <row r="485" customFormat="false" ht="12.75" hidden="false" customHeight="false" outlineLevel="0" collapsed="false">
      <c r="BY485" s="9"/>
      <c r="BZ485" s="9"/>
    </row>
    <row r="486" customFormat="false" ht="12.75" hidden="false" customHeight="false" outlineLevel="0" collapsed="false">
      <c r="BY486" s="9"/>
      <c r="BZ486" s="9"/>
    </row>
    <row r="487" customFormat="false" ht="12.75" hidden="false" customHeight="false" outlineLevel="0" collapsed="false">
      <c r="BY487" s="9"/>
      <c r="BZ487" s="9"/>
    </row>
    <row r="488" customFormat="false" ht="12.75" hidden="false" customHeight="false" outlineLevel="0" collapsed="false">
      <c r="BY488" s="9"/>
      <c r="BZ488" s="9"/>
    </row>
    <row r="489" customFormat="false" ht="12.75" hidden="false" customHeight="false" outlineLevel="0" collapsed="false">
      <c r="BY489" s="9"/>
      <c r="BZ489" s="9"/>
    </row>
    <row r="490" customFormat="false" ht="12.75" hidden="false" customHeight="false" outlineLevel="0" collapsed="false">
      <c r="BY490" s="9"/>
      <c r="BZ490" s="9"/>
    </row>
    <row r="491" customFormat="false" ht="12.75" hidden="false" customHeight="false" outlineLevel="0" collapsed="false">
      <c r="BY491" s="9"/>
      <c r="BZ491" s="9"/>
    </row>
    <row r="492" customFormat="false" ht="12.75" hidden="false" customHeight="false" outlineLevel="0" collapsed="false">
      <c r="BY492" s="9"/>
      <c r="BZ492" s="9"/>
    </row>
    <row r="493" customFormat="false" ht="12.75" hidden="false" customHeight="false" outlineLevel="0" collapsed="false">
      <c r="BY493" s="9"/>
      <c r="BZ493" s="9"/>
    </row>
    <row r="494" customFormat="false" ht="12.75" hidden="false" customHeight="false" outlineLevel="0" collapsed="false">
      <c r="BY494" s="9"/>
      <c r="BZ494" s="9"/>
    </row>
    <row r="495" customFormat="false" ht="12.75" hidden="false" customHeight="false" outlineLevel="0" collapsed="false">
      <c r="BY495" s="9"/>
      <c r="BZ495" s="9"/>
    </row>
    <row r="496" customFormat="false" ht="12.75" hidden="false" customHeight="false" outlineLevel="0" collapsed="false">
      <c r="BY496" s="9"/>
      <c r="BZ496" s="9"/>
    </row>
    <row r="497" customFormat="false" ht="12.75" hidden="false" customHeight="false" outlineLevel="0" collapsed="false">
      <c r="BY497" s="9"/>
      <c r="BZ497" s="9"/>
    </row>
    <row r="498" customFormat="false" ht="12.75" hidden="false" customHeight="false" outlineLevel="0" collapsed="false">
      <c r="BY498" s="9"/>
      <c r="BZ498" s="9"/>
    </row>
    <row r="499" customFormat="false" ht="12.75" hidden="false" customHeight="false" outlineLevel="0" collapsed="false">
      <c r="BY499" s="9"/>
      <c r="BZ499" s="9"/>
    </row>
    <row r="500" customFormat="false" ht="12.75" hidden="false" customHeight="false" outlineLevel="0" collapsed="false">
      <c r="BY500" s="9"/>
      <c r="BZ500" s="9"/>
    </row>
    <row r="501" customFormat="false" ht="12.75" hidden="false" customHeight="false" outlineLevel="0" collapsed="false">
      <c r="BY501" s="9"/>
      <c r="BZ501" s="9"/>
    </row>
    <row r="502" customFormat="false" ht="12.75" hidden="false" customHeight="false" outlineLevel="0" collapsed="false">
      <c r="BY502" s="9"/>
      <c r="BZ502" s="9"/>
    </row>
    <row r="503" customFormat="false" ht="12.75" hidden="false" customHeight="false" outlineLevel="0" collapsed="false">
      <c r="BY503" s="9"/>
      <c r="BZ503" s="9"/>
    </row>
    <row r="504" customFormat="false" ht="12.75" hidden="false" customHeight="false" outlineLevel="0" collapsed="false">
      <c r="BY504" s="9"/>
      <c r="BZ504" s="9"/>
    </row>
    <row r="505" customFormat="false" ht="12.75" hidden="false" customHeight="false" outlineLevel="0" collapsed="false">
      <c r="BY505" s="9"/>
      <c r="BZ505" s="9"/>
    </row>
    <row r="506" customFormat="false" ht="12.75" hidden="false" customHeight="false" outlineLevel="0" collapsed="false">
      <c r="BY506" s="9"/>
      <c r="BZ506" s="9"/>
    </row>
    <row r="507" customFormat="false" ht="12.75" hidden="false" customHeight="false" outlineLevel="0" collapsed="false">
      <c r="BY507" s="9"/>
      <c r="BZ507" s="9"/>
    </row>
    <row r="508" customFormat="false" ht="12.75" hidden="false" customHeight="false" outlineLevel="0" collapsed="false">
      <c r="BY508" s="9"/>
      <c r="BZ508" s="9"/>
    </row>
    <row r="509" customFormat="false" ht="12.75" hidden="false" customHeight="false" outlineLevel="0" collapsed="false">
      <c r="BY509" s="9"/>
      <c r="BZ509" s="9"/>
    </row>
    <row r="510" customFormat="false" ht="12.75" hidden="false" customHeight="false" outlineLevel="0" collapsed="false">
      <c r="BY510" s="9"/>
      <c r="BZ510" s="9"/>
    </row>
    <row r="511" customFormat="false" ht="12.75" hidden="false" customHeight="false" outlineLevel="0" collapsed="false">
      <c r="BY511" s="9"/>
      <c r="BZ511" s="9"/>
    </row>
    <row r="512" customFormat="false" ht="12.75" hidden="false" customHeight="false" outlineLevel="0" collapsed="false">
      <c r="BY512" s="9"/>
      <c r="BZ512" s="9"/>
    </row>
    <row r="513" customFormat="false" ht="12.75" hidden="false" customHeight="false" outlineLevel="0" collapsed="false">
      <c r="BY513" s="9"/>
      <c r="BZ513" s="9"/>
    </row>
    <row r="514" customFormat="false" ht="12.75" hidden="false" customHeight="false" outlineLevel="0" collapsed="false">
      <c r="BY514" s="9"/>
      <c r="BZ514" s="9"/>
    </row>
    <row r="515" customFormat="false" ht="12.75" hidden="false" customHeight="false" outlineLevel="0" collapsed="false">
      <c r="BY515" s="9"/>
      <c r="BZ515" s="9"/>
    </row>
    <row r="516" customFormat="false" ht="12.75" hidden="false" customHeight="false" outlineLevel="0" collapsed="false">
      <c r="BY516" s="9"/>
      <c r="BZ516" s="9"/>
    </row>
    <row r="517" customFormat="false" ht="12.75" hidden="false" customHeight="false" outlineLevel="0" collapsed="false">
      <c r="BY517" s="9"/>
      <c r="BZ517" s="9"/>
    </row>
    <row r="518" customFormat="false" ht="12.75" hidden="false" customHeight="false" outlineLevel="0" collapsed="false">
      <c r="BY518" s="9"/>
      <c r="BZ518" s="9"/>
    </row>
    <row r="519" customFormat="false" ht="12.75" hidden="false" customHeight="false" outlineLevel="0" collapsed="false">
      <c r="BY519" s="9"/>
      <c r="BZ519" s="9"/>
    </row>
    <row r="520" customFormat="false" ht="12.75" hidden="false" customHeight="false" outlineLevel="0" collapsed="false">
      <c r="BY520" s="9"/>
      <c r="BZ520" s="9"/>
    </row>
    <row r="521" customFormat="false" ht="12.75" hidden="false" customHeight="false" outlineLevel="0" collapsed="false">
      <c r="BY521" s="9"/>
      <c r="BZ521" s="9"/>
    </row>
    <row r="522" customFormat="false" ht="12.75" hidden="false" customHeight="false" outlineLevel="0" collapsed="false">
      <c r="BY522" s="9"/>
      <c r="BZ522" s="9"/>
    </row>
    <row r="523" customFormat="false" ht="12.75" hidden="false" customHeight="false" outlineLevel="0" collapsed="false">
      <c r="BY523" s="9"/>
      <c r="BZ523" s="9"/>
    </row>
    <row r="524" customFormat="false" ht="12.75" hidden="false" customHeight="false" outlineLevel="0" collapsed="false">
      <c r="BY524" s="9"/>
      <c r="BZ524" s="9"/>
    </row>
    <row r="525" customFormat="false" ht="12.75" hidden="false" customHeight="false" outlineLevel="0" collapsed="false">
      <c r="BY525" s="9"/>
      <c r="BZ525" s="9"/>
    </row>
    <row r="526" customFormat="false" ht="12.75" hidden="false" customHeight="false" outlineLevel="0" collapsed="false">
      <c r="BY526" s="9"/>
      <c r="BZ526" s="9"/>
    </row>
    <row r="527" customFormat="false" ht="12.75" hidden="false" customHeight="false" outlineLevel="0" collapsed="false">
      <c r="BY527" s="9"/>
      <c r="BZ527" s="9"/>
    </row>
    <row r="528" customFormat="false" ht="12.75" hidden="false" customHeight="false" outlineLevel="0" collapsed="false">
      <c r="BY528" s="9"/>
      <c r="BZ528" s="9"/>
    </row>
    <row r="529" customFormat="false" ht="12.75" hidden="false" customHeight="false" outlineLevel="0" collapsed="false">
      <c r="BY529" s="9"/>
      <c r="BZ529" s="9"/>
    </row>
    <row r="530" customFormat="false" ht="12.75" hidden="false" customHeight="false" outlineLevel="0" collapsed="false">
      <c r="BY530" s="9"/>
      <c r="BZ530" s="9"/>
    </row>
    <row r="531" customFormat="false" ht="12.75" hidden="false" customHeight="false" outlineLevel="0" collapsed="false">
      <c r="BY531" s="9"/>
      <c r="BZ531" s="9"/>
    </row>
    <row r="532" customFormat="false" ht="12.75" hidden="false" customHeight="false" outlineLevel="0" collapsed="false">
      <c r="BY532" s="9"/>
      <c r="BZ532" s="9"/>
    </row>
    <row r="533" customFormat="false" ht="12.75" hidden="false" customHeight="false" outlineLevel="0" collapsed="false">
      <c r="BY533" s="9"/>
      <c r="BZ533" s="9"/>
    </row>
    <row r="534" customFormat="false" ht="12.75" hidden="false" customHeight="false" outlineLevel="0" collapsed="false">
      <c r="BY534" s="9"/>
      <c r="BZ534" s="9"/>
    </row>
    <row r="535" customFormat="false" ht="12.75" hidden="false" customHeight="false" outlineLevel="0" collapsed="false">
      <c r="BY535" s="9"/>
      <c r="BZ535" s="9"/>
    </row>
    <row r="536" customFormat="false" ht="12.75" hidden="false" customHeight="false" outlineLevel="0" collapsed="false">
      <c r="BY536" s="9"/>
      <c r="BZ536" s="9"/>
    </row>
    <row r="537" customFormat="false" ht="12.75" hidden="false" customHeight="false" outlineLevel="0" collapsed="false">
      <c r="BY537" s="9"/>
      <c r="BZ537" s="9"/>
    </row>
    <row r="538" customFormat="false" ht="12.75" hidden="false" customHeight="false" outlineLevel="0" collapsed="false">
      <c r="BY538" s="9"/>
      <c r="BZ538" s="9"/>
    </row>
    <row r="539" customFormat="false" ht="12.75" hidden="false" customHeight="false" outlineLevel="0" collapsed="false">
      <c r="BY539" s="9"/>
      <c r="BZ539" s="9"/>
    </row>
    <row r="540" customFormat="false" ht="12.75" hidden="false" customHeight="false" outlineLevel="0" collapsed="false">
      <c r="BY540" s="9"/>
      <c r="BZ540" s="9"/>
    </row>
    <row r="541" customFormat="false" ht="12.75" hidden="false" customHeight="false" outlineLevel="0" collapsed="false">
      <c r="BY541" s="9"/>
      <c r="BZ541" s="9"/>
    </row>
    <row r="542" customFormat="false" ht="12.75" hidden="false" customHeight="false" outlineLevel="0" collapsed="false">
      <c r="BY542" s="9"/>
      <c r="BZ542" s="9"/>
    </row>
    <row r="543" customFormat="false" ht="12.75" hidden="false" customHeight="false" outlineLevel="0" collapsed="false">
      <c r="BY543" s="9"/>
      <c r="BZ543" s="9"/>
    </row>
    <row r="544" customFormat="false" ht="12.75" hidden="false" customHeight="false" outlineLevel="0" collapsed="false">
      <c r="BY544" s="9"/>
      <c r="BZ544" s="9"/>
    </row>
    <row r="545" customFormat="false" ht="12.75" hidden="false" customHeight="false" outlineLevel="0" collapsed="false">
      <c r="BY545" s="9"/>
      <c r="BZ545" s="9"/>
    </row>
    <row r="546" customFormat="false" ht="12.75" hidden="false" customHeight="false" outlineLevel="0" collapsed="false">
      <c r="BY546" s="9"/>
      <c r="BZ546" s="9"/>
    </row>
    <row r="547" customFormat="false" ht="12.75" hidden="false" customHeight="false" outlineLevel="0" collapsed="false">
      <c r="BY547" s="9"/>
      <c r="BZ547" s="9"/>
    </row>
    <row r="548" customFormat="false" ht="12.75" hidden="false" customHeight="false" outlineLevel="0" collapsed="false">
      <c r="BY548" s="9"/>
      <c r="BZ548" s="9"/>
    </row>
    <row r="549" customFormat="false" ht="12.75" hidden="false" customHeight="false" outlineLevel="0" collapsed="false">
      <c r="BY549" s="9"/>
      <c r="BZ549" s="9"/>
    </row>
    <row r="550" customFormat="false" ht="12.75" hidden="false" customHeight="false" outlineLevel="0" collapsed="false">
      <c r="BY550" s="9"/>
      <c r="BZ550" s="9"/>
    </row>
    <row r="551" customFormat="false" ht="12.75" hidden="false" customHeight="false" outlineLevel="0" collapsed="false">
      <c r="BY551" s="9"/>
      <c r="BZ551" s="9"/>
    </row>
    <row r="552" customFormat="false" ht="12.75" hidden="false" customHeight="false" outlineLevel="0" collapsed="false">
      <c r="BY552" s="9"/>
      <c r="BZ552" s="9"/>
    </row>
    <row r="553" customFormat="false" ht="12.75" hidden="false" customHeight="false" outlineLevel="0" collapsed="false">
      <c r="BY553" s="9"/>
      <c r="BZ553" s="9"/>
    </row>
    <row r="554" customFormat="false" ht="12.75" hidden="false" customHeight="false" outlineLevel="0" collapsed="false">
      <c r="BY554" s="9"/>
      <c r="BZ554" s="9"/>
    </row>
    <row r="555" customFormat="false" ht="12.75" hidden="false" customHeight="false" outlineLevel="0" collapsed="false">
      <c r="BY555" s="9"/>
      <c r="BZ555" s="9"/>
    </row>
    <row r="556" customFormat="false" ht="12.75" hidden="false" customHeight="false" outlineLevel="0" collapsed="false">
      <c r="BY556" s="9"/>
      <c r="BZ556" s="9"/>
    </row>
    <row r="557" customFormat="false" ht="12.75" hidden="false" customHeight="false" outlineLevel="0" collapsed="false">
      <c r="BY557" s="9"/>
      <c r="BZ557" s="9"/>
    </row>
    <row r="558" customFormat="false" ht="12.75" hidden="false" customHeight="false" outlineLevel="0" collapsed="false">
      <c r="BY558" s="9"/>
      <c r="BZ558" s="9"/>
    </row>
    <row r="559" customFormat="false" ht="12.75" hidden="false" customHeight="false" outlineLevel="0" collapsed="false">
      <c r="BY559" s="9"/>
      <c r="BZ559" s="9"/>
    </row>
    <row r="560" customFormat="false" ht="12.75" hidden="false" customHeight="false" outlineLevel="0" collapsed="false">
      <c r="BY560" s="9"/>
      <c r="BZ560" s="9"/>
    </row>
    <row r="561" customFormat="false" ht="12.75" hidden="false" customHeight="false" outlineLevel="0" collapsed="false">
      <c r="BY561" s="9"/>
      <c r="BZ561" s="9"/>
    </row>
    <row r="562" customFormat="false" ht="12.75" hidden="false" customHeight="false" outlineLevel="0" collapsed="false">
      <c r="BY562" s="9"/>
      <c r="BZ562" s="9"/>
    </row>
    <row r="563" customFormat="false" ht="12.75" hidden="false" customHeight="false" outlineLevel="0" collapsed="false">
      <c r="BY563" s="9"/>
      <c r="BZ563" s="9"/>
    </row>
    <row r="564" customFormat="false" ht="12.75" hidden="false" customHeight="false" outlineLevel="0" collapsed="false">
      <c r="BY564" s="9"/>
      <c r="BZ564" s="9"/>
    </row>
    <row r="565" customFormat="false" ht="12.75" hidden="false" customHeight="false" outlineLevel="0" collapsed="false">
      <c r="BY565" s="9"/>
      <c r="BZ565" s="9"/>
    </row>
    <row r="566" customFormat="false" ht="12.75" hidden="false" customHeight="false" outlineLevel="0" collapsed="false">
      <c r="BY566" s="9"/>
      <c r="BZ566" s="9"/>
    </row>
    <row r="567" customFormat="false" ht="12.75" hidden="false" customHeight="false" outlineLevel="0" collapsed="false">
      <c r="BY567" s="9"/>
      <c r="BZ567" s="9"/>
    </row>
    <row r="568" customFormat="false" ht="12.75" hidden="false" customHeight="false" outlineLevel="0" collapsed="false">
      <c r="BY568" s="9"/>
      <c r="BZ568" s="9"/>
    </row>
    <row r="569" customFormat="false" ht="12.75" hidden="false" customHeight="false" outlineLevel="0" collapsed="false">
      <c r="BY569" s="9"/>
      <c r="BZ569" s="9"/>
    </row>
    <row r="570" customFormat="false" ht="12.75" hidden="false" customHeight="false" outlineLevel="0" collapsed="false">
      <c r="BY570" s="9"/>
      <c r="BZ570" s="9"/>
    </row>
    <row r="571" customFormat="false" ht="12.75" hidden="false" customHeight="false" outlineLevel="0" collapsed="false">
      <c r="BY571" s="9"/>
      <c r="BZ571" s="9"/>
    </row>
    <row r="572" customFormat="false" ht="12.75" hidden="false" customHeight="false" outlineLevel="0" collapsed="false">
      <c r="BY572" s="9"/>
      <c r="BZ572" s="9"/>
    </row>
    <row r="573" customFormat="false" ht="12.75" hidden="false" customHeight="false" outlineLevel="0" collapsed="false">
      <c r="BY573" s="9"/>
      <c r="BZ573" s="9"/>
    </row>
    <row r="574" customFormat="false" ht="12.75" hidden="false" customHeight="false" outlineLevel="0" collapsed="false">
      <c r="BY574" s="9"/>
      <c r="BZ574" s="9"/>
    </row>
    <row r="575" customFormat="false" ht="12.75" hidden="false" customHeight="false" outlineLevel="0" collapsed="false">
      <c r="BY575" s="9"/>
      <c r="BZ575" s="9"/>
    </row>
    <row r="576" customFormat="false" ht="12.75" hidden="false" customHeight="false" outlineLevel="0" collapsed="false">
      <c r="BY576" s="9"/>
      <c r="BZ576" s="9"/>
    </row>
    <row r="577" customFormat="false" ht="12.75" hidden="false" customHeight="false" outlineLevel="0" collapsed="false">
      <c r="BY577" s="9"/>
      <c r="BZ577" s="9"/>
    </row>
    <row r="578" customFormat="false" ht="12.75" hidden="false" customHeight="false" outlineLevel="0" collapsed="false">
      <c r="BY578" s="9"/>
      <c r="BZ578" s="9"/>
    </row>
    <row r="579" customFormat="false" ht="12.75" hidden="false" customHeight="false" outlineLevel="0" collapsed="false">
      <c r="BY579" s="9"/>
      <c r="BZ579" s="9"/>
    </row>
    <row r="580" customFormat="false" ht="12.75" hidden="false" customHeight="false" outlineLevel="0" collapsed="false">
      <c r="BY580" s="9"/>
      <c r="BZ580" s="9"/>
    </row>
    <row r="581" customFormat="false" ht="12.75" hidden="false" customHeight="false" outlineLevel="0" collapsed="false">
      <c r="BY581" s="9"/>
      <c r="BZ581" s="9"/>
    </row>
    <row r="582" customFormat="false" ht="12.75" hidden="false" customHeight="false" outlineLevel="0" collapsed="false">
      <c r="BY582" s="9"/>
      <c r="BZ582" s="9"/>
    </row>
    <row r="583" customFormat="false" ht="12.75" hidden="false" customHeight="false" outlineLevel="0" collapsed="false">
      <c r="BY583" s="9"/>
      <c r="BZ583" s="9"/>
    </row>
    <row r="584" customFormat="false" ht="12.75" hidden="false" customHeight="false" outlineLevel="0" collapsed="false">
      <c r="BY584" s="9"/>
      <c r="BZ584" s="9"/>
    </row>
    <row r="585" customFormat="false" ht="12.75" hidden="false" customHeight="false" outlineLevel="0" collapsed="false">
      <c r="BY585" s="9"/>
      <c r="BZ585" s="9"/>
    </row>
    <row r="586" customFormat="false" ht="12.75" hidden="false" customHeight="false" outlineLevel="0" collapsed="false">
      <c r="BY586" s="9"/>
      <c r="BZ586" s="9"/>
    </row>
    <row r="587" customFormat="false" ht="12.75" hidden="false" customHeight="false" outlineLevel="0" collapsed="false">
      <c r="BY587" s="9"/>
      <c r="BZ587" s="9"/>
    </row>
    <row r="588" customFormat="false" ht="12.75" hidden="false" customHeight="false" outlineLevel="0" collapsed="false">
      <c r="BY588" s="9"/>
      <c r="BZ588" s="9"/>
    </row>
    <row r="589" customFormat="false" ht="12.75" hidden="false" customHeight="false" outlineLevel="0" collapsed="false">
      <c r="BY589" s="9"/>
      <c r="BZ589" s="9"/>
    </row>
    <row r="590" customFormat="false" ht="12.75" hidden="false" customHeight="false" outlineLevel="0" collapsed="false">
      <c r="BY590" s="9"/>
      <c r="BZ590" s="9"/>
    </row>
    <row r="591" customFormat="false" ht="12.75" hidden="false" customHeight="false" outlineLevel="0" collapsed="false">
      <c r="BY591" s="9"/>
      <c r="BZ591" s="9"/>
    </row>
    <row r="592" customFormat="false" ht="12.75" hidden="false" customHeight="false" outlineLevel="0" collapsed="false">
      <c r="BY592" s="9"/>
      <c r="BZ592" s="9"/>
    </row>
    <row r="593" customFormat="false" ht="12.75" hidden="false" customHeight="false" outlineLevel="0" collapsed="false">
      <c r="BY593" s="9"/>
      <c r="BZ593" s="9"/>
    </row>
    <row r="594" customFormat="false" ht="12.75" hidden="false" customHeight="false" outlineLevel="0" collapsed="false">
      <c r="BY594" s="9"/>
      <c r="BZ594" s="9"/>
    </row>
    <row r="595" customFormat="false" ht="12.75" hidden="false" customHeight="false" outlineLevel="0" collapsed="false">
      <c r="BY595" s="9"/>
      <c r="BZ595" s="9"/>
    </row>
    <row r="596" customFormat="false" ht="12.75" hidden="false" customHeight="false" outlineLevel="0" collapsed="false">
      <c r="BY596" s="9"/>
      <c r="BZ596" s="9"/>
    </row>
    <row r="597" customFormat="false" ht="12.75" hidden="false" customHeight="false" outlineLevel="0" collapsed="false">
      <c r="BY597" s="9"/>
      <c r="BZ597" s="9"/>
    </row>
    <row r="598" customFormat="false" ht="12.75" hidden="false" customHeight="false" outlineLevel="0" collapsed="false">
      <c r="BY598" s="9"/>
      <c r="BZ598" s="9"/>
    </row>
    <row r="599" customFormat="false" ht="12.75" hidden="false" customHeight="false" outlineLevel="0" collapsed="false">
      <c r="BY599" s="9"/>
      <c r="BZ599" s="9"/>
    </row>
    <row r="600" customFormat="false" ht="12.75" hidden="false" customHeight="false" outlineLevel="0" collapsed="false">
      <c r="BY600" s="9"/>
      <c r="BZ600" s="9"/>
    </row>
    <row r="601" customFormat="false" ht="12.75" hidden="false" customHeight="false" outlineLevel="0" collapsed="false">
      <c r="BY601" s="9"/>
      <c r="BZ601" s="9"/>
    </row>
    <row r="602" customFormat="false" ht="12.75" hidden="false" customHeight="false" outlineLevel="0" collapsed="false">
      <c r="BY602" s="9"/>
      <c r="BZ602" s="9"/>
    </row>
    <row r="603" customFormat="false" ht="12.75" hidden="false" customHeight="false" outlineLevel="0" collapsed="false">
      <c r="BY603" s="9"/>
      <c r="BZ603" s="9"/>
    </row>
    <row r="604" customFormat="false" ht="12.75" hidden="false" customHeight="false" outlineLevel="0" collapsed="false">
      <c r="BY604" s="9"/>
      <c r="BZ604" s="9"/>
    </row>
    <row r="605" customFormat="false" ht="12.75" hidden="false" customHeight="false" outlineLevel="0" collapsed="false">
      <c r="BY605" s="9"/>
      <c r="BZ605" s="9"/>
    </row>
    <row r="606" customFormat="false" ht="12.75" hidden="false" customHeight="false" outlineLevel="0" collapsed="false">
      <c r="BY606" s="9"/>
      <c r="BZ606" s="9"/>
    </row>
    <row r="607" customFormat="false" ht="12.75" hidden="false" customHeight="false" outlineLevel="0" collapsed="false">
      <c r="BY607" s="9"/>
      <c r="BZ607" s="9"/>
    </row>
    <row r="608" customFormat="false" ht="12.75" hidden="false" customHeight="false" outlineLevel="0" collapsed="false">
      <c r="BY608" s="9"/>
      <c r="BZ608" s="9"/>
    </row>
    <row r="609" customFormat="false" ht="12.75" hidden="false" customHeight="false" outlineLevel="0" collapsed="false">
      <c r="BY609" s="9"/>
      <c r="BZ609" s="9"/>
    </row>
    <row r="610" customFormat="false" ht="12.75" hidden="false" customHeight="false" outlineLevel="0" collapsed="false">
      <c r="BY610" s="9"/>
      <c r="BZ610" s="9"/>
    </row>
    <row r="611" customFormat="false" ht="12.75" hidden="false" customHeight="false" outlineLevel="0" collapsed="false">
      <c r="BY611" s="9"/>
      <c r="BZ611" s="9"/>
    </row>
    <row r="612" customFormat="false" ht="12.75" hidden="false" customHeight="false" outlineLevel="0" collapsed="false">
      <c r="BY612" s="9"/>
      <c r="BZ612" s="9"/>
    </row>
    <row r="613" customFormat="false" ht="12.75" hidden="false" customHeight="false" outlineLevel="0" collapsed="false">
      <c r="BY613" s="9"/>
      <c r="BZ613" s="9"/>
    </row>
    <row r="614" customFormat="false" ht="12.75" hidden="false" customHeight="false" outlineLevel="0" collapsed="false">
      <c r="BY614" s="9"/>
      <c r="BZ614" s="9"/>
    </row>
    <row r="615" customFormat="false" ht="12.75" hidden="false" customHeight="false" outlineLevel="0" collapsed="false">
      <c r="BY615" s="9"/>
      <c r="BZ615" s="9"/>
    </row>
    <row r="616" customFormat="false" ht="12.75" hidden="false" customHeight="false" outlineLevel="0" collapsed="false">
      <c r="BY616" s="9"/>
      <c r="BZ616" s="9"/>
    </row>
    <row r="617" customFormat="false" ht="12.75" hidden="false" customHeight="false" outlineLevel="0" collapsed="false">
      <c r="BY617" s="9"/>
      <c r="BZ617" s="9"/>
    </row>
    <row r="618" customFormat="false" ht="12.75" hidden="false" customHeight="false" outlineLevel="0" collapsed="false">
      <c r="BY618" s="9"/>
      <c r="BZ618" s="9"/>
    </row>
    <row r="619" customFormat="false" ht="12.75" hidden="false" customHeight="false" outlineLevel="0" collapsed="false">
      <c r="BY619" s="9"/>
      <c r="BZ619" s="9"/>
    </row>
    <row r="620" customFormat="false" ht="12.75" hidden="false" customHeight="false" outlineLevel="0" collapsed="false">
      <c r="BY620" s="9"/>
      <c r="BZ620" s="9"/>
    </row>
    <row r="621" customFormat="false" ht="12.75" hidden="false" customHeight="false" outlineLevel="0" collapsed="false">
      <c r="BY621" s="9"/>
      <c r="BZ621" s="9"/>
    </row>
    <row r="622" customFormat="false" ht="12.75" hidden="false" customHeight="false" outlineLevel="0" collapsed="false">
      <c r="BY622" s="9"/>
      <c r="BZ622" s="9"/>
    </row>
    <row r="623" customFormat="false" ht="12.75" hidden="false" customHeight="false" outlineLevel="0" collapsed="false">
      <c r="BY623" s="9"/>
      <c r="BZ623" s="9"/>
    </row>
    <row r="624" customFormat="false" ht="12.75" hidden="false" customHeight="false" outlineLevel="0" collapsed="false">
      <c r="BY624" s="9"/>
      <c r="BZ624" s="9"/>
    </row>
    <row r="625" customFormat="false" ht="12.75" hidden="false" customHeight="false" outlineLevel="0" collapsed="false">
      <c r="BY625" s="9"/>
      <c r="BZ625" s="9"/>
    </row>
    <row r="626" customFormat="false" ht="12.75" hidden="false" customHeight="false" outlineLevel="0" collapsed="false">
      <c r="BY626" s="9"/>
      <c r="BZ626" s="9"/>
    </row>
    <row r="627" customFormat="false" ht="12.75" hidden="false" customHeight="false" outlineLevel="0" collapsed="false">
      <c r="BY627" s="9"/>
      <c r="BZ627" s="9"/>
    </row>
    <row r="628" customFormat="false" ht="12.75" hidden="false" customHeight="false" outlineLevel="0" collapsed="false">
      <c r="BY628" s="9"/>
      <c r="BZ628" s="9"/>
    </row>
    <row r="629" customFormat="false" ht="12.75" hidden="false" customHeight="false" outlineLevel="0" collapsed="false">
      <c r="BY629" s="9"/>
      <c r="BZ629" s="9"/>
    </row>
    <row r="630" customFormat="false" ht="12.75" hidden="false" customHeight="false" outlineLevel="0" collapsed="false">
      <c r="BY630" s="9"/>
      <c r="BZ630" s="9"/>
    </row>
    <row r="631" customFormat="false" ht="12.75" hidden="false" customHeight="false" outlineLevel="0" collapsed="false">
      <c r="BY631" s="9"/>
      <c r="BZ631" s="9"/>
    </row>
    <row r="632" customFormat="false" ht="12.75" hidden="false" customHeight="false" outlineLevel="0" collapsed="false">
      <c r="BY632" s="9"/>
      <c r="BZ632" s="9"/>
    </row>
    <row r="633" customFormat="false" ht="12.75" hidden="false" customHeight="false" outlineLevel="0" collapsed="false">
      <c r="BY633" s="9"/>
      <c r="BZ633" s="9"/>
    </row>
    <row r="634" customFormat="false" ht="12.75" hidden="false" customHeight="false" outlineLevel="0" collapsed="false">
      <c r="BY634" s="9"/>
      <c r="BZ634" s="9"/>
    </row>
    <row r="635" customFormat="false" ht="12.75" hidden="false" customHeight="false" outlineLevel="0" collapsed="false">
      <c r="BY635" s="9"/>
      <c r="BZ635" s="9"/>
    </row>
    <row r="636" customFormat="false" ht="12.75" hidden="false" customHeight="false" outlineLevel="0" collapsed="false">
      <c r="BY636" s="9"/>
      <c r="BZ636" s="9"/>
    </row>
    <row r="637" customFormat="false" ht="12.75" hidden="false" customHeight="false" outlineLevel="0" collapsed="false">
      <c r="BY637" s="9"/>
      <c r="BZ637" s="9"/>
    </row>
    <row r="638" customFormat="false" ht="12.75" hidden="false" customHeight="false" outlineLevel="0" collapsed="false">
      <c r="BY638" s="9"/>
      <c r="BZ638" s="9"/>
    </row>
    <row r="639" customFormat="false" ht="12.75" hidden="false" customHeight="false" outlineLevel="0" collapsed="false">
      <c r="BY639" s="9"/>
      <c r="BZ639" s="9"/>
    </row>
    <row r="640" customFormat="false" ht="12.75" hidden="false" customHeight="false" outlineLevel="0" collapsed="false">
      <c r="BY640" s="9"/>
      <c r="BZ640" s="9"/>
    </row>
    <row r="641" customFormat="false" ht="12.75" hidden="false" customHeight="false" outlineLevel="0" collapsed="false">
      <c r="BY641" s="9"/>
      <c r="BZ641" s="9"/>
    </row>
    <row r="642" customFormat="false" ht="12.75" hidden="false" customHeight="false" outlineLevel="0" collapsed="false">
      <c r="BY642" s="9"/>
      <c r="BZ642" s="9"/>
    </row>
    <row r="643" customFormat="false" ht="12.75" hidden="false" customHeight="false" outlineLevel="0" collapsed="false">
      <c r="BY643" s="9"/>
      <c r="BZ643" s="9"/>
    </row>
    <row r="644" customFormat="false" ht="12.75" hidden="false" customHeight="false" outlineLevel="0" collapsed="false">
      <c r="BY644" s="9"/>
      <c r="BZ644" s="9"/>
    </row>
    <row r="645" customFormat="false" ht="12.75" hidden="false" customHeight="false" outlineLevel="0" collapsed="false">
      <c r="BY645" s="9"/>
      <c r="BZ645" s="9"/>
    </row>
    <row r="646" customFormat="false" ht="12.75" hidden="false" customHeight="false" outlineLevel="0" collapsed="false">
      <c r="BY646" s="9"/>
      <c r="BZ646" s="9"/>
    </row>
    <row r="647" customFormat="false" ht="12.75" hidden="false" customHeight="false" outlineLevel="0" collapsed="false">
      <c r="BY647" s="9"/>
      <c r="BZ647" s="9"/>
    </row>
    <row r="648" customFormat="false" ht="12.75" hidden="false" customHeight="false" outlineLevel="0" collapsed="false">
      <c r="BY648" s="9"/>
      <c r="BZ648" s="9"/>
    </row>
    <row r="649" customFormat="false" ht="12.75" hidden="false" customHeight="false" outlineLevel="0" collapsed="false">
      <c r="BY649" s="9"/>
      <c r="BZ649" s="9"/>
    </row>
    <row r="650" customFormat="false" ht="12.75" hidden="false" customHeight="false" outlineLevel="0" collapsed="false">
      <c r="BY650" s="9"/>
      <c r="BZ650" s="9"/>
    </row>
    <row r="651" customFormat="false" ht="12.75" hidden="false" customHeight="false" outlineLevel="0" collapsed="false">
      <c r="BY651" s="9"/>
      <c r="BZ651" s="9"/>
    </row>
    <row r="652" customFormat="false" ht="12.75" hidden="false" customHeight="false" outlineLevel="0" collapsed="false">
      <c r="BY652" s="9"/>
      <c r="BZ652" s="9"/>
    </row>
    <row r="653" customFormat="false" ht="12.75" hidden="false" customHeight="false" outlineLevel="0" collapsed="false">
      <c r="BY653" s="9"/>
      <c r="BZ653" s="9"/>
    </row>
    <row r="654" customFormat="false" ht="12.75" hidden="false" customHeight="false" outlineLevel="0" collapsed="false">
      <c r="BY654" s="9"/>
      <c r="BZ654" s="9"/>
    </row>
    <row r="655" customFormat="false" ht="12.75" hidden="false" customHeight="false" outlineLevel="0" collapsed="false">
      <c r="BY655" s="9"/>
      <c r="BZ655" s="9"/>
    </row>
    <row r="656" customFormat="false" ht="12.75" hidden="false" customHeight="false" outlineLevel="0" collapsed="false">
      <c r="BY656" s="9"/>
      <c r="BZ656" s="9"/>
    </row>
    <row r="657" customFormat="false" ht="12.75" hidden="false" customHeight="false" outlineLevel="0" collapsed="false">
      <c r="BY657" s="9"/>
      <c r="BZ657" s="9"/>
    </row>
    <row r="658" customFormat="false" ht="12.75" hidden="false" customHeight="false" outlineLevel="0" collapsed="false">
      <c r="BY658" s="9"/>
      <c r="BZ658" s="9"/>
    </row>
    <row r="659" customFormat="false" ht="12.75" hidden="false" customHeight="false" outlineLevel="0" collapsed="false">
      <c r="BY659" s="9"/>
      <c r="BZ659" s="9"/>
    </row>
    <row r="660" customFormat="false" ht="12.75" hidden="false" customHeight="false" outlineLevel="0" collapsed="false">
      <c r="BY660" s="9"/>
      <c r="BZ660" s="9"/>
    </row>
    <row r="661" customFormat="false" ht="12.75" hidden="false" customHeight="false" outlineLevel="0" collapsed="false">
      <c r="BY661" s="9"/>
      <c r="BZ661" s="9"/>
    </row>
    <row r="662" customFormat="false" ht="12.75" hidden="false" customHeight="false" outlineLevel="0" collapsed="false">
      <c r="BY662" s="9"/>
      <c r="BZ662" s="9"/>
    </row>
    <row r="663" customFormat="false" ht="12.75" hidden="false" customHeight="false" outlineLevel="0" collapsed="false">
      <c r="BY663" s="9"/>
      <c r="BZ663" s="9"/>
    </row>
    <row r="664" customFormat="false" ht="12.75" hidden="false" customHeight="false" outlineLevel="0" collapsed="false">
      <c r="BY664" s="9"/>
      <c r="BZ664" s="9"/>
    </row>
    <row r="665" customFormat="false" ht="12.75" hidden="false" customHeight="false" outlineLevel="0" collapsed="false">
      <c r="BY665" s="9"/>
      <c r="BZ665" s="9"/>
    </row>
    <row r="666" customFormat="false" ht="12.75" hidden="false" customHeight="false" outlineLevel="0" collapsed="false">
      <c r="BY666" s="9"/>
      <c r="BZ666" s="9"/>
    </row>
    <row r="667" customFormat="false" ht="12.75" hidden="false" customHeight="false" outlineLevel="0" collapsed="false">
      <c r="BY667" s="9"/>
      <c r="BZ667" s="9"/>
    </row>
    <row r="668" customFormat="false" ht="12.75" hidden="false" customHeight="false" outlineLevel="0" collapsed="false">
      <c r="BY668" s="9"/>
      <c r="BZ668" s="9"/>
    </row>
    <row r="669" customFormat="false" ht="12.75" hidden="false" customHeight="false" outlineLevel="0" collapsed="false">
      <c r="BY669" s="9"/>
      <c r="BZ669" s="9"/>
    </row>
    <row r="670" customFormat="false" ht="12.75" hidden="false" customHeight="false" outlineLevel="0" collapsed="false">
      <c r="BY670" s="9"/>
      <c r="BZ670" s="9"/>
    </row>
    <row r="671" customFormat="false" ht="12.75" hidden="false" customHeight="false" outlineLevel="0" collapsed="false">
      <c r="BY671" s="9"/>
      <c r="BZ671" s="9"/>
    </row>
    <row r="672" customFormat="false" ht="12.75" hidden="false" customHeight="false" outlineLevel="0" collapsed="false">
      <c r="BY672" s="9"/>
      <c r="BZ672" s="9"/>
    </row>
    <row r="673" customFormat="false" ht="12.75" hidden="false" customHeight="false" outlineLevel="0" collapsed="false">
      <c r="BY673" s="9"/>
      <c r="BZ673" s="9"/>
    </row>
    <row r="674" customFormat="false" ht="12.75" hidden="false" customHeight="false" outlineLevel="0" collapsed="false">
      <c r="BY674" s="9"/>
      <c r="BZ674" s="9"/>
    </row>
    <row r="675" customFormat="false" ht="12.75" hidden="false" customHeight="false" outlineLevel="0" collapsed="false">
      <c r="BY675" s="9"/>
      <c r="BZ675" s="9"/>
    </row>
    <row r="676" customFormat="false" ht="12.75" hidden="false" customHeight="false" outlineLevel="0" collapsed="false">
      <c r="BY676" s="9"/>
      <c r="BZ676" s="9"/>
    </row>
    <row r="677" customFormat="false" ht="12.75" hidden="false" customHeight="false" outlineLevel="0" collapsed="false">
      <c r="BY677" s="9"/>
      <c r="BZ677" s="9"/>
    </row>
    <row r="678" customFormat="false" ht="12.75" hidden="false" customHeight="false" outlineLevel="0" collapsed="false">
      <c r="BY678" s="9"/>
      <c r="BZ678" s="9"/>
    </row>
    <row r="679" customFormat="false" ht="12.75" hidden="false" customHeight="false" outlineLevel="0" collapsed="false">
      <c r="BY679" s="9"/>
      <c r="BZ679" s="9"/>
    </row>
    <row r="680" customFormat="false" ht="12.75" hidden="false" customHeight="false" outlineLevel="0" collapsed="false">
      <c r="BY680" s="9"/>
      <c r="BZ680" s="9"/>
    </row>
    <row r="681" customFormat="false" ht="12.75" hidden="false" customHeight="false" outlineLevel="0" collapsed="false">
      <c r="BY681" s="9"/>
      <c r="BZ681" s="9"/>
    </row>
    <row r="682" customFormat="false" ht="12.75" hidden="false" customHeight="false" outlineLevel="0" collapsed="false">
      <c r="BY682" s="9"/>
      <c r="BZ682" s="9"/>
    </row>
    <row r="683" customFormat="false" ht="12.75" hidden="false" customHeight="false" outlineLevel="0" collapsed="false">
      <c r="BY683" s="9"/>
      <c r="BZ683" s="9"/>
    </row>
    <row r="684" customFormat="false" ht="12.75" hidden="false" customHeight="false" outlineLevel="0" collapsed="false">
      <c r="BY684" s="9"/>
      <c r="BZ684" s="9"/>
    </row>
    <row r="685" customFormat="false" ht="12.75" hidden="false" customHeight="false" outlineLevel="0" collapsed="false">
      <c r="BY685" s="9"/>
      <c r="BZ685" s="9"/>
    </row>
    <row r="686" customFormat="false" ht="12.75" hidden="false" customHeight="false" outlineLevel="0" collapsed="false">
      <c r="BY686" s="9"/>
      <c r="BZ686" s="9"/>
    </row>
    <row r="687" customFormat="false" ht="12.75" hidden="false" customHeight="false" outlineLevel="0" collapsed="false">
      <c r="BY687" s="9"/>
      <c r="BZ687" s="9"/>
    </row>
    <row r="688" customFormat="false" ht="12.75" hidden="false" customHeight="false" outlineLevel="0" collapsed="false">
      <c r="BY688" s="9"/>
      <c r="BZ688" s="9"/>
    </row>
    <row r="689" customFormat="false" ht="12.75" hidden="false" customHeight="false" outlineLevel="0" collapsed="false">
      <c r="BY689" s="9"/>
      <c r="BZ689" s="9"/>
    </row>
    <row r="690" customFormat="false" ht="12.75" hidden="false" customHeight="false" outlineLevel="0" collapsed="false">
      <c r="BY690" s="9"/>
      <c r="BZ690" s="9"/>
    </row>
    <row r="691" customFormat="false" ht="12.75" hidden="false" customHeight="false" outlineLevel="0" collapsed="false">
      <c r="BY691" s="9"/>
      <c r="BZ691" s="9"/>
    </row>
    <row r="692" customFormat="false" ht="12.75" hidden="false" customHeight="false" outlineLevel="0" collapsed="false">
      <c r="BY692" s="9"/>
      <c r="BZ692" s="9"/>
    </row>
    <row r="693" customFormat="false" ht="12.75" hidden="false" customHeight="false" outlineLevel="0" collapsed="false">
      <c r="BY693" s="9"/>
      <c r="BZ693" s="9"/>
    </row>
    <row r="694" customFormat="false" ht="12.75" hidden="false" customHeight="false" outlineLevel="0" collapsed="false">
      <c r="BY694" s="9"/>
      <c r="BZ694" s="9"/>
    </row>
    <row r="695" customFormat="false" ht="12.75" hidden="false" customHeight="false" outlineLevel="0" collapsed="false">
      <c r="BY695" s="9"/>
      <c r="BZ695" s="9"/>
    </row>
    <row r="696" customFormat="false" ht="12.75" hidden="false" customHeight="false" outlineLevel="0" collapsed="false">
      <c r="BY696" s="9"/>
      <c r="BZ696" s="9"/>
    </row>
    <row r="697" customFormat="false" ht="12.75" hidden="false" customHeight="false" outlineLevel="0" collapsed="false">
      <c r="BY697" s="9"/>
      <c r="BZ697" s="9"/>
    </row>
    <row r="698" customFormat="false" ht="12.75" hidden="false" customHeight="false" outlineLevel="0" collapsed="false">
      <c r="BY698" s="9"/>
      <c r="BZ698" s="9"/>
    </row>
    <row r="699" customFormat="false" ht="12.75" hidden="false" customHeight="false" outlineLevel="0" collapsed="false">
      <c r="BY699" s="9"/>
      <c r="BZ699" s="9"/>
    </row>
    <row r="700" customFormat="false" ht="12.75" hidden="false" customHeight="false" outlineLevel="0" collapsed="false">
      <c r="BY700" s="9"/>
      <c r="BZ700" s="9"/>
    </row>
    <row r="701" customFormat="false" ht="12.75" hidden="false" customHeight="false" outlineLevel="0" collapsed="false">
      <c r="BY701" s="9"/>
      <c r="BZ701" s="9"/>
    </row>
    <row r="702" customFormat="false" ht="12.75" hidden="false" customHeight="false" outlineLevel="0" collapsed="false">
      <c r="BY702" s="9"/>
      <c r="BZ702" s="9"/>
    </row>
    <row r="703" customFormat="false" ht="12.75" hidden="false" customHeight="false" outlineLevel="0" collapsed="false">
      <c r="BY703" s="9"/>
      <c r="BZ703" s="9"/>
    </row>
    <row r="704" customFormat="false" ht="12.75" hidden="false" customHeight="false" outlineLevel="0" collapsed="false">
      <c r="BY704" s="9"/>
      <c r="BZ704" s="9"/>
    </row>
    <row r="705" customFormat="false" ht="12.75" hidden="false" customHeight="false" outlineLevel="0" collapsed="false">
      <c r="BY705" s="9"/>
      <c r="BZ705" s="9"/>
    </row>
    <row r="706" customFormat="false" ht="12.75" hidden="false" customHeight="false" outlineLevel="0" collapsed="false">
      <c r="BY706" s="9"/>
      <c r="BZ706" s="9"/>
    </row>
    <row r="707" customFormat="false" ht="12.75" hidden="false" customHeight="false" outlineLevel="0" collapsed="false">
      <c r="BY707" s="9"/>
      <c r="BZ707" s="9"/>
    </row>
    <row r="708" customFormat="false" ht="12.75" hidden="false" customHeight="false" outlineLevel="0" collapsed="false">
      <c r="BY708" s="9"/>
      <c r="BZ708" s="9"/>
    </row>
    <row r="709" customFormat="false" ht="12.75" hidden="false" customHeight="false" outlineLevel="0" collapsed="false">
      <c r="BY709" s="9"/>
      <c r="BZ709" s="9"/>
    </row>
    <row r="710" customFormat="false" ht="12.75" hidden="false" customHeight="false" outlineLevel="0" collapsed="false">
      <c r="BY710" s="9"/>
      <c r="BZ710" s="9"/>
    </row>
    <row r="711" customFormat="false" ht="12.75" hidden="false" customHeight="false" outlineLevel="0" collapsed="false">
      <c r="BY711" s="9"/>
      <c r="BZ711" s="9"/>
    </row>
    <row r="712" customFormat="false" ht="12.75" hidden="false" customHeight="false" outlineLevel="0" collapsed="false">
      <c r="BY712" s="9"/>
      <c r="BZ712" s="9"/>
    </row>
    <row r="713" customFormat="false" ht="12.75" hidden="false" customHeight="false" outlineLevel="0" collapsed="false">
      <c r="BY713" s="9"/>
      <c r="BZ713" s="9"/>
    </row>
    <row r="714" customFormat="false" ht="12.75" hidden="false" customHeight="false" outlineLevel="0" collapsed="false">
      <c r="BY714" s="9"/>
      <c r="BZ714" s="9"/>
    </row>
    <row r="715" customFormat="false" ht="12.75" hidden="false" customHeight="false" outlineLevel="0" collapsed="false">
      <c r="BY715" s="9"/>
      <c r="BZ715" s="9"/>
    </row>
    <row r="716" customFormat="false" ht="12.75" hidden="false" customHeight="false" outlineLevel="0" collapsed="false">
      <c r="BY716" s="9"/>
      <c r="BZ716" s="9"/>
    </row>
    <row r="717" customFormat="false" ht="12.75" hidden="false" customHeight="false" outlineLevel="0" collapsed="false">
      <c r="BY717" s="9"/>
      <c r="BZ717" s="9"/>
    </row>
    <row r="718" customFormat="false" ht="12.75" hidden="false" customHeight="false" outlineLevel="0" collapsed="false">
      <c r="BY718" s="9"/>
      <c r="BZ718" s="9"/>
    </row>
    <row r="719" customFormat="false" ht="12.75" hidden="false" customHeight="false" outlineLevel="0" collapsed="false">
      <c r="BY719" s="9"/>
      <c r="BZ719" s="9"/>
    </row>
    <row r="720" customFormat="false" ht="12.75" hidden="false" customHeight="false" outlineLevel="0" collapsed="false">
      <c r="BY720" s="9"/>
      <c r="BZ720" s="9"/>
    </row>
    <row r="721" customFormat="false" ht="12.75" hidden="false" customHeight="false" outlineLevel="0" collapsed="false">
      <c r="BY721" s="9"/>
      <c r="BZ721" s="9"/>
    </row>
    <row r="722" customFormat="false" ht="12.75" hidden="false" customHeight="false" outlineLevel="0" collapsed="false">
      <c r="BY722" s="9"/>
      <c r="BZ722" s="9"/>
    </row>
    <row r="723" customFormat="false" ht="12.75" hidden="false" customHeight="false" outlineLevel="0" collapsed="false">
      <c r="BY723" s="9"/>
      <c r="BZ723" s="9"/>
    </row>
    <row r="724" customFormat="false" ht="12.75" hidden="false" customHeight="false" outlineLevel="0" collapsed="false">
      <c r="BY724" s="9"/>
      <c r="BZ724" s="9"/>
    </row>
    <row r="725" customFormat="false" ht="12.75" hidden="false" customHeight="false" outlineLevel="0" collapsed="false">
      <c r="BY725" s="9"/>
      <c r="BZ725" s="9"/>
    </row>
    <row r="726" customFormat="false" ht="12.75" hidden="false" customHeight="false" outlineLevel="0" collapsed="false">
      <c r="BY726" s="9"/>
      <c r="BZ726" s="9"/>
    </row>
    <row r="727" customFormat="false" ht="12.75" hidden="false" customHeight="false" outlineLevel="0" collapsed="false">
      <c r="BY727" s="9"/>
      <c r="BZ727" s="9"/>
    </row>
    <row r="728" customFormat="false" ht="12.75" hidden="false" customHeight="false" outlineLevel="0" collapsed="false">
      <c r="BY728" s="9"/>
      <c r="BZ728" s="9"/>
    </row>
    <row r="729" customFormat="false" ht="12.75" hidden="false" customHeight="false" outlineLevel="0" collapsed="false">
      <c r="BY729" s="9"/>
      <c r="BZ729" s="9"/>
    </row>
    <row r="730" customFormat="false" ht="12.75" hidden="false" customHeight="false" outlineLevel="0" collapsed="false">
      <c r="BY730" s="9"/>
      <c r="BZ730" s="9"/>
    </row>
    <row r="731" customFormat="false" ht="12.75" hidden="false" customHeight="false" outlineLevel="0" collapsed="false">
      <c r="BY731" s="9"/>
      <c r="BZ731" s="9"/>
    </row>
    <row r="732" customFormat="false" ht="12.75" hidden="false" customHeight="false" outlineLevel="0" collapsed="false">
      <c r="BY732" s="9"/>
      <c r="BZ732" s="9"/>
    </row>
    <row r="733" customFormat="false" ht="12.75" hidden="false" customHeight="false" outlineLevel="0" collapsed="false">
      <c r="BY733" s="9"/>
      <c r="BZ733" s="9"/>
    </row>
    <row r="734" customFormat="false" ht="12.75" hidden="false" customHeight="false" outlineLevel="0" collapsed="false">
      <c r="BY734" s="9"/>
      <c r="BZ734" s="9"/>
    </row>
    <row r="735" customFormat="false" ht="12.75" hidden="false" customHeight="false" outlineLevel="0" collapsed="false">
      <c r="BY735" s="9"/>
      <c r="BZ735" s="9"/>
    </row>
    <row r="736" customFormat="false" ht="12.75" hidden="false" customHeight="false" outlineLevel="0" collapsed="false">
      <c r="BY736" s="9"/>
      <c r="BZ736" s="9"/>
    </row>
    <row r="737" customFormat="false" ht="12.75" hidden="false" customHeight="false" outlineLevel="0" collapsed="false">
      <c r="BY737" s="9"/>
      <c r="BZ737" s="9"/>
    </row>
    <row r="738" customFormat="false" ht="12.75" hidden="false" customHeight="false" outlineLevel="0" collapsed="false">
      <c r="BY738" s="9"/>
      <c r="BZ738" s="9"/>
    </row>
    <row r="739" customFormat="false" ht="12.75" hidden="false" customHeight="false" outlineLevel="0" collapsed="false">
      <c r="BY739" s="9"/>
      <c r="BZ739" s="9"/>
    </row>
    <row r="740" customFormat="false" ht="12.75" hidden="false" customHeight="false" outlineLevel="0" collapsed="false">
      <c r="BY740" s="9"/>
      <c r="BZ740" s="9"/>
    </row>
    <row r="741" customFormat="false" ht="12.75" hidden="false" customHeight="false" outlineLevel="0" collapsed="false">
      <c r="BY741" s="9"/>
      <c r="BZ741" s="9"/>
    </row>
    <row r="742" customFormat="false" ht="12.75" hidden="false" customHeight="false" outlineLevel="0" collapsed="false">
      <c r="BY742" s="9"/>
      <c r="BZ742" s="9"/>
    </row>
    <row r="743" customFormat="false" ht="12.75" hidden="false" customHeight="false" outlineLevel="0" collapsed="false">
      <c r="BY743" s="9"/>
      <c r="BZ743" s="9"/>
    </row>
    <row r="744" customFormat="false" ht="12.75" hidden="false" customHeight="false" outlineLevel="0" collapsed="false">
      <c r="BY744" s="9"/>
      <c r="BZ744" s="9"/>
    </row>
    <row r="745" customFormat="false" ht="12.75" hidden="false" customHeight="false" outlineLevel="0" collapsed="false">
      <c r="BY745" s="9"/>
      <c r="BZ745" s="9"/>
    </row>
    <row r="746" customFormat="false" ht="12.75" hidden="false" customHeight="false" outlineLevel="0" collapsed="false">
      <c r="BY746" s="9"/>
      <c r="BZ746" s="9"/>
    </row>
    <row r="747" customFormat="false" ht="12.75" hidden="false" customHeight="false" outlineLevel="0" collapsed="false">
      <c r="BY747" s="9"/>
      <c r="BZ747" s="9"/>
    </row>
    <row r="748" customFormat="false" ht="12.75" hidden="false" customHeight="false" outlineLevel="0" collapsed="false">
      <c r="BY748" s="9"/>
      <c r="BZ748" s="9"/>
    </row>
    <row r="749" customFormat="false" ht="12.75" hidden="false" customHeight="false" outlineLevel="0" collapsed="false">
      <c r="BY749" s="9"/>
      <c r="BZ749" s="9"/>
    </row>
    <row r="750" customFormat="false" ht="12.75" hidden="false" customHeight="false" outlineLevel="0" collapsed="false">
      <c r="BY750" s="9"/>
      <c r="BZ750" s="9"/>
    </row>
    <row r="751" customFormat="false" ht="12.75" hidden="false" customHeight="false" outlineLevel="0" collapsed="false">
      <c r="BY751" s="9"/>
      <c r="BZ751" s="9"/>
    </row>
    <row r="752" customFormat="false" ht="12.75" hidden="false" customHeight="false" outlineLevel="0" collapsed="false">
      <c r="BY752" s="9"/>
      <c r="BZ752" s="9"/>
    </row>
    <row r="753" customFormat="false" ht="12.75" hidden="false" customHeight="false" outlineLevel="0" collapsed="false">
      <c r="BY753" s="9"/>
      <c r="BZ753" s="9"/>
    </row>
    <row r="754" customFormat="false" ht="12.75" hidden="false" customHeight="false" outlineLevel="0" collapsed="false">
      <c r="BY754" s="9"/>
      <c r="BZ754" s="9"/>
    </row>
    <row r="755" customFormat="false" ht="12.75" hidden="false" customHeight="false" outlineLevel="0" collapsed="false">
      <c r="BY755" s="9"/>
      <c r="BZ755" s="9"/>
    </row>
    <row r="756" customFormat="false" ht="12.75" hidden="false" customHeight="false" outlineLevel="0" collapsed="false">
      <c r="BY756" s="9"/>
      <c r="BZ756" s="9"/>
    </row>
    <row r="757" customFormat="false" ht="12.75" hidden="false" customHeight="false" outlineLevel="0" collapsed="false">
      <c r="BY757" s="9"/>
      <c r="BZ757" s="9"/>
    </row>
    <row r="758" customFormat="false" ht="12.75" hidden="false" customHeight="false" outlineLevel="0" collapsed="false">
      <c r="BY758" s="9"/>
      <c r="BZ758" s="9"/>
    </row>
    <row r="759" customFormat="false" ht="12.75" hidden="false" customHeight="false" outlineLevel="0" collapsed="false">
      <c r="BY759" s="9"/>
      <c r="BZ759" s="9"/>
    </row>
    <row r="760" customFormat="false" ht="12.75" hidden="false" customHeight="false" outlineLevel="0" collapsed="false">
      <c r="BY760" s="9"/>
      <c r="BZ760" s="9"/>
    </row>
    <row r="761" customFormat="false" ht="12.75" hidden="false" customHeight="false" outlineLevel="0" collapsed="false">
      <c r="BY761" s="9"/>
      <c r="BZ761" s="9"/>
    </row>
    <row r="762" customFormat="false" ht="12.75" hidden="false" customHeight="false" outlineLevel="0" collapsed="false">
      <c r="BY762" s="9"/>
      <c r="BZ762" s="9"/>
    </row>
    <row r="763" customFormat="false" ht="12.75" hidden="false" customHeight="false" outlineLevel="0" collapsed="false">
      <c r="BY763" s="9"/>
      <c r="BZ763" s="9"/>
    </row>
    <row r="764" customFormat="false" ht="12.75" hidden="false" customHeight="false" outlineLevel="0" collapsed="false">
      <c r="BY764" s="9"/>
      <c r="BZ764" s="9"/>
    </row>
    <row r="765" customFormat="false" ht="12.75" hidden="false" customHeight="false" outlineLevel="0" collapsed="false">
      <c r="BY765" s="9"/>
      <c r="BZ765" s="9"/>
    </row>
    <row r="766" customFormat="false" ht="12.75" hidden="false" customHeight="false" outlineLevel="0" collapsed="false">
      <c r="BY766" s="9"/>
      <c r="BZ766" s="9"/>
    </row>
    <row r="767" customFormat="false" ht="12.75" hidden="false" customHeight="false" outlineLevel="0" collapsed="false">
      <c r="BY767" s="9"/>
      <c r="BZ767" s="9"/>
    </row>
    <row r="768" customFormat="false" ht="12.75" hidden="false" customHeight="false" outlineLevel="0" collapsed="false">
      <c r="BY768" s="9"/>
      <c r="BZ768" s="9"/>
    </row>
    <row r="769" customFormat="false" ht="12.75" hidden="false" customHeight="false" outlineLevel="0" collapsed="false">
      <c r="BY769" s="9"/>
      <c r="BZ769" s="9"/>
    </row>
    <row r="770" customFormat="false" ht="12.75" hidden="false" customHeight="false" outlineLevel="0" collapsed="false">
      <c r="BY770" s="9"/>
      <c r="BZ770" s="9"/>
    </row>
    <row r="771" customFormat="false" ht="12.75" hidden="false" customHeight="false" outlineLevel="0" collapsed="false">
      <c r="BY771" s="9"/>
      <c r="BZ771" s="9"/>
    </row>
    <row r="772" customFormat="false" ht="12.75" hidden="false" customHeight="false" outlineLevel="0" collapsed="false">
      <c r="BY772" s="9"/>
      <c r="BZ772" s="9"/>
    </row>
    <row r="773" customFormat="false" ht="12.75" hidden="false" customHeight="false" outlineLevel="0" collapsed="false">
      <c r="BY773" s="9"/>
      <c r="BZ773" s="9"/>
    </row>
    <row r="774" customFormat="false" ht="12.75" hidden="false" customHeight="false" outlineLevel="0" collapsed="false">
      <c r="BY774" s="9"/>
      <c r="BZ774" s="9"/>
    </row>
    <row r="775" customFormat="false" ht="12.75" hidden="false" customHeight="false" outlineLevel="0" collapsed="false">
      <c r="BY775" s="9"/>
      <c r="BZ775" s="9"/>
    </row>
    <row r="776" customFormat="false" ht="12.75" hidden="false" customHeight="false" outlineLevel="0" collapsed="false">
      <c r="BY776" s="9"/>
      <c r="BZ776" s="9"/>
    </row>
    <row r="777" customFormat="false" ht="12.75" hidden="false" customHeight="false" outlineLevel="0" collapsed="false">
      <c r="BY777" s="9"/>
      <c r="BZ777" s="9"/>
    </row>
    <row r="778" customFormat="false" ht="12.75" hidden="false" customHeight="false" outlineLevel="0" collapsed="false">
      <c r="BY778" s="9"/>
      <c r="BZ778" s="9"/>
    </row>
    <row r="779" customFormat="false" ht="12.75" hidden="false" customHeight="false" outlineLevel="0" collapsed="false">
      <c r="BY779" s="9"/>
      <c r="BZ779" s="9"/>
    </row>
    <row r="780" customFormat="false" ht="12.75" hidden="false" customHeight="false" outlineLevel="0" collapsed="false">
      <c r="BY780" s="9"/>
      <c r="BZ780" s="9"/>
    </row>
    <row r="781" customFormat="false" ht="12.75" hidden="false" customHeight="false" outlineLevel="0" collapsed="false">
      <c r="BY781" s="9"/>
      <c r="BZ781" s="9"/>
    </row>
    <row r="782" customFormat="false" ht="12.75" hidden="false" customHeight="false" outlineLevel="0" collapsed="false">
      <c r="BY782" s="9"/>
      <c r="BZ782" s="9"/>
    </row>
    <row r="783" customFormat="false" ht="12.75" hidden="false" customHeight="false" outlineLevel="0" collapsed="false">
      <c r="BY783" s="9"/>
      <c r="BZ783" s="9"/>
    </row>
    <row r="784" customFormat="false" ht="12.75" hidden="false" customHeight="false" outlineLevel="0" collapsed="false">
      <c r="BY784" s="9"/>
      <c r="BZ784" s="9"/>
    </row>
    <row r="785" customFormat="false" ht="12.75" hidden="false" customHeight="false" outlineLevel="0" collapsed="false">
      <c r="BY785" s="9"/>
      <c r="BZ785" s="9"/>
    </row>
    <row r="786" customFormat="false" ht="12.75" hidden="false" customHeight="false" outlineLevel="0" collapsed="false">
      <c r="BY786" s="9"/>
      <c r="BZ786" s="9"/>
    </row>
    <row r="787" customFormat="false" ht="12.75" hidden="false" customHeight="false" outlineLevel="0" collapsed="false">
      <c r="BY787" s="9"/>
      <c r="BZ787" s="9"/>
    </row>
    <row r="788" customFormat="false" ht="12.75" hidden="false" customHeight="false" outlineLevel="0" collapsed="false">
      <c r="BY788" s="9"/>
      <c r="BZ788" s="9"/>
    </row>
    <row r="789" customFormat="false" ht="12.75" hidden="false" customHeight="false" outlineLevel="0" collapsed="false">
      <c r="BY789" s="9"/>
      <c r="BZ789" s="9"/>
    </row>
    <row r="790" customFormat="false" ht="12.75" hidden="false" customHeight="false" outlineLevel="0" collapsed="false">
      <c r="BY790" s="9"/>
      <c r="BZ790" s="9"/>
    </row>
    <row r="791" customFormat="false" ht="12.75" hidden="false" customHeight="false" outlineLevel="0" collapsed="false">
      <c r="BY791" s="9"/>
      <c r="BZ791" s="9"/>
    </row>
    <row r="792" customFormat="false" ht="12.75" hidden="false" customHeight="false" outlineLevel="0" collapsed="false">
      <c r="BY792" s="9"/>
      <c r="BZ792" s="9"/>
    </row>
    <row r="793" customFormat="false" ht="12.75" hidden="false" customHeight="false" outlineLevel="0" collapsed="false">
      <c r="BY793" s="9"/>
      <c r="BZ793" s="9"/>
    </row>
    <row r="794" customFormat="false" ht="12.75" hidden="false" customHeight="false" outlineLevel="0" collapsed="false">
      <c r="BY794" s="9"/>
      <c r="BZ794" s="9"/>
    </row>
    <row r="795" customFormat="false" ht="12.75" hidden="false" customHeight="false" outlineLevel="0" collapsed="false">
      <c r="BY795" s="9"/>
      <c r="BZ795" s="9"/>
    </row>
    <row r="796" customFormat="false" ht="12.75" hidden="false" customHeight="false" outlineLevel="0" collapsed="false">
      <c r="BY796" s="9"/>
      <c r="BZ796" s="9"/>
    </row>
    <row r="797" customFormat="false" ht="12.75" hidden="false" customHeight="false" outlineLevel="0" collapsed="false">
      <c r="BY797" s="9"/>
      <c r="BZ797" s="9"/>
    </row>
    <row r="798" customFormat="false" ht="12.75" hidden="false" customHeight="false" outlineLevel="0" collapsed="false">
      <c r="BY798" s="9"/>
      <c r="BZ798" s="9"/>
    </row>
    <row r="799" customFormat="false" ht="12.75" hidden="false" customHeight="false" outlineLevel="0" collapsed="false">
      <c r="BY799" s="9"/>
      <c r="BZ799" s="9"/>
    </row>
    <row r="800" customFormat="false" ht="12.75" hidden="false" customHeight="false" outlineLevel="0" collapsed="false">
      <c r="BY800" s="9"/>
      <c r="BZ800" s="9"/>
    </row>
    <row r="801" customFormat="false" ht="12.75" hidden="false" customHeight="false" outlineLevel="0" collapsed="false">
      <c r="BY801" s="9"/>
      <c r="BZ801" s="9"/>
    </row>
    <row r="802" customFormat="false" ht="12.75" hidden="false" customHeight="false" outlineLevel="0" collapsed="false">
      <c r="BY802" s="9"/>
      <c r="BZ802" s="9"/>
    </row>
    <row r="803" customFormat="false" ht="12.75" hidden="false" customHeight="false" outlineLevel="0" collapsed="false">
      <c r="BY803" s="9"/>
      <c r="BZ803" s="9"/>
    </row>
    <row r="804" customFormat="false" ht="12.75" hidden="false" customHeight="false" outlineLevel="0" collapsed="false">
      <c r="BY804" s="9"/>
      <c r="BZ804" s="9"/>
    </row>
    <row r="805" customFormat="false" ht="12.75" hidden="false" customHeight="false" outlineLevel="0" collapsed="false">
      <c r="BY805" s="9"/>
      <c r="BZ805" s="9"/>
    </row>
    <row r="806" customFormat="false" ht="12.75" hidden="false" customHeight="false" outlineLevel="0" collapsed="false">
      <c r="BY806" s="9"/>
      <c r="BZ806" s="9"/>
    </row>
    <row r="807" customFormat="false" ht="12.75" hidden="false" customHeight="false" outlineLevel="0" collapsed="false">
      <c r="BY807" s="9"/>
      <c r="BZ807" s="9"/>
    </row>
    <row r="808" customFormat="false" ht="12.75" hidden="false" customHeight="false" outlineLevel="0" collapsed="false">
      <c r="BY808" s="9"/>
      <c r="BZ808" s="9"/>
    </row>
    <row r="809" customFormat="false" ht="12.75" hidden="false" customHeight="false" outlineLevel="0" collapsed="false">
      <c r="BY809" s="9"/>
      <c r="BZ809" s="9"/>
    </row>
    <row r="810" customFormat="false" ht="12.75" hidden="false" customHeight="false" outlineLevel="0" collapsed="false">
      <c r="BY810" s="9"/>
      <c r="BZ810" s="9"/>
    </row>
    <row r="811" customFormat="false" ht="12.75" hidden="false" customHeight="false" outlineLevel="0" collapsed="false">
      <c r="BY811" s="9"/>
      <c r="BZ811" s="9"/>
    </row>
    <row r="812" customFormat="false" ht="12.75" hidden="false" customHeight="false" outlineLevel="0" collapsed="false">
      <c r="BY812" s="9"/>
      <c r="BZ812" s="9"/>
    </row>
    <row r="813" customFormat="false" ht="12.75" hidden="false" customHeight="false" outlineLevel="0" collapsed="false">
      <c r="BY813" s="9"/>
      <c r="BZ813" s="9"/>
    </row>
    <row r="814" customFormat="false" ht="12.75" hidden="false" customHeight="false" outlineLevel="0" collapsed="false">
      <c r="BY814" s="9"/>
      <c r="BZ814" s="9"/>
    </row>
    <row r="815" customFormat="false" ht="12.75" hidden="false" customHeight="false" outlineLevel="0" collapsed="false">
      <c r="BY815" s="9"/>
      <c r="BZ815" s="9"/>
    </row>
    <row r="816" customFormat="false" ht="12.75" hidden="false" customHeight="false" outlineLevel="0" collapsed="false">
      <c r="BY816" s="9"/>
      <c r="BZ816" s="9"/>
    </row>
    <row r="817" customFormat="false" ht="12.75" hidden="false" customHeight="false" outlineLevel="0" collapsed="false">
      <c r="BY817" s="9"/>
      <c r="BZ817" s="9"/>
    </row>
    <row r="818" customFormat="false" ht="12.75" hidden="false" customHeight="false" outlineLevel="0" collapsed="false">
      <c r="BY818" s="9"/>
      <c r="BZ818" s="9"/>
    </row>
    <row r="819" customFormat="false" ht="12.75" hidden="false" customHeight="false" outlineLevel="0" collapsed="false">
      <c r="BY819" s="9"/>
      <c r="BZ819" s="9"/>
    </row>
    <row r="820" customFormat="false" ht="12.75" hidden="false" customHeight="false" outlineLevel="0" collapsed="false">
      <c r="BY820" s="9"/>
      <c r="BZ820" s="9"/>
    </row>
    <row r="821" customFormat="false" ht="12.75" hidden="false" customHeight="false" outlineLevel="0" collapsed="false">
      <c r="BY821" s="9"/>
      <c r="BZ821" s="9"/>
    </row>
    <row r="822" customFormat="false" ht="12.75" hidden="false" customHeight="false" outlineLevel="0" collapsed="false">
      <c r="BY822" s="9"/>
      <c r="BZ822" s="9"/>
    </row>
    <row r="823" customFormat="false" ht="12.75" hidden="false" customHeight="false" outlineLevel="0" collapsed="false">
      <c r="BY823" s="9"/>
      <c r="BZ823" s="9"/>
    </row>
    <row r="824" customFormat="false" ht="12.75" hidden="false" customHeight="false" outlineLevel="0" collapsed="false">
      <c r="BY824" s="9"/>
      <c r="BZ824" s="9"/>
    </row>
    <row r="825" customFormat="false" ht="12.75" hidden="false" customHeight="false" outlineLevel="0" collapsed="false">
      <c r="BY825" s="9"/>
      <c r="BZ825" s="9"/>
    </row>
    <row r="826" customFormat="false" ht="12.75" hidden="false" customHeight="false" outlineLevel="0" collapsed="false">
      <c r="BY826" s="9"/>
      <c r="BZ826" s="9"/>
    </row>
    <row r="827" customFormat="false" ht="12.75" hidden="false" customHeight="false" outlineLevel="0" collapsed="false">
      <c r="BY827" s="9"/>
      <c r="BZ827" s="9"/>
    </row>
    <row r="828" customFormat="false" ht="12.75" hidden="false" customHeight="false" outlineLevel="0" collapsed="false">
      <c r="BY828" s="9"/>
      <c r="BZ828" s="9"/>
    </row>
    <row r="829" customFormat="false" ht="12.75" hidden="false" customHeight="false" outlineLevel="0" collapsed="false">
      <c r="BY829" s="9"/>
      <c r="BZ829" s="9"/>
    </row>
    <row r="830" customFormat="false" ht="12.75" hidden="false" customHeight="false" outlineLevel="0" collapsed="false">
      <c r="BY830" s="9"/>
      <c r="BZ830" s="9"/>
    </row>
    <row r="831" customFormat="false" ht="12.75" hidden="false" customHeight="false" outlineLevel="0" collapsed="false">
      <c r="BY831" s="9"/>
      <c r="BZ831" s="9"/>
    </row>
    <row r="832" customFormat="false" ht="12.75" hidden="false" customHeight="false" outlineLevel="0" collapsed="false">
      <c r="BY832" s="9"/>
      <c r="BZ832" s="9"/>
    </row>
    <row r="833" customFormat="false" ht="12.75" hidden="false" customHeight="false" outlineLevel="0" collapsed="false">
      <c r="BY833" s="9"/>
      <c r="BZ833" s="9"/>
    </row>
    <row r="834" customFormat="false" ht="12.75" hidden="false" customHeight="false" outlineLevel="0" collapsed="false">
      <c r="BY834" s="9"/>
      <c r="BZ834" s="9"/>
    </row>
    <row r="835" customFormat="false" ht="12.75" hidden="false" customHeight="false" outlineLevel="0" collapsed="false">
      <c r="BY835" s="9"/>
      <c r="BZ835" s="9"/>
    </row>
    <row r="836" customFormat="false" ht="12.75" hidden="false" customHeight="false" outlineLevel="0" collapsed="false">
      <c r="BY836" s="9"/>
      <c r="BZ836" s="9"/>
    </row>
    <row r="837" customFormat="false" ht="12.75" hidden="false" customHeight="false" outlineLevel="0" collapsed="false">
      <c r="BY837" s="9"/>
      <c r="BZ837" s="9"/>
    </row>
    <row r="838" customFormat="false" ht="12.75" hidden="false" customHeight="false" outlineLevel="0" collapsed="false">
      <c r="BY838" s="9"/>
      <c r="BZ838" s="9"/>
    </row>
    <row r="839" customFormat="false" ht="12.75" hidden="false" customHeight="false" outlineLevel="0" collapsed="false">
      <c r="BY839" s="9"/>
      <c r="BZ839" s="9"/>
    </row>
    <row r="840" customFormat="false" ht="12.75" hidden="false" customHeight="false" outlineLevel="0" collapsed="false">
      <c r="BY840" s="9"/>
      <c r="BZ840" s="9"/>
    </row>
    <row r="841" customFormat="false" ht="12.75" hidden="false" customHeight="false" outlineLevel="0" collapsed="false">
      <c r="BY841" s="9"/>
      <c r="BZ841" s="9"/>
    </row>
    <row r="842" customFormat="false" ht="12.75" hidden="false" customHeight="false" outlineLevel="0" collapsed="false">
      <c r="BY842" s="9"/>
      <c r="BZ842" s="9"/>
    </row>
    <row r="843" customFormat="false" ht="12.75" hidden="false" customHeight="false" outlineLevel="0" collapsed="false">
      <c r="BY843" s="9"/>
      <c r="BZ843" s="9"/>
    </row>
    <row r="844" customFormat="false" ht="12.75" hidden="false" customHeight="false" outlineLevel="0" collapsed="false">
      <c r="BY844" s="9"/>
      <c r="BZ844" s="9"/>
    </row>
    <row r="845" customFormat="false" ht="12.75" hidden="false" customHeight="false" outlineLevel="0" collapsed="false">
      <c r="BY845" s="9"/>
      <c r="BZ845" s="9"/>
    </row>
    <row r="846" customFormat="false" ht="12.75" hidden="false" customHeight="false" outlineLevel="0" collapsed="false">
      <c r="BY846" s="9"/>
      <c r="BZ846" s="9"/>
    </row>
    <row r="847" customFormat="false" ht="12.75" hidden="false" customHeight="false" outlineLevel="0" collapsed="false">
      <c r="BY847" s="9"/>
      <c r="BZ847" s="9"/>
    </row>
    <row r="848" customFormat="false" ht="12.75" hidden="false" customHeight="false" outlineLevel="0" collapsed="false">
      <c r="BY848" s="9"/>
      <c r="BZ848" s="9"/>
    </row>
    <row r="849" customFormat="false" ht="12.75" hidden="false" customHeight="false" outlineLevel="0" collapsed="false">
      <c r="BY849" s="9"/>
      <c r="BZ849" s="9"/>
    </row>
    <row r="850" customFormat="false" ht="12.75" hidden="false" customHeight="false" outlineLevel="0" collapsed="false">
      <c r="BY850" s="9"/>
      <c r="BZ850" s="9"/>
    </row>
    <row r="851" customFormat="false" ht="12.75" hidden="false" customHeight="false" outlineLevel="0" collapsed="false">
      <c r="BY851" s="9"/>
      <c r="BZ851" s="9"/>
    </row>
    <row r="852" customFormat="false" ht="12.75" hidden="false" customHeight="false" outlineLevel="0" collapsed="false">
      <c r="BY852" s="9"/>
      <c r="BZ852" s="9"/>
    </row>
    <row r="853" customFormat="false" ht="12.75" hidden="false" customHeight="false" outlineLevel="0" collapsed="false">
      <c r="BY853" s="9"/>
      <c r="BZ853" s="9"/>
    </row>
    <row r="854" customFormat="false" ht="12.75" hidden="false" customHeight="false" outlineLevel="0" collapsed="false">
      <c r="BY854" s="9"/>
      <c r="BZ854" s="9"/>
    </row>
    <row r="855" customFormat="false" ht="12.75" hidden="false" customHeight="false" outlineLevel="0" collapsed="false">
      <c r="BY855" s="9"/>
      <c r="BZ855" s="9"/>
    </row>
    <row r="856" customFormat="false" ht="12.75" hidden="false" customHeight="false" outlineLevel="0" collapsed="false">
      <c r="BY856" s="9"/>
      <c r="BZ856" s="9"/>
    </row>
    <row r="857" customFormat="false" ht="12.75" hidden="false" customHeight="false" outlineLevel="0" collapsed="false">
      <c r="BY857" s="9"/>
      <c r="BZ857" s="9"/>
    </row>
    <row r="858" customFormat="false" ht="12.75" hidden="false" customHeight="false" outlineLevel="0" collapsed="false">
      <c r="BY858" s="9"/>
      <c r="BZ858" s="9"/>
    </row>
    <row r="859" customFormat="false" ht="12.75" hidden="false" customHeight="false" outlineLevel="0" collapsed="false">
      <c r="BY859" s="9"/>
      <c r="BZ859" s="9"/>
    </row>
    <row r="860" customFormat="false" ht="12.75" hidden="false" customHeight="false" outlineLevel="0" collapsed="false">
      <c r="BY860" s="9"/>
      <c r="BZ860" s="9"/>
    </row>
    <row r="861" customFormat="false" ht="12.75" hidden="false" customHeight="false" outlineLevel="0" collapsed="false">
      <c r="BY861" s="9"/>
      <c r="BZ861" s="9"/>
    </row>
    <row r="862" customFormat="false" ht="12.75" hidden="false" customHeight="false" outlineLevel="0" collapsed="false">
      <c r="BY862" s="9"/>
      <c r="BZ862" s="9"/>
    </row>
    <row r="863" customFormat="false" ht="12.75" hidden="false" customHeight="false" outlineLevel="0" collapsed="false">
      <c r="BY863" s="9"/>
      <c r="BZ863" s="9"/>
    </row>
    <row r="864" customFormat="false" ht="12.75" hidden="false" customHeight="false" outlineLevel="0" collapsed="false">
      <c r="BY864" s="9"/>
      <c r="BZ864" s="9"/>
    </row>
    <row r="865" customFormat="false" ht="12.75" hidden="false" customHeight="false" outlineLevel="0" collapsed="false">
      <c r="BY865" s="9"/>
      <c r="BZ865" s="9"/>
    </row>
    <row r="866" customFormat="false" ht="12.75" hidden="false" customHeight="false" outlineLevel="0" collapsed="false">
      <c r="BY866" s="9"/>
      <c r="BZ866" s="9"/>
    </row>
    <row r="867" customFormat="false" ht="12.75" hidden="false" customHeight="false" outlineLevel="0" collapsed="false">
      <c r="BY867" s="9"/>
      <c r="BZ867" s="9"/>
    </row>
    <row r="868" customFormat="false" ht="12.75" hidden="false" customHeight="false" outlineLevel="0" collapsed="false">
      <c r="BY868" s="9"/>
      <c r="BZ868" s="9"/>
    </row>
    <row r="869" customFormat="false" ht="12.75" hidden="false" customHeight="false" outlineLevel="0" collapsed="false">
      <c r="BY869" s="9"/>
      <c r="BZ869" s="9"/>
    </row>
    <row r="870" customFormat="false" ht="12.75" hidden="false" customHeight="false" outlineLevel="0" collapsed="false">
      <c r="BY870" s="9"/>
      <c r="BZ870" s="9"/>
    </row>
    <row r="871" customFormat="false" ht="12.75" hidden="false" customHeight="false" outlineLevel="0" collapsed="false">
      <c r="BY871" s="9"/>
      <c r="BZ871" s="9"/>
    </row>
    <row r="872" customFormat="false" ht="12.75" hidden="false" customHeight="false" outlineLevel="0" collapsed="false">
      <c r="BY872" s="9"/>
      <c r="BZ872" s="9"/>
    </row>
    <row r="873" customFormat="false" ht="12.75" hidden="false" customHeight="false" outlineLevel="0" collapsed="false">
      <c r="BY873" s="9"/>
      <c r="BZ873" s="9"/>
    </row>
    <row r="874" customFormat="false" ht="12.75" hidden="false" customHeight="false" outlineLevel="0" collapsed="false">
      <c r="BY874" s="9"/>
      <c r="BZ874" s="9"/>
    </row>
    <row r="875" customFormat="false" ht="12.75" hidden="false" customHeight="false" outlineLevel="0" collapsed="false">
      <c r="BY875" s="9"/>
      <c r="BZ875" s="9"/>
    </row>
    <row r="876" customFormat="false" ht="12.75" hidden="false" customHeight="false" outlineLevel="0" collapsed="false">
      <c r="BY876" s="9"/>
      <c r="BZ876" s="9"/>
    </row>
    <row r="877" customFormat="false" ht="12.75" hidden="false" customHeight="false" outlineLevel="0" collapsed="false">
      <c r="BY877" s="9"/>
      <c r="BZ877" s="9"/>
    </row>
    <row r="878" customFormat="false" ht="12.75" hidden="false" customHeight="false" outlineLevel="0" collapsed="false">
      <c r="BY878" s="9"/>
      <c r="BZ878" s="9"/>
    </row>
    <row r="879" customFormat="false" ht="12.75" hidden="false" customHeight="false" outlineLevel="0" collapsed="false">
      <c r="BY879" s="9"/>
      <c r="BZ879" s="9"/>
    </row>
    <row r="880" customFormat="false" ht="12.75" hidden="false" customHeight="false" outlineLevel="0" collapsed="false">
      <c r="BY880" s="9"/>
      <c r="BZ880" s="9"/>
    </row>
    <row r="881" customFormat="false" ht="12.75" hidden="false" customHeight="false" outlineLevel="0" collapsed="false">
      <c r="BY881" s="9"/>
      <c r="BZ881" s="9"/>
    </row>
    <row r="882" customFormat="false" ht="12.75" hidden="false" customHeight="false" outlineLevel="0" collapsed="false">
      <c r="BY882" s="9"/>
      <c r="BZ882" s="9"/>
    </row>
    <row r="883" customFormat="false" ht="12.75" hidden="false" customHeight="false" outlineLevel="0" collapsed="false">
      <c r="BY883" s="9"/>
      <c r="BZ883" s="9"/>
    </row>
    <row r="884" customFormat="false" ht="12.75" hidden="false" customHeight="false" outlineLevel="0" collapsed="false">
      <c r="BY884" s="9"/>
      <c r="BZ884" s="9"/>
    </row>
    <row r="885" customFormat="false" ht="12.75" hidden="false" customHeight="false" outlineLevel="0" collapsed="false">
      <c r="BY885" s="9"/>
      <c r="BZ885" s="9"/>
    </row>
    <row r="886" customFormat="false" ht="12.75" hidden="false" customHeight="false" outlineLevel="0" collapsed="false">
      <c r="BY886" s="9"/>
      <c r="BZ886" s="9"/>
    </row>
    <row r="887" customFormat="false" ht="12.75" hidden="false" customHeight="false" outlineLevel="0" collapsed="false">
      <c r="BY887" s="9"/>
      <c r="BZ887" s="9"/>
    </row>
    <row r="888" customFormat="false" ht="12.75" hidden="false" customHeight="false" outlineLevel="0" collapsed="false">
      <c r="BY888" s="9"/>
      <c r="BZ888" s="9"/>
    </row>
    <row r="889" customFormat="false" ht="12.75" hidden="false" customHeight="false" outlineLevel="0" collapsed="false">
      <c r="BY889" s="9"/>
      <c r="BZ889" s="9"/>
    </row>
    <row r="890" customFormat="false" ht="12.75" hidden="false" customHeight="false" outlineLevel="0" collapsed="false">
      <c r="BY890" s="9"/>
      <c r="BZ890" s="9"/>
    </row>
    <row r="891" customFormat="false" ht="12.75" hidden="false" customHeight="false" outlineLevel="0" collapsed="false">
      <c r="BY891" s="9"/>
      <c r="BZ891" s="9"/>
    </row>
    <row r="892" customFormat="false" ht="12.75" hidden="false" customHeight="false" outlineLevel="0" collapsed="false">
      <c r="BY892" s="9"/>
      <c r="BZ892" s="9"/>
    </row>
    <row r="893" customFormat="false" ht="12.75" hidden="false" customHeight="false" outlineLevel="0" collapsed="false">
      <c r="BY893" s="9"/>
      <c r="BZ893" s="9"/>
    </row>
    <row r="894" customFormat="false" ht="12.75" hidden="false" customHeight="false" outlineLevel="0" collapsed="false">
      <c r="BY894" s="9"/>
      <c r="BZ894" s="9"/>
    </row>
    <row r="895" customFormat="false" ht="12.75" hidden="false" customHeight="false" outlineLevel="0" collapsed="false">
      <c r="BY895" s="9"/>
      <c r="BZ895" s="9"/>
    </row>
    <row r="896" customFormat="false" ht="12.75" hidden="false" customHeight="false" outlineLevel="0" collapsed="false">
      <c r="BY896" s="9"/>
      <c r="BZ896" s="9"/>
    </row>
    <row r="897" customFormat="false" ht="12.75" hidden="false" customHeight="false" outlineLevel="0" collapsed="false">
      <c r="BY897" s="9"/>
      <c r="BZ897" s="9"/>
    </row>
    <row r="898" customFormat="false" ht="12.75" hidden="false" customHeight="false" outlineLevel="0" collapsed="false">
      <c r="BY898" s="9"/>
      <c r="BZ898" s="9"/>
    </row>
    <row r="899" customFormat="false" ht="12.75" hidden="false" customHeight="false" outlineLevel="0" collapsed="false">
      <c r="BY899" s="9"/>
      <c r="BZ899" s="9"/>
    </row>
    <row r="900" customFormat="false" ht="12.75" hidden="false" customHeight="false" outlineLevel="0" collapsed="false">
      <c r="BY900" s="9"/>
      <c r="BZ900" s="9"/>
    </row>
    <row r="901" customFormat="false" ht="12.75" hidden="false" customHeight="false" outlineLevel="0" collapsed="false">
      <c r="BY901" s="9"/>
      <c r="BZ901" s="9"/>
    </row>
    <row r="902" customFormat="false" ht="12.75" hidden="false" customHeight="false" outlineLevel="0" collapsed="false">
      <c r="BY902" s="9"/>
      <c r="BZ902" s="9"/>
    </row>
    <row r="903" customFormat="false" ht="12.75" hidden="false" customHeight="false" outlineLevel="0" collapsed="false">
      <c r="BY903" s="9"/>
      <c r="BZ903" s="9"/>
    </row>
    <row r="904" customFormat="false" ht="12.75" hidden="false" customHeight="false" outlineLevel="0" collapsed="false">
      <c r="BY904" s="9"/>
      <c r="BZ904" s="9"/>
    </row>
    <row r="905" customFormat="false" ht="12.75" hidden="false" customHeight="false" outlineLevel="0" collapsed="false">
      <c r="BY905" s="9"/>
      <c r="BZ905" s="9"/>
    </row>
    <row r="906" customFormat="false" ht="12.75" hidden="false" customHeight="false" outlineLevel="0" collapsed="false">
      <c r="BY906" s="9"/>
      <c r="BZ906" s="9"/>
    </row>
    <row r="907" customFormat="false" ht="12.75" hidden="false" customHeight="false" outlineLevel="0" collapsed="false">
      <c r="BY907" s="9"/>
      <c r="BZ907" s="9"/>
    </row>
    <row r="908" customFormat="false" ht="12.75" hidden="false" customHeight="false" outlineLevel="0" collapsed="false">
      <c r="BY908" s="9"/>
      <c r="BZ908" s="9"/>
    </row>
    <row r="909" customFormat="false" ht="12.75" hidden="false" customHeight="false" outlineLevel="0" collapsed="false">
      <c r="BY909" s="9"/>
      <c r="BZ909" s="9"/>
    </row>
    <row r="910" customFormat="false" ht="12.75" hidden="false" customHeight="false" outlineLevel="0" collapsed="false">
      <c r="BY910" s="9"/>
      <c r="BZ910" s="9"/>
    </row>
    <row r="911" customFormat="false" ht="12.75" hidden="false" customHeight="false" outlineLevel="0" collapsed="false">
      <c r="BY911" s="9"/>
      <c r="BZ911" s="9"/>
    </row>
    <row r="912" customFormat="false" ht="12.75" hidden="false" customHeight="false" outlineLevel="0" collapsed="false">
      <c r="BY912" s="9"/>
      <c r="BZ912" s="9"/>
    </row>
    <row r="913" customFormat="false" ht="12.75" hidden="false" customHeight="false" outlineLevel="0" collapsed="false">
      <c r="BY913" s="9"/>
      <c r="BZ913" s="9"/>
    </row>
    <row r="914" customFormat="false" ht="12.75" hidden="false" customHeight="false" outlineLevel="0" collapsed="false">
      <c r="BY914" s="9"/>
      <c r="BZ914" s="9"/>
    </row>
    <row r="915" customFormat="false" ht="12.75" hidden="false" customHeight="false" outlineLevel="0" collapsed="false">
      <c r="BY915" s="9"/>
      <c r="BZ915" s="9"/>
    </row>
    <row r="916" customFormat="false" ht="12.75" hidden="false" customHeight="false" outlineLevel="0" collapsed="false">
      <c r="BY916" s="9"/>
      <c r="BZ916" s="9"/>
    </row>
    <row r="917" customFormat="false" ht="12.75" hidden="false" customHeight="false" outlineLevel="0" collapsed="false">
      <c r="BY917" s="9"/>
      <c r="BZ917" s="9"/>
    </row>
    <row r="918" customFormat="false" ht="12.75" hidden="false" customHeight="false" outlineLevel="0" collapsed="false">
      <c r="BY918" s="9"/>
      <c r="BZ918" s="9"/>
    </row>
    <row r="919" customFormat="false" ht="12.75" hidden="false" customHeight="false" outlineLevel="0" collapsed="false">
      <c r="BY919" s="9"/>
      <c r="BZ919" s="9"/>
    </row>
    <row r="920" customFormat="false" ht="12.75" hidden="false" customHeight="false" outlineLevel="0" collapsed="false">
      <c r="BY920" s="9"/>
      <c r="BZ920" s="9"/>
    </row>
    <row r="921" customFormat="false" ht="12.75" hidden="false" customHeight="false" outlineLevel="0" collapsed="false">
      <c r="BY921" s="9"/>
      <c r="BZ921" s="9"/>
    </row>
    <row r="922" customFormat="false" ht="12.75" hidden="false" customHeight="false" outlineLevel="0" collapsed="false">
      <c r="BY922" s="9"/>
      <c r="BZ922" s="9"/>
    </row>
    <row r="923" customFormat="false" ht="12.75" hidden="false" customHeight="false" outlineLevel="0" collapsed="false">
      <c r="BY923" s="9"/>
      <c r="BZ923" s="9"/>
    </row>
    <row r="924" customFormat="false" ht="12.75" hidden="false" customHeight="false" outlineLevel="0" collapsed="false">
      <c r="BY924" s="9"/>
      <c r="BZ924" s="9"/>
    </row>
    <row r="925" customFormat="false" ht="12.75" hidden="false" customHeight="false" outlineLevel="0" collapsed="false">
      <c r="BY925" s="9"/>
      <c r="BZ925" s="9"/>
    </row>
    <row r="926" customFormat="false" ht="12.75" hidden="false" customHeight="false" outlineLevel="0" collapsed="false">
      <c r="BY926" s="9"/>
      <c r="BZ926" s="9"/>
    </row>
    <row r="927" customFormat="false" ht="12.75" hidden="false" customHeight="false" outlineLevel="0" collapsed="false">
      <c r="BY927" s="9"/>
      <c r="BZ927" s="9"/>
    </row>
    <row r="928" customFormat="false" ht="12.75" hidden="false" customHeight="false" outlineLevel="0" collapsed="false">
      <c r="BY928" s="9"/>
      <c r="BZ928" s="9"/>
    </row>
    <row r="929" customFormat="false" ht="12.75" hidden="false" customHeight="false" outlineLevel="0" collapsed="false">
      <c r="BY929" s="9"/>
      <c r="BZ929" s="9"/>
    </row>
    <row r="930" customFormat="false" ht="12.75" hidden="false" customHeight="false" outlineLevel="0" collapsed="false">
      <c r="BY930" s="9"/>
      <c r="BZ930" s="9"/>
    </row>
    <row r="931" customFormat="false" ht="12.75" hidden="false" customHeight="false" outlineLevel="0" collapsed="false">
      <c r="BY931" s="9"/>
      <c r="BZ931" s="9"/>
    </row>
    <row r="932" customFormat="false" ht="12.75" hidden="false" customHeight="false" outlineLevel="0" collapsed="false">
      <c r="BY932" s="9"/>
      <c r="BZ932" s="9"/>
    </row>
    <row r="933" customFormat="false" ht="12.75" hidden="false" customHeight="false" outlineLevel="0" collapsed="false">
      <c r="BY933" s="9"/>
      <c r="BZ933" s="9"/>
    </row>
    <row r="934" customFormat="false" ht="12.75" hidden="false" customHeight="false" outlineLevel="0" collapsed="false">
      <c r="BY934" s="9"/>
      <c r="BZ934" s="9"/>
    </row>
    <row r="935" customFormat="false" ht="12.75" hidden="false" customHeight="false" outlineLevel="0" collapsed="false">
      <c r="BY935" s="9"/>
      <c r="BZ935" s="9"/>
    </row>
    <row r="936" customFormat="false" ht="12.75" hidden="false" customHeight="false" outlineLevel="0" collapsed="false">
      <c r="BY936" s="9"/>
      <c r="BZ936" s="9"/>
    </row>
    <row r="937" customFormat="false" ht="12.75" hidden="false" customHeight="false" outlineLevel="0" collapsed="false">
      <c r="BY937" s="9"/>
      <c r="BZ937" s="9"/>
    </row>
    <row r="938" customFormat="false" ht="12.75" hidden="false" customHeight="false" outlineLevel="0" collapsed="false">
      <c r="BY938" s="9"/>
      <c r="BZ938" s="9"/>
    </row>
    <row r="939" customFormat="false" ht="12.75" hidden="false" customHeight="false" outlineLevel="0" collapsed="false">
      <c r="BY939" s="9"/>
      <c r="BZ939" s="9"/>
    </row>
    <row r="940" customFormat="false" ht="12.75" hidden="false" customHeight="false" outlineLevel="0" collapsed="false">
      <c r="BY940" s="9"/>
      <c r="BZ940" s="9"/>
    </row>
    <row r="941" customFormat="false" ht="12.75" hidden="false" customHeight="false" outlineLevel="0" collapsed="false">
      <c r="BY941" s="9"/>
      <c r="BZ941" s="9"/>
    </row>
    <row r="942" customFormat="false" ht="12.75" hidden="false" customHeight="false" outlineLevel="0" collapsed="false">
      <c r="BY942" s="9"/>
      <c r="BZ942" s="9"/>
    </row>
    <row r="943" customFormat="false" ht="12.75" hidden="false" customHeight="false" outlineLevel="0" collapsed="false">
      <c r="BY943" s="9"/>
      <c r="BZ943" s="9"/>
    </row>
    <row r="944" customFormat="false" ht="12.75" hidden="false" customHeight="false" outlineLevel="0" collapsed="false">
      <c r="BY944" s="9"/>
      <c r="BZ944" s="9"/>
    </row>
    <row r="945" customFormat="false" ht="12.75" hidden="false" customHeight="false" outlineLevel="0" collapsed="false">
      <c r="BY945" s="9"/>
      <c r="BZ945" s="9"/>
    </row>
    <row r="946" customFormat="false" ht="12.75" hidden="false" customHeight="false" outlineLevel="0" collapsed="false">
      <c r="BY946" s="9"/>
      <c r="BZ946" s="9"/>
    </row>
    <row r="947" customFormat="false" ht="12.75" hidden="false" customHeight="false" outlineLevel="0" collapsed="false">
      <c r="BY947" s="9"/>
      <c r="BZ947" s="9"/>
    </row>
    <row r="948" customFormat="false" ht="12.75" hidden="false" customHeight="false" outlineLevel="0" collapsed="false">
      <c r="BY948" s="9"/>
      <c r="BZ948" s="9"/>
    </row>
    <row r="949" customFormat="false" ht="12.75" hidden="false" customHeight="false" outlineLevel="0" collapsed="false">
      <c r="BY949" s="9"/>
      <c r="BZ949" s="9"/>
    </row>
    <row r="950" customFormat="false" ht="12.75" hidden="false" customHeight="false" outlineLevel="0" collapsed="false">
      <c r="BY950" s="9"/>
      <c r="BZ950" s="9"/>
    </row>
    <row r="951" customFormat="false" ht="12.75" hidden="false" customHeight="false" outlineLevel="0" collapsed="false">
      <c r="BY951" s="9"/>
      <c r="BZ951" s="9"/>
    </row>
    <row r="952" customFormat="false" ht="12.75" hidden="false" customHeight="false" outlineLevel="0" collapsed="false">
      <c r="BY952" s="9"/>
      <c r="BZ952" s="9"/>
    </row>
    <row r="953" customFormat="false" ht="12.75" hidden="false" customHeight="false" outlineLevel="0" collapsed="false">
      <c r="BY953" s="9"/>
      <c r="BZ953" s="9"/>
    </row>
    <row r="954" customFormat="false" ht="12.75" hidden="false" customHeight="false" outlineLevel="0" collapsed="false">
      <c r="BY954" s="9"/>
      <c r="BZ954" s="9"/>
    </row>
    <row r="955" customFormat="false" ht="12.75" hidden="false" customHeight="false" outlineLevel="0" collapsed="false">
      <c r="BY955" s="9"/>
      <c r="BZ955" s="9"/>
    </row>
    <row r="956" customFormat="false" ht="12.75" hidden="false" customHeight="false" outlineLevel="0" collapsed="false">
      <c r="BY956" s="9"/>
      <c r="BZ956" s="9"/>
    </row>
    <row r="957" customFormat="false" ht="12.75" hidden="false" customHeight="false" outlineLevel="0" collapsed="false">
      <c r="BY957" s="9"/>
      <c r="BZ957" s="9"/>
    </row>
    <row r="958" customFormat="false" ht="12.75" hidden="false" customHeight="false" outlineLevel="0" collapsed="false">
      <c r="BY958" s="9"/>
      <c r="BZ958" s="9"/>
    </row>
    <row r="959" customFormat="false" ht="12.75" hidden="false" customHeight="false" outlineLevel="0" collapsed="false">
      <c r="BY959" s="9"/>
      <c r="BZ959" s="9"/>
    </row>
    <row r="960" customFormat="false" ht="12.75" hidden="false" customHeight="false" outlineLevel="0" collapsed="false">
      <c r="BY960" s="9"/>
      <c r="BZ960" s="9"/>
    </row>
    <row r="961" customFormat="false" ht="12.75" hidden="false" customHeight="false" outlineLevel="0" collapsed="false">
      <c r="BY961" s="9"/>
      <c r="BZ961" s="9"/>
    </row>
    <row r="962" customFormat="false" ht="12.75" hidden="false" customHeight="false" outlineLevel="0" collapsed="false">
      <c r="BY962" s="9"/>
      <c r="BZ962" s="9"/>
    </row>
    <row r="963" customFormat="false" ht="12.75" hidden="false" customHeight="false" outlineLevel="0" collapsed="false">
      <c r="BY963" s="9"/>
      <c r="BZ963" s="9"/>
    </row>
    <row r="964" customFormat="false" ht="12.75" hidden="false" customHeight="false" outlineLevel="0" collapsed="false">
      <c r="BY964" s="9"/>
      <c r="BZ964" s="9"/>
    </row>
    <row r="965" customFormat="false" ht="12.75" hidden="false" customHeight="false" outlineLevel="0" collapsed="false">
      <c r="BY965" s="9"/>
      <c r="BZ965" s="9"/>
    </row>
    <row r="966" customFormat="false" ht="12.75" hidden="false" customHeight="false" outlineLevel="0" collapsed="false">
      <c r="BY966" s="9"/>
      <c r="BZ966" s="9"/>
    </row>
    <row r="967" customFormat="false" ht="12.75" hidden="false" customHeight="false" outlineLevel="0" collapsed="false">
      <c r="BY967" s="9"/>
      <c r="BZ967" s="9"/>
    </row>
    <row r="968" customFormat="false" ht="12.75" hidden="false" customHeight="false" outlineLevel="0" collapsed="false">
      <c r="BY968" s="9"/>
      <c r="BZ968" s="9"/>
    </row>
    <row r="969" customFormat="false" ht="12.75" hidden="false" customHeight="false" outlineLevel="0" collapsed="false">
      <c r="BY969" s="9"/>
      <c r="BZ969" s="9"/>
    </row>
    <row r="970" customFormat="false" ht="12.75" hidden="false" customHeight="false" outlineLevel="0" collapsed="false">
      <c r="BY970" s="9"/>
      <c r="BZ970" s="9"/>
    </row>
    <row r="971" customFormat="false" ht="12.75" hidden="false" customHeight="false" outlineLevel="0" collapsed="false">
      <c r="BY971" s="9"/>
      <c r="BZ971" s="9"/>
    </row>
    <row r="972" customFormat="false" ht="12.75" hidden="false" customHeight="false" outlineLevel="0" collapsed="false">
      <c r="BY972" s="9"/>
      <c r="BZ972" s="9"/>
    </row>
    <row r="973" customFormat="false" ht="12.75" hidden="false" customHeight="false" outlineLevel="0" collapsed="false">
      <c r="BY973" s="9"/>
      <c r="BZ973" s="9"/>
    </row>
    <row r="974" customFormat="false" ht="12.75" hidden="false" customHeight="false" outlineLevel="0" collapsed="false">
      <c r="BY974" s="9"/>
      <c r="BZ974" s="9"/>
    </row>
    <row r="975" customFormat="false" ht="12.75" hidden="false" customHeight="false" outlineLevel="0" collapsed="false">
      <c r="BY975" s="9"/>
      <c r="BZ975" s="9"/>
    </row>
    <row r="976" customFormat="false" ht="12.75" hidden="false" customHeight="false" outlineLevel="0" collapsed="false">
      <c r="BY976" s="9"/>
      <c r="BZ976" s="9"/>
    </row>
    <row r="977" customFormat="false" ht="12.75" hidden="false" customHeight="false" outlineLevel="0" collapsed="false">
      <c r="BY977" s="9"/>
      <c r="BZ977" s="9"/>
    </row>
    <row r="978" customFormat="false" ht="12.75" hidden="false" customHeight="false" outlineLevel="0" collapsed="false">
      <c r="BY978" s="9"/>
      <c r="BZ978" s="9"/>
    </row>
    <row r="979" customFormat="false" ht="12.75" hidden="false" customHeight="false" outlineLevel="0" collapsed="false">
      <c r="BY979" s="9"/>
      <c r="BZ979" s="9"/>
    </row>
    <row r="980" customFormat="false" ht="12.75" hidden="false" customHeight="false" outlineLevel="0" collapsed="false">
      <c r="BY980" s="9"/>
      <c r="BZ980" s="9"/>
    </row>
    <row r="981" customFormat="false" ht="12.75" hidden="false" customHeight="false" outlineLevel="0" collapsed="false">
      <c r="BY981" s="9"/>
      <c r="BZ981" s="9"/>
    </row>
    <row r="982" customFormat="false" ht="12.75" hidden="false" customHeight="false" outlineLevel="0" collapsed="false">
      <c r="BY982" s="9"/>
      <c r="BZ982" s="9"/>
    </row>
    <row r="983" customFormat="false" ht="12.75" hidden="false" customHeight="false" outlineLevel="0" collapsed="false">
      <c r="BY983" s="9"/>
      <c r="BZ983" s="9"/>
    </row>
    <row r="984" customFormat="false" ht="12.75" hidden="false" customHeight="false" outlineLevel="0" collapsed="false">
      <c r="BY984" s="9"/>
      <c r="BZ984" s="9"/>
    </row>
    <row r="985" customFormat="false" ht="12.75" hidden="false" customHeight="false" outlineLevel="0" collapsed="false">
      <c r="BY985" s="9"/>
      <c r="BZ985" s="9"/>
    </row>
    <row r="986" customFormat="false" ht="12.75" hidden="false" customHeight="false" outlineLevel="0" collapsed="false">
      <c r="BY986" s="9"/>
      <c r="BZ986" s="9"/>
    </row>
    <row r="987" customFormat="false" ht="12.75" hidden="false" customHeight="false" outlineLevel="0" collapsed="false">
      <c r="BY987" s="9"/>
      <c r="BZ987" s="9"/>
    </row>
    <row r="988" customFormat="false" ht="12.75" hidden="false" customHeight="false" outlineLevel="0" collapsed="false">
      <c r="BY988" s="9"/>
      <c r="BZ988" s="9"/>
    </row>
    <row r="989" customFormat="false" ht="12.75" hidden="false" customHeight="false" outlineLevel="0" collapsed="false">
      <c r="BY989" s="9"/>
      <c r="BZ989" s="9"/>
    </row>
    <row r="990" customFormat="false" ht="12.75" hidden="false" customHeight="false" outlineLevel="0" collapsed="false">
      <c r="BY990" s="9"/>
      <c r="BZ990" s="9"/>
    </row>
    <row r="991" customFormat="false" ht="12.75" hidden="false" customHeight="false" outlineLevel="0" collapsed="false">
      <c r="BY991" s="9"/>
      <c r="BZ991" s="9"/>
    </row>
    <row r="992" customFormat="false" ht="12.75" hidden="false" customHeight="false" outlineLevel="0" collapsed="false">
      <c r="BY992" s="9"/>
      <c r="BZ992" s="9"/>
    </row>
    <row r="993" customFormat="false" ht="12.75" hidden="false" customHeight="false" outlineLevel="0" collapsed="false">
      <c r="BY993" s="9"/>
      <c r="BZ993" s="9"/>
    </row>
    <row r="994" customFormat="false" ht="12.75" hidden="false" customHeight="false" outlineLevel="0" collapsed="false">
      <c r="BY994" s="9"/>
      <c r="BZ994" s="9"/>
    </row>
    <row r="995" customFormat="false" ht="12.75" hidden="false" customHeight="false" outlineLevel="0" collapsed="false">
      <c r="BY995" s="9"/>
      <c r="BZ995" s="9"/>
    </row>
    <row r="996" customFormat="false" ht="12.75" hidden="false" customHeight="false" outlineLevel="0" collapsed="false">
      <c r="BY996" s="9"/>
      <c r="BZ996" s="9"/>
    </row>
    <row r="997" customFormat="false" ht="12.75" hidden="false" customHeight="false" outlineLevel="0" collapsed="false">
      <c r="BY997" s="9"/>
      <c r="BZ997" s="9"/>
    </row>
    <row r="998" customFormat="false" ht="12.75" hidden="false" customHeight="false" outlineLevel="0" collapsed="false">
      <c r="BY998" s="9"/>
      <c r="BZ998" s="9"/>
    </row>
    <row r="999" customFormat="false" ht="12.75" hidden="false" customHeight="false" outlineLevel="0" collapsed="false">
      <c r="BY999" s="9"/>
      <c r="BZ999" s="9"/>
    </row>
    <row r="1000" customFormat="false" ht="12.75" hidden="false" customHeight="false" outlineLevel="0" collapsed="false">
      <c r="BY1000" s="9"/>
      <c r="BZ1000" s="9"/>
    </row>
    <row r="1001" customFormat="false" ht="12.75" hidden="false" customHeight="false" outlineLevel="0" collapsed="false">
      <c r="BY1001" s="9"/>
      <c r="BZ1001" s="9"/>
    </row>
    <row r="1002" customFormat="false" ht="12.75" hidden="false" customHeight="false" outlineLevel="0" collapsed="false">
      <c r="BY1002" s="9"/>
      <c r="BZ1002" s="9"/>
    </row>
    <row r="1003" customFormat="false" ht="12.75" hidden="false" customHeight="false" outlineLevel="0" collapsed="false">
      <c r="BY1003" s="9"/>
      <c r="BZ1003" s="9"/>
    </row>
    <row r="1004" customFormat="false" ht="12.75" hidden="false" customHeight="false" outlineLevel="0" collapsed="false">
      <c r="BY1004" s="9"/>
      <c r="BZ1004" s="9"/>
    </row>
    <row r="1005" customFormat="false" ht="12.75" hidden="false" customHeight="false" outlineLevel="0" collapsed="false">
      <c r="BY1005" s="9"/>
      <c r="BZ1005" s="9"/>
    </row>
    <row r="1006" customFormat="false" ht="12.75" hidden="false" customHeight="false" outlineLevel="0" collapsed="false">
      <c r="BY1006" s="9"/>
      <c r="BZ1006" s="9"/>
    </row>
    <row r="1007" customFormat="false" ht="12.75" hidden="false" customHeight="false" outlineLevel="0" collapsed="false">
      <c r="BY1007" s="9"/>
      <c r="BZ1007" s="9"/>
    </row>
    <row r="1008" customFormat="false" ht="12.75" hidden="false" customHeight="false" outlineLevel="0" collapsed="false">
      <c r="BY1008" s="9"/>
      <c r="BZ1008" s="9"/>
    </row>
    <row r="1009" customFormat="false" ht="12.75" hidden="false" customHeight="false" outlineLevel="0" collapsed="false">
      <c r="BY1009" s="9"/>
      <c r="BZ1009" s="9"/>
    </row>
    <row r="1010" customFormat="false" ht="12.75" hidden="false" customHeight="false" outlineLevel="0" collapsed="false">
      <c r="BY1010" s="9"/>
      <c r="BZ1010" s="9"/>
    </row>
    <row r="1011" customFormat="false" ht="12.75" hidden="false" customHeight="false" outlineLevel="0" collapsed="false">
      <c r="BY1011" s="9"/>
      <c r="BZ1011" s="9"/>
    </row>
    <row r="1012" customFormat="false" ht="12.75" hidden="false" customHeight="false" outlineLevel="0" collapsed="false">
      <c r="BY1012" s="9"/>
      <c r="BZ1012" s="9"/>
    </row>
    <row r="1013" customFormat="false" ht="12.75" hidden="false" customHeight="false" outlineLevel="0" collapsed="false">
      <c r="BY1013" s="9"/>
      <c r="BZ1013" s="9"/>
    </row>
    <row r="1014" customFormat="false" ht="12.75" hidden="false" customHeight="false" outlineLevel="0" collapsed="false">
      <c r="BY1014" s="9"/>
      <c r="BZ1014" s="9"/>
    </row>
    <row r="1015" customFormat="false" ht="12.75" hidden="false" customHeight="false" outlineLevel="0" collapsed="false">
      <c r="BY1015" s="9"/>
      <c r="BZ1015" s="9"/>
    </row>
    <row r="1016" customFormat="false" ht="12.75" hidden="false" customHeight="false" outlineLevel="0" collapsed="false">
      <c r="BY1016" s="9"/>
      <c r="BZ1016" s="9"/>
    </row>
    <row r="1017" customFormat="false" ht="12.75" hidden="false" customHeight="false" outlineLevel="0" collapsed="false">
      <c r="BY1017" s="9"/>
      <c r="BZ1017" s="9"/>
    </row>
    <row r="1018" customFormat="false" ht="12.75" hidden="false" customHeight="false" outlineLevel="0" collapsed="false">
      <c r="BY1018" s="9"/>
      <c r="BZ1018" s="9"/>
    </row>
    <row r="1019" customFormat="false" ht="12.75" hidden="false" customHeight="false" outlineLevel="0" collapsed="false">
      <c r="BY1019" s="9"/>
      <c r="BZ1019" s="9"/>
    </row>
    <row r="1020" customFormat="false" ht="12.75" hidden="false" customHeight="false" outlineLevel="0" collapsed="false">
      <c r="BY1020" s="9"/>
      <c r="BZ1020" s="9"/>
    </row>
    <row r="1021" customFormat="false" ht="12.75" hidden="false" customHeight="false" outlineLevel="0" collapsed="false">
      <c r="BY1021" s="9"/>
      <c r="BZ1021" s="9"/>
    </row>
    <row r="1022" customFormat="false" ht="12.75" hidden="false" customHeight="false" outlineLevel="0" collapsed="false">
      <c r="BY1022" s="9"/>
      <c r="BZ1022" s="9"/>
    </row>
    <row r="1023" customFormat="false" ht="12.75" hidden="false" customHeight="false" outlineLevel="0" collapsed="false">
      <c r="BY1023" s="9"/>
      <c r="BZ1023" s="9"/>
    </row>
    <row r="1024" customFormat="false" ht="12.75" hidden="false" customHeight="false" outlineLevel="0" collapsed="false">
      <c r="BY1024" s="9"/>
      <c r="BZ1024" s="9"/>
    </row>
    <row r="1025" customFormat="false" ht="12.75" hidden="false" customHeight="false" outlineLevel="0" collapsed="false">
      <c r="BY1025" s="9"/>
      <c r="BZ1025" s="9"/>
    </row>
    <row r="1026" customFormat="false" ht="12.75" hidden="false" customHeight="false" outlineLevel="0" collapsed="false">
      <c r="BY1026" s="9"/>
      <c r="BZ1026" s="9"/>
    </row>
    <row r="1027" customFormat="false" ht="12.75" hidden="false" customHeight="false" outlineLevel="0" collapsed="false">
      <c r="BY1027" s="9"/>
      <c r="BZ1027" s="9"/>
    </row>
    <row r="1028" customFormat="false" ht="12.75" hidden="false" customHeight="false" outlineLevel="0" collapsed="false">
      <c r="BY1028" s="9"/>
      <c r="BZ1028" s="9"/>
    </row>
    <row r="1029" customFormat="false" ht="12.75" hidden="false" customHeight="false" outlineLevel="0" collapsed="false">
      <c r="BY1029" s="9"/>
      <c r="BZ1029" s="9"/>
    </row>
    <row r="1030" customFormat="false" ht="12.75" hidden="false" customHeight="false" outlineLevel="0" collapsed="false">
      <c r="BY1030" s="9"/>
      <c r="BZ1030" s="9"/>
    </row>
    <row r="1031" customFormat="false" ht="12.75" hidden="false" customHeight="false" outlineLevel="0" collapsed="false">
      <c r="BY1031" s="9"/>
      <c r="BZ1031" s="9"/>
    </row>
    <row r="1032" customFormat="false" ht="12.75" hidden="false" customHeight="false" outlineLevel="0" collapsed="false">
      <c r="BY1032" s="9"/>
      <c r="BZ1032" s="9"/>
    </row>
    <row r="1033" customFormat="false" ht="12.75" hidden="false" customHeight="false" outlineLevel="0" collapsed="false">
      <c r="BY1033" s="9"/>
      <c r="BZ1033" s="9"/>
    </row>
    <row r="1034" customFormat="false" ht="12.75" hidden="false" customHeight="false" outlineLevel="0" collapsed="false">
      <c r="BY1034" s="9"/>
      <c r="BZ1034" s="9"/>
    </row>
    <row r="1035" customFormat="false" ht="12.75" hidden="false" customHeight="false" outlineLevel="0" collapsed="false">
      <c r="BY1035" s="9"/>
      <c r="BZ1035" s="9"/>
    </row>
    <row r="1036" customFormat="false" ht="12.75" hidden="false" customHeight="false" outlineLevel="0" collapsed="false">
      <c r="BY1036" s="9"/>
      <c r="BZ1036" s="9"/>
    </row>
    <row r="1037" customFormat="false" ht="12.75" hidden="false" customHeight="false" outlineLevel="0" collapsed="false">
      <c r="BY1037" s="9"/>
      <c r="BZ1037" s="9"/>
    </row>
    <row r="1038" customFormat="false" ht="12.75" hidden="false" customHeight="false" outlineLevel="0" collapsed="false">
      <c r="BY1038" s="9"/>
      <c r="BZ1038" s="9"/>
    </row>
    <row r="1039" customFormat="false" ht="12.75" hidden="false" customHeight="false" outlineLevel="0" collapsed="false">
      <c r="BY1039" s="9"/>
      <c r="BZ1039" s="9"/>
    </row>
    <row r="1040" customFormat="false" ht="12.75" hidden="false" customHeight="false" outlineLevel="0" collapsed="false">
      <c r="BY1040" s="9"/>
      <c r="BZ1040" s="9"/>
    </row>
    <row r="1041" customFormat="false" ht="12.75" hidden="false" customHeight="false" outlineLevel="0" collapsed="false">
      <c r="BY1041" s="9"/>
      <c r="BZ1041" s="9"/>
    </row>
    <row r="1042" customFormat="false" ht="12.75" hidden="false" customHeight="false" outlineLevel="0" collapsed="false">
      <c r="BY1042" s="9"/>
      <c r="BZ1042" s="9"/>
    </row>
    <row r="1043" customFormat="false" ht="12.75" hidden="false" customHeight="false" outlineLevel="0" collapsed="false">
      <c r="BY1043" s="9"/>
      <c r="BZ1043" s="9"/>
    </row>
    <row r="1044" customFormat="false" ht="12.75" hidden="false" customHeight="false" outlineLevel="0" collapsed="false">
      <c r="BY1044" s="9"/>
      <c r="BZ1044" s="9"/>
    </row>
    <row r="1045" customFormat="false" ht="12.75" hidden="false" customHeight="false" outlineLevel="0" collapsed="false">
      <c r="BY1045" s="9"/>
      <c r="BZ1045" s="9"/>
    </row>
    <row r="1046" customFormat="false" ht="12.75" hidden="false" customHeight="false" outlineLevel="0" collapsed="false">
      <c r="BY1046" s="9"/>
      <c r="BZ1046" s="9"/>
    </row>
    <row r="1047" customFormat="false" ht="12.75" hidden="false" customHeight="false" outlineLevel="0" collapsed="false">
      <c r="BY1047" s="9"/>
      <c r="BZ1047" s="9"/>
    </row>
    <row r="1048" customFormat="false" ht="12.75" hidden="false" customHeight="false" outlineLevel="0" collapsed="false">
      <c r="BY1048" s="9"/>
      <c r="BZ1048" s="9"/>
    </row>
    <row r="1049" customFormat="false" ht="12.75" hidden="false" customHeight="false" outlineLevel="0" collapsed="false">
      <c r="BY1049" s="9"/>
      <c r="BZ1049" s="9"/>
    </row>
    <row r="1050" customFormat="false" ht="12.75" hidden="false" customHeight="false" outlineLevel="0" collapsed="false">
      <c r="BY1050" s="9"/>
      <c r="BZ1050" s="9"/>
    </row>
    <row r="1051" customFormat="false" ht="12.75" hidden="false" customHeight="false" outlineLevel="0" collapsed="false">
      <c r="BY1051" s="9"/>
      <c r="BZ1051" s="9"/>
    </row>
    <row r="1052" customFormat="false" ht="12.75" hidden="false" customHeight="false" outlineLevel="0" collapsed="false">
      <c r="BY1052" s="9"/>
      <c r="BZ1052" s="9"/>
    </row>
    <row r="1053" customFormat="false" ht="12.75" hidden="false" customHeight="false" outlineLevel="0" collapsed="false">
      <c r="BY1053" s="9"/>
      <c r="BZ1053" s="9"/>
    </row>
    <row r="1054" customFormat="false" ht="12.75" hidden="false" customHeight="false" outlineLevel="0" collapsed="false">
      <c r="BY1054" s="9"/>
      <c r="BZ1054" s="9"/>
    </row>
    <row r="1055" customFormat="false" ht="12.75" hidden="false" customHeight="false" outlineLevel="0" collapsed="false">
      <c r="BY1055" s="9"/>
      <c r="BZ1055" s="9"/>
    </row>
    <row r="1056" customFormat="false" ht="12.75" hidden="false" customHeight="false" outlineLevel="0" collapsed="false">
      <c r="BY1056" s="9"/>
      <c r="BZ1056" s="9"/>
    </row>
    <row r="1057" customFormat="false" ht="12.75" hidden="false" customHeight="false" outlineLevel="0" collapsed="false">
      <c r="BY1057" s="9"/>
      <c r="BZ1057" s="9"/>
    </row>
    <row r="1058" customFormat="false" ht="12.75" hidden="false" customHeight="false" outlineLevel="0" collapsed="false">
      <c r="BY1058" s="9"/>
      <c r="BZ1058" s="9"/>
    </row>
    <row r="1059" customFormat="false" ht="12.75" hidden="false" customHeight="false" outlineLevel="0" collapsed="false">
      <c r="BY1059" s="9"/>
      <c r="BZ1059" s="9"/>
    </row>
    <row r="1060" customFormat="false" ht="12.75" hidden="false" customHeight="false" outlineLevel="0" collapsed="false">
      <c r="BY1060" s="9"/>
      <c r="BZ1060" s="9"/>
    </row>
    <row r="1061" customFormat="false" ht="12.75" hidden="false" customHeight="false" outlineLevel="0" collapsed="false">
      <c r="BY1061" s="9"/>
      <c r="BZ1061" s="9"/>
    </row>
    <row r="1062" customFormat="false" ht="12.75" hidden="false" customHeight="false" outlineLevel="0" collapsed="false">
      <c r="BY1062" s="9"/>
      <c r="BZ1062" s="9"/>
    </row>
    <row r="1063" customFormat="false" ht="12.75" hidden="false" customHeight="false" outlineLevel="0" collapsed="false">
      <c r="BY1063" s="9"/>
      <c r="BZ1063" s="9"/>
    </row>
    <row r="1064" customFormat="false" ht="12.75" hidden="false" customHeight="false" outlineLevel="0" collapsed="false">
      <c r="BY1064" s="9"/>
      <c r="BZ1064" s="9"/>
    </row>
    <row r="1065" customFormat="false" ht="12.75" hidden="false" customHeight="false" outlineLevel="0" collapsed="false">
      <c r="BY1065" s="9"/>
      <c r="BZ1065" s="9"/>
    </row>
    <row r="1066" customFormat="false" ht="12.75" hidden="false" customHeight="false" outlineLevel="0" collapsed="false">
      <c r="BY1066" s="9"/>
      <c r="BZ1066" s="9"/>
    </row>
    <row r="1067" customFormat="false" ht="12.75" hidden="false" customHeight="false" outlineLevel="0" collapsed="false">
      <c r="BY1067" s="9"/>
      <c r="BZ1067" s="9"/>
    </row>
    <row r="1068" customFormat="false" ht="12.75" hidden="false" customHeight="false" outlineLevel="0" collapsed="false">
      <c r="BY1068" s="9"/>
      <c r="BZ1068" s="9"/>
    </row>
    <row r="1069" customFormat="false" ht="12.75" hidden="false" customHeight="false" outlineLevel="0" collapsed="false">
      <c r="BY1069" s="9"/>
      <c r="BZ1069" s="9"/>
    </row>
    <row r="1070" customFormat="false" ht="12.75" hidden="false" customHeight="false" outlineLevel="0" collapsed="false">
      <c r="BY1070" s="9"/>
      <c r="BZ1070" s="9"/>
    </row>
    <row r="1071" customFormat="false" ht="12.75" hidden="false" customHeight="false" outlineLevel="0" collapsed="false">
      <c r="BY1071" s="9"/>
      <c r="BZ1071" s="9"/>
    </row>
    <row r="1072" customFormat="false" ht="12.75" hidden="false" customHeight="false" outlineLevel="0" collapsed="false">
      <c r="BY1072" s="9"/>
      <c r="BZ1072" s="9"/>
    </row>
    <row r="1073" customFormat="false" ht="12.75" hidden="false" customHeight="false" outlineLevel="0" collapsed="false">
      <c r="BY1073" s="9"/>
      <c r="BZ1073" s="9"/>
    </row>
    <row r="1074" customFormat="false" ht="12.75" hidden="false" customHeight="false" outlineLevel="0" collapsed="false">
      <c r="BY1074" s="9"/>
      <c r="BZ1074" s="9"/>
    </row>
    <row r="1075" customFormat="false" ht="12.75" hidden="false" customHeight="false" outlineLevel="0" collapsed="false">
      <c r="BY1075" s="9"/>
      <c r="BZ1075" s="9"/>
    </row>
    <row r="1076" customFormat="false" ht="12.75" hidden="false" customHeight="false" outlineLevel="0" collapsed="false">
      <c r="BY1076" s="9"/>
      <c r="BZ1076" s="9"/>
    </row>
    <row r="1077" customFormat="false" ht="12.75" hidden="false" customHeight="false" outlineLevel="0" collapsed="false">
      <c r="BY1077" s="9"/>
      <c r="BZ1077" s="9"/>
    </row>
    <row r="1078" customFormat="false" ht="12.75" hidden="false" customHeight="false" outlineLevel="0" collapsed="false">
      <c r="BY1078" s="9"/>
      <c r="BZ1078" s="9"/>
    </row>
    <row r="1079" customFormat="false" ht="12.75" hidden="false" customHeight="false" outlineLevel="0" collapsed="false">
      <c r="BY1079" s="9"/>
      <c r="BZ1079" s="9"/>
    </row>
    <row r="1080" customFormat="false" ht="12.75" hidden="false" customHeight="false" outlineLevel="0" collapsed="false">
      <c r="BY1080" s="9"/>
      <c r="BZ1080" s="9"/>
    </row>
    <row r="1081" customFormat="false" ht="12.75" hidden="false" customHeight="false" outlineLevel="0" collapsed="false">
      <c r="BY1081" s="9"/>
      <c r="BZ1081" s="9"/>
    </row>
    <row r="1082" customFormat="false" ht="12.75" hidden="false" customHeight="false" outlineLevel="0" collapsed="false">
      <c r="BY1082" s="9"/>
      <c r="BZ1082" s="9"/>
    </row>
    <row r="1083" customFormat="false" ht="12.75" hidden="false" customHeight="false" outlineLevel="0" collapsed="false">
      <c r="BY1083" s="9"/>
      <c r="BZ1083" s="9"/>
    </row>
    <row r="1084" customFormat="false" ht="12.75" hidden="false" customHeight="false" outlineLevel="0" collapsed="false">
      <c r="BY1084" s="9"/>
      <c r="BZ1084" s="9"/>
    </row>
  </sheetData>
  <printOptions headings="false" gridLines="false" gridLinesSet="true" horizontalCentered="false" verticalCentered="false"/>
  <pageMargins left="0.890277777777778" right="1.20972222222222" top="0.509722222222222" bottom="0.7" header="0.379861111111111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zygotował(a) Maria Sobczak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2" width="131.7"/>
  </cols>
  <sheetData>
    <row r="1" customFormat="false" ht="35.1" hidden="false" customHeight="true" outlineLevel="0" collapsed="false">
      <c r="A1" s="93"/>
      <c r="B1" s="94" t="s">
        <v>51</v>
      </c>
    </row>
    <row r="2" customFormat="false" ht="54.95" hidden="false" customHeight="true" outlineLevel="0" collapsed="false">
      <c r="A2" s="95" t="n">
        <v>1</v>
      </c>
      <c r="B2" s="96" t="s">
        <v>52</v>
      </c>
    </row>
    <row r="3" customFormat="false" ht="35.1" hidden="false" customHeight="true" outlineLevel="0" collapsed="false">
      <c r="A3" s="95" t="n">
        <v>2</v>
      </c>
      <c r="B3" s="96" t="s">
        <v>53</v>
      </c>
    </row>
    <row r="4" customFormat="false" ht="35.1" hidden="false" customHeight="true" outlineLevel="0" collapsed="false">
      <c r="A4" s="95" t="n">
        <v>3</v>
      </c>
      <c r="B4" s="96" t="s">
        <v>54</v>
      </c>
    </row>
    <row r="5" customFormat="false" ht="35.1" hidden="false" customHeight="true" outlineLevel="0" collapsed="false">
      <c r="A5" s="95" t="n">
        <v>4</v>
      </c>
      <c r="B5" s="97" t="s">
        <v>55</v>
      </c>
    </row>
    <row r="6" customFormat="false" ht="35.1" hidden="false" customHeight="true" outlineLevel="0" collapsed="false">
      <c r="A6" s="95" t="n">
        <v>5</v>
      </c>
      <c r="B6" s="97" t="s">
        <v>56</v>
      </c>
    </row>
    <row r="7" customFormat="false" ht="35.1" hidden="false" customHeight="true" outlineLevel="0" collapsed="false">
      <c r="A7" s="95" t="n">
        <v>6</v>
      </c>
      <c r="B7" s="97" t="s">
        <v>57</v>
      </c>
    </row>
    <row r="8" customFormat="false" ht="35.1" hidden="false" customHeight="true" outlineLevel="0" collapsed="false">
      <c r="A8" s="95" t="n">
        <v>7</v>
      </c>
      <c r="B8" s="97" t="s">
        <v>58</v>
      </c>
    </row>
    <row r="9" customFormat="false" ht="35.1" hidden="false" customHeight="true" outlineLevel="0" collapsed="false">
      <c r="A9" s="95" t="n">
        <v>8</v>
      </c>
      <c r="B9" s="97" t="s">
        <v>59</v>
      </c>
    </row>
    <row r="10" customFormat="false" ht="35.1" hidden="false" customHeight="true" outlineLevel="0" collapsed="false">
      <c r="A10" s="95" t="n">
        <v>9</v>
      </c>
      <c r="B10" s="98" t="s">
        <v>60</v>
      </c>
    </row>
    <row r="11" customFormat="false" ht="35.1" hidden="false" customHeight="true" outlineLevel="0" collapsed="false">
      <c r="A11" s="95" t="n">
        <v>10</v>
      </c>
      <c r="B11" s="97" t="s">
        <v>61</v>
      </c>
    </row>
    <row r="12" customFormat="false" ht="35.1" hidden="false" customHeight="true" outlineLevel="0" collapsed="false">
      <c r="A12" s="95" t="n">
        <v>11</v>
      </c>
      <c r="B12" s="97" t="s">
        <v>62</v>
      </c>
    </row>
    <row r="13" customFormat="false" ht="35.1" hidden="false" customHeight="true" outlineLevel="0" collapsed="false">
      <c r="A13" s="95" t="n">
        <v>12</v>
      </c>
      <c r="B13" s="97" t="s">
        <v>63</v>
      </c>
    </row>
    <row r="14" customFormat="false" ht="35.1" hidden="false" customHeight="true" outlineLevel="0" collapsed="false">
      <c r="A14" s="95" t="n">
        <v>13</v>
      </c>
      <c r="B14" s="97" t="s">
        <v>64</v>
      </c>
    </row>
    <row r="15" customFormat="false" ht="35.1" hidden="false" customHeight="true" outlineLevel="0" collapsed="false">
      <c r="A15" s="95" t="n">
        <v>14</v>
      </c>
      <c r="B15" s="99" t="s">
        <v>65</v>
      </c>
    </row>
    <row r="16" customFormat="false" ht="35.1" hidden="false" customHeight="true" outlineLevel="0" collapsed="false">
      <c r="A16" s="95" t="n">
        <v>15</v>
      </c>
      <c r="B16" s="97" t="s">
        <v>66</v>
      </c>
    </row>
    <row r="17" customFormat="false" ht="35.1" hidden="false" customHeight="true" outlineLevel="0" collapsed="false">
      <c r="A17" s="95" t="n">
        <v>16</v>
      </c>
      <c r="B17" s="97" t="s">
        <v>67</v>
      </c>
    </row>
    <row r="18" customFormat="false" ht="35.1" hidden="false" customHeight="true" outlineLevel="0" collapsed="false">
      <c r="A18" s="95" t="n">
        <v>17</v>
      </c>
      <c r="B18" s="100" t="s">
        <v>68</v>
      </c>
    </row>
    <row r="19" customFormat="false" ht="35.1" hidden="false" customHeight="true" outlineLevel="0" collapsed="false">
      <c r="A19" s="95" t="n">
        <v>18</v>
      </c>
      <c r="B19" s="97" t="s">
        <v>69</v>
      </c>
    </row>
    <row r="20" customFormat="false" ht="35.1" hidden="false" customHeight="true" outlineLevel="0" collapsed="false">
      <c r="A20" s="95" t="n">
        <v>19</v>
      </c>
      <c r="B20" s="97" t="s">
        <v>70</v>
      </c>
    </row>
    <row r="21" customFormat="false" ht="35.1" hidden="false" customHeight="true" outlineLevel="0" collapsed="false">
      <c r="A21" s="95" t="n">
        <v>20</v>
      </c>
      <c r="B21" s="97" t="s">
        <v>71</v>
      </c>
    </row>
    <row r="22" customFormat="false" ht="35.1" hidden="false" customHeight="true" outlineLevel="0" collapsed="false">
      <c r="A22" s="95" t="n">
        <v>21</v>
      </c>
      <c r="B22" s="97" t="s">
        <v>72</v>
      </c>
    </row>
    <row r="23" customFormat="false" ht="35.1" hidden="false" customHeight="true" outlineLevel="0" collapsed="false">
      <c r="A23" s="95" t="n">
        <v>22</v>
      </c>
      <c r="B23" s="97" t="s">
        <v>73</v>
      </c>
    </row>
    <row r="24" customFormat="false" ht="35.1" hidden="false" customHeight="true" outlineLevel="0" collapsed="false">
      <c r="A24" s="93"/>
      <c r="B24" s="100" t="s">
        <v>74</v>
      </c>
    </row>
    <row r="25" customFormat="false" ht="35.1" hidden="false" customHeight="true" outlineLevel="0" collapsed="false">
      <c r="A25" s="93"/>
      <c r="B25" s="97"/>
    </row>
    <row r="26" customFormat="false" ht="35.1" hidden="false" customHeight="true" outlineLevel="0" collapsed="false">
      <c r="A26" s="93"/>
      <c r="B2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0:04:24Z</dcterms:created>
  <dc:creator>Maria Sobczak</dc:creator>
  <dc:description/>
  <dc:language>en-US</dc:language>
  <cp:lastModifiedBy>Maria Sobczak</cp:lastModifiedBy>
  <cp:lastPrinted>2005-12-01T10:43:57Z</cp:lastPrinted>
  <dcterms:modified xsi:type="dcterms:W3CDTF">2005-12-05T11:04:06Z</dcterms:modified>
  <cp:revision>0</cp:revision>
  <dc:subject/>
  <dc:title/>
</cp:coreProperties>
</file>