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" sheetId="1" state="visible" r:id="rId2"/>
    <sheet name="wykresy" sheetId="2" state="visible" r:id="rId3"/>
    <sheet name="komentar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3">
  <si>
    <t xml:space="preserve">E - zaznaczono dwie odpowiedzi</t>
  </si>
  <si>
    <t xml:space="preserve">N - brak zaznaczenia odpowiedzi</t>
  </si>
  <si>
    <t xml:space="preserve">A</t>
  </si>
  <si>
    <t xml:space="preserve">B</t>
  </si>
  <si>
    <t xml:space="preserve">C</t>
  </si>
  <si>
    <t xml:space="preserve">D</t>
  </si>
  <si>
    <t xml:space="preserve">średnie dla wyróżnionych grup zadań</t>
  </si>
  <si>
    <t xml:space="preserve">E</t>
  </si>
  <si>
    <t xml:space="preserve">N</t>
  </si>
  <si>
    <t xml:space="preserve">opuszczenia</t>
  </si>
  <si>
    <t xml:space="preserve">łatwości wyróznionych grup zadań</t>
  </si>
  <si>
    <t xml:space="preserve">GH</t>
  </si>
  <si>
    <t xml:space="preserve">I</t>
  </si>
  <si>
    <t xml:space="preserve">II</t>
  </si>
  <si>
    <t xml:space="preserve">ZZ</t>
  </si>
  <si>
    <t xml:space="preserve">KO</t>
  </si>
  <si>
    <t xml:space="preserve">RO</t>
  </si>
  <si>
    <t xml:space="preserve">temat</t>
  </si>
  <si>
    <t xml:space="preserve">kompoz</t>
  </si>
  <si>
    <t xml:space="preserve">język</t>
  </si>
  <si>
    <t xml:space="preserve">dostos</t>
  </si>
  <si>
    <t xml:space="preserve">zapis</t>
  </si>
  <si>
    <t xml:space="preserve">łatwości zadań</t>
  </si>
  <si>
    <t xml:space="preserve">łatwości</t>
  </si>
  <si>
    <t xml:space="preserve">standard</t>
  </si>
  <si>
    <t xml:space="preserve">liczba punktów możliwych do uzyskania w wyróznionych grupach zadań</t>
  </si>
  <si>
    <t xml:space="preserve">l. pkt.</t>
  </si>
  <si>
    <t xml:space="preserve">nr zad</t>
  </si>
  <si>
    <t xml:space="preserve">27.1</t>
  </si>
  <si>
    <t xml:space="preserve">27.4</t>
  </si>
  <si>
    <t xml:space="preserve">27.5</t>
  </si>
  <si>
    <t xml:space="preserve">28.1</t>
  </si>
  <si>
    <t xml:space="preserve">28.2</t>
  </si>
  <si>
    <t xml:space="preserve">28.3</t>
  </si>
  <si>
    <t xml:space="preserve">28.4</t>
  </si>
  <si>
    <t xml:space="preserve">28.5</t>
  </si>
  <si>
    <t xml:space="preserve">29.I.1a</t>
  </si>
  <si>
    <t xml:space="preserve">29.I.1b</t>
  </si>
  <si>
    <t xml:space="preserve">29.I.1c</t>
  </si>
  <si>
    <t xml:space="preserve">29.I.1d</t>
  </si>
  <si>
    <t xml:space="preserve">29.I.1e</t>
  </si>
  <si>
    <t xml:space="preserve">29.II.2</t>
  </si>
  <si>
    <t xml:space="preserve">29.II.3</t>
  </si>
  <si>
    <t xml:space="preserve">29.II.4</t>
  </si>
  <si>
    <t xml:space="preserve">29.II.5</t>
  </si>
  <si>
    <t xml:space="preserve">29.III.6</t>
  </si>
  <si>
    <t xml:space="preserve">29.III.7</t>
  </si>
  <si>
    <t xml:space="preserve">29.III.8</t>
  </si>
  <si>
    <t xml:space="preserve">29.III.9</t>
  </si>
  <si>
    <t xml:space="preserve">29.IV.10</t>
  </si>
  <si>
    <t xml:space="preserve">29.IV.11</t>
  </si>
  <si>
    <t xml:space="preserve">ROZKŁADY LICZEBNOŚCI WYNIKÓW PRÓBY</t>
  </si>
  <si>
    <t xml:space="preserve">kod ucz.\klucz</t>
  </si>
  <si>
    <t xml:space="preserve">dostosow.</t>
  </si>
  <si>
    <t xml:space="preserve">kompoz.</t>
  </si>
  <si>
    <t xml:space="preserve">kompozycja</t>
  </si>
  <si>
    <t xml:space="preserve">język i styl</t>
  </si>
  <si>
    <t xml:space="preserve">zadania krótkiej odpowiedzi</t>
  </si>
  <si>
    <t xml:space="preserve">kod U.</t>
  </si>
  <si>
    <t xml:space="preserve">Komentarz</t>
  </si>
  <si>
    <t xml:space="preserve">W tabeli można wpisać wyniki 378 uczniów, bez konieczności wprowadzania zmian w formułach. Daje to możliwość połączenia wyników wszystkich uczniów klasy III. w szkole.  Jednak uważam, że najlepiej wykorzystamy go analizując wyniki każdego oddziału osobno.</t>
  </si>
  <si>
    <t xml:space="preserve">W kolumnie A, począwszy od A23 wpisujemy kody uczniów</t>
  </si>
  <si>
    <t xml:space="preserve">Wyniki kolejnych uczniów wpisujemy w obszarach B23:AX23, B24:AX24, itd.</t>
  </si>
  <si>
    <t xml:space="preserve">A, B, C, D - oznaczenie odpowiedzi wybieranych w zadaniach zamkniętych (zz)</t>
  </si>
  <si>
    <t xml:space="preserve">E - zapis w wypadku dwóch zaznaczonych odpowiedzi w  zz</t>
  </si>
  <si>
    <t xml:space="preserve">N - brak zanaczenia w zz albo niepodjęcie próby rozwiązania w zo</t>
  </si>
  <si>
    <t xml:space="preserve">Pola zaznaczone intensywnym żółtym kolorem przeznaczono na zapis "legendy" - komórki w układzie pionowym</t>
  </si>
  <si>
    <t xml:space="preserve">Pola zaznaczone intensywnym zielonym kolorem przeznaczono na zapis "nagłówków" - komórki w układzie poziomym</t>
  </si>
  <si>
    <t xml:space="preserve">Wartość zapisana w komórce  A16 - liczba uczniów</t>
  </si>
  <si>
    <t xml:space="preserve">W wierszu 11. (od B11 do AX 11) zliczana jest liczba opuszczeń dla każdego zadania lub kryterium</t>
  </si>
  <si>
    <t xml:space="preserve">W wierszu 18. (od AY18 do CX18 ) obliczane są łatwości zadań zamkniętych, łatwości poszczególnych kryteriów zadań otwartych i łatwości zadań otwartych</t>
  </si>
  <si>
    <t xml:space="preserve">W wierszu 19. (od B19 do CX19 ) są zapisane numery standardów</t>
  </si>
  <si>
    <t xml:space="preserve">W wierszu 20. (od B20 do CX20 ) są zapisane maksymalne punktacje zadań lub ich części</t>
  </si>
  <si>
    <r>
      <rPr>
        <sz val="12"/>
        <rFont val="Arial CE"/>
        <family val="2"/>
        <charset val="238"/>
      </rPr>
      <t xml:space="preserve">W wierszu 21 zapisano numery zadań (</t>
    </r>
    <r>
      <rPr>
        <b val="true"/>
        <sz val="12"/>
        <rFont val="Arial CE"/>
        <family val="2"/>
        <charset val="238"/>
      </rPr>
      <t xml:space="preserve">z podziałem na kryteria oceniania)</t>
    </r>
    <r>
      <rPr>
        <sz val="12"/>
        <rFont val="Arial CE"/>
        <family val="2"/>
        <charset val="238"/>
      </rPr>
      <t xml:space="preserve"> lub grup zadań</t>
    </r>
  </si>
  <si>
    <t xml:space="preserve">Kolumna CY23:CY400 jest wykorzystana do automatycznego przepisania kodów uczniów z kolumny A.</t>
  </si>
  <si>
    <t xml:space="preserve">W obszarze CZ1:DJ15 znajdują się średnie i łatwości dla wyróżnionych grup zadań</t>
  </si>
  <si>
    <r>
      <rPr>
        <b val="true"/>
        <sz val="12"/>
        <rFont val="Arial CE"/>
        <family val="2"/>
        <charset val="238"/>
      </rPr>
      <t xml:space="preserve">Po wpisaniu danych wszystkich uczniów należy skasować wszystkie zapisy poniżej obszaru CZ1:DJ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</t>
    </r>
    <r>
      <rPr>
        <b val="true"/>
        <sz val="12"/>
        <rFont val="Arial CE"/>
        <family val="2"/>
        <charset val="238"/>
      </rPr>
      <t xml:space="preserve"> aż do wierza 400; jest to warunkiem uzyskania poprawnych wykresów </t>
    </r>
  </si>
  <si>
    <t xml:space="preserve">W obszarze DK21:DV73 znajdują się rozkłady liczebności wyników dla wyróżnionych grup zadań</t>
  </si>
  <si>
    <t xml:space="preserve">Liczby z kolumn od CZ do DJ, w kolejnych wierszach, od 23. do ostatniego, w którym są wpisane wyniki uczniów, stanowią informację o wynikach poszczególnych uczniów w zakresie obszarów standardów, całego EGH, wyróżnionych grup  zadań i kryteriów oceny zadań RO</t>
  </si>
  <si>
    <t xml:space="preserve">Zadania KO: 21 - 26;  łącznie - 6 pkt. Zadania RO : 27 - 29; łącznie - 24 pkt.</t>
  </si>
  <si>
    <t xml:space="preserve">Temat, kompozycja, dostosowanie, język, zapis - zgodnie ze schematem punktowania OKE (porównaj komórki od BY21 do CU21)</t>
  </si>
  <si>
    <t xml:space="preserve">"Podsumowanie" tabeli znajduje się w obszarze B1: CX22 </t>
  </si>
  <si>
    <r>
      <rPr>
        <b val="true"/>
        <sz val="12"/>
        <rFont val="Arial CE"/>
        <family val="2"/>
        <charset val="238"/>
      </rPr>
      <t xml:space="preserve">Wykorzystujących ten materiał, proszę o uwagi na adres:  </t>
    </r>
    <r>
      <rPr>
        <b val="true"/>
        <sz val="12"/>
        <color rgb="FF0000FF"/>
        <rFont val="Arial CE"/>
        <family val="2"/>
        <charset val="238"/>
      </rPr>
      <t xml:space="preserve">masob@oke.krakow.p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E"/>
      <family val="2"/>
    </font>
    <font>
      <b val="true"/>
      <sz val="15.7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8.25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ozkład liczebności wyników próbnego GH 2005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K$23:$DK$73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tabela!$DL$23:$DL$73</c:f>
              <c:numCache>
                <c:formatCode>General</c:formatCode>
                <c:ptCount val="51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0705277"/>
        <c:axId val="81730431"/>
      </c:barChart>
      <c:catAx>
        <c:axId val="70705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30431"/>
        <c:crossesAt val="0"/>
        <c:auto val="1"/>
        <c:lblAlgn val="ctr"/>
        <c:lblOffset val="100"/>
        <c:noMultiLvlLbl val="0"/>
      </c:catAx>
      <c:valAx>
        <c:axId val="81730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7052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ozkłady liczebności wyników próbnego EGH 05/06 
w obszarach I  i  II  standardów wymaga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zytanie i ..."</c:f>
              <c:strCache>
                <c:ptCount val="1"/>
                <c:pt idx="0">
                  <c:v>Czytanie i ..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K$23:$DK$4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tabela!$DM$23:$DM$48</c:f>
              <c:numCache>
                <c:formatCode>General</c:formatCode>
                <c:ptCount val="26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Tworzenie ..."</c:f>
              <c:strCache>
                <c:ptCount val="1"/>
                <c:pt idx="0">
                  <c:v>Tworzenie ..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K$23:$DK$4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tabela!$DN$23:$DN$48</c:f>
              <c:numCache>
                <c:formatCode>General</c:formatCode>
                <c:ptCount val="26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52865934"/>
        <c:axId val="35810658"/>
      </c:barChart>
      <c:catAx>
        <c:axId val="5286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810658"/>
        <c:crossesAt val="0"/>
        <c:auto val="1"/>
        <c:lblAlgn val="ctr"/>
        <c:lblOffset val="100"/>
        <c:noMultiLvlLbl val="0"/>
      </c:catAx>
      <c:valAx>
        <c:axId val="35810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659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E"/>
              </a:rPr>
              <a:t>Rozkład liczebności próbnego EGH 05/06 dla zadań zamknięt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K$23:$DK$4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abela!$DO$23:$DO$43</c:f>
              <c:numCache>
                <c:formatCode>General</c:formatCode>
                <c:ptCount val="21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21808762"/>
        <c:axId val="21230621"/>
      </c:barChart>
      <c:catAx>
        <c:axId val="21808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liczba punktów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230621"/>
        <c:crossesAt val="0"/>
        <c:auto val="1"/>
        <c:lblAlgn val="ctr"/>
        <c:lblOffset val="100"/>
        <c:noMultiLvlLbl val="0"/>
      </c:catAx>
      <c:valAx>
        <c:axId val="2123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087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ozkład liczebnośći EGH 05/06 dla zadań K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K$23:$DK$29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tabela!$DP$23:$DP$29</c:f>
              <c:numCache>
                <c:formatCode>General</c:formatCode>
                <c:ptCount val="7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0062026"/>
        <c:axId val="90945224"/>
      </c:barChart>
      <c:catAx>
        <c:axId val="60062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45224"/>
        <c:crossesAt val="0"/>
        <c:auto val="1"/>
        <c:lblAlgn val="ctr"/>
        <c:lblOffset val="100"/>
        <c:noMultiLvlLbl val="0"/>
      </c:catAx>
      <c:valAx>
        <c:axId val="90945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620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ozkład liczebności wyników próbnego  EGH 05/06 dla zadań 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DK$23:$DK$47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tabela!$DQ$23:$DQ$47</c:f>
              <c:numCache>
                <c:formatCode>General</c:formatCode>
                <c:ptCount val="25"/>
                <c:pt idx="0">
                  <c:v>3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34253597"/>
        <c:axId val="95247984"/>
      </c:barChart>
      <c:catAx>
        <c:axId val="3425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247984"/>
        <c:crossesAt val="0"/>
        <c:auto val="1"/>
        <c:lblAlgn val="ctr"/>
        <c:lblOffset val="100"/>
        <c:noMultiLvlLbl val="0"/>
      </c:catAx>
      <c:valAx>
        <c:axId val="9524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2535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E"/>
              </a:rPr>
              <a:t>Rozkłady wyników próbnego EGH 05/06 dla poszczególnych kryteriów oceniania 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0 pkt"</c:f>
              <c:strCache>
                <c:ptCount val="1"/>
                <c:pt idx="0">
                  <c:v>0 pk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DR$22:$DV$22</c:f>
              <c:multiLvlStrCache>
                <c:ptCount val="1"/>
                <c:lvl>
                  <c:pt idx="0">
                    <c:v>zapis</c:v>
                  </c:pt>
                </c:lvl>
                <c:lvl>
                  <c:pt idx="0">
                    <c:v>dostos</c:v>
                  </c:pt>
                </c:lvl>
                <c:lvl>
                  <c:pt idx="0">
                    <c:v>język</c:v>
                  </c:pt>
                </c:lvl>
                <c:lvl>
                  <c:pt idx="0">
                    <c:v>kompoz</c:v>
                  </c:pt>
                </c:lvl>
                <c:lvl>
                  <c:pt idx="0">
                    <c:v>temat</c:v>
                  </c:pt>
                </c:lvl>
              </c:multiLvlStrCache>
            </c:multiLvlStrRef>
          </c:cat>
          <c:val>
            <c:numRef>
              <c:f>tabela!$DR$23:$DV$23</c:f>
              <c:numCache>
                <c:formatCode>General</c:formatCode>
                <c:ptCount val="5"/>
                <c:pt idx="0">
                  <c:v>378</c:v>
                </c:pt>
                <c:pt idx="1">
                  <c:v>378</c:v>
                </c:pt>
                <c:pt idx="2">
                  <c:v>378</c:v>
                </c:pt>
                <c:pt idx="3">
                  <c:v>378</c:v>
                </c:pt>
                <c:pt idx="4">
                  <c:v>378</c:v>
                </c:pt>
              </c:numCache>
            </c:numRef>
          </c:val>
        </c:ser>
        <c:ser>
          <c:idx val="1"/>
          <c:order val="1"/>
          <c:tx>
            <c:strRef>
              <c:f>"1 pkt"</c:f>
              <c:strCache>
                <c:ptCount val="1"/>
                <c:pt idx="0">
                  <c:v>1 pk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DR$22:$DV$22</c:f>
              <c:multiLvlStrCache>
                <c:ptCount val="1"/>
                <c:lvl>
                  <c:pt idx="0">
                    <c:v>zapis</c:v>
                  </c:pt>
                </c:lvl>
                <c:lvl>
                  <c:pt idx="0">
                    <c:v>dostos</c:v>
                  </c:pt>
                </c:lvl>
                <c:lvl>
                  <c:pt idx="0">
                    <c:v>język</c:v>
                  </c:pt>
                </c:lvl>
                <c:lvl>
                  <c:pt idx="0">
                    <c:v>kompoz</c:v>
                  </c:pt>
                </c:lvl>
                <c:lvl>
                  <c:pt idx="0">
                    <c:v>temat</c:v>
                  </c:pt>
                </c:lvl>
              </c:multiLvlStrCache>
            </c:multiLvlStrRef>
          </c:cat>
          <c:val>
            <c:numRef>
              <c:f>tabela!$DR$24:$DV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pkt"</c:f>
              <c:strCache>
                <c:ptCount val="1"/>
                <c:pt idx="0">
                  <c:v>2 pk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DR$22:$DV$22</c:f>
              <c:multiLvlStrCache>
                <c:ptCount val="1"/>
                <c:lvl>
                  <c:pt idx="0">
                    <c:v>zapis</c:v>
                  </c:pt>
                </c:lvl>
                <c:lvl>
                  <c:pt idx="0">
                    <c:v>dostos</c:v>
                  </c:pt>
                </c:lvl>
                <c:lvl>
                  <c:pt idx="0">
                    <c:v>język</c:v>
                  </c:pt>
                </c:lvl>
                <c:lvl>
                  <c:pt idx="0">
                    <c:v>kompoz</c:v>
                  </c:pt>
                </c:lvl>
                <c:lvl>
                  <c:pt idx="0">
                    <c:v>temat</c:v>
                  </c:pt>
                </c:lvl>
              </c:multiLvlStrCache>
            </c:multiLvlStrRef>
          </c:cat>
          <c:val>
            <c:numRef>
              <c:f>tabela!$DR$25:$DV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3 pkt"</c:f>
              <c:strCache>
                <c:ptCount val="1"/>
                <c:pt idx="0">
                  <c:v>3 pk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DR$22:$DV$22</c:f>
              <c:multiLvlStrCache>
                <c:ptCount val="1"/>
                <c:lvl>
                  <c:pt idx="0">
                    <c:v>zapis</c:v>
                  </c:pt>
                </c:lvl>
                <c:lvl>
                  <c:pt idx="0">
                    <c:v>dostos</c:v>
                  </c:pt>
                </c:lvl>
                <c:lvl>
                  <c:pt idx="0">
                    <c:v>język</c:v>
                  </c:pt>
                </c:lvl>
                <c:lvl>
                  <c:pt idx="0">
                    <c:v>kompoz</c:v>
                  </c:pt>
                </c:lvl>
                <c:lvl>
                  <c:pt idx="0">
                    <c:v>temat</c:v>
                  </c:pt>
                </c:lvl>
              </c:multiLvlStrCache>
            </c:multiLvlStrRef>
          </c:cat>
          <c:val>
            <c:numRef>
              <c:f>tabela!$DR$26:$DV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"4 pkt"</c:f>
              <c:strCache>
                <c:ptCount val="1"/>
                <c:pt idx="0">
                  <c:v>4 pk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DR$22:$DV$22</c:f>
              <c:multiLvlStrCache>
                <c:ptCount val="1"/>
                <c:lvl>
                  <c:pt idx="0">
                    <c:v>zapis</c:v>
                  </c:pt>
                </c:lvl>
                <c:lvl>
                  <c:pt idx="0">
                    <c:v>dostos</c:v>
                  </c:pt>
                </c:lvl>
                <c:lvl>
                  <c:pt idx="0">
                    <c:v>język</c:v>
                  </c:pt>
                </c:lvl>
                <c:lvl>
                  <c:pt idx="0">
                    <c:v>kompoz</c:v>
                  </c:pt>
                </c:lvl>
                <c:lvl>
                  <c:pt idx="0">
                    <c:v>temat</c:v>
                  </c:pt>
                </c:lvl>
              </c:multiLvlStrCache>
            </c:multiLvlStrRef>
          </c:cat>
          <c:val>
            <c:numRef>
              <c:f>tabela!$DR$27:$DV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"5 pkt"</c:f>
              <c:strCache>
                <c:ptCount val="1"/>
                <c:pt idx="0">
                  <c:v>5 pk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DR$22:$DV$22</c:f>
              <c:multiLvlStrCache>
                <c:ptCount val="1"/>
                <c:lvl>
                  <c:pt idx="0">
                    <c:v>zapis</c:v>
                  </c:pt>
                </c:lvl>
                <c:lvl>
                  <c:pt idx="0">
                    <c:v>dostos</c:v>
                  </c:pt>
                </c:lvl>
                <c:lvl>
                  <c:pt idx="0">
                    <c:v>język</c:v>
                  </c:pt>
                </c:lvl>
                <c:lvl>
                  <c:pt idx="0">
                    <c:v>kompoz</c:v>
                  </c:pt>
                </c:lvl>
                <c:lvl>
                  <c:pt idx="0">
                    <c:v>temat</c:v>
                  </c:pt>
                </c:lvl>
              </c:multiLvlStrCache>
            </c:multiLvlStrRef>
          </c:cat>
          <c:val>
            <c:numRef>
              <c:f>tabela!$DR$28:$DV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"6 pkt"</c:f>
              <c:strCache>
                <c:ptCount val="1"/>
                <c:pt idx="0">
                  <c:v>6 pk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DR$22:$DV$22</c:f>
              <c:multiLvlStrCache>
                <c:ptCount val="1"/>
                <c:lvl>
                  <c:pt idx="0">
                    <c:v>zapis</c:v>
                  </c:pt>
                </c:lvl>
                <c:lvl>
                  <c:pt idx="0">
                    <c:v>dostos</c:v>
                  </c:pt>
                </c:lvl>
                <c:lvl>
                  <c:pt idx="0">
                    <c:v>język</c:v>
                  </c:pt>
                </c:lvl>
                <c:lvl>
                  <c:pt idx="0">
                    <c:v>kompoz</c:v>
                  </c:pt>
                </c:lvl>
                <c:lvl>
                  <c:pt idx="0">
                    <c:v>temat</c:v>
                  </c:pt>
                </c:lvl>
              </c:multiLvlStrCache>
            </c:multiLvlStrRef>
          </c:cat>
          <c:val>
            <c:numRef>
              <c:f>tabela!$DR$29:$DV$29</c:f>
              <c:numCache>
                <c:formatCode>General</c:formatCode>
                <c:ptCount val="5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7 pkt"</c:f>
              <c:strCache>
                <c:ptCount val="1"/>
                <c:pt idx="0">
                  <c:v>7 pk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DR$22:$DV$22</c:f>
              <c:multiLvlStrCache>
                <c:ptCount val="1"/>
                <c:lvl>
                  <c:pt idx="0">
                    <c:v>zapis</c:v>
                  </c:pt>
                </c:lvl>
                <c:lvl>
                  <c:pt idx="0">
                    <c:v>dostos</c:v>
                  </c:pt>
                </c:lvl>
                <c:lvl>
                  <c:pt idx="0">
                    <c:v>język</c:v>
                  </c:pt>
                </c:lvl>
                <c:lvl>
                  <c:pt idx="0">
                    <c:v>kompoz</c:v>
                  </c:pt>
                </c:lvl>
                <c:lvl>
                  <c:pt idx="0">
                    <c:v>temat</c:v>
                  </c:pt>
                </c:lvl>
              </c:multiLvlStrCache>
            </c:multiLvlStrRef>
          </c:cat>
          <c:val>
            <c:numRef>
              <c:f>tabela!$DR$30:$DV$30</c:f>
              <c:numCache>
                <c:formatCode>General</c:formatCode>
                <c:ptCount val="5"/>
                <c:pt idx="0">
                  <c:v>0</c:v>
                </c:pt>
              </c:numCache>
            </c:numRef>
          </c:val>
        </c:ser>
        <c:gapWidth val="150"/>
        <c:overlap val="100"/>
        <c:axId val="51809174"/>
        <c:axId val="65235731"/>
      </c:barChart>
      <c:catAx>
        <c:axId val="5180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235731"/>
        <c:crossesAt val="0"/>
        <c:auto val="1"/>
        <c:lblAlgn val="ctr"/>
        <c:lblOffset val="100"/>
        <c:noMultiLvlLbl val="0"/>
      </c:catAx>
      <c:valAx>
        <c:axId val="6523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09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Łatwości dla próbnego EGH 05/06 i wyróznionych kategorii umiejętnoś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CZ$14:$DJ$14</c:f>
              <c:strCache>
                <c:ptCount val="11"/>
                <c:pt idx="0">
                  <c:v>GH</c:v>
                </c:pt>
                <c:pt idx="1">
                  <c:v>I</c:v>
                </c:pt>
                <c:pt idx="2">
                  <c:v>II</c:v>
                </c:pt>
                <c:pt idx="3">
                  <c:v>ZZ</c:v>
                </c:pt>
                <c:pt idx="4">
                  <c:v>KO</c:v>
                </c:pt>
                <c:pt idx="5">
                  <c:v>RO</c:v>
                </c:pt>
                <c:pt idx="6">
                  <c:v>temat</c:v>
                </c:pt>
                <c:pt idx="7">
                  <c:v>kompoz</c:v>
                </c:pt>
                <c:pt idx="8">
                  <c:v>język</c:v>
                </c:pt>
                <c:pt idx="9">
                  <c:v>dostos</c:v>
                </c:pt>
                <c:pt idx="10">
                  <c:v>zapis</c:v>
                </c:pt>
              </c:strCache>
            </c:strRef>
          </c:cat>
          <c:val>
            <c:numRef>
              <c:f>tabela!$CZ$15:$DJ$15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7204651"/>
        <c:axId val="20645211"/>
      </c:barChart>
      <c:catAx>
        <c:axId val="57204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645211"/>
        <c:crossesAt val="0"/>
        <c:auto val="1"/>
        <c:lblAlgn val="ctr"/>
        <c:lblOffset val="100"/>
        <c:noMultiLvlLbl val="0"/>
      </c:catAx>
      <c:valAx>
        <c:axId val="20645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2046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ozkłady wyników próbnego EGH dla zadań 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0 pkt"</c:f>
              <c:strCache>
                <c:ptCount val="1"/>
                <c:pt idx="0">
                  <c:v>0 pk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1:$CX$1</c:f>
              <c:numCache>
                <c:formatCode>General</c:formatCode>
                <c:ptCount val="3"/>
                <c:pt idx="0">
                  <c:v>378</c:v>
                </c:pt>
                <c:pt idx="1">
                  <c:v>378</c:v>
                </c:pt>
                <c:pt idx="2">
                  <c:v>378</c:v>
                </c:pt>
              </c:numCache>
            </c:numRef>
          </c:val>
        </c:ser>
        <c:ser>
          <c:idx val="1"/>
          <c:order val="1"/>
          <c:tx>
            <c:strRef>
              <c:f>"1 pkt"</c:f>
              <c:strCache>
                <c:ptCount val="1"/>
                <c:pt idx="0">
                  <c:v>1 pk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2:$CX$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pkt"</c:f>
              <c:strCache>
                <c:ptCount val="1"/>
                <c:pt idx="0">
                  <c:v>2 pk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3:$CX$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3 pkt"</c:f>
              <c:strCache>
                <c:ptCount val="1"/>
                <c:pt idx="0">
                  <c:v>3 pk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4:$CX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"4 pkt"</c:f>
              <c:strCache>
                <c:ptCount val="1"/>
                <c:pt idx="0">
                  <c:v>4 pk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5:$CX$5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"5 pkt"</c:f>
              <c:strCache>
                <c:ptCount val="1"/>
                <c:pt idx="0">
                  <c:v>5 pk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6:$CX$6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"6 pkt"</c:f>
              <c:strCache>
                <c:ptCount val="1"/>
                <c:pt idx="0">
                  <c:v>6 pk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7:$CX$7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"7 pkt"</c:f>
              <c:strCache>
                <c:ptCount val="1"/>
                <c:pt idx="0">
                  <c:v>7 pk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8:$CX$8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"8 pkt"</c:f>
              <c:strCache>
                <c:ptCount val="1"/>
                <c:pt idx="0">
                  <c:v>8 p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9:$CX$9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"9 pkt"</c:f>
              <c:strCache>
                <c:ptCount val="1"/>
                <c:pt idx="0">
                  <c:v>9 p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10:$CX$10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10 pkt"</c:f>
              <c:strCache>
                <c:ptCount val="1"/>
                <c:pt idx="0">
                  <c:v>10 p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11:$CX$11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11 pkt"</c:f>
              <c:strCache>
                <c:ptCount val="1"/>
                <c:pt idx="0">
                  <c:v>11 pk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12:$CX$12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12 pkt"</c:f>
              <c:strCache>
                <c:ptCount val="1"/>
                <c:pt idx="0">
                  <c:v>12 pk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13:$CX$13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"13 pkt"</c:f>
              <c:strCache>
                <c:ptCount val="1"/>
                <c:pt idx="0">
                  <c:v>13 pk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14:$CX$14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"14pkt"</c:f>
              <c:strCache>
                <c:ptCount val="1"/>
                <c:pt idx="0">
                  <c:v>14pk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15:$CX$15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"15 pkt"</c:f>
              <c:strCache>
                <c:ptCount val="1"/>
                <c:pt idx="0">
                  <c:v>15 pk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16:$CX$16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"16 pkt"</c:f>
              <c:strCache>
                <c:ptCount val="1"/>
                <c:pt idx="0">
                  <c:v>16 pk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V$21:$CX$21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</c:multiLvlStrCache>
            </c:multiLvlStrRef>
          </c:cat>
          <c:val>
            <c:numRef>
              <c:f>tabela!$CV$17:$CX$17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gapWidth val="150"/>
        <c:overlap val="100"/>
        <c:axId val="64757365"/>
        <c:axId val="17592774"/>
      </c:barChart>
      <c:catAx>
        <c:axId val="64757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592774"/>
        <c:crossesAt val="0"/>
        <c:auto val="1"/>
        <c:lblAlgn val="ctr"/>
        <c:lblOffset val="100"/>
        <c:noMultiLvlLbl val="0"/>
      </c:catAx>
      <c:valAx>
        <c:axId val="1759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57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142920</xdr:rowOff>
    </xdr:from>
    <xdr:to>
      <xdr:col>11</xdr:col>
      <xdr:colOff>53892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1126800" y="304920"/>
        <a:ext cx="64321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8400</xdr:colOff>
      <xdr:row>26</xdr:row>
      <xdr:rowOff>142920</xdr:rowOff>
    </xdr:from>
    <xdr:to>
      <xdr:col>11</xdr:col>
      <xdr:colOff>549000</xdr:colOff>
      <xdr:row>49</xdr:row>
      <xdr:rowOff>95400</xdr:rowOff>
    </xdr:to>
    <xdr:graphicFrame>
      <xdr:nvGraphicFramePr>
        <xdr:cNvPr id="1" name="Chart 2"/>
        <xdr:cNvGraphicFramePr/>
      </xdr:nvGraphicFramePr>
      <xdr:xfrm>
        <a:off x="1156680" y="4353120"/>
        <a:ext cx="6412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8320</xdr:colOff>
      <xdr:row>51</xdr:row>
      <xdr:rowOff>142920</xdr:rowOff>
    </xdr:from>
    <xdr:to>
      <xdr:col>11</xdr:col>
      <xdr:colOff>568800</xdr:colOff>
      <xdr:row>75</xdr:row>
      <xdr:rowOff>133560</xdr:rowOff>
    </xdr:to>
    <xdr:graphicFrame>
      <xdr:nvGraphicFramePr>
        <xdr:cNvPr id="2" name="Chart 3"/>
        <xdr:cNvGraphicFramePr/>
      </xdr:nvGraphicFramePr>
      <xdr:xfrm>
        <a:off x="1236600" y="8400960"/>
        <a:ext cx="63522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8880</xdr:colOff>
      <xdr:row>78</xdr:row>
      <xdr:rowOff>142920</xdr:rowOff>
    </xdr:from>
    <xdr:to>
      <xdr:col>11</xdr:col>
      <xdr:colOff>479160</xdr:colOff>
      <xdr:row>96</xdr:row>
      <xdr:rowOff>86040</xdr:rowOff>
    </xdr:to>
    <xdr:graphicFrame>
      <xdr:nvGraphicFramePr>
        <xdr:cNvPr id="3" name="Chart 4"/>
        <xdr:cNvGraphicFramePr/>
      </xdr:nvGraphicFramePr>
      <xdr:xfrm>
        <a:off x="1765080" y="12773160"/>
        <a:ext cx="5734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58920</xdr:colOff>
      <xdr:row>99</xdr:row>
      <xdr:rowOff>28440</xdr:rowOff>
    </xdr:from>
    <xdr:to>
      <xdr:col>11</xdr:col>
      <xdr:colOff>449280</xdr:colOff>
      <xdr:row>121</xdr:row>
      <xdr:rowOff>123840</xdr:rowOff>
    </xdr:to>
    <xdr:graphicFrame>
      <xdr:nvGraphicFramePr>
        <xdr:cNvPr id="4" name="Chart 5"/>
        <xdr:cNvGraphicFramePr/>
      </xdr:nvGraphicFramePr>
      <xdr:xfrm>
        <a:off x="997200" y="16058880"/>
        <a:ext cx="64720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88520</xdr:colOff>
      <xdr:row>2</xdr:row>
      <xdr:rowOff>142920</xdr:rowOff>
    </xdr:from>
    <xdr:to>
      <xdr:col>23</xdr:col>
      <xdr:colOff>419400</xdr:colOff>
      <xdr:row>24</xdr:row>
      <xdr:rowOff>114480</xdr:rowOff>
    </xdr:to>
    <xdr:graphicFrame>
      <xdr:nvGraphicFramePr>
        <xdr:cNvPr id="5" name="Chart 6"/>
        <xdr:cNvGraphicFramePr/>
      </xdr:nvGraphicFramePr>
      <xdr:xfrm>
        <a:off x="8784720" y="466920"/>
        <a:ext cx="6312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28760</xdr:colOff>
      <xdr:row>27</xdr:row>
      <xdr:rowOff>124200</xdr:rowOff>
    </xdr:from>
    <xdr:to>
      <xdr:col>23</xdr:col>
      <xdr:colOff>389520</xdr:colOff>
      <xdr:row>50</xdr:row>
      <xdr:rowOff>133200</xdr:rowOff>
    </xdr:to>
    <xdr:graphicFrame>
      <xdr:nvGraphicFramePr>
        <xdr:cNvPr id="6" name="Chart 7"/>
        <xdr:cNvGraphicFramePr/>
      </xdr:nvGraphicFramePr>
      <xdr:xfrm>
        <a:off x="8724960" y="4496040"/>
        <a:ext cx="6342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19320</xdr:colOff>
      <xdr:row>52</xdr:row>
      <xdr:rowOff>28440</xdr:rowOff>
    </xdr:from>
    <xdr:to>
      <xdr:col>23</xdr:col>
      <xdr:colOff>409680</xdr:colOff>
      <xdr:row>75</xdr:row>
      <xdr:rowOff>95760</xdr:rowOff>
    </xdr:to>
    <xdr:graphicFrame>
      <xdr:nvGraphicFramePr>
        <xdr:cNvPr id="7" name="Chart 8"/>
        <xdr:cNvGraphicFramePr/>
      </xdr:nvGraphicFramePr>
      <xdr:xfrm>
        <a:off x="8615520" y="8448480"/>
        <a:ext cx="6472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19"/>
  <sheetViews>
    <sheetView showFormulas="false" showGridLines="true" showRowColHeaders="true" showZeros="true" rightToLeft="false" tabSelected="false" showOutlineSymbols="true" defaultGridColor="true" view="normal" topLeftCell="CX1" colorId="64" zoomScale="100" zoomScaleNormal="100" zoomScalePageLayoutView="100" workbookViewId="0">
      <selection pane="topLeft" activeCell="AX18" activeCellId="0" sqref="A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6" min="5" style="0" width="5.28"/>
    <col collapsed="false" customWidth="true" hidden="false" outlineLevel="0" max="7" min="7" style="0" width="5.41"/>
    <col collapsed="false" customWidth="true" hidden="false" outlineLevel="0" max="10" min="8" style="0" width="5.56"/>
    <col collapsed="false" customWidth="true" hidden="false" outlineLevel="0" max="12" min="11" style="0" width="5.28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4.85"/>
    <col collapsed="false" customWidth="true" hidden="false" outlineLevel="0" max="18" min="18" style="0" width="6.13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1" min="21" style="0" width="5.85"/>
    <col collapsed="false" customWidth="true" hidden="false" outlineLevel="0" max="24" min="22" style="0" width="5.28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4.85"/>
    <col collapsed="false" customWidth="true" hidden="false" outlineLevel="0" max="31" min="28" style="0" width="6.13"/>
    <col collapsed="false" customWidth="true" hidden="false" outlineLevel="0" max="32" min="32" style="0" width="8.99"/>
    <col collapsed="false" customWidth="true" hidden="false" outlineLevel="0" max="33" min="33" style="0" width="7.56"/>
    <col collapsed="false" customWidth="true" hidden="false" outlineLevel="0" max="35" min="34" style="0" width="6.13"/>
    <col collapsed="false" customWidth="true" hidden="false" outlineLevel="0" max="37" min="36" style="0" width="6.56"/>
    <col collapsed="false" customWidth="true" hidden="false" outlineLevel="0" max="38" min="38" style="0" width="6.41"/>
    <col collapsed="false" customWidth="true" hidden="false" outlineLevel="0" max="39" min="39" style="0" width="6.7"/>
    <col collapsed="false" customWidth="true" hidden="false" outlineLevel="0" max="47" min="40" style="0" width="6.13"/>
    <col collapsed="false" customWidth="true" hidden="false" outlineLevel="0" max="48" min="48" style="0" width="6.41"/>
    <col collapsed="false" customWidth="true" hidden="false" outlineLevel="0" max="49" min="49" style="0" width="6.85"/>
    <col collapsed="false" customWidth="true" hidden="false" outlineLevel="0" max="50" min="50" style="0" width="7.56"/>
    <col collapsed="false" customWidth="true" hidden="false" outlineLevel="0" max="51" min="51" style="0" width="4.99"/>
    <col collapsed="false" customWidth="true" hidden="false" outlineLevel="0" max="53" min="52" style="0" width="5.56"/>
    <col collapsed="false" customWidth="true" hidden="false" outlineLevel="0" max="54" min="54" style="0" width="5.28"/>
    <col collapsed="false" customWidth="true" hidden="false" outlineLevel="0" max="55" min="55" style="0" width="5.41"/>
    <col collapsed="false" customWidth="true" hidden="false" outlineLevel="0" max="57" min="56" style="0" width="5.28"/>
    <col collapsed="false" customWidth="true" hidden="false" outlineLevel="0" max="58" min="58" style="0" width="5.13"/>
    <col collapsed="false" customWidth="true" hidden="false" outlineLevel="0" max="60" min="59" style="0" width="5.28"/>
    <col collapsed="false" customWidth="true" hidden="false" outlineLevel="0" max="61" min="61" style="0" width="4.85"/>
    <col collapsed="false" customWidth="true" hidden="false" outlineLevel="0" max="62" min="62" style="0" width="4.99"/>
    <col collapsed="false" customWidth="true" hidden="false" outlineLevel="0" max="63" min="63" style="0" width="5.41"/>
    <col collapsed="false" customWidth="true" hidden="false" outlineLevel="0" max="64" min="64" style="0" width="5.56"/>
    <col collapsed="false" customWidth="true" hidden="false" outlineLevel="0" max="66" min="65" style="0" width="5.28"/>
    <col collapsed="false" customWidth="true" hidden="false" outlineLevel="0" max="67" min="67" style="0" width="4.85"/>
    <col collapsed="false" customWidth="true" hidden="false" outlineLevel="0" max="68" min="68" style="0" width="5.28"/>
    <col collapsed="false" customWidth="true" hidden="false" outlineLevel="0" max="69" min="69" style="0" width="4.85"/>
    <col collapsed="false" customWidth="true" hidden="false" outlineLevel="0" max="70" min="70" style="0" width="5.28"/>
    <col collapsed="false" customWidth="true" hidden="false" outlineLevel="0" max="71" min="71" style="0" width="5.13"/>
    <col collapsed="false" customWidth="true" hidden="false" outlineLevel="0" max="73" min="72" style="0" width="5.28"/>
    <col collapsed="false" customWidth="true" hidden="false" outlineLevel="0" max="74" min="74" style="0" width="5.13"/>
    <col collapsed="false" customWidth="true" hidden="false" outlineLevel="0" max="75" min="75" style="0" width="5.28"/>
    <col collapsed="false" customWidth="true" hidden="false" outlineLevel="0" max="76" min="76" style="0" width="4.99"/>
    <col collapsed="false" customWidth="true" hidden="false" outlineLevel="0" max="99" min="77" style="0" width="6.13"/>
    <col collapsed="false" customWidth="true" hidden="false" outlineLevel="0" max="101" min="100" style="0" width="5.56"/>
    <col collapsed="false" customWidth="true" hidden="false" outlineLevel="0" max="103" min="102" style="0" width="5.85"/>
    <col collapsed="false" customWidth="true" hidden="false" outlineLevel="0" max="104" min="104" style="0" width="5.56"/>
    <col collapsed="false" customWidth="true" hidden="false" outlineLevel="0" max="105" min="105" style="0" width="5.28"/>
    <col collapsed="false" customWidth="true" hidden="false" outlineLevel="0" max="106" min="106" style="0" width="5.56"/>
    <col collapsed="false" customWidth="true" hidden="false" outlineLevel="0" max="107" min="107" style="0" width="4.99"/>
    <col collapsed="false" customWidth="true" hidden="false" outlineLevel="0" max="108" min="108" style="0" width="5.28"/>
    <col collapsed="false" customWidth="true" hidden="false" outlineLevel="0" max="109" min="109" style="0" width="5.85"/>
    <col collapsed="false" customWidth="true" hidden="false" outlineLevel="0" max="110" min="110" style="0" width="5.28"/>
    <col collapsed="false" customWidth="true" hidden="false" outlineLevel="0" max="112" min="111" style="0" width="5.56"/>
    <col collapsed="false" customWidth="true" hidden="false" outlineLevel="0" max="113" min="113" style="0" width="5.28"/>
    <col collapsed="false" customWidth="true" hidden="false" outlineLevel="0" max="114" min="114" style="0" width="5.13"/>
    <col collapsed="false" customWidth="true" hidden="false" outlineLevel="0" max="115" min="115" style="0" width="4.99"/>
    <col collapsed="false" customWidth="true" hidden="false" outlineLevel="0" max="116" min="116" style="0" width="5.28"/>
    <col collapsed="false" customWidth="true" hidden="false" outlineLevel="0" max="117" min="117" style="0" width="4.7"/>
    <col collapsed="false" customWidth="true" hidden="false" outlineLevel="0" max="118" min="118" style="0" width="5.56"/>
    <col collapsed="false" customWidth="true" hidden="false" outlineLevel="0" max="119" min="119" style="0" width="6.13"/>
    <col collapsed="false" customWidth="true" hidden="false" outlineLevel="0" max="121" min="120" style="0" width="5.28"/>
    <col collapsed="false" customWidth="true" hidden="false" outlineLevel="0" max="122" min="122" style="0" width="5.13"/>
    <col collapsed="false" customWidth="true" hidden="false" outlineLevel="0" max="124" min="123" style="0" width="5.56"/>
    <col collapsed="false" customWidth="true" hidden="false" outlineLevel="0" max="125" min="125" style="0" width="5.28"/>
    <col collapsed="false" customWidth="true" hidden="false" outlineLevel="0" max="126" min="126" style="0" width="5.56"/>
    <col collapsed="false" customWidth="true" hidden="false" outlineLevel="0" max="128" min="127" style="0" width="6.13"/>
  </cols>
  <sheetData>
    <row r="1" customFormat="false" ht="12.75" hidden="false" customHeight="false" outlineLevel="0" collapsed="false">
      <c r="V1" s="1" t="n">
        <f aca="false">COUNTIF(V$23:V$400,$CY1)</f>
        <v>0</v>
      </c>
      <c r="W1" s="1" t="n">
        <f aca="false">COUNTIF(W$23:W$400,$CY1)</f>
        <v>0</v>
      </c>
      <c r="X1" s="1" t="n">
        <f aca="false">COUNTIF(X$23:X$400,$CY1)</f>
        <v>0</v>
      </c>
      <c r="Y1" s="1" t="n">
        <f aca="false">COUNTIF(Y$23:Y$400,$CY1)</f>
        <v>0</v>
      </c>
      <c r="Z1" s="1" t="n">
        <f aca="false">COUNTIF(Z$23:Z$400,$CY1)</f>
        <v>0</v>
      </c>
      <c r="AA1" s="1" t="n">
        <f aca="false">COUNTIF(AA$23:AA$400,$CY1)</f>
        <v>0</v>
      </c>
      <c r="AB1" s="1" t="n">
        <f aca="false">COUNTIF(AB$23:AB$400,$CY1)</f>
        <v>0</v>
      </c>
      <c r="AC1" s="1" t="n">
        <f aca="false">COUNTIF(AC$23:AC$400,$CY1)</f>
        <v>0</v>
      </c>
      <c r="AD1" s="1" t="n">
        <f aca="false">COUNTIF(AD$23:AD$400,$CY1)</f>
        <v>0</v>
      </c>
      <c r="AE1" s="1" t="n">
        <f aca="false">COUNTIF(AE$23:AE$400,$CY1)</f>
        <v>0</v>
      </c>
      <c r="AF1" s="1" t="n">
        <f aca="false">COUNTIF(AF$23:AF$400,$CY1)</f>
        <v>0</v>
      </c>
      <c r="AG1" s="1" t="n">
        <f aca="false">COUNTIF(AG$23:AG$400,$CY1)</f>
        <v>0</v>
      </c>
      <c r="AH1" s="1" t="n">
        <f aca="false">COUNTIF(AH$23:AH$400,$CY1)</f>
        <v>0</v>
      </c>
      <c r="AI1" s="1" t="n">
        <f aca="false">COUNTIF(AI$23:AI$400,$CY1)</f>
        <v>0</v>
      </c>
      <c r="AJ1" s="1" t="n">
        <f aca="false">COUNTIF(AJ$23:AJ$400,$CY1)</f>
        <v>0</v>
      </c>
      <c r="AK1" s="1" t="n">
        <f aca="false">COUNTIF(AK$23:AK$400,$CY1)</f>
        <v>0</v>
      </c>
      <c r="AL1" s="1" t="n">
        <f aca="false">COUNTIF(AL$23:AL$400,$CY1)</f>
        <v>0</v>
      </c>
      <c r="AM1" s="1" t="n">
        <f aca="false">COUNTIF(AM$23:AM$400,$CY1)</f>
        <v>0</v>
      </c>
      <c r="AN1" s="1" t="n">
        <f aca="false">COUNTIF(AN$23:AN$400,$CY1)</f>
        <v>0</v>
      </c>
      <c r="AO1" s="1" t="n">
        <f aca="false">COUNTIF(AO$23:AO$400,$CY1)</f>
        <v>0</v>
      </c>
      <c r="AP1" s="1" t="n">
        <f aca="false">COUNTIF(AP$23:AP$400,$CY1)</f>
        <v>0</v>
      </c>
      <c r="AQ1" s="1" t="n">
        <f aca="false">COUNTIF(AQ$23:AQ$400,$CY1)</f>
        <v>0</v>
      </c>
      <c r="AR1" s="1" t="n">
        <f aca="false">COUNTIF(AR$23:AR$400,$CY1)</f>
        <v>0</v>
      </c>
      <c r="AS1" s="1" t="n">
        <f aca="false">COUNTIF(AS$23:AS$400,$CY1)</f>
        <v>0</v>
      </c>
      <c r="AT1" s="1" t="n">
        <f aca="false">COUNTIF(AT$23:AT$400,$CY1)</f>
        <v>0</v>
      </c>
      <c r="AU1" s="1" t="n">
        <f aca="false">COUNTIF(AU$23:AU$400,$CY1)</f>
        <v>0</v>
      </c>
      <c r="AV1" s="1" t="n">
        <f aca="false">COUNTIF(AV$23:AV$400,$CY1)</f>
        <v>0</v>
      </c>
      <c r="AW1" s="1" t="n">
        <f aca="false">COUNTIF(AW$23:AW$400,$CY1)</f>
        <v>0</v>
      </c>
      <c r="AX1" s="1" t="n">
        <f aca="false">COUNTIF(AX$23:AX$400,$CY1)</f>
        <v>0</v>
      </c>
      <c r="AY1" s="1" t="n">
        <f aca="false">COUNTIF(AY$23:AY$400,$CY1)</f>
        <v>378</v>
      </c>
      <c r="AZ1" s="1" t="n">
        <f aca="false">COUNTIF(AZ$23:AZ$400,$CY1)</f>
        <v>378</v>
      </c>
      <c r="BA1" s="1" t="n">
        <f aca="false">COUNTIF(BA$23:BA$400,$CY1)</f>
        <v>378</v>
      </c>
      <c r="BB1" s="1" t="n">
        <f aca="false">COUNTIF(BB$23:BB$400,$CY1)</f>
        <v>378</v>
      </c>
      <c r="BC1" s="1" t="n">
        <f aca="false">COUNTIF(BC$23:BC$400,$CY1)</f>
        <v>378</v>
      </c>
      <c r="BD1" s="1" t="n">
        <f aca="false">COUNTIF(BD$23:BD$400,$CY1)</f>
        <v>378</v>
      </c>
      <c r="BE1" s="1" t="n">
        <f aca="false">COUNTIF(BE$23:BE$400,$CY1)</f>
        <v>378</v>
      </c>
      <c r="BF1" s="1" t="n">
        <f aca="false">COUNTIF(BF$23:BF$400,$CY1)</f>
        <v>378</v>
      </c>
      <c r="BG1" s="1" t="n">
        <f aca="false">COUNTIF(BG$23:BG$400,$CY1)</f>
        <v>378</v>
      </c>
      <c r="BH1" s="1" t="n">
        <f aca="false">COUNTIF(BH$23:BH$400,$CY1)</f>
        <v>378</v>
      </c>
      <c r="BI1" s="1" t="n">
        <f aca="false">COUNTIF(BI$23:BI$400,$CY1)</f>
        <v>378</v>
      </c>
      <c r="BJ1" s="1" t="n">
        <f aca="false">COUNTIF(BJ$23:BJ$400,$CY1)</f>
        <v>378</v>
      </c>
      <c r="BK1" s="1" t="n">
        <f aca="false">COUNTIF(BK$23:BK$400,$CY1)</f>
        <v>378</v>
      </c>
      <c r="BL1" s="1" t="n">
        <f aca="false">COUNTIF(BL$23:BL$400,$CY1)</f>
        <v>378</v>
      </c>
      <c r="BM1" s="1" t="n">
        <f aca="false">COUNTIF(BM$23:BM$400,$CY1)</f>
        <v>378</v>
      </c>
      <c r="BN1" s="1" t="n">
        <f aca="false">COUNTIF(BN$23:BN$400,$CY1)</f>
        <v>378</v>
      </c>
      <c r="BO1" s="1" t="n">
        <f aca="false">COUNTIF(BO$23:BO$400,$CY1)</f>
        <v>378</v>
      </c>
      <c r="BP1" s="1" t="n">
        <f aca="false">COUNTIF(BP$23:BP$400,$CY1)</f>
        <v>378</v>
      </c>
      <c r="BQ1" s="1" t="n">
        <f aca="false">COUNTIF(BQ$23:BQ$400,$CY1)</f>
        <v>378</v>
      </c>
      <c r="BR1" s="1" t="n">
        <f aca="false">COUNTIF(BR$23:BR$400,$CY1)</f>
        <v>378</v>
      </c>
      <c r="BS1" s="1" t="n">
        <f aca="false">COUNTIF(BS$23:BS$400,$CY1)</f>
        <v>378</v>
      </c>
      <c r="BT1" s="1" t="n">
        <f aca="false">COUNTIF(BT$23:BT$400,$CY1)</f>
        <v>378</v>
      </c>
      <c r="BU1" s="1" t="n">
        <f aca="false">COUNTIF(BU$23:BU$400,$CY1)</f>
        <v>378</v>
      </c>
      <c r="BV1" s="1" t="n">
        <f aca="false">COUNTIF(BV$23:BV$400,$CY1)</f>
        <v>378</v>
      </c>
      <c r="BW1" s="1" t="n">
        <f aca="false">COUNTIF(BW$23:BW$400,$CY1)</f>
        <v>378</v>
      </c>
      <c r="BX1" s="1" t="n">
        <f aca="false">COUNTIF(BX$23:BX$400,$CY1)</f>
        <v>378</v>
      </c>
      <c r="BY1" s="1" t="n">
        <f aca="false">COUNTIF(BY$23:BY$400,$CY1)</f>
        <v>378</v>
      </c>
      <c r="BZ1" s="1" t="n">
        <f aca="false">COUNTIF(BZ$23:BZ$400,$CY1)</f>
        <v>378</v>
      </c>
      <c r="CA1" s="1" t="n">
        <f aca="false">COUNTIF(CA$23:CA$400,$CY1)</f>
        <v>378</v>
      </c>
      <c r="CB1" s="1" t="n">
        <f aca="false">COUNTIF(CB$23:CB$400,$CY1)</f>
        <v>378</v>
      </c>
      <c r="CC1" s="1" t="n">
        <f aca="false">COUNTIF(CC$23:CC$400,$CY1)</f>
        <v>378</v>
      </c>
      <c r="CD1" s="1" t="n">
        <f aca="false">COUNTIF(CD$23:CD$400,$CY1)</f>
        <v>378</v>
      </c>
      <c r="CE1" s="1" t="n">
        <f aca="false">COUNTIF(CE$23:CE$400,$CY1)</f>
        <v>378</v>
      </c>
      <c r="CF1" s="1" t="n">
        <f aca="false">COUNTIF(CF$23:CF$400,$CY1)</f>
        <v>378</v>
      </c>
      <c r="CG1" s="1" t="n">
        <f aca="false">COUNTIF(CG$23:CG$400,$CY1)</f>
        <v>378</v>
      </c>
      <c r="CH1" s="1" t="n">
        <f aca="false">COUNTIF(CH$23:CH$400,$CY1)</f>
        <v>378</v>
      </c>
      <c r="CI1" s="1" t="n">
        <f aca="false">COUNTIF(CI$23:CI$400,$CY1)</f>
        <v>378</v>
      </c>
      <c r="CJ1" s="1" t="n">
        <f aca="false">COUNTIF(CJ$23:CJ$400,$CY1)</f>
        <v>378</v>
      </c>
      <c r="CK1" s="1" t="n">
        <f aca="false">COUNTIF(CK$23:CK$400,$CY1)</f>
        <v>378</v>
      </c>
      <c r="CL1" s="1" t="n">
        <f aca="false">COUNTIF(CL$23:CL$400,$CY1)</f>
        <v>378</v>
      </c>
      <c r="CM1" s="1" t="n">
        <f aca="false">COUNTIF(CM$23:CM$400,$CY1)</f>
        <v>378</v>
      </c>
      <c r="CN1" s="1" t="n">
        <f aca="false">COUNTIF(CN$23:CN$400,$CY1)</f>
        <v>378</v>
      </c>
      <c r="CO1" s="1" t="n">
        <f aca="false">COUNTIF(CO$23:CO$400,$CY1)</f>
        <v>378</v>
      </c>
      <c r="CP1" s="1" t="n">
        <f aca="false">COUNTIF(CP$23:CP$400,$CY1)</f>
        <v>378</v>
      </c>
      <c r="CQ1" s="1" t="n">
        <f aca="false">COUNTIF(CQ$23:CQ$400,$CY1)</f>
        <v>378</v>
      </c>
      <c r="CR1" s="1" t="n">
        <f aca="false">COUNTIF(CR$23:CR$400,$CY1)</f>
        <v>378</v>
      </c>
      <c r="CS1" s="1" t="n">
        <f aca="false">COUNTIF(CS$23:CS$400,$CY1)</f>
        <v>378</v>
      </c>
      <c r="CT1" s="1" t="n">
        <f aca="false">COUNTIF(CT$23:CT$400,$CY1)</f>
        <v>378</v>
      </c>
      <c r="CU1" s="1" t="n">
        <f aca="false">COUNTIF(CU$23:CU$400,$CY1)</f>
        <v>378</v>
      </c>
      <c r="CV1" s="1" t="n">
        <f aca="false">COUNTIF(CV$23:CV$400,$CY1)</f>
        <v>378</v>
      </c>
      <c r="CW1" s="1" t="n">
        <f aca="false">COUNTIF(CW$23:CW$400,$CY1)</f>
        <v>378</v>
      </c>
      <c r="CX1" s="1" t="n">
        <f aca="false">COUNTIF(CX$23:CX$400,$CY1)</f>
        <v>378</v>
      </c>
      <c r="CY1" s="2" t="n">
        <v>0</v>
      </c>
    </row>
    <row r="2" customFormat="false" ht="12.75" hidden="false" customHeight="false" outlineLevel="0" collapsed="false">
      <c r="B2" s="0" t="s">
        <v>0</v>
      </c>
      <c r="V2" s="1" t="n">
        <f aca="false">COUNTIF(V$23:V$400,$CY2)</f>
        <v>0</v>
      </c>
      <c r="W2" s="1" t="n">
        <f aca="false">COUNTIF(W$23:W$400,$CY2)</f>
        <v>0</v>
      </c>
      <c r="X2" s="1" t="n">
        <f aca="false">COUNTIF(X$23:X$400,$CY2)</f>
        <v>0</v>
      </c>
      <c r="Y2" s="1" t="n">
        <f aca="false">COUNTIF(Y$23:Y$400,$CY2)</f>
        <v>0</v>
      </c>
      <c r="Z2" s="1" t="n">
        <f aca="false">COUNTIF(Z$23:Z$400,$CY2)</f>
        <v>0</v>
      </c>
      <c r="AA2" s="1" t="n">
        <f aca="false">COUNTIF(AA$23:AA$400,$CY2)</f>
        <v>0</v>
      </c>
      <c r="AB2" s="1" t="n">
        <f aca="false">COUNTIF(AB$23:AB$400,$CY2)</f>
        <v>0</v>
      </c>
      <c r="AC2" s="1" t="n">
        <f aca="false">COUNTIF(AC$23:AC$400,$CY2)</f>
        <v>0</v>
      </c>
      <c r="AD2" s="1" t="n">
        <f aca="false">COUNTIF(AD$23:AD$400,$CY2)</f>
        <v>0</v>
      </c>
      <c r="AE2" s="1" t="n">
        <f aca="false">COUNTIF(AE$23:AE$400,$CY2)</f>
        <v>0</v>
      </c>
      <c r="AF2" s="1" t="n">
        <f aca="false">COUNTIF(AF$23:AF$400,$CY2)</f>
        <v>0</v>
      </c>
      <c r="AG2" s="1" t="n">
        <f aca="false">COUNTIF(AG$23:AG$400,$CY2)</f>
        <v>0</v>
      </c>
      <c r="AH2" s="1" t="n">
        <f aca="false">COUNTIF(AH$23:AH$400,$CY2)</f>
        <v>0</v>
      </c>
      <c r="AI2" s="1" t="n">
        <f aca="false">COUNTIF(AI$23:AI$400,$CY2)</f>
        <v>0</v>
      </c>
      <c r="AJ2" s="1" t="n">
        <f aca="false">COUNTIF(AJ$23:AJ$400,$CY2)</f>
        <v>0</v>
      </c>
      <c r="AK2" s="1" t="n">
        <f aca="false">COUNTIF(AK$23:AK$400,$CY2)</f>
        <v>0</v>
      </c>
      <c r="AL2" s="1" t="n">
        <f aca="false">COUNTIF(AL$23:AL$400,$CY2)</f>
        <v>0</v>
      </c>
      <c r="AM2" s="1" t="n">
        <f aca="false">COUNTIF(AM$23:AM$400,$CY2)</f>
        <v>0</v>
      </c>
      <c r="AN2" s="1" t="n">
        <f aca="false">COUNTIF(AN$23:AN$400,$CY2)</f>
        <v>0</v>
      </c>
      <c r="AO2" s="1" t="n">
        <f aca="false">COUNTIF(AO$23:AO$400,$CY2)</f>
        <v>0</v>
      </c>
      <c r="AP2" s="1" t="n">
        <f aca="false">COUNTIF(AP$23:AP$400,$CY2)</f>
        <v>0</v>
      </c>
      <c r="AQ2" s="1" t="n">
        <f aca="false">COUNTIF(AQ$23:AQ$400,$CY2)</f>
        <v>0</v>
      </c>
      <c r="AR2" s="1" t="n">
        <f aca="false">COUNTIF(AR$23:AR$400,$CY2)</f>
        <v>0</v>
      </c>
      <c r="AS2" s="1" t="n">
        <f aca="false">COUNTIF(AS$23:AS$400,$CY2)</f>
        <v>0</v>
      </c>
      <c r="AT2" s="1" t="n">
        <f aca="false">COUNTIF(AT$23:AT$400,$CY2)</f>
        <v>0</v>
      </c>
      <c r="AU2" s="1" t="n">
        <f aca="false">COUNTIF(AU$23:AU$400,$CY2)</f>
        <v>0</v>
      </c>
      <c r="AV2" s="1" t="n">
        <f aca="false">COUNTIF(AV$23:AV$400,$CY2)</f>
        <v>0</v>
      </c>
      <c r="AW2" s="1" t="n">
        <f aca="false">COUNTIF(AW$23:AW$400,$CY2)</f>
        <v>0</v>
      </c>
      <c r="AX2" s="1" t="n">
        <f aca="false">COUNTIF(AX$23:AX$400,$CY2)</f>
        <v>0</v>
      </c>
      <c r="AY2" s="1" t="n">
        <f aca="false">COUNTIF(AY$23:AY$400,$CY2)</f>
        <v>0</v>
      </c>
      <c r="AZ2" s="1" t="n">
        <f aca="false">COUNTIF(AZ$23:AZ$400,$CY2)</f>
        <v>0</v>
      </c>
      <c r="BA2" s="1" t="n">
        <f aca="false">COUNTIF(BA$23:BA$400,$CY2)</f>
        <v>0</v>
      </c>
      <c r="BB2" s="1" t="n">
        <f aca="false">COUNTIF(BB$23:BB$400,$CY2)</f>
        <v>0</v>
      </c>
      <c r="BC2" s="1" t="n">
        <f aca="false">COUNTIF(BC$23:BC$400,$CY2)</f>
        <v>0</v>
      </c>
      <c r="BD2" s="1" t="n">
        <f aca="false">COUNTIF(BD$23:BD$400,$CY2)</f>
        <v>0</v>
      </c>
      <c r="BE2" s="1" t="n">
        <f aca="false">COUNTIF(BE$23:BE$400,$CY2)</f>
        <v>0</v>
      </c>
      <c r="BF2" s="1" t="n">
        <f aca="false">COUNTIF(BF$23:BF$400,$CY2)</f>
        <v>0</v>
      </c>
      <c r="BG2" s="1" t="n">
        <f aca="false">COUNTIF(BG$23:BG$400,$CY2)</f>
        <v>0</v>
      </c>
      <c r="BH2" s="1" t="n">
        <f aca="false">COUNTIF(BH$23:BH$400,$CY2)</f>
        <v>0</v>
      </c>
      <c r="BI2" s="1" t="n">
        <f aca="false">COUNTIF(BI$23:BI$400,$CY2)</f>
        <v>0</v>
      </c>
      <c r="BJ2" s="1" t="n">
        <f aca="false">COUNTIF(BJ$23:BJ$400,$CY2)</f>
        <v>0</v>
      </c>
      <c r="BK2" s="1" t="n">
        <f aca="false">COUNTIF(BK$23:BK$400,$CY2)</f>
        <v>0</v>
      </c>
      <c r="BL2" s="1" t="n">
        <f aca="false">COUNTIF(BL$23:BL$400,$CY2)</f>
        <v>0</v>
      </c>
      <c r="BM2" s="1" t="n">
        <f aca="false">COUNTIF(BM$23:BM$400,$CY2)</f>
        <v>0</v>
      </c>
      <c r="BN2" s="1" t="n">
        <f aca="false">COUNTIF(BN$23:BN$400,$CY2)</f>
        <v>0</v>
      </c>
      <c r="BO2" s="1" t="n">
        <f aca="false">COUNTIF(BO$23:BO$400,$CY2)</f>
        <v>0</v>
      </c>
      <c r="BP2" s="1" t="n">
        <f aca="false">COUNTIF(BP$23:BP$400,$CY2)</f>
        <v>0</v>
      </c>
      <c r="BQ2" s="1" t="n">
        <f aca="false">COUNTIF(BQ$23:BQ$400,$CY2)</f>
        <v>0</v>
      </c>
      <c r="BR2" s="1" t="n">
        <f aca="false">COUNTIF(BR$23:BR$400,$CY2)</f>
        <v>0</v>
      </c>
      <c r="BS2" s="1" t="n">
        <f aca="false">COUNTIF(BS$23:BS$400,$CY2)</f>
        <v>0</v>
      </c>
      <c r="BT2" s="1" t="n">
        <f aca="false">COUNTIF(BT$23:BT$400,$CY2)</f>
        <v>0</v>
      </c>
      <c r="BU2" s="1" t="n">
        <f aca="false">COUNTIF(BU$23:BU$400,$CY2)</f>
        <v>0</v>
      </c>
      <c r="BV2" s="1" t="n">
        <f aca="false">COUNTIF(BV$23:BV$400,$CY2)</f>
        <v>0</v>
      </c>
      <c r="BW2" s="1" t="n">
        <f aca="false">COUNTIF(BW$23:BW$400,$CY2)</f>
        <v>0</v>
      </c>
      <c r="BX2" s="1" t="n">
        <f aca="false">COUNTIF(BX$23:BX$400,$CY2)</f>
        <v>0</v>
      </c>
      <c r="BY2" s="1" t="n">
        <f aca="false">COUNTIF(BY$23:BY$400,$CY2)</f>
        <v>0</v>
      </c>
      <c r="BZ2" s="1" t="n">
        <f aca="false">COUNTIF(BZ$23:BZ$400,$CY2)</f>
        <v>0</v>
      </c>
      <c r="CA2" s="1" t="n">
        <f aca="false">COUNTIF(CA$23:CA$400,$CY2)</f>
        <v>0</v>
      </c>
      <c r="CB2" s="1" t="n">
        <f aca="false">COUNTIF(CB$23:CB$400,$CY2)</f>
        <v>0</v>
      </c>
      <c r="CC2" s="1" t="n">
        <f aca="false">COUNTIF(CC$23:CC$400,$CY2)</f>
        <v>0</v>
      </c>
      <c r="CD2" s="1" t="n">
        <f aca="false">COUNTIF(CD$23:CD$400,$CY2)</f>
        <v>0</v>
      </c>
      <c r="CE2" s="1" t="n">
        <f aca="false">COUNTIF(CE$23:CE$400,$CY2)</f>
        <v>0</v>
      </c>
      <c r="CF2" s="1" t="n">
        <f aca="false">COUNTIF(CF$23:CF$400,$CY2)</f>
        <v>0</v>
      </c>
      <c r="CG2" s="1" t="n">
        <f aca="false">COUNTIF(CG$23:CG$400,$CY2)</f>
        <v>0</v>
      </c>
      <c r="CH2" s="1" t="n">
        <f aca="false">COUNTIF(CH$23:CH$400,$CY2)</f>
        <v>0</v>
      </c>
      <c r="CI2" s="1" t="n">
        <f aca="false">COUNTIF(CI$23:CI$400,$CY2)</f>
        <v>0</v>
      </c>
      <c r="CJ2" s="1" t="n">
        <f aca="false">COUNTIF(CJ$23:CJ$400,$CY2)</f>
        <v>0</v>
      </c>
      <c r="CK2" s="1" t="n">
        <f aca="false">COUNTIF(CK$23:CK$400,$CY2)</f>
        <v>0</v>
      </c>
      <c r="CL2" s="1" t="n">
        <f aca="false">COUNTIF(CL$23:CL$400,$CY2)</f>
        <v>0</v>
      </c>
      <c r="CM2" s="1" t="n">
        <f aca="false">COUNTIF(CM$23:CM$400,$CY2)</f>
        <v>0</v>
      </c>
      <c r="CN2" s="1" t="n">
        <f aca="false">COUNTIF(CN$23:CN$400,$CY2)</f>
        <v>0</v>
      </c>
      <c r="CO2" s="1" t="n">
        <f aca="false">COUNTIF(CO$23:CO$400,$CY2)</f>
        <v>0</v>
      </c>
      <c r="CP2" s="1" t="n">
        <f aca="false">COUNTIF(CP$23:CP$400,$CY2)</f>
        <v>0</v>
      </c>
      <c r="CQ2" s="1" t="n">
        <f aca="false">COUNTIF(CQ$23:CQ$400,$CY2)</f>
        <v>0</v>
      </c>
      <c r="CR2" s="1" t="n">
        <f aca="false">COUNTIF(CR$23:CR$400,$CY2)</f>
        <v>0</v>
      </c>
      <c r="CS2" s="1" t="n">
        <f aca="false">COUNTIF(CS$23:CS$400,$CY2)</f>
        <v>0</v>
      </c>
      <c r="CT2" s="1" t="n">
        <f aca="false">COUNTIF(CT$23:CT$400,$CY2)</f>
        <v>0</v>
      </c>
      <c r="CU2" s="1" t="n">
        <f aca="false">COUNTIF(CU$23:CU$400,$CY2)</f>
        <v>0</v>
      </c>
      <c r="CV2" s="1" t="n">
        <f aca="false">COUNTIF(CV$23:CV$400,$CY2)</f>
        <v>0</v>
      </c>
      <c r="CW2" s="1" t="n">
        <f aca="false">COUNTIF(CW$23:CW$400,$CY2)</f>
        <v>0</v>
      </c>
      <c r="CX2" s="1" t="n">
        <f aca="false">COUNTIF(CX$23:CX$400,$CY2)</f>
        <v>0</v>
      </c>
      <c r="CY2" s="2" t="n">
        <v>1</v>
      </c>
    </row>
    <row r="3" customFormat="false" ht="12.75" hidden="false" customHeight="false" outlineLevel="0" collapsed="false">
      <c r="B3" s="0" t="s">
        <v>1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1" t="n">
        <f aca="false">COUNTIF(AX$23:AX$402,$CY3)</f>
        <v>0</v>
      </c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CU3" s="1" t="n">
        <f aca="false">COUNTIF(CU$23:CU$400,$CY3)</f>
        <v>0</v>
      </c>
      <c r="CV3" s="1" t="n">
        <f aca="false">COUNTIF(CV$23:CV$400,$CY3)</f>
        <v>0</v>
      </c>
      <c r="CW3" s="1" t="n">
        <f aca="false">COUNTIF(CW$23:CW$400,$CY3)</f>
        <v>0</v>
      </c>
      <c r="CX3" s="1" t="n">
        <f aca="false">COUNTIF(CX$23:CX$400,$CY3)</f>
        <v>0</v>
      </c>
      <c r="CY3" s="2" t="n">
        <v>2</v>
      </c>
    </row>
    <row r="4" customFormat="false" ht="12.75" hidden="false" customHeight="false" outlineLevel="0" collapsed="false">
      <c r="CU4" s="1" t="n">
        <f aca="false">COUNTIF(CU$23:CU$400,$CY4)</f>
        <v>0</v>
      </c>
      <c r="CV4" s="1" t="n">
        <f aca="false">COUNTIF(CV$23:CV$400,$CY4)</f>
        <v>0</v>
      </c>
      <c r="CW4" s="1" t="n">
        <f aca="false">COUNTIF(CW$23:CW$400,$CY4)</f>
        <v>0</v>
      </c>
      <c r="CX4" s="1" t="n">
        <f aca="false">COUNTIF(CX$23:CX$400,$CY4)</f>
        <v>0</v>
      </c>
      <c r="CY4" s="2" t="n">
        <v>3</v>
      </c>
    </row>
    <row r="5" customFormat="false" ht="12.75" hidden="false" customHeight="false" outlineLevel="0" collapsed="false">
      <c r="CW5" s="1" t="n">
        <f aca="false">COUNTIF(CW$23:CW$400,$CY5)</f>
        <v>0</v>
      </c>
      <c r="CX5" s="1" t="n">
        <f aca="false">COUNTIF(CX$23:CX$400,$CY5)</f>
        <v>0</v>
      </c>
      <c r="CY5" s="2" t="n">
        <v>4</v>
      </c>
    </row>
    <row r="6" customFormat="false" ht="12.75" hidden="false" customHeight="false" outlineLevel="0" collapsed="false">
      <c r="A6" s="2" t="s">
        <v>2</v>
      </c>
      <c r="B6" s="4" t="n">
        <f aca="false">COUNTIF(B$23:B$400,$A6)</f>
        <v>0</v>
      </c>
      <c r="C6" s="4" t="n">
        <f aca="false">COUNTIF(C$23:C$400,$A6)</f>
        <v>0</v>
      </c>
      <c r="D6" s="4" t="n">
        <f aca="false">COUNTIF(D$23:D$400,$A6)</f>
        <v>0</v>
      </c>
      <c r="E6" s="5" t="n">
        <f aca="false">COUNTIF(E$23:E$400,$A6)</f>
        <v>0</v>
      </c>
      <c r="F6" s="5" t="n">
        <f aca="false">COUNTIF(F$23:F$400,$A6)</f>
        <v>0</v>
      </c>
      <c r="G6" s="4" t="n">
        <f aca="false">COUNTIF(G$23:G$400,$A6)</f>
        <v>0</v>
      </c>
      <c r="H6" s="4" t="n">
        <f aca="false">COUNTIF(H$23:H$400,$A6)</f>
        <v>0</v>
      </c>
      <c r="I6" s="4" t="n">
        <f aca="false">COUNTIF(I$23:I$400,$A6)</f>
        <v>0</v>
      </c>
      <c r="J6" s="4" t="n">
        <f aca="false">COUNTIF(J$23:J$400,$A6)</f>
        <v>0</v>
      </c>
      <c r="K6" s="4" t="n">
        <f aca="false">COUNTIF(K$23:K$400,$A6)</f>
        <v>0</v>
      </c>
      <c r="L6" s="4" t="n">
        <f aca="false">COUNTIF(L$23:L$400,$A6)</f>
        <v>0</v>
      </c>
      <c r="M6" s="4" t="n">
        <f aca="false">COUNTIF(M$23:M$400,$A6)</f>
        <v>0</v>
      </c>
      <c r="N6" s="4" t="n">
        <f aca="false">COUNTIF(N$23:N$400,$A6)</f>
        <v>0</v>
      </c>
      <c r="O6" s="4" t="n">
        <f aca="false">COUNTIF(O$23:O$400,$A6)</f>
        <v>0</v>
      </c>
      <c r="P6" s="5" t="n">
        <f aca="false">COUNTIF(P$23:P$400,$A6)</f>
        <v>0</v>
      </c>
      <c r="Q6" s="4" t="n">
        <f aca="false">COUNTIF(Q$23:Q$400,$A6)</f>
        <v>0</v>
      </c>
      <c r="R6" s="4" t="n">
        <f aca="false">COUNTIF(R$23:R$400,$A6)</f>
        <v>0</v>
      </c>
      <c r="S6" s="4" t="n">
        <f aca="false">COUNTIF(S$23:S$400,$A6)</f>
        <v>0</v>
      </c>
      <c r="T6" s="5" t="n">
        <f aca="false">COUNTIF(T$23:T$400,$A6)</f>
        <v>0</v>
      </c>
      <c r="U6" s="5" t="n">
        <f aca="false">COUNTIF(U$23:U$400,$A6)</f>
        <v>0</v>
      </c>
      <c r="CW6" s="1" t="n">
        <f aca="false">COUNTIF(CW$23:CW$400,$CY6)</f>
        <v>0</v>
      </c>
      <c r="CX6" s="1" t="n">
        <f aca="false">COUNTIF(CX$23:CX$400,$CY6)</f>
        <v>0</v>
      </c>
      <c r="CY6" s="2" t="n">
        <v>5</v>
      </c>
    </row>
    <row r="7" customFormat="false" ht="12.75" hidden="false" customHeight="false" outlineLevel="0" collapsed="false">
      <c r="A7" s="2" t="s">
        <v>3</v>
      </c>
      <c r="B7" s="4" t="n">
        <f aca="false">COUNTIF(B$23:B$400,$A7)</f>
        <v>0</v>
      </c>
      <c r="C7" s="4" t="n">
        <f aca="false">COUNTIF(C$23:C$400,$A7)</f>
        <v>0</v>
      </c>
      <c r="D7" s="4" t="n">
        <f aca="false">COUNTIF(D$23:D$400,$A7)</f>
        <v>0</v>
      </c>
      <c r="E7" s="4" t="n">
        <f aca="false">COUNTIF(E$23:E$400,$A7)</f>
        <v>0</v>
      </c>
      <c r="F7" s="4" t="n">
        <f aca="false">COUNTIF(F$23:F$400,$A7)</f>
        <v>0</v>
      </c>
      <c r="G7" s="5" t="n">
        <f aca="false">COUNTIF(G$23:G$400,$A7)</f>
        <v>0</v>
      </c>
      <c r="H7" s="4" t="n">
        <f aca="false">COUNTIF(H$23:H$400,$A7)</f>
        <v>0</v>
      </c>
      <c r="I7" s="4" t="n">
        <f aca="false">COUNTIF(I$23:I$400,$A7)</f>
        <v>0</v>
      </c>
      <c r="J7" s="5" t="n">
        <f aca="false">COUNTIF(J$23:J$400,$A7)</f>
        <v>0</v>
      </c>
      <c r="K7" s="4" t="n">
        <f aca="false">COUNTIF(K$23:K$400,$A7)</f>
        <v>0</v>
      </c>
      <c r="L7" s="5" t="n">
        <f aca="false">COUNTIF(L$23:L$400,$A7)</f>
        <v>0</v>
      </c>
      <c r="M7" s="5" t="n">
        <f aca="false">COUNTIF(M$23:M$400,$A7)</f>
        <v>0</v>
      </c>
      <c r="N7" s="4" t="n">
        <f aca="false">COUNTIF(N$23:N$400,$A7)</f>
        <v>0</v>
      </c>
      <c r="O7" s="4" t="n">
        <f aca="false">COUNTIF(O$23:O$400,$A7)</f>
        <v>0</v>
      </c>
      <c r="P7" s="4" t="n">
        <f aca="false">COUNTIF(P$23:P$400,$A7)</f>
        <v>0</v>
      </c>
      <c r="Q7" s="5" t="n">
        <f aca="false">COUNTIF(Q$23:Q$400,$A7)</f>
        <v>0</v>
      </c>
      <c r="R7" s="4" t="n">
        <f aca="false">COUNTIF(R$23:R$400,$A7)</f>
        <v>0</v>
      </c>
      <c r="S7" s="4" t="n">
        <f aca="false">COUNTIF(S$23:S$400,$A7)</f>
        <v>0</v>
      </c>
      <c r="T7" s="4" t="n">
        <f aca="false">COUNTIF(T$23:T$400,$A7)</f>
        <v>0</v>
      </c>
      <c r="U7" s="4" t="n">
        <f aca="false">COUNTIF(U$23:U$400,$A7)</f>
        <v>0</v>
      </c>
      <c r="CW7" s="1" t="n">
        <f aca="false">COUNTIF(CW$23:CW$400,$CY7)</f>
        <v>0</v>
      </c>
      <c r="CX7" s="1" t="n">
        <f aca="false">COUNTIF(CX$23:CX$400,$CY7)</f>
        <v>0</v>
      </c>
      <c r="CY7" s="2" t="n">
        <v>6</v>
      </c>
    </row>
    <row r="8" customFormat="false" ht="12.75" hidden="false" customHeight="false" outlineLevel="0" collapsed="false">
      <c r="A8" s="2" t="s">
        <v>4</v>
      </c>
      <c r="B8" s="5" t="n">
        <f aca="false">COUNTIF(B$23:B$400,$A8)</f>
        <v>0</v>
      </c>
      <c r="C8" s="5" t="n">
        <f aca="false">COUNTIF(C$23:C$400,$A8)</f>
        <v>0</v>
      </c>
      <c r="D8" s="4" t="n">
        <f aca="false">COUNTIF(D$23:D$400,$A8)</f>
        <v>0</v>
      </c>
      <c r="E8" s="4" t="n">
        <f aca="false">COUNTIF(E$23:E$400,$A8)</f>
        <v>0</v>
      </c>
      <c r="F8" s="4" t="n">
        <f aca="false">COUNTIF(F$23:F$400,$A8)</f>
        <v>0</v>
      </c>
      <c r="G8" s="4" t="n">
        <f aca="false">COUNTIF(G$23:G$400,$A8)</f>
        <v>0</v>
      </c>
      <c r="H8" s="5" t="n">
        <f aca="false">COUNTIF(H$23:H$400,$A8)</f>
        <v>0</v>
      </c>
      <c r="I8" s="5" t="n">
        <f aca="false">COUNTIF(I$23:I$400,$A8)</f>
        <v>0</v>
      </c>
      <c r="J8" s="4" t="n">
        <f aca="false">COUNTIF(J$23:J$400,$A8)</f>
        <v>0</v>
      </c>
      <c r="K8" s="4" t="n">
        <f aca="false">COUNTIF(K$23:K$400,$A8)</f>
        <v>0</v>
      </c>
      <c r="L8" s="4" t="n">
        <f aca="false">COUNTIF(L$23:L$400,$A8)</f>
        <v>0</v>
      </c>
      <c r="M8" s="4" t="n">
        <f aca="false">COUNTIF(M$23:M$400,$A8)</f>
        <v>0</v>
      </c>
      <c r="N8" s="4" t="n">
        <f aca="false">COUNTIF(N$23:N$400,$A8)</f>
        <v>0</v>
      </c>
      <c r="O8" s="4" t="n">
        <f aca="false">COUNTIF(O$23:O$400,$A8)</f>
        <v>0</v>
      </c>
      <c r="P8" s="4" t="n">
        <f aca="false">COUNTIF(P$23:P$400,$A8)</f>
        <v>0</v>
      </c>
      <c r="Q8" s="4" t="n">
        <f aca="false">COUNTIF(Q$23:Q$400,$A8)</f>
        <v>0</v>
      </c>
      <c r="R8" s="4" t="n">
        <f aca="false">COUNTIF(R$23:R$400,$A8)</f>
        <v>0</v>
      </c>
      <c r="S8" s="4" t="n">
        <f aca="false">COUNTIF(S$23:S$400,$A8)</f>
        <v>0</v>
      </c>
      <c r="T8" s="4" t="n">
        <f aca="false">COUNTIF(T$23:T$400,$A8)</f>
        <v>0</v>
      </c>
      <c r="U8" s="4" t="n">
        <f aca="false">COUNTIF(U$23:U$400,$A8)</f>
        <v>0</v>
      </c>
      <c r="CX8" s="1" t="n">
        <f aca="false">COUNTIF(CX$23:CX$400,$CY8)</f>
        <v>0</v>
      </c>
      <c r="CY8" s="2" t="n">
        <v>7</v>
      </c>
    </row>
    <row r="9" customFormat="false" ht="12.75" hidden="false" customHeight="false" outlineLevel="0" collapsed="false">
      <c r="A9" s="2" t="s">
        <v>5</v>
      </c>
      <c r="B9" s="4" t="n">
        <f aca="false">COUNTIF(B$23:B$400,$A9)</f>
        <v>0</v>
      </c>
      <c r="C9" s="4" t="n">
        <f aca="false">COUNTIF(C$23:C$400,$A9)</f>
        <v>0</v>
      </c>
      <c r="D9" s="5" t="n">
        <f aca="false">COUNTIF(D$23:D$400,$A9)</f>
        <v>0</v>
      </c>
      <c r="E9" s="4" t="n">
        <f aca="false">COUNTIF(E$23:E$400,$A9)</f>
        <v>0</v>
      </c>
      <c r="F9" s="4" t="n">
        <f aca="false">COUNTIF(F$23:F$400,$A9)</f>
        <v>0</v>
      </c>
      <c r="G9" s="4" t="n">
        <f aca="false">COUNTIF(G$23:G$400,$A9)</f>
        <v>0</v>
      </c>
      <c r="H9" s="4" t="n">
        <f aca="false">COUNTIF(H$23:H$400,$A9)</f>
        <v>0</v>
      </c>
      <c r="I9" s="4" t="n">
        <f aca="false">COUNTIF(I$23:I$400,$A9)</f>
        <v>0</v>
      </c>
      <c r="J9" s="4" t="n">
        <f aca="false">COUNTIF(J$23:J$400,$A9)</f>
        <v>0</v>
      </c>
      <c r="K9" s="5" t="n">
        <f aca="false">COUNTIF(K$23:K$400,$A9)</f>
        <v>0</v>
      </c>
      <c r="L9" s="4" t="n">
        <f aca="false">COUNTIF(L$23:L$400,$A9)</f>
        <v>0</v>
      </c>
      <c r="M9" s="4" t="n">
        <f aca="false">COUNTIF(M$23:M$400,$A9)</f>
        <v>0</v>
      </c>
      <c r="N9" s="5" t="n">
        <f aca="false">COUNTIF(N$23:N$400,$A9)</f>
        <v>0</v>
      </c>
      <c r="O9" s="4" t="n">
        <f aca="false">COUNTIF(O$23:O$400,$A9)</f>
        <v>0</v>
      </c>
      <c r="P9" s="4" t="n">
        <f aca="false">COUNTIF(P$23:P$400,$A9)</f>
        <v>0</v>
      </c>
      <c r="Q9" s="4" t="n">
        <f aca="false">COUNTIF(Q$23:Q$400,$A9)</f>
        <v>0</v>
      </c>
      <c r="R9" s="5" t="n">
        <f aca="false">COUNTIF(R$23:R$400,$A9)</f>
        <v>0</v>
      </c>
      <c r="S9" s="5" t="n">
        <f aca="false">COUNTIF(S$23:S$400,$A9)</f>
        <v>0</v>
      </c>
      <c r="T9" s="4" t="n">
        <f aca="false">COUNTIF(T$23:T$400,$A9)</f>
        <v>0</v>
      </c>
      <c r="U9" s="4" t="n">
        <f aca="false">COUNTIF(U$23:U$400,$A9)</f>
        <v>0</v>
      </c>
      <c r="CX9" s="1" t="n">
        <f aca="false">COUNTIF(CX$23:CX$400,$CY9)</f>
        <v>0</v>
      </c>
      <c r="CY9" s="2" t="n">
        <v>8</v>
      </c>
      <c r="CZ9" s="6"/>
      <c r="DA9" s="7"/>
      <c r="DB9" s="7" t="s">
        <v>6</v>
      </c>
      <c r="DC9" s="7"/>
      <c r="DD9" s="7"/>
      <c r="DE9" s="7"/>
      <c r="DF9" s="7"/>
      <c r="DG9" s="7"/>
      <c r="DH9" s="7"/>
      <c r="DI9" s="7"/>
      <c r="DJ9" s="8"/>
    </row>
    <row r="10" customFormat="false" ht="12.75" hidden="false" customHeight="false" outlineLevel="0" collapsed="false">
      <c r="A10" s="2" t="s">
        <v>7</v>
      </c>
      <c r="B10" s="4" t="n">
        <f aca="false">COUNTIF(B$23:B$400,$A10)</f>
        <v>0</v>
      </c>
      <c r="C10" s="4" t="n">
        <f aca="false">COUNTIF(C$23:C$400,$A10)</f>
        <v>0</v>
      </c>
      <c r="D10" s="4" t="n">
        <f aca="false">COUNTIF(D$23:D$400,$A10)</f>
        <v>0</v>
      </c>
      <c r="E10" s="4" t="n">
        <f aca="false">COUNTIF(E$23:E$400,$A10)</f>
        <v>0</v>
      </c>
      <c r="F10" s="4" t="n">
        <f aca="false">COUNTIF(F$23:F$400,$A10)</f>
        <v>0</v>
      </c>
      <c r="G10" s="4" t="n">
        <f aca="false">COUNTIF(G$23:G$400,$A10)</f>
        <v>0</v>
      </c>
      <c r="H10" s="4" t="n">
        <f aca="false">COUNTIF(H$23:H$400,$A10)</f>
        <v>0</v>
      </c>
      <c r="I10" s="4" t="n">
        <f aca="false">COUNTIF(I$23:I$400,$A10)</f>
        <v>0</v>
      </c>
      <c r="J10" s="4" t="n">
        <f aca="false">COUNTIF(J$23:J$400,$A10)</f>
        <v>0</v>
      </c>
      <c r="K10" s="4" t="n">
        <f aca="false">COUNTIF(K$23:K$400,$A10)</f>
        <v>0</v>
      </c>
      <c r="L10" s="4" t="n">
        <f aca="false">COUNTIF(L$23:L$400,$A10)</f>
        <v>0</v>
      </c>
      <c r="M10" s="4" t="n">
        <f aca="false">COUNTIF(M$23:M$400,$A10)</f>
        <v>0</v>
      </c>
      <c r="N10" s="4" t="n">
        <f aca="false">COUNTIF(N$23:N$400,$A10)</f>
        <v>0</v>
      </c>
      <c r="O10" s="4" t="n">
        <f aca="false">COUNTIF(O$23:O$400,$A10)</f>
        <v>0</v>
      </c>
      <c r="P10" s="4" t="n">
        <f aca="false">COUNTIF(P$23:P$400,$A10)</f>
        <v>0</v>
      </c>
      <c r="Q10" s="4" t="n">
        <f aca="false">COUNTIF(Q$23:Q$400,$A10)</f>
        <v>0</v>
      </c>
      <c r="R10" s="4" t="n">
        <f aca="false">COUNTIF(R$23:R$400,$A10)</f>
        <v>0</v>
      </c>
      <c r="S10" s="4" t="n">
        <f aca="false">COUNTIF(S$23:S$400,$A10)</f>
        <v>0</v>
      </c>
      <c r="T10" s="4" t="n">
        <f aca="false">COUNTIF(T$23:T$400,$A10)</f>
        <v>0</v>
      </c>
      <c r="U10" s="4" t="n">
        <f aca="false">COUNTIF(U$23:U$400,$A10)</f>
        <v>0</v>
      </c>
      <c r="CX10" s="1" t="n">
        <f aca="false">COUNTIF(CX$23:CX$400,$CY10)</f>
        <v>0</v>
      </c>
      <c r="CY10" s="2" t="n">
        <v>9</v>
      </c>
    </row>
    <row r="11" customFormat="false" ht="12.75" hidden="false" customHeight="false" outlineLevel="0" collapsed="false">
      <c r="A11" s="2" t="s">
        <v>8</v>
      </c>
      <c r="B11" s="9" t="n">
        <f aca="false">COUNTIF(B$23:B$400,$A11)</f>
        <v>0</v>
      </c>
      <c r="C11" s="9" t="n">
        <f aca="false">COUNTIF(C$23:C$400,$A11)</f>
        <v>0</v>
      </c>
      <c r="D11" s="9" t="n">
        <f aca="false">COUNTIF(D$23:D$400,$A11)</f>
        <v>0</v>
      </c>
      <c r="E11" s="9" t="n">
        <f aca="false">COUNTIF(E$23:E$400,$A11)</f>
        <v>0</v>
      </c>
      <c r="F11" s="9" t="n">
        <f aca="false">COUNTIF(F$23:F$400,$A11)</f>
        <v>0</v>
      </c>
      <c r="G11" s="9" t="n">
        <f aca="false">COUNTIF(G$23:G$400,$A11)</f>
        <v>0</v>
      </c>
      <c r="H11" s="9" t="n">
        <f aca="false">COUNTIF(H$23:H$400,$A11)</f>
        <v>0</v>
      </c>
      <c r="I11" s="9" t="n">
        <f aca="false">COUNTIF(I$23:I$400,$A11)</f>
        <v>0</v>
      </c>
      <c r="J11" s="9" t="n">
        <f aca="false">COUNTIF(J$23:J$400,$A11)</f>
        <v>0</v>
      </c>
      <c r="K11" s="9" t="n">
        <f aca="false">COUNTIF(K$23:K$400,$A11)</f>
        <v>0</v>
      </c>
      <c r="L11" s="9" t="n">
        <f aca="false">COUNTIF(L$23:L$400,$A11)</f>
        <v>0</v>
      </c>
      <c r="M11" s="9" t="n">
        <f aca="false">COUNTIF(M$23:M$400,$A11)</f>
        <v>0</v>
      </c>
      <c r="N11" s="9" t="n">
        <f aca="false">COUNTIF(N$23:N$400,$A11)</f>
        <v>0</v>
      </c>
      <c r="O11" s="9" t="n">
        <f aca="false">COUNTIF(O$23:O$400,$A11)</f>
        <v>0</v>
      </c>
      <c r="P11" s="9" t="n">
        <f aca="false">COUNTIF(P$23:P$400,$A11)</f>
        <v>0</v>
      </c>
      <c r="Q11" s="9" t="n">
        <f aca="false">COUNTIF(Q$23:Q$400,$A11)</f>
        <v>0</v>
      </c>
      <c r="R11" s="9" t="n">
        <f aca="false">COUNTIF(R$23:R$400,$A11)</f>
        <v>0</v>
      </c>
      <c r="S11" s="9" t="n">
        <f aca="false">COUNTIF(S$23:S$400,$A11)</f>
        <v>0</v>
      </c>
      <c r="T11" s="9" t="n">
        <f aca="false">COUNTIF(T$23:T$400,$A11)</f>
        <v>0</v>
      </c>
      <c r="U11" s="9" t="n">
        <f aca="false">COUNTIF(U$23:U$400,$A11)</f>
        <v>0</v>
      </c>
      <c r="V11" s="9" t="n">
        <f aca="false">COUNTIF(V$23:V$400,$A11)</f>
        <v>0</v>
      </c>
      <c r="W11" s="9" t="n">
        <f aca="false">COUNTIF(W$23:W$400,$A11)</f>
        <v>0</v>
      </c>
      <c r="X11" s="9" t="n">
        <f aca="false">COUNTIF(X$23:X$400,$A11)</f>
        <v>0</v>
      </c>
      <c r="Y11" s="9" t="n">
        <f aca="false">COUNTIF(Y$23:Y$400,$A11)</f>
        <v>0</v>
      </c>
      <c r="Z11" s="9" t="n">
        <f aca="false">COUNTIF(Z$23:Z$400,$A11)</f>
        <v>0</v>
      </c>
      <c r="AA11" s="9" t="n">
        <f aca="false">COUNTIF(AA$23:AA$400,$A11)</f>
        <v>0</v>
      </c>
      <c r="AB11" s="9" t="n">
        <f aca="false">COUNTIF(AB$23:AB$400,$A11)</f>
        <v>0</v>
      </c>
      <c r="AC11" s="9" t="n">
        <f aca="false">COUNTIF(AC$23:AC$400,$A11)</f>
        <v>0</v>
      </c>
      <c r="AD11" s="9" t="n">
        <f aca="false">COUNTIF(AD$23:AD$400,$A11)</f>
        <v>0</v>
      </c>
      <c r="AE11" s="9" t="n">
        <f aca="false">COUNTIF(AE$23:AE$400,$A11)</f>
        <v>0</v>
      </c>
      <c r="AF11" s="9" t="n">
        <f aca="false">COUNTIF(AF$23:AF$400,$A11)</f>
        <v>0</v>
      </c>
      <c r="AG11" s="9" t="n">
        <f aca="false">COUNTIF(AG$23:AG$400,$A11)</f>
        <v>0</v>
      </c>
      <c r="AH11" s="9" t="n">
        <f aca="false">COUNTIF(AH$23:AH$400,$A11)</f>
        <v>0</v>
      </c>
      <c r="AI11" s="9" t="n">
        <f aca="false">COUNTIF(AI$23:AI$400,$A11)</f>
        <v>0</v>
      </c>
      <c r="AJ11" s="9" t="n">
        <f aca="false">COUNTIF(AJ$23:AJ$400,$A11)</f>
        <v>0</v>
      </c>
      <c r="AK11" s="9" t="n">
        <f aca="false">COUNTIF(AK$23:AK$400,$A11)</f>
        <v>0</v>
      </c>
      <c r="AL11" s="9" t="n">
        <f aca="false">COUNTIF(AL$23:AL$400,$A11)</f>
        <v>0</v>
      </c>
      <c r="AM11" s="9" t="n">
        <f aca="false">COUNTIF(AM$23:AM$400,$A11)</f>
        <v>0</v>
      </c>
      <c r="AN11" s="9" t="n">
        <f aca="false">COUNTIF(AN$23:AN$400,$A11)</f>
        <v>0</v>
      </c>
      <c r="AO11" s="9" t="n">
        <f aca="false">COUNTIF(AO$23:AO$400,$A11)</f>
        <v>0</v>
      </c>
      <c r="AP11" s="9" t="n">
        <f aca="false">COUNTIF(AP$23:AP$400,$A11)</f>
        <v>0</v>
      </c>
      <c r="AQ11" s="9" t="n">
        <f aca="false">COUNTIF(AQ$23:AQ$400,$A11)</f>
        <v>0</v>
      </c>
      <c r="AR11" s="9" t="n">
        <f aca="false">COUNTIF(AR$23:AR$400,$A11)</f>
        <v>0</v>
      </c>
      <c r="AS11" s="9" t="n">
        <f aca="false">COUNTIF(AS$23:AS$400,$A11)</f>
        <v>0</v>
      </c>
      <c r="AT11" s="9" t="n">
        <f aca="false">COUNTIF(AT$23:AT$400,$A11)</f>
        <v>0</v>
      </c>
      <c r="AU11" s="9" t="n">
        <f aca="false">COUNTIF(AU$23:AU$400,$A11)</f>
        <v>0</v>
      </c>
      <c r="AV11" s="9" t="n">
        <f aca="false">COUNTIF(AV$23:AV$400,$A11)</f>
        <v>0</v>
      </c>
      <c r="AW11" s="9" t="n">
        <f aca="false">COUNTIF(AW$23:AW$400,$A11)</f>
        <v>0</v>
      </c>
      <c r="AX11" s="9" t="n">
        <f aca="false">COUNTIF(AX$23:AX$400,$A11)</f>
        <v>0</v>
      </c>
      <c r="AY11" s="10" t="s">
        <v>9</v>
      </c>
      <c r="AZ11" s="10"/>
      <c r="CX11" s="1" t="n">
        <f aca="false">COUNTIF(CX$23:CX$400,$CY11)</f>
        <v>0</v>
      </c>
      <c r="CY11" s="2" t="n">
        <v>10</v>
      </c>
      <c r="CZ11" s="11" t="e">
        <f aca="false">SUM(CZ23:CZ400)/$A16</f>
        <v>#DIV/0!</v>
      </c>
      <c r="DA11" s="12" t="e">
        <f aca="false">SUM(DA23:DA400)/$A16</f>
        <v>#DIV/0!</v>
      </c>
      <c r="DB11" s="13" t="e">
        <f aca="false">SUM(DB23:DB400)/$A16</f>
        <v>#DIV/0!</v>
      </c>
      <c r="DC11" s="12" t="e">
        <f aca="false">SUM(DC23:DC400)/$A16</f>
        <v>#DIV/0!</v>
      </c>
      <c r="DD11" s="14" t="e">
        <f aca="false">SUM(DD23:DD400)/$A16</f>
        <v>#DIV/0!</v>
      </c>
      <c r="DE11" s="12" t="e">
        <f aca="false">SUM(DE23:DE400)/$A16</f>
        <v>#DIV/0!</v>
      </c>
      <c r="DF11" s="14" t="e">
        <f aca="false">SUM(DF23:DF400)/$A16</f>
        <v>#DIV/0!</v>
      </c>
      <c r="DG11" s="12" t="e">
        <f aca="false">SUM(DG23:DG400)/$A16</f>
        <v>#DIV/0!</v>
      </c>
      <c r="DH11" s="15" t="e">
        <f aca="false">SUM(DH23:DH400)/$A16</f>
        <v>#DIV/0!</v>
      </c>
      <c r="DI11" s="12" t="e">
        <f aca="false">SUM(DI23:DI400)/$A16</f>
        <v>#DIV/0!</v>
      </c>
      <c r="DJ11" s="16" t="e">
        <f aca="false">SUM(DJ23:DJ400)/$A16</f>
        <v>#DIV/0!</v>
      </c>
    </row>
    <row r="12" customFormat="false" ht="12.75" hidden="false" customHeight="false" outlineLevel="0" collapsed="false">
      <c r="CX12" s="1" t="n">
        <f aca="false">COUNTIF(CX$23:CX$400,$CY12)</f>
        <v>0</v>
      </c>
      <c r="CY12" s="2" t="n">
        <v>11</v>
      </c>
    </row>
    <row r="13" customFormat="false" ht="12.75" hidden="false" customHeight="false" outlineLevel="0" collapsed="false">
      <c r="CX13" s="1" t="n">
        <f aca="false">COUNTIF(CX$23:CX$400,$CY13)</f>
        <v>0</v>
      </c>
      <c r="CY13" s="2" t="n">
        <v>12</v>
      </c>
      <c r="CZ13" s="6"/>
      <c r="DA13" s="7"/>
      <c r="DB13" s="7"/>
      <c r="DC13" s="7"/>
      <c r="DD13" s="7" t="s">
        <v>10</v>
      </c>
      <c r="DE13" s="7"/>
      <c r="DF13" s="7"/>
      <c r="DG13" s="7"/>
      <c r="DH13" s="7"/>
      <c r="DI13" s="7"/>
      <c r="DJ13" s="8"/>
    </row>
    <row r="14" customFormat="false" ht="12.75" hidden="false" customHeight="false" outlineLevel="0" collapsed="false">
      <c r="CX14" s="1" t="n">
        <f aca="false">COUNTIF(CX$23:CX$400,$CY14)</f>
        <v>0</v>
      </c>
      <c r="CY14" s="2" t="n">
        <v>13</v>
      </c>
      <c r="CZ14" s="17" t="s">
        <v>11</v>
      </c>
      <c r="DA14" s="18" t="s">
        <v>12</v>
      </c>
      <c r="DB14" s="19" t="s">
        <v>13</v>
      </c>
      <c r="DC14" s="18" t="s">
        <v>14</v>
      </c>
      <c r="DD14" s="20" t="s">
        <v>15</v>
      </c>
      <c r="DE14" s="18" t="s">
        <v>16</v>
      </c>
      <c r="DF14" s="21" t="s">
        <v>17</v>
      </c>
      <c r="DG14" s="22" t="s">
        <v>18</v>
      </c>
      <c r="DH14" s="23" t="s">
        <v>19</v>
      </c>
      <c r="DI14" s="24" t="s">
        <v>20</v>
      </c>
      <c r="DJ14" s="25" t="s">
        <v>21</v>
      </c>
    </row>
    <row r="15" customFormat="false" ht="12.75" hidden="false" customHeight="false" outlineLevel="0" collapsed="false">
      <c r="CX15" s="1" t="n">
        <f aca="false">COUNTIF(CX$23:CX$400,$CY15)</f>
        <v>0</v>
      </c>
      <c r="CY15" s="2" t="n">
        <v>14</v>
      </c>
      <c r="CZ15" s="13" t="e">
        <f aca="false">SUM(CZ23:CZ400)/(50*$A$16)</f>
        <v>#DIV/0!</v>
      </c>
      <c r="DA15" s="13" t="e">
        <f aca="false">SUM(DA23:DA400)/(25*$A$16)</f>
        <v>#DIV/0!</v>
      </c>
      <c r="DB15" s="13" t="e">
        <f aca="false">SUM(DB23:DB400)/(25*$A$16)</f>
        <v>#DIV/0!</v>
      </c>
      <c r="DC15" s="13" t="e">
        <f aca="false">SUM(DC23:DC400)/(20*$A$16)</f>
        <v>#DIV/0!</v>
      </c>
      <c r="DD15" s="13" t="e">
        <f aca="false">SUM(DD23:DD400)/(6*$A$16)</f>
        <v>#DIV/0!</v>
      </c>
      <c r="DE15" s="13" t="e">
        <f aca="false">SUM(DE23:DE400)/(24*$A$16)</f>
        <v>#DIV/0!</v>
      </c>
      <c r="DF15" s="13" t="e">
        <f aca="false">SUM(DF23:DF400)/(7*$A$16)</f>
        <v>#DIV/0!</v>
      </c>
      <c r="DG15" s="13" t="e">
        <f aca="false">SUM(DG23:DG400)/(5*$A$16)</f>
        <v>#DIV/0!</v>
      </c>
      <c r="DH15" s="13" t="e">
        <f aca="false">SUM(DH23:DH400)/(5*$A$16)</f>
        <v>#DIV/0!</v>
      </c>
      <c r="DI15" s="13" t="e">
        <f aca="false">SUM(DI23:DI400)/(2*$A$16)</f>
        <v>#DIV/0!</v>
      </c>
      <c r="DJ15" s="13" t="e">
        <f aca="false">SUM(DJ23:DJ400)/(5*$A$16)</f>
        <v>#DIV/0!</v>
      </c>
    </row>
    <row r="16" customFormat="false" ht="12.75" hidden="false" customHeight="false" outlineLevel="0" collapsed="false">
      <c r="A16" s="1" t="n">
        <f aca="false">COUNTA(A23:A402)</f>
        <v>0</v>
      </c>
      <c r="CX16" s="1" t="n">
        <f aca="false">COUNTIF(CX$23:CX$400,$CY16)</f>
        <v>0</v>
      </c>
      <c r="CY16" s="2" t="n">
        <v>15</v>
      </c>
    </row>
    <row r="17" customFormat="false" ht="12.75" hidden="false" customHeight="false" outlineLevel="0" collapsed="false">
      <c r="A17" s="26"/>
      <c r="CX17" s="1" t="n">
        <f aca="false">COUNTIF(CX$23:CX$400,$CY17)</f>
        <v>0</v>
      </c>
      <c r="CY17" s="2" t="n">
        <v>16</v>
      </c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</row>
    <row r="18" customFormat="false" ht="12.75" hidden="false" customHeight="false" outlineLevel="0" collapsed="false">
      <c r="A18" s="27" t="s">
        <v>22</v>
      </c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9" t="s">
        <v>23</v>
      </c>
      <c r="AY18" s="30" t="e">
        <f aca="false">SUM(AY23:AY400)/$A$16</f>
        <v>#DIV/0!</v>
      </c>
      <c r="AZ18" s="30" t="e">
        <f aca="false">SUM(AZ23:AZ400)/$A$16</f>
        <v>#DIV/0!</v>
      </c>
      <c r="BA18" s="30" t="e">
        <f aca="false">SUM(BA23:BA400)/$A$16</f>
        <v>#DIV/0!</v>
      </c>
      <c r="BB18" s="30" t="e">
        <f aca="false">SUM(BB23:BB400)/$A$16</f>
        <v>#DIV/0!</v>
      </c>
      <c r="BC18" s="30" t="e">
        <f aca="false">SUM(BC23:BC400)/$A$16</f>
        <v>#DIV/0!</v>
      </c>
      <c r="BD18" s="30" t="e">
        <f aca="false">SUM(BD23:BD400)/$A$16</f>
        <v>#DIV/0!</v>
      </c>
      <c r="BE18" s="30" t="e">
        <f aca="false">SUM(BE23:BE400)/$A$16</f>
        <v>#DIV/0!</v>
      </c>
      <c r="BF18" s="30" t="e">
        <f aca="false">SUM(BF23:BF400)/$A$16</f>
        <v>#DIV/0!</v>
      </c>
      <c r="BG18" s="30" t="e">
        <f aca="false">SUM(BG23:BG400)/$A$16</f>
        <v>#DIV/0!</v>
      </c>
      <c r="BH18" s="30" t="e">
        <f aca="false">SUM(BH23:BH400)/$A$16</f>
        <v>#DIV/0!</v>
      </c>
      <c r="BI18" s="30" t="e">
        <f aca="false">SUM(BI23:BI400)/$A$16</f>
        <v>#DIV/0!</v>
      </c>
      <c r="BJ18" s="30" t="e">
        <f aca="false">SUM(BJ23:BJ400)/$A$16</f>
        <v>#DIV/0!</v>
      </c>
      <c r="BK18" s="30" t="e">
        <f aca="false">SUM(BK23:BK400)/$A$16</f>
        <v>#DIV/0!</v>
      </c>
      <c r="BL18" s="30" t="e">
        <f aca="false">SUM(BL23:BL400)/$A$16</f>
        <v>#DIV/0!</v>
      </c>
      <c r="BM18" s="30" t="e">
        <f aca="false">SUM(BM23:BM400)/$A$16</f>
        <v>#DIV/0!</v>
      </c>
      <c r="BN18" s="30" t="e">
        <f aca="false">SUM(BN23:BN400)/$A$16</f>
        <v>#DIV/0!</v>
      </c>
      <c r="BO18" s="30" t="e">
        <f aca="false">SUM(BO23:BO400)/$A$16</f>
        <v>#DIV/0!</v>
      </c>
      <c r="BP18" s="30" t="e">
        <f aca="false">SUM(BP23:BP400)/$A$16</f>
        <v>#DIV/0!</v>
      </c>
      <c r="BQ18" s="30" t="e">
        <f aca="false">SUM(BQ23:BQ400)/$A$16</f>
        <v>#DIV/0!</v>
      </c>
      <c r="BR18" s="30" t="e">
        <f aca="false">SUM(BR23:BR400)/$A$16</f>
        <v>#DIV/0!</v>
      </c>
      <c r="BS18" s="30" t="e">
        <f aca="false">SUM(BS23:BS400)/$A$16</f>
        <v>#DIV/0!</v>
      </c>
      <c r="BT18" s="30" t="e">
        <f aca="false">SUM(BT23:BT400)/$A$16</f>
        <v>#DIV/0!</v>
      </c>
      <c r="BU18" s="30" t="e">
        <f aca="false">SUM(BU23:BU400)/$A$16</f>
        <v>#DIV/0!</v>
      </c>
      <c r="BV18" s="30" t="e">
        <f aca="false">SUM(BV23:BV400)/$A$16</f>
        <v>#DIV/0!</v>
      </c>
      <c r="BW18" s="30" t="e">
        <f aca="false">SUM(BW23:BW400)/$A$16</f>
        <v>#DIV/0!</v>
      </c>
      <c r="BX18" s="30" t="e">
        <f aca="false">SUM(BX23:BX400)/$A$16</f>
        <v>#DIV/0!</v>
      </c>
      <c r="BY18" s="31" t="e">
        <f aca="false">SUM(BY23:BY400)/$A$16</f>
        <v>#DIV/0!</v>
      </c>
      <c r="BZ18" s="31" t="e">
        <f aca="false">SUM(BZ23:BZ400)/$A$16</f>
        <v>#DIV/0!</v>
      </c>
      <c r="CA18" s="31" t="e">
        <f aca="false">SUM(CA23:CA400)/$A$16</f>
        <v>#DIV/0!</v>
      </c>
      <c r="CB18" s="31" t="e">
        <f aca="false">SUM(CB23:CB400)/$A$16</f>
        <v>#DIV/0!</v>
      </c>
      <c r="CC18" s="31" t="e">
        <f aca="false">SUM(CC23:CC400)/$A$16</f>
        <v>#DIV/0!</v>
      </c>
      <c r="CD18" s="31" t="e">
        <f aca="false">SUM(CD23:CD400)/$A$16</f>
        <v>#DIV/0!</v>
      </c>
      <c r="CE18" s="31" t="e">
        <f aca="false">SUM(CE23:CE400)/$A$16</f>
        <v>#DIV/0!</v>
      </c>
      <c r="CF18" s="31" t="e">
        <f aca="false">SUM(CF23:CF400)/$A$16</f>
        <v>#DIV/0!</v>
      </c>
      <c r="CG18" s="31" t="e">
        <f aca="false">SUM(CG23:CG400)/$A$16</f>
        <v>#DIV/0!</v>
      </c>
      <c r="CH18" s="31" t="e">
        <f aca="false">SUM(CH23:CH400)/$A$16</f>
        <v>#DIV/0!</v>
      </c>
      <c r="CI18" s="31" t="e">
        <f aca="false">SUM(CI23:CI400)/$A$16</f>
        <v>#DIV/0!</v>
      </c>
      <c r="CJ18" s="31" t="e">
        <f aca="false">SUM(CJ23:CJ400)/$A$16</f>
        <v>#DIV/0!</v>
      </c>
      <c r="CK18" s="31" t="e">
        <f aca="false">SUM(CK23:CK400)/$A$16</f>
        <v>#DIV/0!</v>
      </c>
      <c r="CL18" s="31" t="e">
        <f aca="false">SUM(CL23:CL400)/$A$16</f>
        <v>#DIV/0!</v>
      </c>
      <c r="CM18" s="31" t="e">
        <f aca="false">SUM(CM23:CM400)/$A$16</f>
        <v>#DIV/0!</v>
      </c>
      <c r="CN18" s="31" t="e">
        <f aca="false">SUM(CN23:CN400)/$A$16</f>
        <v>#DIV/0!</v>
      </c>
      <c r="CO18" s="31" t="e">
        <f aca="false">SUM(CO23:CO400)/$A$16</f>
        <v>#DIV/0!</v>
      </c>
      <c r="CP18" s="31" t="e">
        <f aca="false">SUM(CP23:CP400)/$A$16</f>
        <v>#DIV/0!</v>
      </c>
      <c r="CQ18" s="31" t="e">
        <f aca="false">SUM(CQ23:CQ400)/$A$16</f>
        <v>#DIV/0!</v>
      </c>
      <c r="CR18" s="31" t="e">
        <f aca="false">SUM(CR23:CR400)/$A$16</f>
        <v>#DIV/0!</v>
      </c>
      <c r="CS18" s="31" t="e">
        <f aca="false">SUM(CS23:CS400)/$A$16</f>
        <v>#DIV/0!</v>
      </c>
      <c r="CT18" s="31" t="e">
        <f aca="false">SUM(CT23:CT400)/$A$16</f>
        <v>#DIV/0!</v>
      </c>
      <c r="CU18" s="31" t="e">
        <f aca="false">SUM(CU23:CU400)/(2*$A$16)</f>
        <v>#DIV/0!</v>
      </c>
      <c r="CV18" s="31" t="e">
        <f aca="false">SUM(CV23:CV400)/(3*$A$16)</f>
        <v>#DIV/0!</v>
      </c>
      <c r="CW18" s="30" t="e">
        <f aca="false">SUM(CW23:CW400)/(5*$A$16)</f>
        <v>#DIV/0!</v>
      </c>
      <c r="CX18" s="30" t="e">
        <f aca="false">SUM(CX23:CX400)/(16*$A$16)</f>
        <v>#DIV/0!</v>
      </c>
      <c r="CY18" s="32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</row>
    <row r="19" customFormat="false" ht="12.75" hidden="false" customHeight="false" outlineLevel="0" collapsed="false">
      <c r="A19" s="34" t="s">
        <v>24</v>
      </c>
      <c r="B19" s="4" t="s">
        <v>12</v>
      </c>
      <c r="C19" s="4" t="s">
        <v>12</v>
      </c>
      <c r="D19" s="4" t="s">
        <v>12</v>
      </c>
      <c r="E19" s="4" t="s">
        <v>12</v>
      </c>
      <c r="F19" s="4" t="s">
        <v>12</v>
      </c>
      <c r="G19" s="4" t="s">
        <v>12</v>
      </c>
      <c r="H19" s="4" t="s">
        <v>12</v>
      </c>
      <c r="I19" s="4" t="s">
        <v>12</v>
      </c>
      <c r="J19" s="4" t="s">
        <v>12</v>
      </c>
      <c r="K19" s="4" t="s">
        <v>12</v>
      </c>
      <c r="L19" s="4" t="s">
        <v>12</v>
      </c>
      <c r="M19" s="4" t="s">
        <v>12</v>
      </c>
      <c r="N19" s="4" t="s">
        <v>12</v>
      </c>
      <c r="O19" s="4" t="s">
        <v>12</v>
      </c>
      <c r="P19" s="4" t="s">
        <v>12</v>
      </c>
      <c r="Q19" s="4" t="s">
        <v>12</v>
      </c>
      <c r="R19" s="4" t="s">
        <v>12</v>
      </c>
      <c r="S19" s="4" t="s">
        <v>12</v>
      </c>
      <c r="T19" s="4" t="s">
        <v>12</v>
      </c>
      <c r="U19" s="4" t="s">
        <v>12</v>
      </c>
      <c r="V19" s="35" t="s">
        <v>12</v>
      </c>
      <c r="W19" s="35" t="s">
        <v>12</v>
      </c>
      <c r="X19" s="35" t="s">
        <v>12</v>
      </c>
      <c r="Y19" s="35" t="s">
        <v>13</v>
      </c>
      <c r="Z19" s="35" t="s">
        <v>12</v>
      </c>
      <c r="AA19" s="35" t="s">
        <v>12</v>
      </c>
      <c r="AB19" s="35" t="s">
        <v>13</v>
      </c>
      <c r="AC19" s="35" t="s">
        <v>13</v>
      </c>
      <c r="AD19" s="35" t="s">
        <v>13</v>
      </c>
      <c r="AE19" s="35" t="s">
        <v>13</v>
      </c>
      <c r="AF19" s="35" t="s">
        <v>13</v>
      </c>
      <c r="AG19" s="35" t="s">
        <v>13</v>
      </c>
      <c r="AH19" s="35" t="s">
        <v>13</v>
      </c>
      <c r="AI19" s="35" t="s">
        <v>13</v>
      </c>
      <c r="AJ19" s="35" t="s">
        <v>13</v>
      </c>
      <c r="AK19" s="35" t="s">
        <v>13</v>
      </c>
      <c r="AL19" s="35" t="s">
        <v>13</v>
      </c>
      <c r="AM19" s="35" t="s">
        <v>13</v>
      </c>
      <c r="AN19" s="35" t="s">
        <v>13</v>
      </c>
      <c r="AO19" s="35" t="s">
        <v>13</v>
      </c>
      <c r="AP19" s="35" t="s">
        <v>13</v>
      </c>
      <c r="AQ19" s="35" t="s">
        <v>13</v>
      </c>
      <c r="AR19" s="35" t="s">
        <v>13</v>
      </c>
      <c r="AS19" s="35" t="s">
        <v>13</v>
      </c>
      <c r="AT19" s="35" t="s">
        <v>13</v>
      </c>
      <c r="AU19" s="35" t="s">
        <v>13</v>
      </c>
      <c r="AV19" s="35" t="s">
        <v>13</v>
      </c>
      <c r="AW19" s="35" t="s">
        <v>13</v>
      </c>
      <c r="AX19" s="4" t="s">
        <v>13</v>
      </c>
      <c r="AY19" s="36" t="s">
        <v>12</v>
      </c>
      <c r="AZ19" s="36" t="s">
        <v>12</v>
      </c>
      <c r="BA19" s="36" t="s">
        <v>12</v>
      </c>
      <c r="BB19" s="36" t="s">
        <v>12</v>
      </c>
      <c r="BC19" s="36" t="s">
        <v>12</v>
      </c>
      <c r="BD19" s="36" t="s">
        <v>12</v>
      </c>
      <c r="BE19" s="36" t="s">
        <v>12</v>
      </c>
      <c r="BF19" s="36" t="s">
        <v>12</v>
      </c>
      <c r="BG19" s="36" t="s">
        <v>12</v>
      </c>
      <c r="BH19" s="36" t="s">
        <v>12</v>
      </c>
      <c r="BI19" s="36" t="s">
        <v>12</v>
      </c>
      <c r="BJ19" s="36" t="s">
        <v>12</v>
      </c>
      <c r="BK19" s="36" t="s">
        <v>12</v>
      </c>
      <c r="BL19" s="36" t="s">
        <v>12</v>
      </c>
      <c r="BM19" s="36" t="s">
        <v>12</v>
      </c>
      <c r="BN19" s="36" t="s">
        <v>12</v>
      </c>
      <c r="BO19" s="36" t="s">
        <v>12</v>
      </c>
      <c r="BP19" s="36" t="s">
        <v>12</v>
      </c>
      <c r="BQ19" s="36" t="s">
        <v>12</v>
      </c>
      <c r="BR19" s="36" t="s">
        <v>12</v>
      </c>
      <c r="BS19" s="36" t="s">
        <v>12</v>
      </c>
      <c r="BT19" s="36" t="s">
        <v>12</v>
      </c>
      <c r="BU19" s="36" t="s">
        <v>12</v>
      </c>
      <c r="BV19" s="36" t="s">
        <v>13</v>
      </c>
      <c r="BW19" s="36" t="s">
        <v>12</v>
      </c>
      <c r="BX19" s="36" t="s">
        <v>12</v>
      </c>
      <c r="BY19" s="4" t="s">
        <v>13</v>
      </c>
      <c r="BZ19" s="4" t="s">
        <v>13</v>
      </c>
      <c r="CA19" s="4" t="s">
        <v>13</v>
      </c>
      <c r="CB19" s="4" t="s">
        <v>13</v>
      </c>
      <c r="CC19" s="4" t="s">
        <v>13</v>
      </c>
      <c r="CD19" s="4" t="s">
        <v>13</v>
      </c>
      <c r="CE19" s="4" t="s">
        <v>13</v>
      </c>
      <c r="CF19" s="4" t="s">
        <v>13</v>
      </c>
      <c r="CG19" s="4" t="s">
        <v>13</v>
      </c>
      <c r="CH19" s="4" t="s">
        <v>13</v>
      </c>
      <c r="CI19" s="4" t="s">
        <v>13</v>
      </c>
      <c r="CJ19" s="4" t="s">
        <v>13</v>
      </c>
      <c r="CK19" s="4" t="s">
        <v>13</v>
      </c>
      <c r="CL19" s="4" t="s">
        <v>13</v>
      </c>
      <c r="CM19" s="4" t="s">
        <v>13</v>
      </c>
      <c r="CN19" s="4" t="s">
        <v>13</v>
      </c>
      <c r="CO19" s="4" t="s">
        <v>13</v>
      </c>
      <c r="CP19" s="4" t="s">
        <v>13</v>
      </c>
      <c r="CQ19" s="4" t="s">
        <v>13</v>
      </c>
      <c r="CR19" s="4" t="s">
        <v>13</v>
      </c>
      <c r="CS19" s="4" t="s">
        <v>13</v>
      </c>
      <c r="CT19" s="4" t="s">
        <v>13</v>
      </c>
      <c r="CU19" s="4" t="s">
        <v>13</v>
      </c>
      <c r="CV19" s="4" t="s">
        <v>13</v>
      </c>
      <c r="CW19" s="36" t="s">
        <v>13</v>
      </c>
      <c r="CX19" s="36" t="s">
        <v>13</v>
      </c>
      <c r="CY19" s="32"/>
      <c r="CZ19" s="37" t="s">
        <v>25</v>
      </c>
      <c r="DA19" s="37"/>
      <c r="DB19" s="37"/>
      <c r="DC19" s="38"/>
      <c r="DD19" s="37"/>
      <c r="DE19" s="37"/>
      <c r="DF19" s="37"/>
      <c r="DG19" s="37"/>
      <c r="DH19" s="37"/>
      <c r="DI19" s="37"/>
      <c r="DJ19" s="39"/>
    </row>
    <row r="20" customFormat="false" ht="12.75" hidden="false" customHeight="false" outlineLevel="0" collapsed="false">
      <c r="A20" s="40" t="s">
        <v>26</v>
      </c>
      <c r="B20" s="41" t="n">
        <v>1</v>
      </c>
      <c r="C20" s="41" t="n">
        <v>1</v>
      </c>
      <c r="D20" s="41" t="n">
        <v>1</v>
      </c>
      <c r="E20" s="41" t="n">
        <v>1</v>
      </c>
      <c r="F20" s="41" t="n">
        <v>1</v>
      </c>
      <c r="G20" s="41" t="n">
        <v>1</v>
      </c>
      <c r="H20" s="41" t="n">
        <v>1</v>
      </c>
      <c r="I20" s="41" t="n">
        <v>1</v>
      </c>
      <c r="J20" s="41" t="n">
        <v>1</v>
      </c>
      <c r="K20" s="41" t="n">
        <v>1</v>
      </c>
      <c r="L20" s="41" t="n">
        <v>1</v>
      </c>
      <c r="M20" s="41" t="n">
        <v>1</v>
      </c>
      <c r="N20" s="41" t="n">
        <v>1</v>
      </c>
      <c r="O20" s="41" t="n">
        <v>1</v>
      </c>
      <c r="P20" s="41" t="n">
        <v>1</v>
      </c>
      <c r="Q20" s="41" t="n">
        <v>1</v>
      </c>
      <c r="R20" s="41" t="n">
        <v>1</v>
      </c>
      <c r="S20" s="41" t="n">
        <v>1</v>
      </c>
      <c r="T20" s="41" t="n">
        <v>1</v>
      </c>
      <c r="U20" s="41" t="n">
        <v>1</v>
      </c>
      <c r="V20" s="41" t="n">
        <v>1</v>
      </c>
      <c r="W20" s="41" t="n">
        <v>1</v>
      </c>
      <c r="X20" s="41" t="n">
        <v>1</v>
      </c>
      <c r="Y20" s="41" t="n">
        <v>1</v>
      </c>
      <c r="Z20" s="41" t="n">
        <v>1</v>
      </c>
      <c r="AA20" s="41" t="n">
        <v>1</v>
      </c>
      <c r="AB20" s="41" t="n">
        <v>1</v>
      </c>
      <c r="AC20" s="41" t="n">
        <v>1</v>
      </c>
      <c r="AD20" s="41" t="n">
        <v>1</v>
      </c>
      <c r="AE20" s="41" t="n">
        <v>1</v>
      </c>
      <c r="AF20" s="41" t="n">
        <v>1</v>
      </c>
      <c r="AG20" s="41" t="n">
        <v>1</v>
      </c>
      <c r="AH20" s="41" t="n">
        <v>1</v>
      </c>
      <c r="AI20" s="41" t="n">
        <v>1</v>
      </c>
      <c r="AJ20" s="41" t="n">
        <v>1</v>
      </c>
      <c r="AK20" s="41" t="n">
        <v>1</v>
      </c>
      <c r="AL20" s="41" t="n">
        <v>1</v>
      </c>
      <c r="AM20" s="41" t="n">
        <v>1</v>
      </c>
      <c r="AN20" s="41" t="n">
        <v>1</v>
      </c>
      <c r="AO20" s="41" t="n">
        <v>1</v>
      </c>
      <c r="AP20" s="41" t="n">
        <v>1</v>
      </c>
      <c r="AQ20" s="41" t="n">
        <v>1</v>
      </c>
      <c r="AR20" s="41" t="n">
        <v>1</v>
      </c>
      <c r="AS20" s="41" t="n">
        <v>1</v>
      </c>
      <c r="AT20" s="41" t="n">
        <v>1</v>
      </c>
      <c r="AU20" s="41" t="n">
        <v>1</v>
      </c>
      <c r="AV20" s="41" t="n">
        <v>1</v>
      </c>
      <c r="AW20" s="41" t="n">
        <v>1</v>
      </c>
      <c r="AX20" s="41" t="n">
        <v>2</v>
      </c>
      <c r="AY20" s="41" t="n">
        <v>1</v>
      </c>
      <c r="AZ20" s="41" t="n">
        <v>1</v>
      </c>
      <c r="BA20" s="41" t="n">
        <v>1</v>
      </c>
      <c r="BB20" s="41" t="n">
        <v>1</v>
      </c>
      <c r="BC20" s="41" t="n">
        <v>1</v>
      </c>
      <c r="BD20" s="41" t="n">
        <v>1</v>
      </c>
      <c r="BE20" s="41" t="n">
        <v>1</v>
      </c>
      <c r="BF20" s="41" t="n">
        <v>1</v>
      </c>
      <c r="BG20" s="41" t="n">
        <v>1</v>
      </c>
      <c r="BH20" s="41" t="n">
        <v>1</v>
      </c>
      <c r="BI20" s="41" t="n">
        <v>1</v>
      </c>
      <c r="BJ20" s="41" t="n">
        <v>1</v>
      </c>
      <c r="BK20" s="41" t="n">
        <v>1</v>
      </c>
      <c r="BL20" s="41" t="n">
        <v>1</v>
      </c>
      <c r="BM20" s="41" t="n">
        <v>1</v>
      </c>
      <c r="BN20" s="41" t="n">
        <v>1</v>
      </c>
      <c r="BO20" s="41" t="n">
        <v>1</v>
      </c>
      <c r="BP20" s="41" t="n">
        <v>1</v>
      </c>
      <c r="BQ20" s="41" t="n">
        <v>1</v>
      </c>
      <c r="BR20" s="41" t="n">
        <v>1</v>
      </c>
      <c r="BS20" s="41" t="n">
        <v>1</v>
      </c>
      <c r="BT20" s="41" t="n">
        <v>1</v>
      </c>
      <c r="BU20" s="41" t="n">
        <v>1</v>
      </c>
      <c r="BV20" s="41" t="n">
        <v>1</v>
      </c>
      <c r="BW20" s="41" t="n">
        <v>1</v>
      </c>
      <c r="BX20" s="41" t="n">
        <v>1</v>
      </c>
      <c r="BY20" s="41" t="n">
        <v>1</v>
      </c>
      <c r="BZ20" s="41" t="n">
        <v>1</v>
      </c>
      <c r="CA20" s="41" t="n">
        <v>1</v>
      </c>
      <c r="CB20" s="41" t="n">
        <v>1</v>
      </c>
      <c r="CC20" s="41" t="n">
        <v>1</v>
      </c>
      <c r="CD20" s="41" t="n">
        <v>1</v>
      </c>
      <c r="CE20" s="41" t="n">
        <v>1</v>
      </c>
      <c r="CF20" s="41" t="n">
        <v>1</v>
      </c>
      <c r="CG20" s="41" t="n">
        <v>1</v>
      </c>
      <c r="CH20" s="41" t="n">
        <v>1</v>
      </c>
      <c r="CI20" s="41" t="n">
        <v>1</v>
      </c>
      <c r="CJ20" s="41" t="n">
        <v>1</v>
      </c>
      <c r="CK20" s="41" t="n">
        <v>1</v>
      </c>
      <c r="CL20" s="41" t="n">
        <v>1</v>
      </c>
      <c r="CM20" s="41" t="n">
        <v>1</v>
      </c>
      <c r="CN20" s="41" t="n">
        <v>1</v>
      </c>
      <c r="CO20" s="41" t="n">
        <v>1</v>
      </c>
      <c r="CP20" s="41" t="n">
        <v>1</v>
      </c>
      <c r="CQ20" s="41" t="n">
        <v>1</v>
      </c>
      <c r="CR20" s="41" t="n">
        <v>1</v>
      </c>
      <c r="CS20" s="41" t="n">
        <v>1</v>
      </c>
      <c r="CT20" s="41" t="n">
        <v>1</v>
      </c>
      <c r="CU20" s="41" t="n">
        <v>2</v>
      </c>
      <c r="CV20" s="41" t="n">
        <v>3</v>
      </c>
      <c r="CW20" s="41" t="n">
        <v>5</v>
      </c>
      <c r="CX20" s="41" t="n">
        <v>16</v>
      </c>
      <c r="CZ20" s="42" t="n">
        <v>50</v>
      </c>
      <c r="DA20" s="42" t="n">
        <v>25</v>
      </c>
      <c r="DB20" s="42" t="n">
        <v>25</v>
      </c>
      <c r="DC20" s="42" t="n">
        <v>20</v>
      </c>
      <c r="DD20" s="42" t="n">
        <v>6</v>
      </c>
      <c r="DE20" s="42" t="n">
        <v>24</v>
      </c>
      <c r="DF20" s="42" t="n">
        <v>7</v>
      </c>
      <c r="DG20" s="42" t="n">
        <v>5</v>
      </c>
      <c r="DH20" s="42" t="n">
        <v>5</v>
      </c>
      <c r="DI20" s="42" t="n">
        <v>2</v>
      </c>
      <c r="DJ20" s="42" t="n">
        <v>5</v>
      </c>
    </row>
    <row r="21" customFormat="false" ht="12.75" hidden="false" customHeight="false" outlineLevel="0" collapsed="false">
      <c r="A21" s="40" t="s">
        <v>27</v>
      </c>
      <c r="B21" s="2" t="n">
        <v>1</v>
      </c>
      <c r="C21" s="2" t="n">
        <v>2</v>
      </c>
      <c r="D21" s="2" t="n">
        <v>3</v>
      </c>
      <c r="E21" s="2" t="n">
        <v>4</v>
      </c>
      <c r="F21" s="2" t="n">
        <v>5</v>
      </c>
      <c r="G21" s="2" t="n">
        <v>6</v>
      </c>
      <c r="H21" s="2" t="n">
        <v>7</v>
      </c>
      <c r="I21" s="2" t="n">
        <v>8</v>
      </c>
      <c r="J21" s="2" t="n">
        <v>9</v>
      </c>
      <c r="K21" s="2" t="n">
        <v>10</v>
      </c>
      <c r="L21" s="2" t="n">
        <v>11</v>
      </c>
      <c r="M21" s="2" t="n">
        <v>12</v>
      </c>
      <c r="N21" s="2" t="n">
        <v>13</v>
      </c>
      <c r="O21" s="2" t="n">
        <v>14</v>
      </c>
      <c r="P21" s="2" t="n">
        <v>15</v>
      </c>
      <c r="Q21" s="2" t="n">
        <v>16</v>
      </c>
      <c r="R21" s="2" t="n">
        <v>17</v>
      </c>
      <c r="S21" s="2" t="n">
        <v>18</v>
      </c>
      <c r="T21" s="2" t="n">
        <v>19</v>
      </c>
      <c r="U21" s="2" t="n">
        <v>20</v>
      </c>
      <c r="V21" s="2" t="n">
        <v>21</v>
      </c>
      <c r="W21" s="2" t="n">
        <v>22</v>
      </c>
      <c r="X21" s="2" t="n">
        <v>23</v>
      </c>
      <c r="Y21" s="2" t="n">
        <v>24</v>
      </c>
      <c r="Z21" s="2" t="n">
        <v>25</v>
      </c>
      <c r="AA21" s="2" t="n">
        <v>26</v>
      </c>
      <c r="AB21" s="43" t="s">
        <v>28</v>
      </c>
      <c r="AC21" s="43" t="s">
        <v>29</v>
      </c>
      <c r="AD21" s="43" t="s">
        <v>30</v>
      </c>
      <c r="AE21" s="34" t="s">
        <v>31</v>
      </c>
      <c r="AF21" s="34" t="s">
        <v>32</v>
      </c>
      <c r="AG21" s="34" t="s">
        <v>33</v>
      </c>
      <c r="AH21" s="34" t="s">
        <v>34</v>
      </c>
      <c r="AI21" s="34" t="s">
        <v>35</v>
      </c>
      <c r="AJ21" s="43" t="s">
        <v>36</v>
      </c>
      <c r="AK21" s="43" t="s">
        <v>37</v>
      </c>
      <c r="AL21" s="43" t="s">
        <v>38</v>
      </c>
      <c r="AM21" s="43" t="s">
        <v>39</v>
      </c>
      <c r="AN21" s="43" t="s">
        <v>40</v>
      </c>
      <c r="AO21" s="43" t="s">
        <v>41</v>
      </c>
      <c r="AP21" s="43" t="s">
        <v>42</v>
      </c>
      <c r="AQ21" s="43" t="s">
        <v>43</v>
      </c>
      <c r="AR21" s="43" t="s">
        <v>44</v>
      </c>
      <c r="AS21" s="43" t="s">
        <v>45</v>
      </c>
      <c r="AT21" s="43" t="s">
        <v>46</v>
      </c>
      <c r="AU21" s="43" t="s">
        <v>47</v>
      </c>
      <c r="AV21" s="43" t="s">
        <v>48</v>
      </c>
      <c r="AW21" s="43" t="s">
        <v>49</v>
      </c>
      <c r="AX21" s="43" t="s">
        <v>50</v>
      </c>
      <c r="AY21" s="2" t="n">
        <v>1</v>
      </c>
      <c r="AZ21" s="2" t="n">
        <v>2</v>
      </c>
      <c r="BA21" s="2" t="n">
        <v>3</v>
      </c>
      <c r="BB21" s="2" t="n">
        <v>4</v>
      </c>
      <c r="BC21" s="2" t="n">
        <v>5</v>
      </c>
      <c r="BD21" s="2" t="n">
        <v>6</v>
      </c>
      <c r="BE21" s="2" t="n">
        <v>7</v>
      </c>
      <c r="BF21" s="2" t="n">
        <v>8</v>
      </c>
      <c r="BG21" s="2" t="n">
        <v>9</v>
      </c>
      <c r="BH21" s="2" t="n">
        <v>10</v>
      </c>
      <c r="BI21" s="2" t="n">
        <v>11</v>
      </c>
      <c r="BJ21" s="2" t="n">
        <v>12</v>
      </c>
      <c r="BK21" s="2" t="n">
        <v>13</v>
      </c>
      <c r="BL21" s="2" t="n">
        <v>14</v>
      </c>
      <c r="BM21" s="2" t="n">
        <v>15</v>
      </c>
      <c r="BN21" s="2" t="n">
        <v>16</v>
      </c>
      <c r="BO21" s="2" t="n">
        <v>17</v>
      </c>
      <c r="BP21" s="2" t="n">
        <v>18</v>
      </c>
      <c r="BQ21" s="2" t="n">
        <v>19</v>
      </c>
      <c r="BR21" s="2" t="n">
        <v>20</v>
      </c>
      <c r="BS21" s="4" t="n">
        <v>21</v>
      </c>
      <c r="BT21" s="4" t="n">
        <v>22</v>
      </c>
      <c r="BU21" s="4" t="n">
        <v>23</v>
      </c>
      <c r="BV21" s="4" t="n">
        <v>24</v>
      </c>
      <c r="BW21" s="4" t="n">
        <v>25</v>
      </c>
      <c r="BX21" s="4" t="n">
        <v>26</v>
      </c>
      <c r="BY21" s="43" t="s">
        <v>28</v>
      </c>
      <c r="BZ21" s="43" t="s">
        <v>29</v>
      </c>
      <c r="CA21" s="43" t="s">
        <v>30</v>
      </c>
      <c r="CB21" s="34" t="s">
        <v>31</v>
      </c>
      <c r="CC21" s="34" t="s">
        <v>32</v>
      </c>
      <c r="CD21" s="34" t="s">
        <v>33</v>
      </c>
      <c r="CE21" s="34" t="s">
        <v>34</v>
      </c>
      <c r="CF21" s="34" t="s">
        <v>35</v>
      </c>
      <c r="CG21" s="43" t="s">
        <v>36</v>
      </c>
      <c r="CH21" s="43" t="s">
        <v>37</v>
      </c>
      <c r="CI21" s="43" t="s">
        <v>38</v>
      </c>
      <c r="CJ21" s="43" t="s">
        <v>39</v>
      </c>
      <c r="CK21" s="43" t="s">
        <v>40</v>
      </c>
      <c r="CL21" s="43" t="s">
        <v>41</v>
      </c>
      <c r="CM21" s="43" t="s">
        <v>42</v>
      </c>
      <c r="CN21" s="43" t="s">
        <v>43</v>
      </c>
      <c r="CO21" s="43" t="s">
        <v>44</v>
      </c>
      <c r="CP21" s="43" t="s">
        <v>45</v>
      </c>
      <c r="CQ21" s="43" t="s">
        <v>46</v>
      </c>
      <c r="CR21" s="43" t="s">
        <v>47</v>
      </c>
      <c r="CS21" s="43" t="s">
        <v>48</v>
      </c>
      <c r="CT21" s="43" t="s">
        <v>49</v>
      </c>
      <c r="CU21" s="43" t="s">
        <v>50</v>
      </c>
      <c r="CV21" s="4" t="n">
        <v>27</v>
      </c>
      <c r="CW21" s="4" t="n">
        <v>28</v>
      </c>
      <c r="CX21" s="4" t="n">
        <v>29</v>
      </c>
      <c r="CZ21" s="17" t="s">
        <v>11</v>
      </c>
      <c r="DA21" s="18" t="s">
        <v>12</v>
      </c>
      <c r="DB21" s="19" t="s">
        <v>13</v>
      </c>
      <c r="DC21" s="18" t="s">
        <v>14</v>
      </c>
      <c r="DD21" s="20" t="s">
        <v>15</v>
      </c>
      <c r="DE21" s="18" t="s">
        <v>16</v>
      </c>
      <c r="DF21" s="21" t="s">
        <v>17</v>
      </c>
      <c r="DG21" s="22" t="s">
        <v>18</v>
      </c>
      <c r="DH21" s="23" t="s">
        <v>19</v>
      </c>
      <c r="DI21" s="24" t="s">
        <v>20</v>
      </c>
      <c r="DJ21" s="25" t="s">
        <v>21</v>
      </c>
      <c r="DL21" s="44"/>
      <c r="DM21" s="45"/>
      <c r="DN21" s="45"/>
      <c r="DO21" s="7" t="s">
        <v>51</v>
      </c>
      <c r="DP21" s="7"/>
      <c r="DQ21" s="7"/>
      <c r="DR21" s="7"/>
      <c r="DS21" s="7"/>
      <c r="DT21" s="7"/>
      <c r="DU21" s="7"/>
      <c r="DV21" s="8"/>
    </row>
    <row r="22" customFormat="false" ht="12.75" hidden="false" customHeight="false" outlineLevel="0" collapsed="false">
      <c r="A22" s="0" t="s">
        <v>52</v>
      </c>
      <c r="B22" s="46" t="s">
        <v>4</v>
      </c>
      <c r="C22" s="46" t="s">
        <v>4</v>
      </c>
      <c r="D22" s="46" t="s">
        <v>5</v>
      </c>
      <c r="E22" s="46" t="s">
        <v>2</v>
      </c>
      <c r="F22" s="46" t="s">
        <v>2</v>
      </c>
      <c r="G22" s="46" t="s">
        <v>3</v>
      </c>
      <c r="H22" s="46" t="s">
        <v>4</v>
      </c>
      <c r="I22" s="46" t="s">
        <v>4</v>
      </c>
      <c r="J22" s="46" t="s">
        <v>3</v>
      </c>
      <c r="K22" s="46" t="s">
        <v>5</v>
      </c>
      <c r="L22" s="46" t="s">
        <v>3</v>
      </c>
      <c r="M22" s="46" t="s">
        <v>3</v>
      </c>
      <c r="N22" s="46" t="s">
        <v>5</v>
      </c>
      <c r="O22" s="46" t="s">
        <v>4</v>
      </c>
      <c r="P22" s="46" t="s">
        <v>2</v>
      </c>
      <c r="Q22" s="46" t="s">
        <v>3</v>
      </c>
      <c r="R22" s="46" t="s">
        <v>5</v>
      </c>
      <c r="S22" s="46" t="s">
        <v>5</v>
      </c>
      <c r="T22" s="46" t="s">
        <v>2</v>
      </c>
      <c r="U22" s="46" t="s">
        <v>2</v>
      </c>
      <c r="AB22" s="47" t="s">
        <v>17</v>
      </c>
      <c r="AC22" s="48" t="s">
        <v>19</v>
      </c>
      <c r="AD22" s="49" t="s">
        <v>21</v>
      </c>
      <c r="AE22" s="47" t="s">
        <v>17</v>
      </c>
      <c r="AF22" s="50" t="s">
        <v>53</v>
      </c>
      <c r="AG22" s="51" t="s">
        <v>54</v>
      </c>
      <c r="AH22" s="48" t="s">
        <v>19</v>
      </c>
      <c r="AI22" s="49" t="s">
        <v>21</v>
      </c>
      <c r="AJ22" s="52"/>
      <c r="AK22" s="53"/>
      <c r="AL22" s="53" t="s">
        <v>17</v>
      </c>
      <c r="AM22" s="53"/>
      <c r="AN22" s="54"/>
      <c r="AO22" s="55"/>
      <c r="AP22" s="56" t="s">
        <v>55</v>
      </c>
      <c r="AQ22" s="56"/>
      <c r="AR22" s="57"/>
      <c r="AS22" s="58"/>
      <c r="AT22" s="59" t="s">
        <v>56</v>
      </c>
      <c r="AU22" s="59"/>
      <c r="AV22" s="60"/>
      <c r="AW22" s="61" t="s">
        <v>21</v>
      </c>
      <c r="AX22" s="62"/>
      <c r="AY22" s="46" t="s">
        <v>4</v>
      </c>
      <c r="AZ22" s="46" t="s">
        <v>4</v>
      </c>
      <c r="BA22" s="46" t="s">
        <v>5</v>
      </c>
      <c r="BB22" s="46" t="s">
        <v>2</v>
      </c>
      <c r="BC22" s="46" t="s">
        <v>2</v>
      </c>
      <c r="BD22" s="46" t="s">
        <v>3</v>
      </c>
      <c r="BE22" s="46" t="s">
        <v>4</v>
      </c>
      <c r="BF22" s="46" t="s">
        <v>4</v>
      </c>
      <c r="BG22" s="46" t="s">
        <v>3</v>
      </c>
      <c r="BH22" s="46" t="s">
        <v>5</v>
      </c>
      <c r="BI22" s="46" t="s">
        <v>3</v>
      </c>
      <c r="BJ22" s="46" t="s">
        <v>3</v>
      </c>
      <c r="BK22" s="46" t="s">
        <v>5</v>
      </c>
      <c r="BL22" s="46" t="s">
        <v>4</v>
      </c>
      <c r="BM22" s="46" t="s">
        <v>2</v>
      </c>
      <c r="BN22" s="46" t="s">
        <v>3</v>
      </c>
      <c r="BO22" s="46" t="s">
        <v>5</v>
      </c>
      <c r="BP22" s="46" t="s">
        <v>5</v>
      </c>
      <c r="BQ22" s="46" t="s">
        <v>2</v>
      </c>
      <c r="BR22" s="46" t="s">
        <v>2</v>
      </c>
      <c r="BT22" s="63" t="s">
        <v>57</v>
      </c>
      <c r="BY22" s="47" t="s">
        <v>17</v>
      </c>
      <c r="BZ22" s="48" t="s">
        <v>19</v>
      </c>
      <c r="CA22" s="49" t="s">
        <v>21</v>
      </c>
      <c r="CB22" s="47" t="s">
        <v>17</v>
      </c>
      <c r="CC22" s="50" t="s">
        <v>53</v>
      </c>
      <c r="CD22" s="51" t="s">
        <v>54</v>
      </c>
      <c r="CE22" s="48" t="s">
        <v>19</v>
      </c>
      <c r="CF22" s="49" t="s">
        <v>21</v>
      </c>
      <c r="CG22" s="52"/>
      <c r="CH22" s="53"/>
      <c r="CI22" s="53" t="s">
        <v>17</v>
      </c>
      <c r="CJ22" s="53"/>
      <c r="CK22" s="54"/>
      <c r="CL22" s="55"/>
      <c r="CM22" s="56" t="s">
        <v>55</v>
      </c>
      <c r="CN22" s="56"/>
      <c r="CO22" s="57"/>
      <c r="CP22" s="58"/>
      <c r="CQ22" s="59" t="s">
        <v>56</v>
      </c>
      <c r="CR22" s="59"/>
      <c r="CS22" s="60"/>
      <c r="CT22" s="64" t="s">
        <v>21</v>
      </c>
      <c r="CU22" s="65"/>
      <c r="CV22" s="66"/>
      <c r="CW22" s="67" t="s">
        <v>16</v>
      </c>
      <c r="CX22" s="68"/>
      <c r="CY22" s="69" t="s">
        <v>58</v>
      </c>
      <c r="DK22" s="69" t="s">
        <v>26</v>
      </c>
      <c r="DL22" s="17" t="s">
        <v>11</v>
      </c>
      <c r="DM22" s="18" t="s">
        <v>12</v>
      </c>
      <c r="DN22" s="19" t="s">
        <v>13</v>
      </c>
      <c r="DO22" s="70" t="s">
        <v>14</v>
      </c>
      <c r="DP22" s="21" t="s">
        <v>15</v>
      </c>
      <c r="DQ22" s="70" t="s">
        <v>16</v>
      </c>
      <c r="DR22" s="21" t="s">
        <v>17</v>
      </c>
      <c r="DS22" s="22" t="s">
        <v>18</v>
      </c>
      <c r="DT22" s="23" t="s">
        <v>19</v>
      </c>
      <c r="DU22" s="24" t="s">
        <v>20</v>
      </c>
      <c r="DV22" s="25" t="s">
        <v>21</v>
      </c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 t="n">
        <f aca="false">IF(B23="C",1,0)</f>
        <v>0</v>
      </c>
      <c r="AZ23" s="41" t="n">
        <f aca="false">IF(C23="C",1,0)</f>
        <v>0</v>
      </c>
      <c r="BA23" s="41" t="n">
        <f aca="false">IF(D23="D",1,0)</f>
        <v>0</v>
      </c>
      <c r="BB23" s="41" t="n">
        <f aca="false">IF(E23="A",1,0)</f>
        <v>0</v>
      </c>
      <c r="BC23" s="41" t="n">
        <f aca="false">IF(F23="A",1,0)</f>
        <v>0</v>
      </c>
      <c r="BD23" s="41" t="n">
        <f aca="false">IF(G23="B",1,0)</f>
        <v>0</v>
      </c>
      <c r="BE23" s="41" t="n">
        <f aca="false">IF(H23="C",1,0)</f>
        <v>0</v>
      </c>
      <c r="BF23" s="41" t="n">
        <f aca="false">IF(I23="C",1,0)</f>
        <v>0</v>
      </c>
      <c r="BG23" s="41" t="n">
        <f aca="false">IF(J23="B",1,0)</f>
        <v>0</v>
      </c>
      <c r="BH23" s="41" t="n">
        <f aca="false">IF(K23="D",1,0)</f>
        <v>0</v>
      </c>
      <c r="BI23" s="41" t="n">
        <f aca="false">IF(L23="B",1,0)</f>
        <v>0</v>
      </c>
      <c r="BJ23" s="41" t="n">
        <f aca="false">IF(M23="B",1,0)</f>
        <v>0</v>
      </c>
      <c r="BK23" s="41" t="n">
        <f aca="false">IF(N23="D",1,0)</f>
        <v>0</v>
      </c>
      <c r="BL23" s="41" t="n">
        <f aca="false">IF(O23="C",1,0)</f>
        <v>0</v>
      </c>
      <c r="BM23" s="41" t="n">
        <f aca="false">IF(P23="A",1,0)</f>
        <v>0</v>
      </c>
      <c r="BN23" s="41" t="n">
        <f aca="false">IF(Q23="B",1,0)</f>
        <v>0</v>
      </c>
      <c r="BO23" s="41" t="n">
        <f aca="false">IF(R23="D",1,0)</f>
        <v>0</v>
      </c>
      <c r="BP23" s="41" t="n">
        <f aca="false">IF(S23="D",1,0)</f>
        <v>0</v>
      </c>
      <c r="BQ23" s="41" t="n">
        <f aca="false">IF(T23="A",1,0)</f>
        <v>0</v>
      </c>
      <c r="BR23" s="41" t="n">
        <f aca="false">IF(U23="A",1,0)</f>
        <v>0</v>
      </c>
      <c r="BS23" s="41" t="n">
        <f aca="false">IF(V23="N",0,V23)</f>
        <v>0</v>
      </c>
      <c r="BT23" s="41" t="n">
        <f aca="false">IF(W23="N",0,W23)</f>
        <v>0</v>
      </c>
      <c r="BU23" s="41" t="n">
        <f aca="false">IF(X23="N",0,X23)</f>
        <v>0</v>
      </c>
      <c r="BV23" s="41" t="n">
        <f aca="false">IF(Y23="N",0,Y23)</f>
        <v>0</v>
      </c>
      <c r="BW23" s="41" t="n">
        <f aca="false">IF(Z23="N",0,Z23)</f>
        <v>0</v>
      </c>
      <c r="BX23" s="41" t="n">
        <f aca="false">IF(AA23="N",0,AA23)</f>
        <v>0</v>
      </c>
      <c r="BY23" s="41" t="n">
        <f aca="false">IF(AB23="N",0,AB23)</f>
        <v>0</v>
      </c>
      <c r="BZ23" s="41" t="n">
        <f aca="false">IF(AC23="N",0,AC23)</f>
        <v>0</v>
      </c>
      <c r="CA23" s="41" t="n">
        <f aca="false">IF(AD23="N",0,AD23)</f>
        <v>0</v>
      </c>
      <c r="CB23" s="41" t="n">
        <f aca="false">IF(AE23="N",0,AE23)</f>
        <v>0</v>
      </c>
      <c r="CC23" s="41" t="n">
        <f aca="false">IF(AF23="N",0,AF23)</f>
        <v>0</v>
      </c>
      <c r="CD23" s="41" t="n">
        <f aca="false">IF(AG23="N",0,AG23)</f>
        <v>0</v>
      </c>
      <c r="CE23" s="41" t="n">
        <f aca="false">IF(AH23="N",0,AH23)</f>
        <v>0</v>
      </c>
      <c r="CF23" s="41" t="n">
        <f aca="false">IF(AI23="N",0,AI23)</f>
        <v>0</v>
      </c>
      <c r="CG23" s="41" t="n">
        <f aca="false">IF(AJ23="N",0,AJ23)</f>
        <v>0</v>
      </c>
      <c r="CH23" s="41" t="n">
        <f aca="false">IF(AK23="N",0,AK23)</f>
        <v>0</v>
      </c>
      <c r="CI23" s="41" t="n">
        <f aca="false">IF(AL23="N",0,AL23)</f>
        <v>0</v>
      </c>
      <c r="CJ23" s="41" t="n">
        <f aca="false">IF(AM23="N",0,AM23)</f>
        <v>0</v>
      </c>
      <c r="CK23" s="41" t="n">
        <f aca="false">IF(AN23="N",0,AN23)</f>
        <v>0</v>
      </c>
      <c r="CL23" s="41" t="n">
        <f aca="false">IF(AO23="N",0,AO23)</f>
        <v>0</v>
      </c>
      <c r="CM23" s="41" t="n">
        <f aca="false">IF(AP23="N",0,AP23)</f>
        <v>0</v>
      </c>
      <c r="CN23" s="41" t="n">
        <f aca="false">IF(AQ23="N",0,AQ23)</f>
        <v>0</v>
      </c>
      <c r="CO23" s="41" t="n">
        <f aca="false">IF(AR23="N",0,AR23)</f>
        <v>0</v>
      </c>
      <c r="CP23" s="41" t="n">
        <f aca="false">IF(AS23="N",0,AS23)</f>
        <v>0</v>
      </c>
      <c r="CQ23" s="41" t="n">
        <f aca="false">IF(AT23="N",0,AT23)</f>
        <v>0</v>
      </c>
      <c r="CR23" s="41" t="n">
        <f aca="false">IF(AU23="N",0,AU23)</f>
        <v>0</v>
      </c>
      <c r="CS23" s="41" t="n">
        <f aca="false">IF(AV23="N",0,AV23)</f>
        <v>0</v>
      </c>
      <c r="CT23" s="41" t="n">
        <f aca="false">IF(AW23="N",0,AW23)</f>
        <v>0</v>
      </c>
      <c r="CU23" s="41" t="n">
        <f aca="false">IF(AX23="N",0,AX23)</f>
        <v>0</v>
      </c>
      <c r="CV23" s="41" t="n">
        <f aca="false">SUM(BY23:CA23)</f>
        <v>0</v>
      </c>
      <c r="CW23" s="41" t="n">
        <f aca="false">SUM(CB23:CF23)</f>
        <v>0</v>
      </c>
      <c r="CX23" s="41" t="n">
        <f aca="false">SUM(CG23:CU23)</f>
        <v>0</v>
      </c>
      <c r="CY23" s="2" t="n">
        <f aca="false">A23</f>
        <v>0</v>
      </c>
      <c r="CZ23" s="71" t="n">
        <f aca="false">SUM(AY23:CU23)</f>
        <v>0</v>
      </c>
      <c r="DA23" s="41" t="n">
        <f aca="false">SUM(BW23:BX23)+SUM(AY23:BU23)</f>
        <v>0</v>
      </c>
      <c r="DB23" s="72" t="n">
        <f aca="false">SUM(BY23:CU23)+BV23</f>
        <v>0</v>
      </c>
      <c r="DC23" s="41" t="n">
        <f aca="false">SUM(AY23:BR23)</f>
        <v>0</v>
      </c>
      <c r="DD23" s="73" t="n">
        <f aca="false">SUM(BS23:BX23)</f>
        <v>0</v>
      </c>
      <c r="DE23" s="41" t="n">
        <f aca="false">SUM(CV23:CX23)</f>
        <v>0</v>
      </c>
      <c r="DF23" s="73" t="n">
        <f aca="false">BY23+CB23+SUM(CG23:CK23)</f>
        <v>0</v>
      </c>
      <c r="DG23" s="41" t="n">
        <f aca="false">CD23+SUM(CL23:CO23)</f>
        <v>0</v>
      </c>
      <c r="DH23" s="5" t="n">
        <f aca="false">BZ23+CE23+SUM(CP23:CR23)</f>
        <v>0</v>
      </c>
      <c r="DI23" s="41" t="n">
        <f aca="false">CC23+CS23</f>
        <v>0</v>
      </c>
      <c r="DJ23" s="74" t="n">
        <f aca="false">CA23+CF23+SUM(CT23:CU23)</f>
        <v>0</v>
      </c>
      <c r="DK23" s="75" t="n">
        <v>0</v>
      </c>
      <c r="DL23" s="76" t="n">
        <f aca="false">COUNTIF(CZ$23:CZ$400,$DK23)</f>
        <v>378</v>
      </c>
      <c r="DM23" s="42" t="n">
        <f aca="false">COUNTIF(DA$23:DA$400,$DK23)</f>
        <v>378</v>
      </c>
      <c r="DN23" s="72" t="n">
        <f aca="false">COUNTIF(DB$23:DB$400,$DK23)</f>
        <v>378</v>
      </c>
      <c r="DO23" s="42" t="n">
        <f aca="false">COUNTIF(DC$23:DC$400,$DK23)</f>
        <v>378</v>
      </c>
      <c r="DP23" s="73" t="n">
        <f aca="false">COUNTIF(DD$23:DD$400,$DK23)</f>
        <v>378</v>
      </c>
      <c r="DQ23" s="42" t="n">
        <f aca="false">COUNTIF(DE$23:DE$400,$DK23)</f>
        <v>378</v>
      </c>
      <c r="DR23" s="73" t="n">
        <f aca="false">COUNTIF(DF$23:DF$400,$DK23)</f>
        <v>378</v>
      </c>
      <c r="DS23" s="42" t="n">
        <f aca="false">COUNTIF(DG$23:DG$400,$DK23)</f>
        <v>378</v>
      </c>
      <c r="DT23" s="5" t="n">
        <f aca="false">COUNTIF(DH$23:DH$400,$DK23)</f>
        <v>378</v>
      </c>
      <c r="DU23" s="42" t="n">
        <f aca="false">COUNTIF(DI$23:DI$400,$DK23)</f>
        <v>378</v>
      </c>
      <c r="DV23" s="74" t="n">
        <f aca="false">COUNTIF(DJ$23:DJ$400,$DK23)</f>
        <v>378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 t="n">
        <f aca="false">IF(B24="C",1,0)</f>
        <v>0</v>
      </c>
      <c r="AZ24" s="41" t="n">
        <f aca="false">IF(C24="C",1,0)</f>
        <v>0</v>
      </c>
      <c r="BA24" s="41" t="n">
        <f aca="false">IF(D24="D",1,0)</f>
        <v>0</v>
      </c>
      <c r="BB24" s="41" t="n">
        <f aca="false">IF(E24="A",1,0)</f>
        <v>0</v>
      </c>
      <c r="BC24" s="41" t="n">
        <f aca="false">IF(F24="A",1,0)</f>
        <v>0</v>
      </c>
      <c r="BD24" s="41" t="n">
        <f aca="false">IF(G24="B",1,0)</f>
        <v>0</v>
      </c>
      <c r="BE24" s="41" t="n">
        <f aca="false">IF(H24="C",1,0)</f>
        <v>0</v>
      </c>
      <c r="BF24" s="41" t="n">
        <f aca="false">IF(I24="C",1,0)</f>
        <v>0</v>
      </c>
      <c r="BG24" s="41" t="n">
        <f aca="false">IF(J24="B",1,0)</f>
        <v>0</v>
      </c>
      <c r="BH24" s="41" t="n">
        <f aca="false">IF(K24="D",1,0)</f>
        <v>0</v>
      </c>
      <c r="BI24" s="41" t="n">
        <f aca="false">IF(L24="B",1,0)</f>
        <v>0</v>
      </c>
      <c r="BJ24" s="41" t="n">
        <f aca="false">IF(M24="B",1,0)</f>
        <v>0</v>
      </c>
      <c r="BK24" s="41" t="n">
        <f aca="false">IF(N24="D",1,0)</f>
        <v>0</v>
      </c>
      <c r="BL24" s="41" t="n">
        <f aca="false">IF(O24="C",1,0)</f>
        <v>0</v>
      </c>
      <c r="BM24" s="41" t="n">
        <f aca="false">IF(P24="A",1,0)</f>
        <v>0</v>
      </c>
      <c r="BN24" s="41" t="n">
        <f aca="false">IF(Q24="B",1,0)</f>
        <v>0</v>
      </c>
      <c r="BO24" s="41" t="n">
        <f aca="false">IF(R24="D",1,0)</f>
        <v>0</v>
      </c>
      <c r="BP24" s="41" t="n">
        <f aca="false">IF(S24="D",1,0)</f>
        <v>0</v>
      </c>
      <c r="BQ24" s="41" t="n">
        <f aca="false">IF(T24="A",1,0)</f>
        <v>0</v>
      </c>
      <c r="BR24" s="41" t="n">
        <f aca="false">IF(U24="A",1,0)</f>
        <v>0</v>
      </c>
      <c r="BS24" s="41" t="n">
        <f aca="false">IF(V24="N",0,V24)</f>
        <v>0</v>
      </c>
      <c r="BT24" s="41" t="n">
        <f aca="false">IF(W24="N",0,W24)</f>
        <v>0</v>
      </c>
      <c r="BU24" s="41" t="n">
        <f aca="false">IF(X24="N",0,X24)</f>
        <v>0</v>
      </c>
      <c r="BV24" s="41" t="n">
        <f aca="false">IF(Y24="N",0,Y24)</f>
        <v>0</v>
      </c>
      <c r="BW24" s="41" t="n">
        <f aca="false">IF(Z24="N",0,Z24)</f>
        <v>0</v>
      </c>
      <c r="BX24" s="41" t="n">
        <f aca="false">IF(AA24="N",0,AA24)</f>
        <v>0</v>
      </c>
      <c r="BY24" s="41" t="n">
        <f aca="false">IF(AB24="N",0,AB24)</f>
        <v>0</v>
      </c>
      <c r="BZ24" s="41" t="n">
        <f aca="false">IF(AC24="N",0,AC24)</f>
        <v>0</v>
      </c>
      <c r="CA24" s="41" t="n">
        <f aca="false">IF(AD24="N",0,AD24)</f>
        <v>0</v>
      </c>
      <c r="CB24" s="41" t="n">
        <f aca="false">IF(AE24="N",0,AE24)</f>
        <v>0</v>
      </c>
      <c r="CC24" s="41" t="n">
        <f aca="false">IF(AF24="N",0,AF24)</f>
        <v>0</v>
      </c>
      <c r="CD24" s="41" t="n">
        <f aca="false">IF(AG24="N",0,AG24)</f>
        <v>0</v>
      </c>
      <c r="CE24" s="41" t="n">
        <f aca="false">IF(AH24="N",0,AH24)</f>
        <v>0</v>
      </c>
      <c r="CF24" s="41" t="n">
        <f aca="false">IF(AI24="N",0,AI24)</f>
        <v>0</v>
      </c>
      <c r="CG24" s="41" t="n">
        <f aca="false">IF(AJ24="N",0,AJ24)</f>
        <v>0</v>
      </c>
      <c r="CH24" s="41" t="n">
        <f aca="false">IF(AK24="N",0,AK24)</f>
        <v>0</v>
      </c>
      <c r="CI24" s="41" t="n">
        <f aca="false">IF(AL24="N",0,AL24)</f>
        <v>0</v>
      </c>
      <c r="CJ24" s="41" t="n">
        <f aca="false">IF(AM24="N",0,AM24)</f>
        <v>0</v>
      </c>
      <c r="CK24" s="41" t="n">
        <f aca="false">IF(AN24="N",0,AN24)</f>
        <v>0</v>
      </c>
      <c r="CL24" s="41" t="n">
        <f aca="false">IF(AO24="N",0,AO24)</f>
        <v>0</v>
      </c>
      <c r="CM24" s="41" t="n">
        <f aca="false">IF(AP24="N",0,AP24)</f>
        <v>0</v>
      </c>
      <c r="CN24" s="41" t="n">
        <f aca="false">IF(AQ24="N",0,AQ24)</f>
        <v>0</v>
      </c>
      <c r="CO24" s="41" t="n">
        <f aca="false">IF(AR24="N",0,AR24)</f>
        <v>0</v>
      </c>
      <c r="CP24" s="41" t="n">
        <f aca="false">IF(AS24="N",0,AS24)</f>
        <v>0</v>
      </c>
      <c r="CQ24" s="41" t="n">
        <f aca="false">IF(AT24="N",0,AT24)</f>
        <v>0</v>
      </c>
      <c r="CR24" s="41" t="n">
        <f aca="false">IF(AU24="N",0,AU24)</f>
        <v>0</v>
      </c>
      <c r="CS24" s="41" t="n">
        <f aca="false">IF(AV24="N",0,AV24)</f>
        <v>0</v>
      </c>
      <c r="CT24" s="41" t="n">
        <f aca="false">IF(AW24="N",0,AW24)</f>
        <v>0</v>
      </c>
      <c r="CU24" s="41" t="n">
        <f aca="false">IF(AX24="N",0,AX24)</f>
        <v>0</v>
      </c>
      <c r="CV24" s="41" t="n">
        <f aca="false">SUM(BY24:CA24)</f>
        <v>0</v>
      </c>
      <c r="CW24" s="41" t="n">
        <f aca="false">SUM(CB24:CF24)</f>
        <v>0</v>
      </c>
      <c r="CX24" s="41" t="n">
        <f aca="false">SUM(CG24:CU24)</f>
        <v>0</v>
      </c>
      <c r="CY24" s="2" t="n">
        <f aca="false">A24</f>
        <v>0</v>
      </c>
      <c r="CZ24" s="71" t="n">
        <f aca="false">SUM(AY24:CU24)</f>
        <v>0</v>
      </c>
      <c r="DA24" s="41" t="n">
        <f aca="false">SUM(BW24:BX24)+SUM(AY24:BU24)</f>
        <v>0</v>
      </c>
      <c r="DB24" s="72" t="n">
        <f aca="false">SUM(BY24:CU24)+BV24</f>
        <v>0</v>
      </c>
      <c r="DC24" s="41" t="n">
        <f aca="false">SUM(AY24:BR24)</f>
        <v>0</v>
      </c>
      <c r="DD24" s="73" t="n">
        <f aca="false">SUM(BS24:BX24)</f>
        <v>0</v>
      </c>
      <c r="DE24" s="41" t="n">
        <f aca="false">SUM(CV24:CX24)</f>
        <v>0</v>
      </c>
      <c r="DF24" s="73" t="n">
        <f aca="false">BY24+CB24+SUM(CG24:CK24)</f>
        <v>0</v>
      </c>
      <c r="DG24" s="41" t="n">
        <f aca="false">CD24+SUM(CL24:CO24)</f>
        <v>0</v>
      </c>
      <c r="DH24" s="5" t="n">
        <f aca="false">BZ24+CE24+SUM(CP24:CR24)</f>
        <v>0</v>
      </c>
      <c r="DI24" s="41" t="n">
        <f aca="false">CC24+CS24</f>
        <v>0</v>
      </c>
      <c r="DJ24" s="74" t="n">
        <f aca="false">CA24+CF24+SUM(CT24:CU24)</f>
        <v>0</v>
      </c>
      <c r="DK24" s="75" t="n">
        <v>1</v>
      </c>
      <c r="DL24" s="76" t="n">
        <f aca="false">COUNTIF(CZ$23:CZ$400,$DK24)</f>
        <v>0</v>
      </c>
      <c r="DM24" s="42" t="n">
        <f aca="false">COUNTIF(DA$23:DA$400,$DK24)</f>
        <v>0</v>
      </c>
      <c r="DN24" s="72" t="n">
        <f aca="false">COUNTIF(DB$23:DB$400,$DK24)</f>
        <v>0</v>
      </c>
      <c r="DO24" s="42" t="n">
        <f aca="false">COUNTIF(DC$23:DC$400,$DK24)</f>
        <v>0</v>
      </c>
      <c r="DP24" s="73" t="n">
        <f aca="false">COUNTIF(DD$23:DD$400,$DK24)</f>
        <v>0</v>
      </c>
      <c r="DQ24" s="42" t="n">
        <f aca="false">COUNTIF(DE$23:DE$400,$DK24)</f>
        <v>0</v>
      </c>
      <c r="DR24" s="73" t="n">
        <f aca="false">COUNTIF(DF$23:DF$400,$DK24)</f>
        <v>0</v>
      </c>
      <c r="DS24" s="42" t="n">
        <f aca="false">COUNTIF(DG$23:DG$400,$DK24)</f>
        <v>0</v>
      </c>
      <c r="DT24" s="5" t="n">
        <f aca="false">COUNTIF(DH$23:DH$400,$DK24)</f>
        <v>0</v>
      </c>
      <c r="DU24" s="42" t="n">
        <f aca="false">COUNTIF(DI$23:DI$400,$DK24)</f>
        <v>0</v>
      </c>
      <c r="DV24" s="74" t="n">
        <f aca="false">COUNTIF(DJ$23:DJ$400,$DK24)</f>
        <v>0</v>
      </c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 t="n">
        <f aca="false">IF(B25="C",1,0)</f>
        <v>0</v>
      </c>
      <c r="AZ25" s="41" t="n">
        <f aca="false">IF(C25="C",1,0)</f>
        <v>0</v>
      </c>
      <c r="BA25" s="41" t="n">
        <f aca="false">IF(D25="D",1,0)</f>
        <v>0</v>
      </c>
      <c r="BB25" s="41" t="n">
        <f aca="false">IF(E25="A",1,0)</f>
        <v>0</v>
      </c>
      <c r="BC25" s="41" t="n">
        <f aca="false">IF(F25="A",1,0)</f>
        <v>0</v>
      </c>
      <c r="BD25" s="41" t="n">
        <f aca="false">IF(G25="B",1,0)</f>
        <v>0</v>
      </c>
      <c r="BE25" s="41" t="n">
        <f aca="false">IF(H25="C",1,0)</f>
        <v>0</v>
      </c>
      <c r="BF25" s="41" t="n">
        <f aca="false">IF(I25="C",1,0)</f>
        <v>0</v>
      </c>
      <c r="BG25" s="41" t="n">
        <f aca="false">IF(J25="B",1,0)</f>
        <v>0</v>
      </c>
      <c r="BH25" s="41" t="n">
        <f aca="false">IF(K25="D",1,0)</f>
        <v>0</v>
      </c>
      <c r="BI25" s="41" t="n">
        <f aca="false">IF(L25="B",1,0)</f>
        <v>0</v>
      </c>
      <c r="BJ25" s="41" t="n">
        <f aca="false">IF(M25="B",1,0)</f>
        <v>0</v>
      </c>
      <c r="BK25" s="41" t="n">
        <f aca="false">IF(N25="D",1,0)</f>
        <v>0</v>
      </c>
      <c r="BL25" s="41" t="n">
        <f aca="false">IF(O25="C",1,0)</f>
        <v>0</v>
      </c>
      <c r="BM25" s="41" t="n">
        <f aca="false">IF(P25="A",1,0)</f>
        <v>0</v>
      </c>
      <c r="BN25" s="41" t="n">
        <f aca="false">IF(Q25="B",1,0)</f>
        <v>0</v>
      </c>
      <c r="BO25" s="41" t="n">
        <f aca="false">IF(R25="D",1,0)</f>
        <v>0</v>
      </c>
      <c r="BP25" s="41" t="n">
        <f aca="false">IF(S25="D",1,0)</f>
        <v>0</v>
      </c>
      <c r="BQ25" s="41" t="n">
        <f aca="false">IF(T25="A",1,0)</f>
        <v>0</v>
      </c>
      <c r="BR25" s="41" t="n">
        <f aca="false">IF(U25="A",1,0)</f>
        <v>0</v>
      </c>
      <c r="BS25" s="41" t="n">
        <f aca="false">IF(V25="N",0,V25)</f>
        <v>0</v>
      </c>
      <c r="BT25" s="41" t="n">
        <f aca="false">IF(W25="N",0,W25)</f>
        <v>0</v>
      </c>
      <c r="BU25" s="41" t="n">
        <f aca="false">IF(X25="N",0,X25)</f>
        <v>0</v>
      </c>
      <c r="BV25" s="41" t="n">
        <f aca="false">IF(Y25="N",0,Y25)</f>
        <v>0</v>
      </c>
      <c r="BW25" s="41" t="n">
        <f aca="false">IF(Z25="N",0,Z25)</f>
        <v>0</v>
      </c>
      <c r="BX25" s="41" t="n">
        <f aca="false">IF(AA25="N",0,AA25)</f>
        <v>0</v>
      </c>
      <c r="BY25" s="41" t="n">
        <f aca="false">IF(AB25="N",0,AB25)</f>
        <v>0</v>
      </c>
      <c r="BZ25" s="41" t="n">
        <f aca="false">IF(AC25="N",0,AC25)</f>
        <v>0</v>
      </c>
      <c r="CA25" s="41" t="n">
        <f aca="false">IF(AD25="N",0,AD25)</f>
        <v>0</v>
      </c>
      <c r="CB25" s="41" t="n">
        <f aca="false">IF(AE25="N",0,AE25)</f>
        <v>0</v>
      </c>
      <c r="CC25" s="41" t="n">
        <f aca="false">IF(AF25="N",0,AF25)</f>
        <v>0</v>
      </c>
      <c r="CD25" s="41" t="n">
        <f aca="false">IF(AG25="N",0,AG25)</f>
        <v>0</v>
      </c>
      <c r="CE25" s="41" t="n">
        <f aca="false">IF(AH25="N",0,AH25)</f>
        <v>0</v>
      </c>
      <c r="CF25" s="41" t="n">
        <f aca="false">IF(AI25="N",0,AI25)</f>
        <v>0</v>
      </c>
      <c r="CG25" s="41" t="n">
        <f aca="false">IF(AJ25="N",0,AJ25)</f>
        <v>0</v>
      </c>
      <c r="CH25" s="41" t="n">
        <f aca="false">IF(AK25="N",0,AK25)</f>
        <v>0</v>
      </c>
      <c r="CI25" s="41" t="n">
        <f aca="false">IF(AL25="N",0,AL25)</f>
        <v>0</v>
      </c>
      <c r="CJ25" s="41" t="n">
        <f aca="false">IF(AM25="N",0,AM25)</f>
        <v>0</v>
      </c>
      <c r="CK25" s="41" t="n">
        <f aca="false">IF(AN25="N",0,AN25)</f>
        <v>0</v>
      </c>
      <c r="CL25" s="41" t="n">
        <f aca="false">IF(AO25="N",0,AO25)</f>
        <v>0</v>
      </c>
      <c r="CM25" s="41" t="n">
        <f aca="false">IF(AP25="N",0,AP25)</f>
        <v>0</v>
      </c>
      <c r="CN25" s="41" t="n">
        <f aca="false">IF(AQ25="N",0,AQ25)</f>
        <v>0</v>
      </c>
      <c r="CO25" s="41" t="n">
        <f aca="false">IF(AR25="N",0,AR25)</f>
        <v>0</v>
      </c>
      <c r="CP25" s="41" t="n">
        <f aca="false">IF(AS25="N",0,AS25)</f>
        <v>0</v>
      </c>
      <c r="CQ25" s="41" t="n">
        <f aca="false">IF(AT25="N",0,AT25)</f>
        <v>0</v>
      </c>
      <c r="CR25" s="41" t="n">
        <f aca="false">IF(AU25="N",0,AU25)</f>
        <v>0</v>
      </c>
      <c r="CS25" s="41" t="n">
        <f aca="false">IF(AV25="N",0,AV25)</f>
        <v>0</v>
      </c>
      <c r="CT25" s="41" t="n">
        <f aca="false">IF(AW25="N",0,AW25)</f>
        <v>0</v>
      </c>
      <c r="CU25" s="41" t="n">
        <f aca="false">IF(AX25="N",0,AX25)</f>
        <v>0</v>
      </c>
      <c r="CV25" s="41" t="n">
        <f aca="false">SUM(BY25:CA25)</f>
        <v>0</v>
      </c>
      <c r="CW25" s="41" t="n">
        <f aca="false">SUM(CB25:CF25)</f>
        <v>0</v>
      </c>
      <c r="CX25" s="41" t="n">
        <f aca="false">SUM(CG25:CU25)</f>
        <v>0</v>
      </c>
      <c r="CY25" s="2" t="n">
        <f aca="false">A25</f>
        <v>0</v>
      </c>
      <c r="CZ25" s="71" t="n">
        <f aca="false">SUM(AY25:CU25)</f>
        <v>0</v>
      </c>
      <c r="DA25" s="41" t="n">
        <f aca="false">SUM(BW25:BX25)+SUM(AY25:BU25)</f>
        <v>0</v>
      </c>
      <c r="DB25" s="72" t="n">
        <f aca="false">SUM(BY25:CU25)+BV25</f>
        <v>0</v>
      </c>
      <c r="DC25" s="41" t="n">
        <f aca="false">SUM(AY25:BR25)</f>
        <v>0</v>
      </c>
      <c r="DD25" s="73" t="n">
        <f aca="false">SUM(BS25:BX25)</f>
        <v>0</v>
      </c>
      <c r="DE25" s="41" t="n">
        <f aca="false">SUM(CV25:CX25)</f>
        <v>0</v>
      </c>
      <c r="DF25" s="73" t="n">
        <f aca="false">BY25+CB25+SUM(CG25:CK25)</f>
        <v>0</v>
      </c>
      <c r="DG25" s="41" t="n">
        <f aca="false">CD25+SUM(CL25:CO25)</f>
        <v>0</v>
      </c>
      <c r="DH25" s="5" t="n">
        <f aca="false">BZ25+CE25+SUM(CP25:CR25)</f>
        <v>0</v>
      </c>
      <c r="DI25" s="41" t="n">
        <f aca="false">CC25+CS25</f>
        <v>0</v>
      </c>
      <c r="DJ25" s="74" t="n">
        <f aca="false">CA25+CF25+SUM(CT25:CU25)</f>
        <v>0</v>
      </c>
      <c r="DK25" s="75" t="n">
        <v>2</v>
      </c>
      <c r="DL25" s="76" t="n">
        <f aca="false">COUNTIF(CZ$23:CZ$400,$DK25)</f>
        <v>0</v>
      </c>
      <c r="DM25" s="42" t="n">
        <f aca="false">COUNTIF(DA$23:DA$400,$DK25)</f>
        <v>0</v>
      </c>
      <c r="DN25" s="72" t="n">
        <f aca="false">COUNTIF(DB$23:DB$400,$DK25)</f>
        <v>0</v>
      </c>
      <c r="DO25" s="42" t="n">
        <f aca="false">COUNTIF(DC$23:DC$400,$DK25)</f>
        <v>0</v>
      </c>
      <c r="DP25" s="73" t="n">
        <f aca="false">COUNTIF(DD$23:DD$400,$DK25)</f>
        <v>0</v>
      </c>
      <c r="DQ25" s="42" t="n">
        <f aca="false">COUNTIF(DE$23:DE$400,$DK25)</f>
        <v>0</v>
      </c>
      <c r="DR25" s="73" t="n">
        <f aca="false">COUNTIF(DF$23:DF$400,$DK25)</f>
        <v>0</v>
      </c>
      <c r="DS25" s="42" t="n">
        <f aca="false">COUNTIF(DG$23:DG$400,$DK25)</f>
        <v>0</v>
      </c>
      <c r="DT25" s="5" t="n">
        <f aca="false">COUNTIF(DH$23:DH$400,$DK25)</f>
        <v>0</v>
      </c>
      <c r="DU25" s="42" t="n">
        <f aca="false">COUNTIF(DI$23:DI$400,$DK25)</f>
        <v>0</v>
      </c>
      <c r="DV25" s="74" t="n">
        <f aca="false">COUNTIF(DJ$23:DJ$400,$DK25)</f>
        <v>0</v>
      </c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 t="n">
        <f aca="false">IF(B26="C",1,0)</f>
        <v>0</v>
      </c>
      <c r="AZ26" s="41" t="n">
        <f aca="false">IF(C26="C",1,0)</f>
        <v>0</v>
      </c>
      <c r="BA26" s="41" t="n">
        <f aca="false">IF(D26="D",1,0)</f>
        <v>0</v>
      </c>
      <c r="BB26" s="41" t="n">
        <f aca="false">IF(E26="A",1,0)</f>
        <v>0</v>
      </c>
      <c r="BC26" s="41" t="n">
        <f aca="false">IF(F26="A",1,0)</f>
        <v>0</v>
      </c>
      <c r="BD26" s="41" t="n">
        <f aca="false">IF(G26="B",1,0)</f>
        <v>0</v>
      </c>
      <c r="BE26" s="41" t="n">
        <f aca="false">IF(H26="C",1,0)</f>
        <v>0</v>
      </c>
      <c r="BF26" s="41" t="n">
        <f aca="false">IF(I26="C",1,0)</f>
        <v>0</v>
      </c>
      <c r="BG26" s="41" t="n">
        <f aca="false">IF(J26="B",1,0)</f>
        <v>0</v>
      </c>
      <c r="BH26" s="41" t="n">
        <f aca="false">IF(K26="D",1,0)</f>
        <v>0</v>
      </c>
      <c r="BI26" s="41" t="n">
        <f aca="false">IF(L26="B",1,0)</f>
        <v>0</v>
      </c>
      <c r="BJ26" s="41" t="n">
        <f aca="false">IF(M26="B",1,0)</f>
        <v>0</v>
      </c>
      <c r="BK26" s="41" t="n">
        <f aca="false">IF(N26="D",1,0)</f>
        <v>0</v>
      </c>
      <c r="BL26" s="41" t="n">
        <f aca="false">IF(O26="C",1,0)</f>
        <v>0</v>
      </c>
      <c r="BM26" s="41" t="n">
        <f aca="false">IF(P26="A",1,0)</f>
        <v>0</v>
      </c>
      <c r="BN26" s="41" t="n">
        <f aca="false">IF(Q26="B",1,0)</f>
        <v>0</v>
      </c>
      <c r="BO26" s="41" t="n">
        <f aca="false">IF(R26="D",1,0)</f>
        <v>0</v>
      </c>
      <c r="BP26" s="41" t="n">
        <f aca="false">IF(S26="D",1,0)</f>
        <v>0</v>
      </c>
      <c r="BQ26" s="41" t="n">
        <f aca="false">IF(T26="A",1,0)</f>
        <v>0</v>
      </c>
      <c r="BR26" s="41" t="n">
        <f aca="false">IF(U26="A",1,0)</f>
        <v>0</v>
      </c>
      <c r="BS26" s="41" t="n">
        <f aca="false">IF(V26="N",0,V26)</f>
        <v>0</v>
      </c>
      <c r="BT26" s="41" t="n">
        <f aca="false">IF(W26="N",0,W26)</f>
        <v>0</v>
      </c>
      <c r="BU26" s="41" t="n">
        <f aca="false">IF(X26="N",0,X26)</f>
        <v>0</v>
      </c>
      <c r="BV26" s="41" t="n">
        <f aca="false">IF(Y26="N",0,Y26)</f>
        <v>0</v>
      </c>
      <c r="BW26" s="41" t="n">
        <f aca="false">IF(Z26="N",0,Z26)</f>
        <v>0</v>
      </c>
      <c r="BX26" s="41" t="n">
        <f aca="false">IF(AA26="N",0,AA26)</f>
        <v>0</v>
      </c>
      <c r="BY26" s="41" t="n">
        <f aca="false">IF(AB26="N",0,AB26)</f>
        <v>0</v>
      </c>
      <c r="BZ26" s="41" t="n">
        <f aca="false">IF(AC26="N",0,AC26)</f>
        <v>0</v>
      </c>
      <c r="CA26" s="41" t="n">
        <f aca="false">IF(AD26="N",0,AD26)</f>
        <v>0</v>
      </c>
      <c r="CB26" s="41" t="n">
        <f aca="false">IF(AE26="N",0,AE26)</f>
        <v>0</v>
      </c>
      <c r="CC26" s="41" t="n">
        <f aca="false">IF(AF26="N",0,AF26)</f>
        <v>0</v>
      </c>
      <c r="CD26" s="41" t="n">
        <f aca="false">IF(AG26="N",0,AG26)</f>
        <v>0</v>
      </c>
      <c r="CE26" s="41" t="n">
        <f aca="false">IF(AH26="N",0,AH26)</f>
        <v>0</v>
      </c>
      <c r="CF26" s="41" t="n">
        <f aca="false">IF(AI26="N",0,AI26)</f>
        <v>0</v>
      </c>
      <c r="CG26" s="41" t="n">
        <f aca="false">IF(AJ26="N",0,AJ26)</f>
        <v>0</v>
      </c>
      <c r="CH26" s="41" t="n">
        <f aca="false">IF(AK26="N",0,AK26)</f>
        <v>0</v>
      </c>
      <c r="CI26" s="41" t="n">
        <f aca="false">IF(AL26="N",0,AL26)</f>
        <v>0</v>
      </c>
      <c r="CJ26" s="41" t="n">
        <f aca="false">IF(AM26="N",0,AM26)</f>
        <v>0</v>
      </c>
      <c r="CK26" s="41" t="n">
        <f aca="false">IF(AN26="N",0,AN26)</f>
        <v>0</v>
      </c>
      <c r="CL26" s="41" t="n">
        <f aca="false">IF(AO26="N",0,AO26)</f>
        <v>0</v>
      </c>
      <c r="CM26" s="41" t="n">
        <f aca="false">IF(AP26="N",0,AP26)</f>
        <v>0</v>
      </c>
      <c r="CN26" s="41" t="n">
        <f aca="false">IF(AQ26="N",0,AQ26)</f>
        <v>0</v>
      </c>
      <c r="CO26" s="41" t="n">
        <f aca="false">IF(AR26="N",0,AR26)</f>
        <v>0</v>
      </c>
      <c r="CP26" s="41" t="n">
        <f aca="false">IF(AS26="N",0,AS26)</f>
        <v>0</v>
      </c>
      <c r="CQ26" s="41" t="n">
        <f aca="false">IF(AT26="N",0,AT26)</f>
        <v>0</v>
      </c>
      <c r="CR26" s="41" t="n">
        <f aca="false">IF(AU26="N",0,AU26)</f>
        <v>0</v>
      </c>
      <c r="CS26" s="41" t="n">
        <f aca="false">IF(AV26="N",0,AV26)</f>
        <v>0</v>
      </c>
      <c r="CT26" s="41" t="n">
        <f aca="false">IF(AW26="N",0,AW26)</f>
        <v>0</v>
      </c>
      <c r="CU26" s="41" t="n">
        <f aca="false">IF(AX26="N",0,AX26)</f>
        <v>0</v>
      </c>
      <c r="CV26" s="41" t="n">
        <f aca="false">SUM(BY26:CA26)</f>
        <v>0</v>
      </c>
      <c r="CW26" s="41" t="n">
        <f aca="false">SUM(CB26:CF26)</f>
        <v>0</v>
      </c>
      <c r="CX26" s="41" t="n">
        <f aca="false">SUM(CG26:CU26)</f>
        <v>0</v>
      </c>
      <c r="CY26" s="2" t="n">
        <f aca="false">A26</f>
        <v>0</v>
      </c>
      <c r="CZ26" s="71" t="n">
        <f aca="false">SUM(AY26:CU26)</f>
        <v>0</v>
      </c>
      <c r="DA26" s="41" t="n">
        <f aca="false">SUM(BW26:BX26)+SUM(AY26:BU26)</f>
        <v>0</v>
      </c>
      <c r="DB26" s="72" t="n">
        <f aca="false">SUM(BY26:CU26)+BV26</f>
        <v>0</v>
      </c>
      <c r="DC26" s="41" t="n">
        <f aca="false">SUM(AY26:BR26)</f>
        <v>0</v>
      </c>
      <c r="DD26" s="73" t="n">
        <f aca="false">SUM(BS26:BX26)</f>
        <v>0</v>
      </c>
      <c r="DE26" s="41" t="n">
        <f aca="false">SUM(CV26:CX26)</f>
        <v>0</v>
      </c>
      <c r="DF26" s="73" t="n">
        <f aca="false">BY26+CB26+SUM(CG26:CK26)</f>
        <v>0</v>
      </c>
      <c r="DG26" s="41" t="n">
        <f aca="false">CD26+SUM(CL26:CO26)</f>
        <v>0</v>
      </c>
      <c r="DH26" s="5" t="n">
        <f aca="false">BZ26+CE26+SUM(CP26:CR26)</f>
        <v>0</v>
      </c>
      <c r="DI26" s="41" t="n">
        <f aca="false">CC26+CS26</f>
        <v>0</v>
      </c>
      <c r="DJ26" s="74" t="n">
        <f aca="false">CA26+CF26+SUM(CT26:CU26)</f>
        <v>0</v>
      </c>
      <c r="DK26" s="75" t="n">
        <v>3</v>
      </c>
      <c r="DL26" s="76" t="n">
        <f aca="false">COUNTIF(CZ$23:CZ$400,$DK26)</f>
        <v>0</v>
      </c>
      <c r="DM26" s="42" t="n">
        <f aca="false">COUNTIF(DA$23:DA$400,$DK26)</f>
        <v>0</v>
      </c>
      <c r="DN26" s="72" t="n">
        <f aca="false">COUNTIF(DB$23:DB$400,$DK26)</f>
        <v>0</v>
      </c>
      <c r="DO26" s="42" t="n">
        <f aca="false">COUNTIF(DC$23:DC$400,$DK26)</f>
        <v>0</v>
      </c>
      <c r="DP26" s="73" t="n">
        <f aca="false">COUNTIF(DD$23:DD$400,$DK26)</f>
        <v>0</v>
      </c>
      <c r="DQ26" s="42" t="n">
        <f aca="false">COUNTIF(DE$23:DE$400,$DK26)</f>
        <v>0</v>
      </c>
      <c r="DR26" s="73" t="n">
        <f aca="false">COUNTIF(DF$23:DF$400,$DK26)</f>
        <v>0</v>
      </c>
      <c r="DS26" s="42" t="n">
        <f aca="false">COUNTIF(DG$23:DG$400,$DK26)</f>
        <v>0</v>
      </c>
      <c r="DT26" s="5" t="n">
        <f aca="false">COUNTIF(DH$23:DH$400,$DK26)</f>
        <v>0</v>
      </c>
      <c r="DV26" s="74" t="n">
        <f aca="false">COUNTIF(DJ$23:DJ$400,$DK26)</f>
        <v>0</v>
      </c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 t="n">
        <f aca="false">IF(B27="C",1,0)</f>
        <v>0</v>
      </c>
      <c r="AZ27" s="41" t="n">
        <f aca="false">IF(C27="C",1,0)</f>
        <v>0</v>
      </c>
      <c r="BA27" s="41" t="n">
        <f aca="false">IF(D27="D",1,0)</f>
        <v>0</v>
      </c>
      <c r="BB27" s="41" t="n">
        <f aca="false">IF(E27="A",1,0)</f>
        <v>0</v>
      </c>
      <c r="BC27" s="41" t="n">
        <f aca="false">IF(F27="A",1,0)</f>
        <v>0</v>
      </c>
      <c r="BD27" s="41" t="n">
        <f aca="false">IF(G27="B",1,0)</f>
        <v>0</v>
      </c>
      <c r="BE27" s="41" t="n">
        <f aca="false">IF(H27="C",1,0)</f>
        <v>0</v>
      </c>
      <c r="BF27" s="41" t="n">
        <f aca="false">IF(I27="C",1,0)</f>
        <v>0</v>
      </c>
      <c r="BG27" s="41" t="n">
        <f aca="false">IF(J27="B",1,0)</f>
        <v>0</v>
      </c>
      <c r="BH27" s="41" t="n">
        <f aca="false">IF(K27="D",1,0)</f>
        <v>0</v>
      </c>
      <c r="BI27" s="41" t="n">
        <f aca="false">IF(L27="B",1,0)</f>
        <v>0</v>
      </c>
      <c r="BJ27" s="41" t="n">
        <f aca="false">IF(M27="B",1,0)</f>
        <v>0</v>
      </c>
      <c r="BK27" s="41" t="n">
        <f aca="false">IF(N27="D",1,0)</f>
        <v>0</v>
      </c>
      <c r="BL27" s="41" t="n">
        <f aca="false">IF(O27="C",1,0)</f>
        <v>0</v>
      </c>
      <c r="BM27" s="41" t="n">
        <f aca="false">IF(P27="A",1,0)</f>
        <v>0</v>
      </c>
      <c r="BN27" s="41" t="n">
        <f aca="false">IF(Q27="B",1,0)</f>
        <v>0</v>
      </c>
      <c r="BO27" s="41" t="n">
        <f aca="false">IF(R27="D",1,0)</f>
        <v>0</v>
      </c>
      <c r="BP27" s="41" t="n">
        <f aca="false">IF(S27="D",1,0)</f>
        <v>0</v>
      </c>
      <c r="BQ27" s="41" t="n">
        <f aca="false">IF(T27="A",1,0)</f>
        <v>0</v>
      </c>
      <c r="BR27" s="41" t="n">
        <f aca="false">IF(U27="A",1,0)</f>
        <v>0</v>
      </c>
      <c r="BS27" s="41" t="n">
        <f aca="false">IF(V27="N",0,V27)</f>
        <v>0</v>
      </c>
      <c r="BT27" s="41" t="n">
        <f aca="false">IF(W27="N",0,W27)</f>
        <v>0</v>
      </c>
      <c r="BU27" s="41" t="n">
        <f aca="false">IF(X27="N",0,X27)</f>
        <v>0</v>
      </c>
      <c r="BV27" s="41" t="n">
        <f aca="false">IF(Y27="N",0,Y27)</f>
        <v>0</v>
      </c>
      <c r="BW27" s="41" t="n">
        <f aca="false">IF(Z27="N",0,Z27)</f>
        <v>0</v>
      </c>
      <c r="BX27" s="41" t="n">
        <f aca="false">IF(AA27="N",0,AA27)</f>
        <v>0</v>
      </c>
      <c r="BY27" s="41" t="n">
        <f aca="false">IF(AB27="N",0,AB27)</f>
        <v>0</v>
      </c>
      <c r="BZ27" s="41" t="n">
        <f aca="false">IF(AC27="N",0,AC27)</f>
        <v>0</v>
      </c>
      <c r="CA27" s="41" t="n">
        <f aca="false">IF(AD27="N",0,AD27)</f>
        <v>0</v>
      </c>
      <c r="CB27" s="41" t="n">
        <f aca="false">IF(AE27="N",0,AE27)</f>
        <v>0</v>
      </c>
      <c r="CC27" s="41" t="n">
        <f aca="false">IF(AF27="N",0,AF27)</f>
        <v>0</v>
      </c>
      <c r="CD27" s="41" t="n">
        <f aca="false">IF(AG27="N",0,AG27)</f>
        <v>0</v>
      </c>
      <c r="CE27" s="41" t="n">
        <f aca="false">IF(AH27="N",0,AH27)</f>
        <v>0</v>
      </c>
      <c r="CF27" s="41" t="n">
        <f aca="false">IF(AI27="N",0,AI27)</f>
        <v>0</v>
      </c>
      <c r="CG27" s="41" t="n">
        <f aca="false">IF(AJ27="N",0,AJ27)</f>
        <v>0</v>
      </c>
      <c r="CH27" s="41" t="n">
        <f aca="false">IF(AK27="N",0,AK27)</f>
        <v>0</v>
      </c>
      <c r="CI27" s="41" t="n">
        <f aca="false">IF(AL27="N",0,AL27)</f>
        <v>0</v>
      </c>
      <c r="CJ27" s="41" t="n">
        <f aca="false">IF(AM27="N",0,AM27)</f>
        <v>0</v>
      </c>
      <c r="CK27" s="41" t="n">
        <f aca="false">IF(AN27="N",0,AN27)</f>
        <v>0</v>
      </c>
      <c r="CL27" s="41" t="n">
        <f aca="false">IF(AO27="N",0,AO27)</f>
        <v>0</v>
      </c>
      <c r="CM27" s="41" t="n">
        <f aca="false">IF(AP27="N",0,AP27)</f>
        <v>0</v>
      </c>
      <c r="CN27" s="41" t="n">
        <f aca="false">IF(AQ27="N",0,AQ27)</f>
        <v>0</v>
      </c>
      <c r="CO27" s="41" t="n">
        <f aca="false">IF(AR27="N",0,AR27)</f>
        <v>0</v>
      </c>
      <c r="CP27" s="41" t="n">
        <f aca="false">IF(AS27="N",0,AS27)</f>
        <v>0</v>
      </c>
      <c r="CQ27" s="41" t="n">
        <f aca="false">IF(AT27="N",0,AT27)</f>
        <v>0</v>
      </c>
      <c r="CR27" s="41" t="n">
        <f aca="false">IF(AU27="N",0,AU27)</f>
        <v>0</v>
      </c>
      <c r="CS27" s="41" t="n">
        <f aca="false">IF(AV27="N",0,AV27)</f>
        <v>0</v>
      </c>
      <c r="CT27" s="41" t="n">
        <f aca="false">IF(AW27="N",0,AW27)</f>
        <v>0</v>
      </c>
      <c r="CU27" s="41" t="n">
        <f aca="false">IF(AX27="N",0,AX27)</f>
        <v>0</v>
      </c>
      <c r="CV27" s="41" t="n">
        <f aca="false">SUM(BY27:CA27)</f>
        <v>0</v>
      </c>
      <c r="CW27" s="41" t="n">
        <f aca="false">SUM(CB27:CF27)</f>
        <v>0</v>
      </c>
      <c r="CX27" s="41" t="n">
        <f aca="false">SUM(CG27:CU27)</f>
        <v>0</v>
      </c>
      <c r="CY27" s="2" t="n">
        <f aca="false">A27</f>
        <v>0</v>
      </c>
      <c r="CZ27" s="71" t="n">
        <f aca="false">SUM(AY27:CU27)</f>
        <v>0</v>
      </c>
      <c r="DA27" s="41" t="n">
        <f aca="false">SUM(BW27:BX27)+SUM(AY27:BU27)</f>
        <v>0</v>
      </c>
      <c r="DB27" s="72" t="n">
        <f aca="false">SUM(BY27:CU27)+BV27</f>
        <v>0</v>
      </c>
      <c r="DC27" s="41" t="n">
        <f aca="false">SUM(AY27:BR27)</f>
        <v>0</v>
      </c>
      <c r="DD27" s="73" t="n">
        <f aca="false">SUM(BS27:BX27)</f>
        <v>0</v>
      </c>
      <c r="DE27" s="41" t="n">
        <f aca="false">SUM(CV27:CX27)</f>
        <v>0</v>
      </c>
      <c r="DF27" s="73" t="n">
        <f aca="false">BY27+CB27+SUM(CG27:CK27)</f>
        <v>0</v>
      </c>
      <c r="DG27" s="41" t="n">
        <f aca="false">CD27+SUM(CL27:CO27)</f>
        <v>0</v>
      </c>
      <c r="DH27" s="5" t="n">
        <f aca="false">BZ27+CE27+SUM(CP27:CR27)</f>
        <v>0</v>
      </c>
      <c r="DI27" s="41" t="n">
        <f aca="false">CC27+CS27</f>
        <v>0</v>
      </c>
      <c r="DJ27" s="74" t="n">
        <f aca="false">CA27+CF27+SUM(CT27:CU27)</f>
        <v>0</v>
      </c>
      <c r="DK27" s="75" t="n">
        <v>4</v>
      </c>
      <c r="DL27" s="76" t="n">
        <f aca="false">COUNTIF(CZ$23:CZ$400,$DK27)</f>
        <v>0</v>
      </c>
      <c r="DM27" s="42" t="n">
        <f aca="false">COUNTIF(DA$23:DA$400,$DK27)</f>
        <v>0</v>
      </c>
      <c r="DN27" s="72" t="n">
        <f aca="false">COUNTIF(DB$23:DB$400,$DK27)</f>
        <v>0</v>
      </c>
      <c r="DO27" s="42" t="n">
        <f aca="false">COUNTIF(DC$23:DC$400,$DK27)</f>
        <v>0</v>
      </c>
      <c r="DP27" s="73" t="n">
        <f aca="false">COUNTIF(DD$23:DD$400,$DK27)</f>
        <v>0</v>
      </c>
      <c r="DQ27" s="42" t="n">
        <f aca="false">COUNTIF(DE$23:DE$400,$DK27)</f>
        <v>0</v>
      </c>
      <c r="DR27" s="73" t="n">
        <f aca="false">COUNTIF(DF$23:DF$400,$DK27)</f>
        <v>0</v>
      </c>
      <c r="DS27" s="42" t="n">
        <f aca="false">COUNTIF(DG$23:DG$400,$DK27)</f>
        <v>0</v>
      </c>
      <c r="DT27" s="5" t="n">
        <f aca="false">COUNTIF(DH$23:DH$400,$DK27)</f>
        <v>0</v>
      </c>
      <c r="DV27" s="74" t="n">
        <f aca="false">COUNTIF(DJ$23:DJ$400,$DK27)</f>
        <v>0</v>
      </c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 t="n">
        <f aca="false">IF(B28="C",1,0)</f>
        <v>0</v>
      </c>
      <c r="AZ28" s="41" t="n">
        <f aca="false">IF(C28="C",1,0)</f>
        <v>0</v>
      </c>
      <c r="BA28" s="41" t="n">
        <f aca="false">IF(D28="D",1,0)</f>
        <v>0</v>
      </c>
      <c r="BB28" s="41" t="n">
        <f aca="false">IF(E28="A",1,0)</f>
        <v>0</v>
      </c>
      <c r="BC28" s="41" t="n">
        <f aca="false">IF(F28="A",1,0)</f>
        <v>0</v>
      </c>
      <c r="BD28" s="41" t="n">
        <f aca="false">IF(G28="B",1,0)</f>
        <v>0</v>
      </c>
      <c r="BE28" s="41" t="n">
        <f aca="false">IF(H28="C",1,0)</f>
        <v>0</v>
      </c>
      <c r="BF28" s="41" t="n">
        <f aca="false">IF(I28="C",1,0)</f>
        <v>0</v>
      </c>
      <c r="BG28" s="41" t="n">
        <f aca="false">IF(J28="B",1,0)</f>
        <v>0</v>
      </c>
      <c r="BH28" s="41" t="n">
        <f aca="false">IF(K28="D",1,0)</f>
        <v>0</v>
      </c>
      <c r="BI28" s="41" t="n">
        <f aca="false">IF(L28="B",1,0)</f>
        <v>0</v>
      </c>
      <c r="BJ28" s="41" t="n">
        <f aca="false">IF(M28="B",1,0)</f>
        <v>0</v>
      </c>
      <c r="BK28" s="41" t="n">
        <f aca="false">IF(N28="D",1,0)</f>
        <v>0</v>
      </c>
      <c r="BL28" s="41" t="n">
        <f aca="false">IF(O28="C",1,0)</f>
        <v>0</v>
      </c>
      <c r="BM28" s="41" t="n">
        <f aca="false">IF(P28="A",1,0)</f>
        <v>0</v>
      </c>
      <c r="BN28" s="41" t="n">
        <f aca="false">IF(Q28="B",1,0)</f>
        <v>0</v>
      </c>
      <c r="BO28" s="41" t="n">
        <f aca="false">IF(R28="D",1,0)</f>
        <v>0</v>
      </c>
      <c r="BP28" s="41" t="n">
        <f aca="false">IF(S28="D",1,0)</f>
        <v>0</v>
      </c>
      <c r="BQ28" s="41" t="n">
        <f aca="false">IF(T28="A",1,0)</f>
        <v>0</v>
      </c>
      <c r="BR28" s="41" t="n">
        <f aca="false">IF(U28="A",1,0)</f>
        <v>0</v>
      </c>
      <c r="BS28" s="41" t="n">
        <f aca="false">IF(V28="N",0,V28)</f>
        <v>0</v>
      </c>
      <c r="BT28" s="41" t="n">
        <f aca="false">IF(W28="N",0,W28)</f>
        <v>0</v>
      </c>
      <c r="BU28" s="41" t="n">
        <f aca="false">IF(X28="N",0,X28)</f>
        <v>0</v>
      </c>
      <c r="BV28" s="41" t="n">
        <f aca="false">IF(Y28="N",0,Y28)</f>
        <v>0</v>
      </c>
      <c r="BW28" s="41" t="n">
        <f aca="false">IF(Z28="N",0,Z28)</f>
        <v>0</v>
      </c>
      <c r="BX28" s="41" t="n">
        <f aca="false">IF(AA28="N",0,AA28)</f>
        <v>0</v>
      </c>
      <c r="BY28" s="41" t="n">
        <f aca="false">IF(AB28="N",0,AB28)</f>
        <v>0</v>
      </c>
      <c r="BZ28" s="41" t="n">
        <f aca="false">IF(AC28="N",0,AC28)</f>
        <v>0</v>
      </c>
      <c r="CA28" s="41" t="n">
        <f aca="false">IF(AD28="N",0,AD28)</f>
        <v>0</v>
      </c>
      <c r="CB28" s="41" t="n">
        <f aca="false">IF(AE28="N",0,AE28)</f>
        <v>0</v>
      </c>
      <c r="CC28" s="41" t="n">
        <f aca="false">IF(AF28="N",0,AF28)</f>
        <v>0</v>
      </c>
      <c r="CD28" s="41" t="n">
        <f aca="false">IF(AG28="N",0,AG28)</f>
        <v>0</v>
      </c>
      <c r="CE28" s="41" t="n">
        <f aca="false">IF(AH28="N",0,AH28)</f>
        <v>0</v>
      </c>
      <c r="CF28" s="41" t="n">
        <f aca="false">IF(AI28="N",0,AI28)</f>
        <v>0</v>
      </c>
      <c r="CG28" s="41" t="n">
        <f aca="false">IF(AJ28="N",0,AJ28)</f>
        <v>0</v>
      </c>
      <c r="CH28" s="41" t="n">
        <f aca="false">IF(AK28="N",0,AK28)</f>
        <v>0</v>
      </c>
      <c r="CI28" s="41" t="n">
        <f aca="false">IF(AL28="N",0,AL28)</f>
        <v>0</v>
      </c>
      <c r="CJ28" s="41" t="n">
        <f aca="false">IF(AM28="N",0,AM28)</f>
        <v>0</v>
      </c>
      <c r="CK28" s="41" t="n">
        <f aca="false">IF(AN28="N",0,AN28)</f>
        <v>0</v>
      </c>
      <c r="CL28" s="41" t="n">
        <f aca="false">IF(AO28="N",0,AO28)</f>
        <v>0</v>
      </c>
      <c r="CM28" s="41" t="n">
        <f aca="false">IF(AP28="N",0,AP28)</f>
        <v>0</v>
      </c>
      <c r="CN28" s="41" t="n">
        <f aca="false">IF(AQ28="N",0,AQ28)</f>
        <v>0</v>
      </c>
      <c r="CO28" s="41" t="n">
        <f aca="false">IF(AR28="N",0,AR28)</f>
        <v>0</v>
      </c>
      <c r="CP28" s="41" t="n">
        <f aca="false">IF(AS28="N",0,AS28)</f>
        <v>0</v>
      </c>
      <c r="CQ28" s="41" t="n">
        <f aca="false">IF(AT28="N",0,AT28)</f>
        <v>0</v>
      </c>
      <c r="CR28" s="41" t="n">
        <f aca="false">IF(AU28="N",0,AU28)</f>
        <v>0</v>
      </c>
      <c r="CS28" s="41" t="n">
        <f aca="false">IF(AV28="N",0,AV28)</f>
        <v>0</v>
      </c>
      <c r="CT28" s="41" t="n">
        <f aca="false">IF(AW28="N",0,AW28)</f>
        <v>0</v>
      </c>
      <c r="CU28" s="41" t="n">
        <f aca="false">IF(AX28="N",0,AX28)</f>
        <v>0</v>
      </c>
      <c r="CV28" s="41" t="n">
        <f aca="false">SUM(BY28:CA28)</f>
        <v>0</v>
      </c>
      <c r="CW28" s="41" t="n">
        <f aca="false">SUM(CB28:CF28)</f>
        <v>0</v>
      </c>
      <c r="CX28" s="41" t="n">
        <f aca="false">SUM(CG28:CU28)</f>
        <v>0</v>
      </c>
      <c r="CY28" s="2" t="n">
        <f aca="false">A28</f>
        <v>0</v>
      </c>
      <c r="CZ28" s="71" t="n">
        <f aca="false">SUM(AY28:CU28)</f>
        <v>0</v>
      </c>
      <c r="DA28" s="41" t="n">
        <f aca="false">SUM(BW28:BX28)+SUM(AY28:BU28)</f>
        <v>0</v>
      </c>
      <c r="DB28" s="72" t="n">
        <f aca="false">SUM(BY28:CU28)+BV28</f>
        <v>0</v>
      </c>
      <c r="DC28" s="41" t="n">
        <f aca="false">SUM(AY28:BR28)</f>
        <v>0</v>
      </c>
      <c r="DD28" s="73" t="n">
        <f aca="false">SUM(BS28:BX28)</f>
        <v>0</v>
      </c>
      <c r="DE28" s="41" t="n">
        <f aca="false">SUM(CV28:CX28)</f>
        <v>0</v>
      </c>
      <c r="DF28" s="73" t="n">
        <f aca="false">BY28+CB28+SUM(CG28:CK28)</f>
        <v>0</v>
      </c>
      <c r="DG28" s="41" t="n">
        <f aca="false">CD28+SUM(CL28:CO28)</f>
        <v>0</v>
      </c>
      <c r="DH28" s="5" t="n">
        <f aca="false">BZ28+CE28+SUM(CP28:CR28)</f>
        <v>0</v>
      </c>
      <c r="DI28" s="41" t="n">
        <f aca="false">CC28+CS28</f>
        <v>0</v>
      </c>
      <c r="DJ28" s="74" t="n">
        <f aca="false">CA28+CF28+SUM(CT28:CU28)</f>
        <v>0</v>
      </c>
      <c r="DK28" s="75" t="n">
        <v>5</v>
      </c>
      <c r="DL28" s="76" t="n">
        <f aca="false">COUNTIF(CZ$23:CZ$400,$DK28)</f>
        <v>0</v>
      </c>
      <c r="DM28" s="42" t="n">
        <f aca="false">COUNTIF(DA$23:DA$400,$DK28)</f>
        <v>0</v>
      </c>
      <c r="DN28" s="72" t="n">
        <f aca="false">COUNTIF(DB$23:DB$400,$DK28)</f>
        <v>0</v>
      </c>
      <c r="DO28" s="42" t="n">
        <f aca="false">COUNTIF(DC$23:DC$400,$DK28)</f>
        <v>0</v>
      </c>
      <c r="DP28" s="73" t="n">
        <f aca="false">COUNTIF(DD$23:DD$400,$DK28)</f>
        <v>0</v>
      </c>
      <c r="DQ28" s="42" t="n">
        <f aca="false">COUNTIF(DE$23:DE$400,$DK28)</f>
        <v>0</v>
      </c>
      <c r="DR28" s="73" t="n">
        <f aca="false">COUNTIF(DF$23:DF$400,$DK28)</f>
        <v>0</v>
      </c>
      <c r="DS28" s="42" t="n">
        <f aca="false">COUNTIF(DG$23:DG$400,$DK28)</f>
        <v>0</v>
      </c>
      <c r="DT28" s="5" t="n">
        <f aca="false">COUNTIF(DH$23:DH$400,$DK28)</f>
        <v>0</v>
      </c>
      <c r="DV28" s="74" t="n">
        <f aca="false">COUNTIF(DJ$23:DJ$400,$DK28)</f>
        <v>0</v>
      </c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 t="n">
        <f aca="false">IF(B29="C",1,0)</f>
        <v>0</v>
      </c>
      <c r="AZ29" s="41" t="n">
        <f aca="false">IF(C29="C",1,0)</f>
        <v>0</v>
      </c>
      <c r="BA29" s="41" t="n">
        <f aca="false">IF(D29="D",1,0)</f>
        <v>0</v>
      </c>
      <c r="BB29" s="41" t="n">
        <f aca="false">IF(E29="A",1,0)</f>
        <v>0</v>
      </c>
      <c r="BC29" s="41" t="n">
        <f aca="false">IF(F29="A",1,0)</f>
        <v>0</v>
      </c>
      <c r="BD29" s="41" t="n">
        <f aca="false">IF(G29="B",1,0)</f>
        <v>0</v>
      </c>
      <c r="BE29" s="41" t="n">
        <f aca="false">IF(H29="C",1,0)</f>
        <v>0</v>
      </c>
      <c r="BF29" s="41" t="n">
        <f aca="false">IF(I29="C",1,0)</f>
        <v>0</v>
      </c>
      <c r="BG29" s="41" t="n">
        <f aca="false">IF(J29="B",1,0)</f>
        <v>0</v>
      </c>
      <c r="BH29" s="41" t="n">
        <f aca="false">IF(K29="D",1,0)</f>
        <v>0</v>
      </c>
      <c r="BI29" s="41" t="n">
        <f aca="false">IF(L29="B",1,0)</f>
        <v>0</v>
      </c>
      <c r="BJ29" s="41" t="n">
        <f aca="false">IF(M29="B",1,0)</f>
        <v>0</v>
      </c>
      <c r="BK29" s="41" t="n">
        <f aca="false">IF(N29="D",1,0)</f>
        <v>0</v>
      </c>
      <c r="BL29" s="41" t="n">
        <f aca="false">IF(O29="C",1,0)</f>
        <v>0</v>
      </c>
      <c r="BM29" s="41" t="n">
        <f aca="false">IF(P29="A",1,0)</f>
        <v>0</v>
      </c>
      <c r="BN29" s="41" t="n">
        <f aca="false">IF(Q29="B",1,0)</f>
        <v>0</v>
      </c>
      <c r="BO29" s="41" t="n">
        <f aca="false">IF(R29="D",1,0)</f>
        <v>0</v>
      </c>
      <c r="BP29" s="41" t="n">
        <f aca="false">IF(S29="D",1,0)</f>
        <v>0</v>
      </c>
      <c r="BQ29" s="41" t="n">
        <f aca="false">IF(T29="A",1,0)</f>
        <v>0</v>
      </c>
      <c r="BR29" s="41" t="n">
        <f aca="false">IF(U29="A",1,0)</f>
        <v>0</v>
      </c>
      <c r="BS29" s="41" t="n">
        <f aca="false">IF(V29="N",0,V29)</f>
        <v>0</v>
      </c>
      <c r="BT29" s="41" t="n">
        <f aca="false">IF(W29="N",0,W29)</f>
        <v>0</v>
      </c>
      <c r="BU29" s="41" t="n">
        <f aca="false">IF(X29="N",0,X29)</f>
        <v>0</v>
      </c>
      <c r="BV29" s="41" t="n">
        <f aca="false">IF(Y29="N",0,Y29)</f>
        <v>0</v>
      </c>
      <c r="BW29" s="41" t="n">
        <f aca="false">IF(Z29="N",0,Z29)</f>
        <v>0</v>
      </c>
      <c r="BX29" s="41" t="n">
        <f aca="false">IF(AA29="N",0,AA29)</f>
        <v>0</v>
      </c>
      <c r="BY29" s="41" t="n">
        <f aca="false">IF(AB29="N",0,AB29)</f>
        <v>0</v>
      </c>
      <c r="BZ29" s="41" t="n">
        <f aca="false">IF(AC29="N",0,AC29)</f>
        <v>0</v>
      </c>
      <c r="CA29" s="41" t="n">
        <f aca="false">IF(AD29="N",0,AD29)</f>
        <v>0</v>
      </c>
      <c r="CB29" s="41" t="n">
        <f aca="false">IF(AE29="N",0,AE29)</f>
        <v>0</v>
      </c>
      <c r="CC29" s="41" t="n">
        <f aca="false">IF(AF29="N",0,AF29)</f>
        <v>0</v>
      </c>
      <c r="CD29" s="41" t="n">
        <f aca="false">IF(AG29="N",0,AG29)</f>
        <v>0</v>
      </c>
      <c r="CE29" s="41" t="n">
        <f aca="false">IF(AH29="N",0,AH29)</f>
        <v>0</v>
      </c>
      <c r="CF29" s="41" t="n">
        <f aca="false">IF(AI29="N",0,AI29)</f>
        <v>0</v>
      </c>
      <c r="CG29" s="41" t="n">
        <f aca="false">IF(AJ29="N",0,AJ29)</f>
        <v>0</v>
      </c>
      <c r="CH29" s="41" t="n">
        <f aca="false">IF(AK29="N",0,AK29)</f>
        <v>0</v>
      </c>
      <c r="CI29" s="41" t="n">
        <f aca="false">IF(AL29="N",0,AL29)</f>
        <v>0</v>
      </c>
      <c r="CJ29" s="41" t="n">
        <f aca="false">IF(AM29="N",0,AM29)</f>
        <v>0</v>
      </c>
      <c r="CK29" s="41" t="n">
        <f aca="false">IF(AN29="N",0,AN29)</f>
        <v>0</v>
      </c>
      <c r="CL29" s="41" t="n">
        <f aca="false">IF(AO29="N",0,AO29)</f>
        <v>0</v>
      </c>
      <c r="CM29" s="41" t="n">
        <f aca="false">IF(AP29="N",0,AP29)</f>
        <v>0</v>
      </c>
      <c r="CN29" s="41" t="n">
        <f aca="false">IF(AQ29="N",0,AQ29)</f>
        <v>0</v>
      </c>
      <c r="CO29" s="41" t="n">
        <f aca="false">IF(AR29="N",0,AR29)</f>
        <v>0</v>
      </c>
      <c r="CP29" s="41" t="n">
        <f aca="false">IF(AS29="N",0,AS29)</f>
        <v>0</v>
      </c>
      <c r="CQ29" s="41" t="n">
        <f aca="false">IF(AT29="N",0,AT29)</f>
        <v>0</v>
      </c>
      <c r="CR29" s="41" t="n">
        <f aca="false">IF(AU29="N",0,AU29)</f>
        <v>0</v>
      </c>
      <c r="CS29" s="41" t="n">
        <f aca="false">IF(AV29="N",0,AV29)</f>
        <v>0</v>
      </c>
      <c r="CT29" s="41" t="n">
        <f aca="false">IF(AW29="N",0,AW29)</f>
        <v>0</v>
      </c>
      <c r="CU29" s="41" t="n">
        <f aca="false">IF(AX29="N",0,AX29)</f>
        <v>0</v>
      </c>
      <c r="CV29" s="41" t="n">
        <f aca="false">SUM(BY29:CA29)</f>
        <v>0</v>
      </c>
      <c r="CW29" s="41" t="n">
        <f aca="false">SUM(CB29:CF29)</f>
        <v>0</v>
      </c>
      <c r="CX29" s="41" t="n">
        <f aca="false">SUM(CG29:CU29)</f>
        <v>0</v>
      </c>
      <c r="CY29" s="2" t="n">
        <f aca="false">A29</f>
        <v>0</v>
      </c>
      <c r="CZ29" s="71" t="n">
        <f aca="false">SUM(AY29:CU29)</f>
        <v>0</v>
      </c>
      <c r="DA29" s="41" t="n">
        <f aca="false">SUM(BW29:BX29)+SUM(AY29:BU29)</f>
        <v>0</v>
      </c>
      <c r="DB29" s="72" t="n">
        <f aca="false">SUM(BY29:CU29)+BV29</f>
        <v>0</v>
      </c>
      <c r="DC29" s="41" t="n">
        <f aca="false">SUM(AY29:BR29)</f>
        <v>0</v>
      </c>
      <c r="DD29" s="73" t="n">
        <f aca="false">SUM(BS29:BX29)</f>
        <v>0</v>
      </c>
      <c r="DE29" s="41" t="n">
        <f aca="false">SUM(CV29:CX29)</f>
        <v>0</v>
      </c>
      <c r="DF29" s="73" t="n">
        <f aca="false">BY29+CB29+SUM(CG29:CK29)</f>
        <v>0</v>
      </c>
      <c r="DG29" s="41" t="n">
        <f aca="false">CD29+SUM(CL29:CO29)</f>
        <v>0</v>
      </c>
      <c r="DH29" s="5" t="n">
        <f aca="false">BZ29+CE29+SUM(CP29:CR29)</f>
        <v>0</v>
      </c>
      <c r="DI29" s="41" t="n">
        <f aca="false">CC29+CS29</f>
        <v>0</v>
      </c>
      <c r="DJ29" s="74" t="n">
        <f aca="false">CA29+CF29+SUM(CT29:CU29)</f>
        <v>0</v>
      </c>
      <c r="DK29" s="75" t="n">
        <v>6</v>
      </c>
      <c r="DL29" s="76" t="n">
        <f aca="false">COUNTIF(CZ$23:CZ$400,$DK29)</f>
        <v>0</v>
      </c>
      <c r="DM29" s="42" t="n">
        <f aca="false">COUNTIF(DA$23:DA$400,$DK29)</f>
        <v>0</v>
      </c>
      <c r="DN29" s="72" t="n">
        <f aca="false">COUNTIF(DB$23:DB$400,$DK29)</f>
        <v>0</v>
      </c>
      <c r="DO29" s="42" t="n">
        <f aca="false">COUNTIF(DC$23:DC$400,$DK29)</f>
        <v>0</v>
      </c>
      <c r="DP29" s="73" t="n">
        <f aca="false">COUNTIF(DD$23:DD$400,$DK29)</f>
        <v>0</v>
      </c>
      <c r="DQ29" s="42" t="n">
        <f aca="false">COUNTIF(DE$23:DE$400,$DK29)</f>
        <v>0</v>
      </c>
      <c r="DR29" s="73" t="n">
        <f aca="false">COUNTIF(DF$23:DF$400,$DK29)</f>
        <v>0</v>
      </c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 t="n">
        <f aca="false">IF(B30="C",1,0)</f>
        <v>0</v>
      </c>
      <c r="AZ30" s="41" t="n">
        <f aca="false">IF(C30="C",1,0)</f>
        <v>0</v>
      </c>
      <c r="BA30" s="41" t="n">
        <f aca="false">IF(D30="D",1,0)</f>
        <v>0</v>
      </c>
      <c r="BB30" s="41" t="n">
        <f aca="false">IF(E30="A",1,0)</f>
        <v>0</v>
      </c>
      <c r="BC30" s="41" t="n">
        <f aca="false">IF(F30="A",1,0)</f>
        <v>0</v>
      </c>
      <c r="BD30" s="41" t="n">
        <f aca="false">IF(G30="B",1,0)</f>
        <v>0</v>
      </c>
      <c r="BE30" s="41" t="n">
        <f aca="false">IF(H30="C",1,0)</f>
        <v>0</v>
      </c>
      <c r="BF30" s="41" t="n">
        <f aca="false">IF(I30="C",1,0)</f>
        <v>0</v>
      </c>
      <c r="BG30" s="41" t="n">
        <f aca="false">IF(J30="B",1,0)</f>
        <v>0</v>
      </c>
      <c r="BH30" s="41" t="n">
        <f aca="false">IF(K30="D",1,0)</f>
        <v>0</v>
      </c>
      <c r="BI30" s="41" t="n">
        <f aca="false">IF(L30="B",1,0)</f>
        <v>0</v>
      </c>
      <c r="BJ30" s="41" t="n">
        <f aca="false">IF(M30="B",1,0)</f>
        <v>0</v>
      </c>
      <c r="BK30" s="41" t="n">
        <f aca="false">IF(N30="D",1,0)</f>
        <v>0</v>
      </c>
      <c r="BL30" s="41" t="n">
        <f aca="false">IF(O30="C",1,0)</f>
        <v>0</v>
      </c>
      <c r="BM30" s="41" t="n">
        <f aca="false">IF(P30="A",1,0)</f>
        <v>0</v>
      </c>
      <c r="BN30" s="41" t="n">
        <f aca="false">IF(Q30="B",1,0)</f>
        <v>0</v>
      </c>
      <c r="BO30" s="41" t="n">
        <f aca="false">IF(R30="D",1,0)</f>
        <v>0</v>
      </c>
      <c r="BP30" s="41" t="n">
        <f aca="false">IF(S30="D",1,0)</f>
        <v>0</v>
      </c>
      <c r="BQ30" s="41" t="n">
        <f aca="false">IF(T30="A",1,0)</f>
        <v>0</v>
      </c>
      <c r="BR30" s="41" t="n">
        <f aca="false">IF(U30="A",1,0)</f>
        <v>0</v>
      </c>
      <c r="BS30" s="41" t="n">
        <f aca="false">IF(V30="N",0,V30)</f>
        <v>0</v>
      </c>
      <c r="BT30" s="41" t="n">
        <f aca="false">IF(W30="N",0,W30)</f>
        <v>0</v>
      </c>
      <c r="BU30" s="41" t="n">
        <f aca="false">IF(X30="N",0,X30)</f>
        <v>0</v>
      </c>
      <c r="BV30" s="41" t="n">
        <f aca="false">IF(Y30="N",0,Y30)</f>
        <v>0</v>
      </c>
      <c r="BW30" s="41" t="n">
        <f aca="false">IF(Z30="N",0,Z30)</f>
        <v>0</v>
      </c>
      <c r="BX30" s="41" t="n">
        <f aca="false">IF(AA30="N",0,AA30)</f>
        <v>0</v>
      </c>
      <c r="BY30" s="41" t="n">
        <f aca="false">IF(AB30="N",0,AB30)</f>
        <v>0</v>
      </c>
      <c r="BZ30" s="41" t="n">
        <f aca="false">IF(AC30="N",0,AC30)</f>
        <v>0</v>
      </c>
      <c r="CA30" s="41" t="n">
        <f aca="false">IF(AD30="N",0,AD30)</f>
        <v>0</v>
      </c>
      <c r="CB30" s="41" t="n">
        <f aca="false">IF(AE30="N",0,AE30)</f>
        <v>0</v>
      </c>
      <c r="CC30" s="41" t="n">
        <f aca="false">IF(AF30="N",0,AF30)</f>
        <v>0</v>
      </c>
      <c r="CD30" s="41" t="n">
        <f aca="false">IF(AG30="N",0,AG30)</f>
        <v>0</v>
      </c>
      <c r="CE30" s="41" t="n">
        <f aca="false">IF(AH30="N",0,AH30)</f>
        <v>0</v>
      </c>
      <c r="CF30" s="41" t="n">
        <f aca="false">IF(AI30="N",0,AI30)</f>
        <v>0</v>
      </c>
      <c r="CG30" s="41" t="n">
        <f aca="false">IF(AJ30="N",0,AJ30)</f>
        <v>0</v>
      </c>
      <c r="CH30" s="41" t="n">
        <f aca="false">IF(AK30="N",0,AK30)</f>
        <v>0</v>
      </c>
      <c r="CI30" s="41" t="n">
        <f aca="false">IF(AL30="N",0,AL30)</f>
        <v>0</v>
      </c>
      <c r="CJ30" s="41" t="n">
        <f aca="false">IF(AM30="N",0,AM30)</f>
        <v>0</v>
      </c>
      <c r="CK30" s="41" t="n">
        <f aca="false">IF(AN30="N",0,AN30)</f>
        <v>0</v>
      </c>
      <c r="CL30" s="41" t="n">
        <f aca="false">IF(AO30="N",0,AO30)</f>
        <v>0</v>
      </c>
      <c r="CM30" s="41" t="n">
        <f aca="false">IF(AP30="N",0,AP30)</f>
        <v>0</v>
      </c>
      <c r="CN30" s="41" t="n">
        <f aca="false">IF(AQ30="N",0,AQ30)</f>
        <v>0</v>
      </c>
      <c r="CO30" s="41" t="n">
        <f aca="false">IF(AR30="N",0,AR30)</f>
        <v>0</v>
      </c>
      <c r="CP30" s="41" t="n">
        <f aca="false">IF(AS30="N",0,AS30)</f>
        <v>0</v>
      </c>
      <c r="CQ30" s="41" t="n">
        <f aca="false">IF(AT30="N",0,AT30)</f>
        <v>0</v>
      </c>
      <c r="CR30" s="41" t="n">
        <f aca="false">IF(AU30="N",0,AU30)</f>
        <v>0</v>
      </c>
      <c r="CS30" s="41" t="n">
        <f aca="false">IF(AV30="N",0,AV30)</f>
        <v>0</v>
      </c>
      <c r="CT30" s="41" t="n">
        <f aca="false">IF(AW30="N",0,AW30)</f>
        <v>0</v>
      </c>
      <c r="CU30" s="41" t="n">
        <f aca="false">IF(AX30="N",0,AX30)</f>
        <v>0</v>
      </c>
      <c r="CV30" s="41" t="n">
        <f aca="false">SUM(BY30:CA30)</f>
        <v>0</v>
      </c>
      <c r="CW30" s="41" t="n">
        <f aca="false">SUM(CB30:CF30)</f>
        <v>0</v>
      </c>
      <c r="CX30" s="41" t="n">
        <f aca="false">SUM(CG30:CU30)</f>
        <v>0</v>
      </c>
      <c r="CY30" s="2" t="n">
        <f aca="false">A30</f>
        <v>0</v>
      </c>
      <c r="CZ30" s="71" t="n">
        <f aca="false">SUM(AY30:CU30)</f>
        <v>0</v>
      </c>
      <c r="DA30" s="41" t="n">
        <f aca="false">SUM(BW30:BX30)+SUM(AY30:BU30)</f>
        <v>0</v>
      </c>
      <c r="DB30" s="72" t="n">
        <f aca="false">SUM(BY30:CU30)+BV30</f>
        <v>0</v>
      </c>
      <c r="DC30" s="41" t="n">
        <f aca="false">SUM(AY30:BR30)</f>
        <v>0</v>
      </c>
      <c r="DD30" s="73" t="n">
        <f aca="false">SUM(BS30:BX30)</f>
        <v>0</v>
      </c>
      <c r="DE30" s="41" t="n">
        <f aca="false">SUM(CV30:CX30)</f>
        <v>0</v>
      </c>
      <c r="DF30" s="73" t="n">
        <f aca="false">BY30+CB30+SUM(CG30:CK30)</f>
        <v>0</v>
      </c>
      <c r="DG30" s="41" t="n">
        <f aca="false">CD30+SUM(CL30:CO30)</f>
        <v>0</v>
      </c>
      <c r="DH30" s="5" t="n">
        <f aca="false">BZ30+CE30+SUM(CP30:CR30)</f>
        <v>0</v>
      </c>
      <c r="DI30" s="41" t="n">
        <f aca="false">CC30+CS30</f>
        <v>0</v>
      </c>
      <c r="DJ30" s="74" t="n">
        <f aca="false">CA30+CF30+SUM(CT30:CU30)</f>
        <v>0</v>
      </c>
      <c r="DK30" s="75" t="n">
        <v>7</v>
      </c>
      <c r="DL30" s="76" t="n">
        <f aca="false">COUNTIF(CZ$23:CZ$400,$DK30)</f>
        <v>0</v>
      </c>
      <c r="DM30" s="42" t="n">
        <f aca="false">COUNTIF(DA$23:DA$400,$DK30)</f>
        <v>0</v>
      </c>
      <c r="DN30" s="72" t="n">
        <f aca="false">COUNTIF(DB$23:DB$400,$DK30)</f>
        <v>0</v>
      </c>
      <c r="DO30" s="77" t="n">
        <f aca="false">COUNTIF(DC$23:DC$400,$DK30)</f>
        <v>0</v>
      </c>
      <c r="DP30" s="78"/>
      <c r="DQ30" s="79" t="n">
        <f aca="false">COUNTIF(DE$23:DE$400,$DK30)</f>
        <v>0</v>
      </c>
      <c r="DR30" s="73" t="n">
        <f aca="false">COUNTIF(DF$23:DF$400,$DK30)</f>
        <v>0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 t="n">
        <f aca="false">IF(B31="C",1,0)</f>
        <v>0</v>
      </c>
      <c r="AZ31" s="41" t="n">
        <f aca="false">IF(C31="C",1,0)</f>
        <v>0</v>
      </c>
      <c r="BA31" s="41" t="n">
        <f aca="false">IF(D31="D",1,0)</f>
        <v>0</v>
      </c>
      <c r="BB31" s="41" t="n">
        <f aca="false">IF(E31="A",1,0)</f>
        <v>0</v>
      </c>
      <c r="BC31" s="41" t="n">
        <f aca="false">IF(F31="A",1,0)</f>
        <v>0</v>
      </c>
      <c r="BD31" s="41" t="n">
        <f aca="false">IF(G31="B",1,0)</f>
        <v>0</v>
      </c>
      <c r="BE31" s="41" t="n">
        <f aca="false">IF(H31="C",1,0)</f>
        <v>0</v>
      </c>
      <c r="BF31" s="41" t="n">
        <f aca="false">IF(I31="C",1,0)</f>
        <v>0</v>
      </c>
      <c r="BG31" s="41" t="n">
        <f aca="false">IF(J31="B",1,0)</f>
        <v>0</v>
      </c>
      <c r="BH31" s="41" t="n">
        <f aca="false">IF(K31="D",1,0)</f>
        <v>0</v>
      </c>
      <c r="BI31" s="41" t="n">
        <f aca="false">IF(L31="B",1,0)</f>
        <v>0</v>
      </c>
      <c r="BJ31" s="41" t="n">
        <f aca="false">IF(M31="B",1,0)</f>
        <v>0</v>
      </c>
      <c r="BK31" s="41" t="n">
        <f aca="false">IF(N31="D",1,0)</f>
        <v>0</v>
      </c>
      <c r="BL31" s="41" t="n">
        <f aca="false">IF(O31="C",1,0)</f>
        <v>0</v>
      </c>
      <c r="BM31" s="41" t="n">
        <f aca="false">IF(P31="A",1,0)</f>
        <v>0</v>
      </c>
      <c r="BN31" s="41" t="n">
        <f aca="false">IF(Q31="B",1,0)</f>
        <v>0</v>
      </c>
      <c r="BO31" s="41" t="n">
        <f aca="false">IF(R31="D",1,0)</f>
        <v>0</v>
      </c>
      <c r="BP31" s="41" t="n">
        <f aca="false">IF(S31="D",1,0)</f>
        <v>0</v>
      </c>
      <c r="BQ31" s="41" t="n">
        <f aca="false">IF(T31="A",1,0)</f>
        <v>0</v>
      </c>
      <c r="BR31" s="41" t="n">
        <f aca="false">IF(U31="A",1,0)</f>
        <v>0</v>
      </c>
      <c r="BS31" s="41" t="n">
        <f aca="false">IF(V31="N",0,V31)</f>
        <v>0</v>
      </c>
      <c r="BT31" s="41" t="n">
        <f aca="false">IF(W31="N",0,W31)</f>
        <v>0</v>
      </c>
      <c r="BU31" s="41" t="n">
        <f aca="false">IF(X31="N",0,X31)</f>
        <v>0</v>
      </c>
      <c r="BV31" s="41" t="n">
        <f aca="false">IF(Y31="N",0,Y31)</f>
        <v>0</v>
      </c>
      <c r="BW31" s="41" t="n">
        <f aca="false">IF(Z31="N",0,Z31)</f>
        <v>0</v>
      </c>
      <c r="BX31" s="41" t="n">
        <f aca="false">IF(AA31="N",0,AA31)</f>
        <v>0</v>
      </c>
      <c r="BY31" s="41" t="n">
        <f aca="false">IF(AB31="N",0,AB31)</f>
        <v>0</v>
      </c>
      <c r="BZ31" s="41" t="n">
        <f aca="false">IF(AC31="N",0,AC31)</f>
        <v>0</v>
      </c>
      <c r="CA31" s="41" t="n">
        <f aca="false">IF(AD31="N",0,AD31)</f>
        <v>0</v>
      </c>
      <c r="CB31" s="41" t="n">
        <f aca="false">IF(AE31="N",0,AE31)</f>
        <v>0</v>
      </c>
      <c r="CC31" s="41" t="n">
        <f aca="false">IF(AF31="N",0,AF31)</f>
        <v>0</v>
      </c>
      <c r="CD31" s="41" t="n">
        <f aca="false">IF(AG31="N",0,AG31)</f>
        <v>0</v>
      </c>
      <c r="CE31" s="41" t="n">
        <f aca="false">IF(AH31="N",0,AH31)</f>
        <v>0</v>
      </c>
      <c r="CF31" s="41" t="n">
        <f aca="false">IF(AI31="N",0,AI31)</f>
        <v>0</v>
      </c>
      <c r="CG31" s="41" t="n">
        <f aca="false">IF(AJ31="N",0,AJ31)</f>
        <v>0</v>
      </c>
      <c r="CH31" s="41" t="n">
        <f aca="false">IF(AK31="N",0,AK31)</f>
        <v>0</v>
      </c>
      <c r="CI31" s="41" t="n">
        <f aca="false">IF(AL31="N",0,AL31)</f>
        <v>0</v>
      </c>
      <c r="CJ31" s="41" t="n">
        <f aca="false">IF(AM31="N",0,AM31)</f>
        <v>0</v>
      </c>
      <c r="CK31" s="41" t="n">
        <f aca="false">IF(AN31="N",0,AN31)</f>
        <v>0</v>
      </c>
      <c r="CL31" s="41" t="n">
        <f aca="false">IF(AO31="N",0,AO31)</f>
        <v>0</v>
      </c>
      <c r="CM31" s="41" t="n">
        <f aca="false">IF(AP31="N",0,AP31)</f>
        <v>0</v>
      </c>
      <c r="CN31" s="41" t="n">
        <f aca="false">IF(AQ31="N",0,AQ31)</f>
        <v>0</v>
      </c>
      <c r="CO31" s="41" t="n">
        <f aca="false">IF(AR31="N",0,AR31)</f>
        <v>0</v>
      </c>
      <c r="CP31" s="41" t="n">
        <f aca="false">IF(AS31="N",0,AS31)</f>
        <v>0</v>
      </c>
      <c r="CQ31" s="41" t="n">
        <f aca="false">IF(AT31="N",0,AT31)</f>
        <v>0</v>
      </c>
      <c r="CR31" s="41" t="n">
        <f aca="false">IF(AU31="N",0,AU31)</f>
        <v>0</v>
      </c>
      <c r="CS31" s="41" t="n">
        <f aca="false">IF(AV31="N",0,AV31)</f>
        <v>0</v>
      </c>
      <c r="CT31" s="41" t="n">
        <f aca="false">IF(AW31="N",0,AW31)</f>
        <v>0</v>
      </c>
      <c r="CU31" s="41" t="n">
        <f aca="false">IF(AX31="N",0,AX31)</f>
        <v>0</v>
      </c>
      <c r="CV31" s="41" t="n">
        <f aca="false">SUM(BY31:CA31)</f>
        <v>0</v>
      </c>
      <c r="CW31" s="41" t="n">
        <f aca="false">SUM(CB31:CF31)</f>
        <v>0</v>
      </c>
      <c r="CX31" s="41" t="n">
        <f aca="false">SUM(CG31:CU31)</f>
        <v>0</v>
      </c>
      <c r="CY31" s="2" t="n">
        <f aca="false">A31</f>
        <v>0</v>
      </c>
      <c r="CZ31" s="71" t="n">
        <f aca="false">SUM(AY31:CU31)</f>
        <v>0</v>
      </c>
      <c r="DA31" s="41" t="n">
        <f aca="false">SUM(BW31:BX31)+SUM(AY31:BU31)</f>
        <v>0</v>
      </c>
      <c r="DB31" s="72" t="n">
        <f aca="false">SUM(BY31:CU31)+BV31</f>
        <v>0</v>
      </c>
      <c r="DC31" s="41" t="n">
        <f aca="false">SUM(AY31:BR31)</f>
        <v>0</v>
      </c>
      <c r="DD31" s="73" t="n">
        <f aca="false">SUM(BS31:BX31)</f>
        <v>0</v>
      </c>
      <c r="DE31" s="41" t="n">
        <f aca="false">SUM(CV31:CX31)</f>
        <v>0</v>
      </c>
      <c r="DF31" s="73" t="n">
        <f aca="false">BY31+CB31+SUM(CG31:CK31)</f>
        <v>0</v>
      </c>
      <c r="DG31" s="41" t="n">
        <f aca="false">CD31+SUM(CL31:CO31)</f>
        <v>0</v>
      </c>
      <c r="DH31" s="5" t="n">
        <f aca="false">BZ31+CE31+SUM(CP31:CR31)</f>
        <v>0</v>
      </c>
      <c r="DI31" s="41" t="n">
        <f aca="false">CC31+CS31</f>
        <v>0</v>
      </c>
      <c r="DJ31" s="74" t="n">
        <f aca="false">CA31+CF31+SUM(CT31:CU31)</f>
        <v>0</v>
      </c>
      <c r="DK31" s="75" t="n">
        <v>8</v>
      </c>
      <c r="DL31" s="76" t="n">
        <f aca="false">COUNTIF(CZ$23:CZ$400,$DK31)</f>
        <v>0</v>
      </c>
      <c r="DM31" s="42" t="n">
        <f aca="false">COUNTIF(DA$23:DA$400,$DK31)</f>
        <v>0</v>
      </c>
      <c r="DN31" s="72" t="n">
        <f aca="false">COUNTIF(DB$23:DB$400,$DK31)</f>
        <v>0</v>
      </c>
      <c r="DO31" s="77" t="n">
        <f aca="false">COUNTIF(DC$23:DC$400,$DK31)</f>
        <v>0</v>
      </c>
      <c r="DP31" s="78"/>
      <c r="DQ31" s="79" t="n">
        <f aca="false">COUNTIF(DE$23:DE$400,$DK31)</f>
        <v>0</v>
      </c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 t="n">
        <f aca="false">IF(B32="C",1,0)</f>
        <v>0</v>
      </c>
      <c r="AZ32" s="41" t="n">
        <f aca="false">IF(C32="C",1,0)</f>
        <v>0</v>
      </c>
      <c r="BA32" s="41" t="n">
        <f aca="false">IF(D32="D",1,0)</f>
        <v>0</v>
      </c>
      <c r="BB32" s="41" t="n">
        <f aca="false">IF(E32="A",1,0)</f>
        <v>0</v>
      </c>
      <c r="BC32" s="41" t="n">
        <f aca="false">IF(F32="A",1,0)</f>
        <v>0</v>
      </c>
      <c r="BD32" s="41" t="n">
        <f aca="false">IF(G32="B",1,0)</f>
        <v>0</v>
      </c>
      <c r="BE32" s="41" t="n">
        <f aca="false">IF(H32="C",1,0)</f>
        <v>0</v>
      </c>
      <c r="BF32" s="41" t="n">
        <f aca="false">IF(I32="C",1,0)</f>
        <v>0</v>
      </c>
      <c r="BG32" s="41" t="n">
        <f aca="false">IF(J32="B",1,0)</f>
        <v>0</v>
      </c>
      <c r="BH32" s="41" t="n">
        <f aca="false">IF(K32="D",1,0)</f>
        <v>0</v>
      </c>
      <c r="BI32" s="41" t="n">
        <f aca="false">IF(L32="B",1,0)</f>
        <v>0</v>
      </c>
      <c r="BJ32" s="41" t="n">
        <f aca="false">IF(M32="B",1,0)</f>
        <v>0</v>
      </c>
      <c r="BK32" s="41" t="n">
        <f aca="false">IF(N32="D",1,0)</f>
        <v>0</v>
      </c>
      <c r="BL32" s="41" t="n">
        <f aca="false">IF(O32="C",1,0)</f>
        <v>0</v>
      </c>
      <c r="BM32" s="41" t="n">
        <f aca="false">IF(P32="A",1,0)</f>
        <v>0</v>
      </c>
      <c r="BN32" s="41" t="n">
        <f aca="false">IF(Q32="B",1,0)</f>
        <v>0</v>
      </c>
      <c r="BO32" s="41" t="n">
        <f aca="false">IF(R32="D",1,0)</f>
        <v>0</v>
      </c>
      <c r="BP32" s="41" t="n">
        <f aca="false">IF(S32="D",1,0)</f>
        <v>0</v>
      </c>
      <c r="BQ32" s="41" t="n">
        <f aca="false">IF(T32="A",1,0)</f>
        <v>0</v>
      </c>
      <c r="BR32" s="41" t="n">
        <f aca="false">IF(U32="A",1,0)</f>
        <v>0</v>
      </c>
      <c r="BS32" s="41" t="n">
        <f aca="false">IF(V32="N",0,V32)</f>
        <v>0</v>
      </c>
      <c r="BT32" s="41" t="n">
        <f aca="false">IF(W32="N",0,W32)</f>
        <v>0</v>
      </c>
      <c r="BU32" s="41" t="n">
        <f aca="false">IF(X32="N",0,X32)</f>
        <v>0</v>
      </c>
      <c r="BV32" s="41" t="n">
        <f aca="false">IF(Y32="N",0,Y32)</f>
        <v>0</v>
      </c>
      <c r="BW32" s="41" t="n">
        <f aca="false">IF(Z32="N",0,Z32)</f>
        <v>0</v>
      </c>
      <c r="BX32" s="41" t="n">
        <f aca="false">IF(AA32="N",0,AA32)</f>
        <v>0</v>
      </c>
      <c r="BY32" s="41" t="n">
        <f aca="false">IF(AB32="N",0,AB32)</f>
        <v>0</v>
      </c>
      <c r="BZ32" s="41" t="n">
        <f aca="false">IF(AC32="N",0,AC32)</f>
        <v>0</v>
      </c>
      <c r="CA32" s="41" t="n">
        <f aca="false">IF(AD32="N",0,AD32)</f>
        <v>0</v>
      </c>
      <c r="CB32" s="41" t="n">
        <f aca="false">IF(AE32="N",0,AE32)</f>
        <v>0</v>
      </c>
      <c r="CC32" s="41" t="n">
        <f aca="false">IF(AF32="N",0,AF32)</f>
        <v>0</v>
      </c>
      <c r="CD32" s="41" t="n">
        <f aca="false">IF(AG32="N",0,AG32)</f>
        <v>0</v>
      </c>
      <c r="CE32" s="41" t="n">
        <f aca="false">IF(AH32="N",0,AH32)</f>
        <v>0</v>
      </c>
      <c r="CF32" s="41" t="n">
        <f aca="false">IF(AI32="N",0,AI32)</f>
        <v>0</v>
      </c>
      <c r="CG32" s="41" t="n">
        <f aca="false">IF(AJ32="N",0,AJ32)</f>
        <v>0</v>
      </c>
      <c r="CH32" s="41" t="n">
        <f aca="false">IF(AK32="N",0,AK32)</f>
        <v>0</v>
      </c>
      <c r="CI32" s="41" t="n">
        <f aca="false">IF(AL32="N",0,AL32)</f>
        <v>0</v>
      </c>
      <c r="CJ32" s="41" t="n">
        <f aca="false">IF(AM32="N",0,AM32)</f>
        <v>0</v>
      </c>
      <c r="CK32" s="41" t="n">
        <f aca="false">IF(AN32="N",0,AN32)</f>
        <v>0</v>
      </c>
      <c r="CL32" s="41" t="n">
        <f aca="false">IF(AO32="N",0,AO32)</f>
        <v>0</v>
      </c>
      <c r="CM32" s="41" t="n">
        <f aca="false">IF(AP32="N",0,AP32)</f>
        <v>0</v>
      </c>
      <c r="CN32" s="41" t="n">
        <f aca="false">IF(AQ32="N",0,AQ32)</f>
        <v>0</v>
      </c>
      <c r="CO32" s="41" t="n">
        <f aca="false">IF(AR32="N",0,AR32)</f>
        <v>0</v>
      </c>
      <c r="CP32" s="41" t="n">
        <f aca="false">IF(AS32="N",0,AS32)</f>
        <v>0</v>
      </c>
      <c r="CQ32" s="41" t="n">
        <f aca="false">IF(AT32="N",0,AT32)</f>
        <v>0</v>
      </c>
      <c r="CR32" s="41" t="n">
        <f aca="false">IF(AU32="N",0,AU32)</f>
        <v>0</v>
      </c>
      <c r="CS32" s="41" t="n">
        <f aca="false">IF(AV32="N",0,AV32)</f>
        <v>0</v>
      </c>
      <c r="CT32" s="41" t="n">
        <f aca="false">IF(AW32="N",0,AW32)</f>
        <v>0</v>
      </c>
      <c r="CU32" s="41" t="n">
        <f aca="false">IF(AX32="N",0,AX32)</f>
        <v>0</v>
      </c>
      <c r="CV32" s="41" t="n">
        <f aca="false">SUM(BY32:CA32)</f>
        <v>0</v>
      </c>
      <c r="CW32" s="41" t="n">
        <f aca="false">SUM(CB32:CF32)</f>
        <v>0</v>
      </c>
      <c r="CX32" s="41" t="n">
        <f aca="false">SUM(CG32:CU32)</f>
        <v>0</v>
      </c>
      <c r="CY32" s="2" t="n">
        <f aca="false">A32</f>
        <v>0</v>
      </c>
      <c r="CZ32" s="71" t="n">
        <f aca="false">SUM(AY32:CU32)</f>
        <v>0</v>
      </c>
      <c r="DA32" s="41" t="n">
        <f aca="false">SUM(BW32:BX32)+SUM(AY32:BU32)</f>
        <v>0</v>
      </c>
      <c r="DB32" s="72" t="n">
        <f aca="false">SUM(BY32:CU32)+BV32</f>
        <v>0</v>
      </c>
      <c r="DC32" s="41" t="n">
        <f aca="false">SUM(AY32:BR32)</f>
        <v>0</v>
      </c>
      <c r="DD32" s="73" t="n">
        <f aca="false">SUM(BS32:BX32)</f>
        <v>0</v>
      </c>
      <c r="DE32" s="41" t="n">
        <f aca="false">SUM(CV32:CX32)</f>
        <v>0</v>
      </c>
      <c r="DF32" s="73" t="n">
        <f aca="false">BY32+CB32+SUM(CG32:CK32)</f>
        <v>0</v>
      </c>
      <c r="DG32" s="41" t="n">
        <f aca="false">CD32+SUM(CL32:CO32)</f>
        <v>0</v>
      </c>
      <c r="DH32" s="5" t="n">
        <f aca="false">BZ32+CE32+SUM(CP32:CR32)</f>
        <v>0</v>
      </c>
      <c r="DI32" s="41" t="n">
        <f aca="false">CC32+CS32</f>
        <v>0</v>
      </c>
      <c r="DJ32" s="74" t="n">
        <f aca="false">CA32+CF32+SUM(CT32:CU32)</f>
        <v>0</v>
      </c>
      <c r="DK32" s="75" t="n">
        <v>9</v>
      </c>
      <c r="DL32" s="76" t="n">
        <f aca="false">COUNTIF(CZ$23:CZ$400,$DK32)</f>
        <v>0</v>
      </c>
      <c r="DM32" s="42" t="n">
        <f aca="false">COUNTIF(DA$23:DA$400,$DK32)</f>
        <v>0</v>
      </c>
      <c r="DN32" s="72" t="n">
        <f aca="false">COUNTIF(DB$23:DB$400,$DK32)</f>
        <v>0</v>
      </c>
      <c r="DO32" s="77" t="n">
        <f aca="false">COUNTIF(DC$23:DC$400,$DK32)</f>
        <v>0</v>
      </c>
      <c r="DP32" s="78"/>
      <c r="DQ32" s="79" t="n">
        <f aca="false">COUNTIF(DE$23:DE$400,$DK32)</f>
        <v>0</v>
      </c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 t="n">
        <f aca="false">IF(B33="C",1,0)</f>
        <v>0</v>
      </c>
      <c r="AZ33" s="41" t="n">
        <f aca="false">IF(C33="C",1,0)</f>
        <v>0</v>
      </c>
      <c r="BA33" s="41" t="n">
        <f aca="false">IF(D33="D",1,0)</f>
        <v>0</v>
      </c>
      <c r="BB33" s="41" t="n">
        <f aca="false">IF(E33="A",1,0)</f>
        <v>0</v>
      </c>
      <c r="BC33" s="41" t="n">
        <f aca="false">IF(F33="A",1,0)</f>
        <v>0</v>
      </c>
      <c r="BD33" s="41" t="n">
        <f aca="false">IF(G33="B",1,0)</f>
        <v>0</v>
      </c>
      <c r="BE33" s="41" t="n">
        <f aca="false">IF(H33="C",1,0)</f>
        <v>0</v>
      </c>
      <c r="BF33" s="41" t="n">
        <f aca="false">IF(I33="C",1,0)</f>
        <v>0</v>
      </c>
      <c r="BG33" s="41" t="n">
        <f aca="false">IF(J33="B",1,0)</f>
        <v>0</v>
      </c>
      <c r="BH33" s="41" t="n">
        <f aca="false">IF(K33="D",1,0)</f>
        <v>0</v>
      </c>
      <c r="BI33" s="41" t="n">
        <f aca="false">IF(L33="B",1,0)</f>
        <v>0</v>
      </c>
      <c r="BJ33" s="41" t="n">
        <f aca="false">IF(M33="B",1,0)</f>
        <v>0</v>
      </c>
      <c r="BK33" s="41" t="n">
        <f aca="false">IF(N33="D",1,0)</f>
        <v>0</v>
      </c>
      <c r="BL33" s="41" t="n">
        <f aca="false">IF(O33="C",1,0)</f>
        <v>0</v>
      </c>
      <c r="BM33" s="41" t="n">
        <f aca="false">IF(P33="A",1,0)</f>
        <v>0</v>
      </c>
      <c r="BN33" s="41" t="n">
        <f aca="false">IF(Q33="B",1,0)</f>
        <v>0</v>
      </c>
      <c r="BO33" s="41" t="n">
        <f aca="false">IF(R33="D",1,0)</f>
        <v>0</v>
      </c>
      <c r="BP33" s="41" t="n">
        <f aca="false">IF(S33="D",1,0)</f>
        <v>0</v>
      </c>
      <c r="BQ33" s="41" t="n">
        <f aca="false">IF(T33="A",1,0)</f>
        <v>0</v>
      </c>
      <c r="BR33" s="41" t="n">
        <f aca="false">IF(U33="A",1,0)</f>
        <v>0</v>
      </c>
      <c r="BS33" s="41" t="n">
        <f aca="false">IF(V33="N",0,V33)</f>
        <v>0</v>
      </c>
      <c r="BT33" s="41" t="n">
        <f aca="false">IF(W33="N",0,W33)</f>
        <v>0</v>
      </c>
      <c r="BU33" s="41" t="n">
        <f aca="false">IF(X33="N",0,X33)</f>
        <v>0</v>
      </c>
      <c r="BV33" s="41" t="n">
        <f aca="false">IF(Y33="N",0,Y33)</f>
        <v>0</v>
      </c>
      <c r="BW33" s="41" t="n">
        <f aca="false">IF(Z33="N",0,Z33)</f>
        <v>0</v>
      </c>
      <c r="BX33" s="41" t="n">
        <f aca="false">IF(AA33="N",0,AA33)</f>
        <v>0</v>
      </c>
      <c r="BY33" s="41" t="n">
        <f aca="false">IF(AB33="N",0,AB33)</f>
        <v>0</v>
      </c>
      <c r="BZ33" s="41" t="n">
        <f aca="false">IF(AC33="N",0,AC33)</f>
        <v>0</v>
      </c>
      <c r="CA33" s="41" t="n">
        <f aca="false">IF(AD33="N",0,AD33)</f>
        <v>0</v>
      </c>
      <c r="CB33" s="41" t="n">
        <f aca="false">IF(AE33="N",0,AE33)</f>
        <v>0</v>
      </c>
      <c r="CC33" s="41" t="n">
        <f aca="false">IF(AF33="N",0,AF33)</f>
        <v>0</v>
      </c>
      <c r="CD33" s="41" t="n">
        <f aca="false">IF(AG33="N",0,AG33)</f>
        <v>0</v>
      </c>
      <c r="CE33" s="41" t="n">
        <f aca="false">IF(AH33="N",0,AH33)</f>
        <v>0</v>
      </c>
      <c r="CF33" s="41" t="n">
        <f aca="false">IF(AI33="N",0,AI33)</f>
        <v>0</v>
      </c>
      <c r="CG33" s="41" t="n">
        <f aca="false">IF(AJ33="N",0,AJ33)</f>
        <v>0</v>
      </c>
      <c r="CH33" s="41" t="n">
        <f aca="false">IF(AK33="N",0,AK33)</f>
        <v>0</v>
      </c>
      <c r="CI33" s="41" t="n">
        <f aca="false">IF(AL33="N",0,AL33)</f>
        <v>0</v>
      </c>
      <c r="CJ33" s="41" t="n">
        <f aca="false">IF(AM33="N",0,AM33)</f>
        <v>0</v>
      </c>
      <c r="CK33" s="41" t="n">
        <f aca="false">IF(AN33="N",0,AN33)</f>
        <v>0</v>
      </c>
      <c r="CL33" s="41" t="n">
        <f aca="false">IF(AO33="N",0,AO33)</f>
        <v>0</v>
      </c>
      <c r="CM33" s="41" t="n">
        <f aca="false">IF(AP33="N",0,AP33)</f>
        <v>0</v>
      </c>
      <c r="CN33" s="41" t="n">
        <f aca="false">IF(AQ33="N",0,AQ33)</f>
        <v>0</v>
      </c>
      <c r="CO33" s="41" t="n">
        <f aca="false">IF(AR33="N",0,AR33)</f>
        <v>0</v>
      </c>
      <c r="CP33" s="41" t="n">
        <f aca="false">IF(AS33="N",0,AS33)</f>
        <v>0</v>
      </c>
      <c r="CQ33" s="41" t="n">
        <f aca="false">IF(AT33="N",0,AT33)</f>
        <v>0</v>
      </c>
      <c r="CR33" s="41" t="n">
        <f aca="false">IF(AU33="N",0,AU33)</f>
        <v>0</v>
      </c>
      <c r="CS33" s="41" t="n">
        <f aca="false">IF(AV33="N",0,AV33)</f>
        <v>0</v>
      </c>
      <c r="CT33" s="41" t="n">
        <f aca="false">IF(AW33="N",0,AW33)</f>
        <v>0</v>
      </c>
      <c r="CU33" s="41" t="n">
        <f aca="false">IF(AX33="N",0,AX33)</f>
        <v>0</v>
      </c>
      <c r="CV33" s="41" t="n">
        <f aca="false">SUM(BY33:CA33)</f>
        <v>0</v>
      </c>
      <c r="CW33" s="41" t="n">
        <f aca="false">SUM(CB33:CF33)</f>
        <v>0</v>
      </c>
      <c r="CX33" s="41" t="n">
        <f aca="false">SUM(CG33:CU33)</f>
        <v>0</v>
      </c>
      <c r="CY33" s="2" t="n">
        <f aca="false">A33</f>
        <v>0</v>
      </c>
      <c r="CZ33" s="71" t="n">
        <f aca="false">SUM(AY33:CU33)</f>
        <v>0</v>
      </c>
      <c r="DA33" s="41" t="n">
        <f aca="false">SUM(BW33:BX33)+SUM(AY33:BU33)</f>
        <v>0</v>
      </c>
      <c r="DB33" s="72" t="n">
        <f aca="false">SUM(BY33:CU33)+BV33</f>
        <v>0</v>
      </c>
      <c r="DC33" s="41" t="n">
        <f aca="false">SUM(AY33:BR33)</f>
        <v>0</v>
      </c>
      <c r="DD33" s="73" t="n">
        <f aca="false">SUM(BS33:BX33)</f>
        <v>0</v>
      </c>
      <c r="DE33" s="41" t="n">
        <f aca="false">SUM(CV33:CX33)</f>
        <v>0</v>
      </c>
      <c r="DF33" s="73" t="n">
        <f aca="false">BY33+CB33+SUM(CG33:CK33)</f>
        <v>0</v>
      </c>
      <c r="DG33" s="41" t="n">
        <f aca="false">CD33+SUM(CL33:CO33)</f>
        <v>0</v>
      </c>
      <c r="DH33" s="5" t="n">
        <f aca="false">BZ33+CE33+SUM(CP33:CR33)</f>
        <v>0</v>
      </c>
      <c r="DI33" s="41" t="n">
        <f aca="false">CC33+CS33</f>
        <v>0</v>
      </c>
      <c r="DJ33" s="74" t="n">
        <f aca="false">CA33+CF33+SUM(CT33:CU33)</f>
        <v>0</v>
      </c>
      <c r="DK33" s="75" t="n">
        <v>10</v>
      </c>
      <c r="DL33" s="76" t="n">
        <f aca="false">COUNTIF(CZ$23:CZ$400,$DK33)</f>
        <v>0</v>
      </c>
      <c r="DM33" s="42" t="n">
        <f aca="false">COUNTIF(DA$23:DA$400,$DK33)</f>
        <v>0</v>
      </c>
      <c r="DN33" s="72" t="n">
        <f aca="false">COUNTIF(DB$23:DB$400,$DK33)</f>
        <v>0</v>
      </c>
      <c r="DO33" s="77" t="n">
        <f aca="false">COUNTIF(DC$23:DC$400,$DK33)</f>
        <v>0</v>
      </c>
      <c r="DP33" s="78"/>
      <c r="DQ33" s="79" t="n">
        <f aca="false">COUNTIF(DE$23:DE$400,$DK33)</f>
        <v>0</v>
      </c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 t="n">
        <f aca="false">IF(B34="C",1,0)</f>
        <v>0</v>
      </c>
      <c r="AZ34" s="41" t="n">
        <f aca="false">IF(C34="C",1,0)</f>
        <v>0</v>
      </c>
      <c r="BA34" s="41" t="n">
        <f aca="false">IF(D34="D",1,0)</f>
        <v>0</v>
      </c>
      <c r="BB34" s="41" t="n">
        <f aca="false">IF(E34="A",1,0)</f>
        <v>0</v>
      </c>
      <c r="BC34" s="41" t="n">
        <f aca="false">IF(F34="A",1,0)</f>
        <v>0</v>
      </c>
      <c r="BD34" s="41" t="n">
        <f aca="false">IF(G34="B",1,0)</f>
        <v>0</v>
      </c>
      <c r="BE34" s="41" t="n">
        <f aca="false">IF(H34="C",1,0)</f>
        <v>0</v>
      </c>
      <c r="BF34" s="41" t="n">
        <f aca="false">IF(I34="C",1,0)</f>
        <v>0</v>
      </c>
      <c r="BG34" s="41" t="n">
        <f aca="false">IF(J34="B",1,0)</f>
        <v>0</v>
      </c>
      <c r="BH34" s="41" t="n">
        <f aca="false">IF(K34="D",1,0)</f>
        <v>0</v>
      </c>
      <c r="BI34" s="41" t="n">
        <f aca="false">IF(L34="B",1,0)</f>
        <v>0</v>
      </c>
      <c r="BJ34" s="41" t="n">
        <f aca="false">IF(M34="B",1,0)</f>
        <v>0</v>
      </c>
      <c r="BK34" s="41" t="n">
        <f aca="false">IF(N34="D",1,0)</f>
        <v>0</v>
      </c>
      <c r="BL34" s="41" t="n">
        <f aca="false">IF(O34="C",1,0)</f>
        <v>0</v>
      </c>
      <c r="BM34" s="41" t="n">
        <f aca="false">IF(P34="A",1,0)</f>
        <v>0</v>
      </c>
      <c r="BN34" s="41" t="n">
        <f aca="false">IF(Q34="B",1,0)</f>
        <v>0</v>
      </c>
      <c r="BO34" s="41" t="n">
        <f aca="false">IF(R34="D",1,0)</f>
        <v>0</v>
      </c>
      <c r="BP34" s="41" t="n">
        <f aca="false">IF(S34="D",1,0)</f>
        <v>0</v>
      </c>
      <c r="BQ34" s="41" t="n">
        <f aca="false">IF(T34="A",1,0)</f>
        <v>0</v>
      </c>
      <c r="BR34" s="41" t="n">
        <f aca="false">IF(U34="A",1,0)</f>
        <v>0</v>
      </c>
      <c r="BS34" s="41" t="n">
        <f aca="false">IF(V34="N",0,V34)</f>
        <v>0</v>
      </c>
      <c r="BT34" s="41" t="n">
        <f aca="false">IF(W34="N",0,W34)</f>
        <v>0</v>
      </c>
      <c r="BU34" s="41" t="n">
        <f aca="false">IF(X34="N",0,X34)</f>
        <v>0</v>
      </c>
      <c r="BV34" s="41" t="n">
        <f aca="false">IF(Y34="N",0,Y34)</f>
        <v>0</v>
      </c>
      <c r="BW34" s="41" t="n">
        <f aca="false">IF(Z34="N",0,Z34)</f>
        <v>0</v>
      </c>
      <c r="BX34" s="41" t="n">
        <f aca="false">IF(AA34="N",0,AA34)</f>
        <v>0</v>
      </c>
      <c r="BY34" s="41" t="n">
        <f aca="false">IF(AB34="N",0,AB34)</f>
        <v>0</v>
      </c>
      <c r="BZ34" s="41" t="n">
        <f aca="false">IF(AC34="N",0,AC34)</f>
        <v>0</v>
      </c>
      <c r="CA34" s="41" t="n">
        <f aca="false">IF(AD34="N",0,AD34)</f>
        <v>0</v>
      </c>
      <c r="CB34" s="41" t="n">
        <f aca="false">IF(AE34="N",0,AE34)</f>
        <v>0</v>
      </c>
      <c r="CC34" s="41" t="n">
        <f aca="false">IF(AF34="N",0,AF34)</f>
        <v>0</v>
      </c>
      <c r="CD34" s="41" t="n">
        <f aca="false">IF(AG34="N",0,AG34)</f>
        <v>0</v>
      </c>
      <c r="CE34" s="41" t="n">
        <f aca="false">IF(AH34="N",0,AH34)</f>
        <v>0</v>
      </c>
      <c r="CF34" s="41" t="n">
        <f aca="false">IF(AI34="N",0,AI34)</f>
        <v>0</v>
      </c>
      <c r="CG34" s="41" t="n">
        <f aca="false">IF(AJ34="N",0,AJ34)</f>
        <v>0</v>
      </c>
      <c r="CH34" s="41" t="n">
        <f aca="false">IF(AK34="N",0,AK34)</f>
        <v>0</v>
      </c>
      <c r="CI34" s="41" t="n">
        <f aca="false">IF(AL34="N",0,AL34)</f>
        <v>0</v>
      </c>
      <c r="CJ34" s="41" t="n">
        <f aca="false">IF(AM34="N",0,AM34)</f>
        <v>0</v>
      </c>
      <c r="CK34" s="41" t="n">
        <f aca="false">IF(AN34="N",0,AN34)</f>
        <v>0</v>
      </c>
      <c r="CL34" s="41" t="n">
        <f aca="false">IF(AO34="N",0,AO34)</f>
        <v>0</v>
      </c>
      <c r="CM34" s="41" t="n">
        <f aca="false">IF(AP34="N",0,AP34)</f>
        <v>0</v>
      </c>
      <c r="CN34" s="41" t="n">
        <f aca="false">IF(AQ34="N",0,AQ34)</f>
        <v>0</v>
      </c>
      <c r="CO34" s="41" t="n">
        <f aca="false">IF(AR34="N",0,AR34)</f>
        <v>0</v>
      </c>
      <c r="CP34" s="41" t="n">
        <f aca="false">IF(AS34="N",0,AS34)</f>
        <v>0</v>
      </c>
      <c r="CQ34" s="41" t="n">
        <f aca="false">IF(AT34="N",0,AT34)</f>
        <v>0</v>
      </c>
      <c r="CR34" s="41" t="n">
        <f aca="false">IF(AU34="N",0,AU34)</f>
        <v>0</v>
      </c>
      <c r="CS34" s="41" t="n">
        <f aca="false">IF(AV34="N",0,AV34)</f>
        <v>0</v>
      </c>
      <c r="CT34" s="41" t="n">
        <f aca="false">IF(AW34="N",0,AW34)</f>
        <v>0</v>
      </c>
      <c r="CU34" s="41" t="n">
        <f aca="false">IF(AX34="N",0,AX34)</f>
        <v>0</v>
      </c>
      <c r="CV34" s="41" t="n">
        <f aca="false">SUM(BY34:CA34)</f>
        <v>0</v>
      </c>
      <c r="CW34" s="41" t="n">
        <f aca="false">SUM(CB34:CF34)</f>
        <v>0</v>
      </c>
      <c r="CX34" s="41" t="n">
        <f aca="false">SUM(CG34:CU34)</f>
        <v>0</v>
      </c>
      <c r="CY34" s="2" t="n">
        <f aca="false">A34</f>
        <v>0</v>
      </c>
      <c r="CZ34" s="71" t="n">
        <f aca="false">SUM(AY34:CU34)</f>
        <v>0</v>
      </c>
      <c r="DA34" s="41" t="n">
        <f aca="false">SUM(BW34:BX34)+SUM(AY34:BU34)</f>
        <v>0</v>
      </c>
      <c r="DB34" s="72" t="n">
        <f aca="false">SUM(BY34:CU34)+BV34</f>
        <v>0</v>
      </c>
      <c r="DC34" s="41" t="n">
        <f aca="false">SUM(AY34:BR34)</f>
        <v>0</v>
      </c>
      <c r="DD34" s="73" t="n">
        <f aca="false">SUM(BS34:BX34)</f>
        <v>0</v>
      </c>
      <c r="DE34" s="41" t="n">
        <f aca="false">SUM(CV34:CX34)</f>
        <v>0</v>
      </c>
      <c r="DF34" s="73" t="n">
        <f aca="false">BY34+CB34+SUM(CG34:CK34)</f>
        <v>0</v>
      </c>
      <c r="DG34" s="41" t="n">
        <f aca="false">CD34+SUM(CL34:CO34)</f>
        <v>0</v>
      </c>
      <c r="DH34" s="5" t="n">
        <f aca="false">BZ34+CE34+SUM(CP34:CR34)</f>
        <v>0</v>
      </c>
      <c r="DI34" s="41" t="n">
        <f aca="false">CC34+CS34</f>
        <v>0</v>
      </c>
      <c r="DJ34" s="74" t="n">
        <f aca="false">CA34+CF34+SUM(CT34:CU34)</f>
        <v>0</v>
      </c>
      <c r="DK34" s="75" t="n">
        <v>11</v>
      </c>
      <c r="DL34" s="76" t="n">
        <f aca="false">COUNTIF(CZ$23:CZ$400,$DK34)</f>
        <v>0</v>
      </c>
      <c r="DM34" s="42" t="n">
        <f aca="false">COUNTIF(DA$23:DA$400,$DK34)</f>
        <v>0</v>
      </c>
      <c r="DN34" s="72" t="n">
        <f aca="false">COUNTIF(DB$23:DB$400,$DK34)</f>
        <v>0</v>
      </c>
      <c r="DO34" s="77" t="n">
        <f aca="false">COUNTIF(DC$23:DC$400,$DK34)</f>
        <v>0</v>
      </c>
      <c r="DP34" s="78"/>
      <c r="DQ34" s="79" t="n">
        <f aca="false">COUNTIF(DE$23:DE$400,$DK34)</f>
        <v>0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 t="n">
        <f aca="false">IF(B35="C",1,0)</f>
        <v>0</v>
      </c>
      <c r="AZ35" s="41" t="n">
        <f aca="false">IF(C35="C",1,0)</f>
        <v>0</v>
      </c>
      <c r="BA35" s="41" t="n">
        <f aca="false">IF(D35="D",1,0)</f>
        <v>0</v>
      </c>
      <c r="BB35" s="41" t="n">
        <f aca="false">IF(E35="A",1,0)</f>
        <v>0</v>
      </c>
      <c r="BC35" s="41" t="n">
        <f aca="false">IF(F35="A",1,0)</f>
        <v>0</v>
      </c>
      <c r="BD35" s="41" t="n">
        <f aca="false">IF(G35="B",1,0)</f>
        <v>0</v>
      </c>
      <c r="BE35" s="41" t="n">
        <f aca="false">IF(H35="C",1,0)</f>
        <v>0</v>
      </c>
      <c r="BF35" s="41" t="n">
        <f aca="false">IF(I35="C",1,0)</f>
        <v>0</v>
      </c>
      <c r="BG35" s="41" t="n">
        <f aca="false">IF(J35="B",1,0)</f>
        <v>0</v>
      </c>
      <c r="BH35" s="41" t="n">
        <f aca="false">IF(K35="D",1,0)</f>
        <v>0</v>
      </c>
      <c r="BI35" s="41" t="n">
        <f aca="false">IF(L35="B",1,0)</f>
        <v>0</v>
      </c>
      <c r="BJ35" s="41" t="n">
        <f aca="false">IF(M35="B",1,0)</f>
        <v>0</v>
      </c>
      <c r="BK35" s="41" t="n">
        <f aca="false">IF(N35="D",1,0)</f>
        <v>0</v>
      </c>
      <c r="BL35" s="41" t="n">
        <f aca="false">IF(O35="C",1,0)</f>
        <v>0</v>
      </c>
      <c r="BM35" s="41" t="n">
        <f aca="false">IF(P35="A",1,0)</f>
        <v>0</v>
      </c>
      <c r="BN35" s="41" t="n">
        <f aca="false">IF(Q35="B",1,0)</f>
        <v>0</v>
      </c>
      <c r="BO35" s="41" t="n">
        <f aca="false">IF(R35="D",1,0)</f>
        <v>0</v>
      </c>
      <c r="BP35" s="41" t="n">
        <f aca="false">IF(S35="D",1,0)</f>
        <v>0</v>
      </c>
      <c r="BQ35" s="41" t="n">
        <f aca="false">IF(T35="A",1,0)</f>
        <v>0</v>
      </c>
      <c r="BR35" s="41" t="n">
        <f aca="false">IF(U35="A",1,0)</f>
        <v>0</v>
      </c>
      <c r="BS35" s="41" t="n">
        <f aca="false">IF(V35="N",0,V35)</f>
        <v>0</v>
      </c>
      <c r="BT35" s="41" t="n">
        <f aca="false">IF(W35="N",0,W35)</f>
        <v>0</v>
      </c>
      <c r="BU35" s="41" t="n">
        <f aca="false">IF(X35="N",0,X35)</f>
        <v>0</v>
      </c>
      <c r="BV35" s="41" t="n">
        <f aca="false">IF(Y35="N",0,Y35)</f>
        <v>0</v>
      </c>
      <c r="BW35" s="41" t="n">
        <f aca="false">IF(Z35="N",0,Z35)</f>
        <v>0</v>
      </c>
      <c r="BX35" s="41" t="n">
        <f aca="false">IF(AA35="N",0,AA35)</f>
        <v>0</v>
      </c>
      <c r="BY35" s="41" t="n">
        <f aca="false">IF(AB35="N",0,AB35)</f>
        <v>0</v>
      </c>
      <c r="BZ35" s="41" t="n">
        <f aca="false">IF(AC35="N",0,AC35)</f>
        <v>0</v>
      </c>
      <c r="CA35" s="41" t="n">
        <f aca="false">IF(AD35="N",0,AD35)</f>
        <v>0</v>
      </c>
      <c r="CB35" s="41" t="n">
        <f aca="false">IF(AE35="N",0,AE35)</f>
        <v>0</v>
      </c>
      <c r="CC35" s="41" t="n">
        <f aca="false">IF(AF35="N",0,AF35)</f>
        <v>0</v>
      </c>
      <c r="CD35" s="41" t="n">
        <f aca="false">IF(AG35="N",0,AG35)</f>
        <v>0</v>
      </c>
      <c r="CE35" s="41" t="n">
        <f aca="false">IF(AH35="N",0,AH35)</f>
        <v>0</v>
      </c>
      <c r="CF35" s="41" t="n">
        <f aca="false">IF(AI35="N",0,AI35)</f>
        <v>0</v>
      </c>
      <c r="CG35" s="41" t="n">
        <f aca="false">IF(AJ35="N",0,AJ35)</f>
        <v>0</v>
      </c>
      <c r="CH35" s="41" t="n">
        <f aca="false">IF(AK35="N",0,AK35)</f>
        <v>0</v>
      </c>
      <c r="CI35" s="41" t="n">
        <f aca="false">IF(AL35="N",0,AL35)</f>
        <v>0</v>
      </c>
      <c r="CJ35" s="41" t="n">
        <f aca="false">IF(AM35="N",0,AM35)</f>
        <v>0</v>
      </c>
      <c r="CK35" s="41" t="n">
        <f aca="false">IF(AN35="N",0,AN35)</f>
        <v>0</v>
      </c>
      <c r="CL35" s="41" t="n">
        <f aca="false">IF(AO35="N",0,AO35)</f>
        <v>0</v>
      </c>
      <c r="CM35" s="41" t="n">
        <f aca="false">IF(AP35="N",0,AP35)</f>
        <v>0</v>
      </c>
      <c r="CN35" s="41" t="n">
        <f aca="false">IF(AQ35="N",0,AQ35)</f>
        <v>0</v>
      </c>
      <c r="CO35" s="41" t="n">
        <f aca="false">IF(AR35="N",0,AR35)</f>
        <v>0</v>
      </c>
      <c r="CP35" s="41" t="n">
        <f aca="false">IF(AS35="N",0,AS35)</f>
        <v>0</v>
      </c>
      <c r="CQ35" s="41" t="n">
        <f aca="false">IF(AT35="N",0,AT35)</f>
        <v>0</v>
      </c>
      <c r="CR35" s="41" t="n">
        <f aca="false">IF(AU35="N",0,AU35)</f>
        <v>0</v>
      </c>
      <c r="CS35" s="41" t="n">
        <f aca="false">IF(AV35="N",0,AV35)</f>
        <v>0</v>
      </c>
      <c r="CT35" s="41" t="n">
        <f aca="false">IF(AW35="N",0,AW35)</f>
        <v>0</v>
      </c>
      <c r="CU35" s="41" t="n">
        <f aca="false">IF(AX35="N",0,AX35)</f>
        <v>0</v>
      </c>
      <c r="CV35" s="41" t="n">
        <f aca="false">SUM(BY35:CA35)</f>
        <v>0</v>
      </c>
      <c r="CW35" s="41" t="n">
        <f aca="false">SUM(CB35:CF35)</f>
        <v>0</v>
      </c>
      <c r="CX35" s="41" t="n">
        <f aca="false">SUM(CG35:CU35)</f>
        <v>0</v>
      </c>
      <c r="CY35" s="2" t="n">
        <f aca="false">A35</f>
        <v>0</v>
      </c>
      <c r="CZ35" s="71" t="n">
        <f aca="false">SUM(AY35:CU35)</f>
        <v>0</v>
      </c>
      <c r="DA35" s="41" t="n">
        <f aca="false">SUM(BW35:BX35)+SUM(AY35:BU35)</f>
        <v>0</v>
      </c>
      <c r="DB35" s="72" t="n">
        <f aca="false">SUM(BY35:CU35)+BV35</f>
        <v>0</v>
      </c>
      <c r="DC35" s="41" t="n">
        <f aca="false">SUM(AY35:BR35)</f>
        <v>0</v>
      </c>
      <c r="DD35" s="73" t="n">
        <f aca="false">SUM(BS35:BX35)</f>
        <v>0</v>
      </c>
      <c r="DE35" s="41" t="n">
        <f aca="false">SUM(CV35:CX35)</f>
        <v>0</v>
      </c>
      <c r="DF35" s="73" t="n">
        <f aca="false">BY35+CB35+SUM(CG35:CK35)</f>
        <v>0</v>
      </c>
      <c r="DG35" s="41" t="n">
        <f aca="false">CD35+SUM(CL35:CO35)</f>
        <v>0</v>
      </c>
      <c r="DH35" s="5" t="n">
        <f aca="false">BZ35+CE35+SUM(CP35:CR35)</f>
        <v>0</v>
      </c>
      <c r="DI35" s="41" t="n">
        <f aca="false">CC35+CS35</f>
        <v>0</v>
      </c>
      <c r="DJ35" s="74" t="n">
        <f aca="false">CA35+CF35+SUM(CT35:CU35)</f>
        <v>0</v>
      </c>
      <c r="DK35" s="75" t="n">
        <v>12</v>
      </c>
      <c r="DL35" s="76" t="n">
        <f aca="false">COUNTIF(CZ$23:CZ$400,$DK35)</f>
        <v>0</v>
      </c>
      <c r="DM35" s="42" t="n">
        <f aca="false">COUNTIF(DA$23:DA$400,$DK35)</f>
        <v>0</v>
      </c>
      <c r="DN35" s="72" t="n">
        <f aca="false">COUNTIF(DB$23:DB$400,$DK35)</f>
        <v>0</v>
      </c>
      <c r="DO35" s="77" t="n">
        <f aca="false">COUNTIF(DC$23:DC$400,$DK35)</f>
        <v>0</v>
      </c>
      <c r="DP35" s="78"/>
      <c r="DQ35" s="79" t="n">
        <f aca="false">COUNTIF(DE$23:DE$400,$DK35)</f>
        <v>0</v>
      </c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 t="n">
        <f aca="false">IF(B36="C",1,0)</f>
        <v>0</v>
      </c>
      <c r="AZ36" s="41" t="n">
        <f aca="false">IF(C36="C",1,0)</f>
        <v>0</v>
      </c>
      <c r="BA36" s="41" t="n">
        <f aca="false">IF(D36="D",1,0)</f>
        <v>0</v>
      </c>
      <c r="BB36" s="41" t="n">
        <f aca="false">IF(E36="A",1,0)</f>
        <v>0</v>
      </c>
      <c r="BC36" s="41" t="n">
        <f aca="false">IF(F36="A",1,0)</f>
        <v>0</v>
      </c>
      <c r="BD36" s="41" t="n">
        <f aca="false">IF(G36="B",1,0)</f>
        <v>0</v>
      </c>
      <c r="BE36" s="41" t="n">
        <f aca="false">IF(H36="C",1,0)</f>
        <v>0</v>
      </c>
      <c r="BF36" s="41" t="n">
        <f aca="false">IF(I36="C",1,0)</f>
        <v>0</v>
      </c>
      <c r="BG36" s="41" t="n">
        <f aca="false">IF(J36="B",1,0)</f>
        <v>0</v>
      </c>
      <c r="BH36" s="41" t="n">
        <f aca="false">IF(K36="D",1,0)</f>
        <v>0</v>
      </c>
      <c r="BI36" s="41" t="n">
        <f aca="false">IF(L36="B",1,0)</f>
        <v>0</v>
      </c>
      <c r="BJ36" s="41" t="n">
        <f aca="false">IF(M36="B",1,0)</f>
        <v>0</v>
      </c>
      <c r="BK36" s="41" t="n">
        <f aca="false">IF(N36="D",1,0)</f>
        <v>0</v>
      </c>
      <c r="BL36" s="41" t="n">
        <f aca="false">IF(O36="C",1,0)</f>
        <v>0</v>
      </c>
      <c r="BM36" s="41" t="n">
        <f aca="false">IF(P36="A",1,0)</f>
        <v>0</v>
      </c>
      <c r="BN36" s="41" t="n">
        <f aca="false">IF(Q36="B",1,0)</f>
        <v>0</v>
      </c>
      <c r="BO36" s="41" t="n">
        <f aca="false">IF(R36="D",1,0)</f>
        <v>0</v>
      </c>
      <c r="BP36" s="41" t="n">
        <f aca="false">IF(S36="D",1,0)</f>
        <v>0</v>
      </c>
      <c r="BQ36" s="41" t="n">
        <f aca="false">IF(T36="A",1,0)</f>
        <v>0</v>
      </c>
      <c r="BR36" s="41" t="n">
        <f aca="false">IF(U36="A",1,0)</f>
        <v>0</v>
      </c>
      <c r="BS36" s="41" t="n">
        <f aca="false">IF(V36="N",0,V36)</f>
        <v>0</v>
      </c>
      <c r="BT36" s="41" t="n">
        <f aca="false">IF(W36="N",0,W36)</f>
        <v>0</v>
      </c>
      <c r="BU36" s="41" t="n">
        <f aca="false">IF(X36="N",0,X36)</f>
        <v>0</v>
      </c>
      <c r="BV36" s="41" t="n">
        <f aca="false">IF(Y36="N",0,Y36)</f>
        <v>0</v>
      </c>
      <c r="BW36" s="41" t="n">
        <f aca="false">IF(Z36="N",0,Z36)</f>
        <v>0</v>
      </c>
      <c r="BX36" s="41" t="n">
        <f aca="false">IF(AA36="N",0,AA36)</f>
        <v>0</v>
      </c>
      <c r="BY36" s="41" t="n">
        <f aca="false">IF(AB36="N",0,AB36)</f>
        <v>0</v>
      </c>
      <c r="BZ36" s="41" t="n">
        <f aca="false">IF(AC36="N",0,AC36)</f>
        <v>0</v>
      </c>
      <c r="CA36" s="41" t="n">
        <f aca="false">IF(AD36="N",0,AD36)</f>
        <v>0</v>
      </c>
      <c r="CB36" s="41" t="n">
        <f aca="false">IF(AE36="N",0,AE36)</f>
        <v>0</v>
      </c>
      <c r="CC36" s="41" t="n">
        <f aca="false">IF(AF36="N",0,AF36)</f>
        <v>0</v>
      </c>
      <c r="CD36" s="41" t="n">
        <f aca="false">IF(AG36="N",0,AG36)</f>
        <v>0</v>
      </c>
      <c r="CE36" s="41" t="n">
        <f aca="false">IF(AH36="N",0,AH36)</f>
        <v>0</v>
      </c>
      <c r="CF36" s="41" t="n">
        <f aca="false">IF(AI36="N",0,AI36)</f>
        <v>0</v>
      </c>
      <c r="CG36" s="41" t="n">
        <f aca="false">IF(AJ36="N",0,AJ36)</f>
        <v>0</v>
      </c>
      <c r="CH36" s="41" t="n">
        <f aca="false">IF(AK36="N",0,AK36)</f>
        <v>0</v>
      </c>
      <c r="CI36" s="41" t="n">
        <f aca="false">IF(AL36="N",0,AL36)</f>
        <v>0</v>
      </c>
      <c r="CJ36" s="41" t="n">
        <f aca="false">IF(AM36="N",0,AM36)</f>
        <v>0</v>
      </c>
      <c r="CK36" s="41" t="n">
        <f aca="false">IF(AN36="N",0,AN36)</f>
        <v>0</v>
      </c>
      <c r="CL36" s="41" t="n">
        <f aca="false">IF(AO36="N",0,AO36)</f>
        <v>0</v>
      </c>
      <c r="CM36" s="41" t="n">
        <f aca="false">IF(AP36="N",0,AP36)</f>
        <v>0</v>
      </c>
      <c r="CN36" s="41" t="n">
        <f aca="false">IF(AQ36="N",0,AQ36)</f>
        <v>0</v>
      </c>
      <c r="CO36" s="41" t="n">
        <f aca="false">IF(AR36="N",0,AR36)</f>
        <v>0</v>
      </c>
      <c r="CP36" s="41" t="n">
        <f aca="false">IF(AS36="N",0,AS36)</f>
        <v>0</v>
      </c>
      <c r="CQ36" s="41" t="n">
        <f aca="false">IF(AT36="N",0,AT36)</f>
        <v>0</v>
      </c>
      <c r="CR36" s="41" t="n">
        <f aca="false">IF(AU36="N",0,AU36)</f>
        <v>0</v>
      </c>
      <c r="CS36" s="41" t="n">
        <f aca="false">IF(AV36="N",0,AV36)</f>
        <v>0</v>
      </c>
      <c r="CT36" s="41" t="n">
        <f aca="false">IF(AW36="N",0,AW36)</f>
        <v>0</v>
      </c>
      <c r="CU36" s="41" t="n">
        <f aca="false">IF(AX36="N",0,AX36)</f>
        <v>0</v>
      </c>
      <c r="CV36" s="41" t="n">
        <f aca="false">SUM(BY36:CA36)</f>
        <v>0</v>
      </c>
      <c r="CW36" s="41" t="n">
        <f aca="false">SUM(CB36:CF36)</f>
        <v>0</v>
      </c>
      <c r="CX36" s="41" t="n">
        <f aca="false">SUM(CG36:CU36)</f>
        <v>0</v>
      </c>
      <c r="CY36" s="2" t="n">
        <f aca="false">A36</f>
        <v>0</v>
      </c>
      <c r="CZ36" s="71" t="n">
        <f aca="false">SUM(AY36:CU36)</f>
        <v>0</v>
      </c>
      <c r="DA36" s="41" t="n">
        <f aca="false">SUM(BW36:BX36)+SUM(AY36:BU36)</f>
        <v>0</v>
      </c>
      <c r="DB36" s="72" t="n">
        <f aca="false">SUM(BY36:CU36)+BV36</f>
        <v>0</v>
      </c>
      <c r="DC36" s="41" t="n">
        <f aca="false">SUM(AY36:BR36)</f>
        <v>0</v>
      </c>
      <c r="DD36" s="73" t="n">
        <f aca="false">SUM(BS36:BX36)</f>
        <v>0</v>
      </c>
      <c r="DE36" s="41" t="n">
        <f aca="false">SUM(CV36:CX36)</f>
        <v>0</v>
      </c>
      <c r="DF36" s="73" t="n">
        <f aca="false">BY36+CB36+SUM(CG36:CK36)</f>
        <v>0</v>
      </c>
      <c r="DG36" s="41" t="n">
        <f aca="false">CD36+SUM(CL36:CO36)</f>
        <v>0</v>
      </c>
      <c r="DH36" s="5" t="n">
        <f aca="false">BZ36+CE36+SUM(CP36:CR36)</f>
        <v>0</v>
      </c>
      <c r="DI36" s="41" t="n">
        <f aca="false">CC36+CS36</f>
        <v>0</v>
      </c>
      <c r="DJ36" s="74" t="n">
        <f aca="false">CA36+CF36+SUM(CT36:CU36)</f>
        <v>0</v>
      </c>
      <c r="DK36" s="75" t="n">
        <v>13</v>
      </c>
      <c r="DL36" s="76" t="n">
        <f aca="false">COUNTIF(CZ$23:CZ$400,$DK36)</f>
        <v>0</v>
      </c>
      <c r="DM36" s="42" t="n">
        <f aca="false">COUNTIF(DA$23:DA$400,$DK36)</f>
        <v>0</v>
      </c>
      <c r="DN36" s="72" t="n">
        <f aca="false">COUNTIF(DB$23:DB$400,$DK36)</f>
        <v>0</v>
      </c>
      <c r="DO36" s="77" t="n">
        <f aca="false">COUNTIF(DC$23:DC$400,$DK36)</f>
        <v>0</v>
      </c>
      <c r="DP36" s="78"/>
      <c r="DQ36" s="79" t="n">
        <f aca="false">COUNTIF(DE$23:DE$400,$DK36)</f>
        <v>0</v>
      </c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 t="n">
        <f aca="false">IF(B37="C",1,0)</f>
        <v>0</v>
      </c>
      <c r="AZ37" s="41" t="n">
        <f aca="false">IF(C37="C",1,0)</f>
        <v>0</v>
      </c>
      <c r="BA37" s="41" t="n">
        <f aca="false">IF(D37="D",1,0)</f>
        <v>0</v>
      </c>
      <c r="BB37" s="41" t="n">
        <f aca="false">IF(E37="A",1,0)</f>
        <v>0</v>
      </c>
      <c r="BC37" s="41" t="n">
        <f aca="false">IF(F37="A",1,0)</f>
        <v>0</v>
      </c>
      <c r="BD37" s="41" t="n">
        <f aca="false">IF(G37="B",1,0)</f>
        <v>0</v>
      </c>
      <c r="BE37" s="41" t="n">
        <f aca="false">IF(H37="C",1,0)</f>
        <v>0</v>
      </c>
      <c r="BF37" s="41" t="n">
        <f aca="false">IF(I37="C",1,0)</f>
        <v>0</v>
      </c>
      <c r="BG37" s="41" t="n">
        <f aca="false">IF(J37="B",1,0)</f>
        <v>0</v>
      </c>
      <c r="BH37" s="41" t="n">
        <f aca="false">IF(K37="D",1,0)</f>
        <v>0</v>
      </c>
      <c r="BI37" s="41" t="n">
        <f aca="false">IF(L37="B",1,0)</f>
        <v>0</v>
      </c>
      <c r="BJ37" s="41" t="n">
        <f aca="false">IF(M37="B",1,0)</f>
        <v>0</v>
      </c>
      <c r="BK37" s="41" t="n">
        <f aca="false">IF(N37="D",1,0)</f>
        <v>0</v>
      </c>
      <c r="BL37" s="41" t="n">
        <f aca="false">IF(O37="C",1,0)</f>
        <v>0</v>
      </c>
      <c r="BM37" s="41" t="n">
        <f aca="false">IF(P37="A",1,0)</f>
        <v>0</v>
      </c>
      <c r="BN37" s="41" t="n">
        <f aca="false">IF(Q37="B",1,0)</f>
        <v>0</v>
      </c>
      <c r="BO37" s="41" t="n">
        <f aca="false">IF(R37="D",1,0)</f>
        <v>0</v>
      </c>
      <c r="BP37" s="41" t="n">
        <f aca="false">IF(S37="D",1,0)</f>
        <v>0</v>
      </c>
      <c r="BQ37" s="41" t="n">
        <f aca="false">IF(T37="A",1,0)</f>
        <v>0</v>
      </c>
      <c r="BR37" s="41" t="n">
        <f aca="false">IF(U37="A",1,0)</f>
        <v>0</v>
      </c>
      <c r="BS37" s="41" t="n">
        <f aca="false">IF(V37="N",0,V37)</f>
        <v>0</v>
      </c>
      <c r="BT37" s="41" t="n">
        <f aca="false">IF(W37="N",0,W37)</f>
        <v>0</v>
      </c>
      <c r="BU37" s="41" t="n">
        <f aca="false">IF(X37="N",0,X37)</f>
        <v>0</v>
      </c>
      <c r="BV37" s="41" t="n">
        <f aca="false">IF(Y37="N",0,Y37)</f>
        <v>0</v>
      </c>
      <c r="BW37" s="41" t="n">
        <f aca="false">IF(Z37="N",0,Z37)</f>
        <v>0</v>
      </c>
      <c r="BX37" s="41" t="n">
        <f aca="false">IF(AA37="N",0,AA37)</f>
        <v>0</v>
      </c>
      <c r="BY37" s="41" t="n">
        <f aca="false">IF(AB37="N",0,AB37)</f>
        <v>0</v>
      </c>
      <c r="BZ37" s="41" t="n">
        <f aca="false">IF(AC37="N",0,AC37)</f>
        <v>0</v>
      </c>
      <c r="CA37" s="41" t="n">
        <f aca="false">IF(AD37="N",0,AD37)</f>
        <v>0</v>
      </c>
      <c r="CB37" s="41" t="n">
        <f aca="false">IF(AE37="N",0,AE37)</f>
        <v>0</v>
      </c>
      <c r="CC37" s="41" t="n">
        <f aca="false">IF(AF37="N",0,AF37)</f>
        <v>0</v>
      </c>
      <c r="CD37" s="41" t="n">
        <f aca="false">IF(AG37="N",0,AG37)</f>
        <v>0</v>
      </c>
      <c r="CE37" s="41" t="n">
        <f aca="false">IF(AH37="N",0,AH37)</f>
        <v>0</v>
      </c>
      <c r="CF37" s="41" t="n">
        <f aca="false">IF(AI37="N",0,AI37)</f>
        <v>0</v>
      </c>
      <c r="CG37" s="41" t="n">
        <f aca="false">IF(AJ37="N",0,AJ37)</f>
        <v>0</v>
      </c>
      <c r="CH37" s="41" t="n">
        <f aca="false">IF(AK37="N",0,AK37)</f>
        <v>0</v>
      </c>
      <c r="CI37" s="41" t="n">
        <f aca="false">IF(AL37="N",0,AL37)</f>
        <v>0</v>
      </c>
      <c r="CJ37" s="41" t="n">
        <f aca="false">IF(AM37="N",0,AM37)</f>
        <v>0</v>
      </c>
      <c r="CK37" s="41" t="n">
        <f aca="false">IF(AN37="N",0,AN37)</f>
        <v>0</v>
      </c>
      <c r="CL37" s="41" t="n">
        <f aca="false">IF(AO37="N",0,AO37)</f>
        <v>0</v>
      </c>
      <c r="CM37" s="41" t="n">
        <f aca="false">IF(AP37="N",0,AP37)</f>
        <v>0</v>
      </c>
      <c r="CN37" s="41" t="n">
        <f aca="false">IF(AQ37="N",0,AQ37)</f>
        <v>0</v>
      </c>
      <c r="CO37" s="41" t="n">
        <f aca="false">IF(AR37="N",0,AR37)</f>
        <v>0</v>
      </c>
      <c r="CP37" s="41" t="n">
        <f aca="false">IF(AS37="N",0,AS37)</f>
        <v>0</v>
      </c>
      <c r="CQ37" s="41" t="n">
        <f aca="false">IF(AT37="N",0,AT37)</f>
        <v>0</v>
      </c>
      <c r="CR37" s="41" t="n">
        <f aca="false">IF(AU37="N",0,AU37)</f>
        <v>0</v>
      </c>
      <c r="CS37" s="41" t="n">
        <f aca="false">IF(AV37="N",0,AV37)</f>
        <v>0</v>
      </c>
      <c r="CT37" s="41" t="n">
        <f aca="false">IF(AW37="N",0,AW37)</f>
        <v>0</v>
      </c>
      <c r="CU37" s="41" t="n">
        <f aca="false">IF(AX37="N",0,AX37)</f>
        <v>0</v>
      </c>
      <c r="CV37" s="41" t="n">
        <f aca="false">SUM(BY37:CA37)</f>
        <v>0</v>
      </c>
      <c r="CW37" s="41" t="n">
        <f aca="false">SUM(CB37:CF37)</f>
        <v>0</v>
      </c>
      <c r="CX37" s="41" t="n">
        <f aca="false">SUM(CG37:CU37)</f>
        <v>0</v>
      </c>
      <c r="CY37" s="2" t="n">
        <f aca="false">A37</f>
        <v>0</v>
      </c>
      <c r="CZ37" s="71" t="n">
        <f aca="false">SUM(AY37:CU37)</f>
        <v>0</v>
      </c>
      <c r="DA37" s="41" t="n">
        <f aca="false">SUM(BW37:BX37)+SUM(AY37:BU37)</f>
        <v>0</v>
      </c>
      <c r="DB37" s="72" t="n">
        <f aca="false">SUM(BY37:CU37)+BV37</f>
        <v>0</v>
      </c>
      <c r="DC37" s="41" t="n">
        <f aca="false">SUM(AY37:BR37)</f>
        <v>0</v>
      </c>
      <c r="DD37" s="73" t="n">
        <f aca="false">SUM(BS37:BX37)</f>
        <v>0</v>
      </c>
      <c r="DE37" s="41" t="n">
        <f aca="false">SUM(CV37:CX37)</f>
        <v>0</v>
      </c>
      <c r="DF37" s="73" t="n">
        <f aca="false">BY37+CB37+SUM(CG37:CK37)</f>
        <v>0</v>
      </c>
      <c r="DG37" s="41" t="n">
        <f aca="false">CD37+SUM(CL37:CO37)</f>
        <v>0</v>
      </c>
      <c r="DH37" s="5" t="n">
        <f aca="false">BZ37+CE37+SUM(CP37:CR37)</f>
        <v>0</v>
      </c>
      <c r="DI37" s="41" t="n">
        <f aca="false">CC37+CS37</f>
        <v>0</v>
      </c>
      <c r="DJ37" s="74" t="n">
        <f aca="false">CA37+CF37+SUM(CT37:CU37)</f>
        <v>0</v>
      </c>
      <c r="DK37" s="75" t="n">
        <v>14</v>
      </c>
      <c r="DL37" s="76" t="n">
        <f aca="false">COUNTIF(CZ$23:CZ$400,$DK37)</f>
        <v>0</v>
      </c>
      <c r="DM37" s="42" t="n">
        <f aca="false">COUNTIF(DA$23:DA$400,$DK37)</f>
        <v>0</v>
      </c>
      <c r="DN37" s="72" t="n">
        <f aca="false">COUNTIF(DB$23:DB$400,$DK37)</f>
        <v>0</v>
      </c>
      <c r="DO37" s="77" t="n">
        <f aca="false">COUNTIF(DC$23:DC$400,$DK37)</f>
        <v>0</v>
      </c>
      <c r="DP37" s="78"/>
      <c r="DQ37" s="79" t="n">
        <f aca="false">COUNTIF(DE$23:DE$400,$DK37)</f>
        <v>0</v>
      </c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 t="n">
        <f aca="false">IF(B38="C",1,0)</f>
        <v>0</v>
      </c>
      <c r="AZ38" s="41" t="n">
        <f aca="false">IF(C38="C",1,0)</f>
        <v>0</v>
      </c>
      <c r="BA38" s="41" t="n">
        <f aca="false">IF(D38="D",1,0)</f>
        <v>0</v>
      </c>
      <c r="BB38" s="41" t="n">
        <f aca="false">IF(E38="A",1,0)</f>
        <v>0</v>
      </c>
      <c r="BC38" s="41" t="n">
        <f aca="false">IF(F38="A",1,0)</f>
        <v>0</v>
      </c>
      <c r="BD38" s="41" t="n">
        <f aca="false">IF(G38="B",1,0)</f>
        <v>0</v>
      </c>
      <c r="BE38" s="41" t="n">
        <f aca="false">IF(H38="C",1,0)</f>
        <v>0</v>
      </c>
      <c r="BF38" s="41" t="n">
        <f aca="false">IF(I38="C",1,0)</f>
        <v>0</v>
      </c>
      <c r="BG38" s="41" t="n">
        <f aca="false">IF(J38="B",1,0)</f>
        <v>0</v>
      </c>
      <c r="BH38" s="41" t="n">
        <f aca="false">IF(K38="D",1,0)</f>
        <v>0</v>
      </c>
      <c r="BI38" s="41" t="n">
        <f aca="false">IF(L38="B",1,0)</f>
        <v>0</v>
      </c>
      <c r="BJ38" s="41" t="n">
        <f aca="false">IF(M38="B",1,0)</f>
        <v>0</v>
      </c>
      <c r="BK38" s="41" t="n">
        <f aca="false">IF(N38="D",1,0)</f>
        <v>0</v>
      </c>
      <c r="BL38" s="41" t="n">
        <f aca="false">IF(O38="C",1,0)</f>
        <v>0</v>
      </c>
      <c r="BM38" s="41" t="n">
        <f aca="false">IF(P38="A",1,0)</f>
        <v>0</v>
      </c>
      <c r="BN38" s="41" t="n">
        <f aca="false">IF(Q38="B",1,0)</f>
        <v>0</v>
      </c>
      <c r="BO38" s="41" t="n">
        <f aca="false">IF(R38="D",1,0)</f>
        <v>0</v>
      </c>
      <c r="BP38" s="41" t="n">
        <f aca="false">IF(S38="D",1,0)</f>
        <v>0</v>
      </c>
      <c r="BQ38" s="41" t="n">
        <f aca="false">IF(T38="A",1,0)</f>
        <v>0</v>
      </c>
      <c r="BR38" s="41" t="n">
        <f aca="false">IF(U38="A",1,0)</f>
        <v>0</v>
      </c>
      <c r="BS38" s="41" t="n">
        <f aca="false">IF(V38="N",0,V38)</f>
        <v>0</v>
      </c>
      <c r="BT38" s="41" t="n">
        <f aca="false">IF(W38="N",0,W38)</f>
        <v>0</v>
      </c>
      <c r="BU38" s="41" t="n">
        <f aca="false">IF(X38="N",0,X38)</f>
        <v>0</v>
      </c>
      <c r="BV38" s="41" t="n">
        <f aca="false">IF(Y38="N",0,Y38)</f>
        <v>0</v>
      </c>
      <c r="BW38" s="41" t="n">
        <f aca="false">IF(Z38="N",0,Z38)</f>
        <v>0</v>
      </c>
      <c r="BX38" s="41" t="n">
        <f aca="false">IF(AA38="N",0,AA38)</f>
        <v>0</v>
      </c>
      <c r="BY38" s="41" t="n">
        <f aca="false">IF(AB38="N",0,AB38)</f>
        <v>0</v>
      </c>
      <c r="BZ38" s="41" t="n">
        <f aca="false">IF(AC38="N",0,AC38)</f>
        <v>0</v>
      </c>
      <c r="CA38" s="41" t="n">
        <f aca="false">IF(AD38="N",0,AD38)</f>
        <v>0</v>
      </c>
      <c r="CB38" s="41" t="n">
        <f aca="false">IF(AE38="N",0,AE38)</f>
        <v>0</v>
      </c>
      <c r="CC38" s="41" t="n">
        <f aca="false">IF(AF38="N",0,AF38)</f>
        <v>0</v>
      </c>
      <c r="CD38" s="41" t="n">
        <f aca="false">IF(AG38="N",0,AG38)</f>
        <v>0</v>
      </c>
      <c r="CE38" s="41" t="n">
        <f aca="false">IF(AH38="N",0,AH38)</f>
        <v>0</v>
      </c>
      <c r="CF38" s="41" t="n">
        <f aca="false">IF(AI38="N",0,AI38)</f>
        <v>0</v>
      </c>
      <c r="CG38" s="41" t="n">
        <f aca="false">IF(AJ38="N",0,AJ38)</f>
        <v>0</v>
      </c>
      <c r="CH38" s="41" t="n">
        <f aca="false">IF(AK38="N",0,AK38)</f>
        <v>0</v>
      </c>
      <c r="CI38" s="41" t="n">
        <f aca="false">IF(AL38="N",0,AL38)</f>
        <v>0</v>
      </c>
      <c r="CJ38" s="41" t="n">
        <f aca="false">IF(AM38="N",0,AM38)</f>
        <v>0</v>
      </c>
      <c r="CK38" s="41" t="n">
        <f aca="false">IF(AN38="N",0,AN38)</f>
        <v>0</v>
      </c>
      <c r="CL38" s="41" t="n">
        <f aca="false">IF(AO38="N",0,AO38)</f>
        <v>0</v>
      </c>
      <c r="CM38" s="41" t="n">
        <f aca="false">IF(AP38="N",0,AP38)</f>
        <v>0</v>
      </c>
      <c r="CN38" s="41" t="n">
        <f aca="false">IF(AQ38="N",0,AQ38)</f>
        <v>0</v>
      </c>
      <c r="CO38" s="41" t="n">
        <f aca="false">IF(AR38="N",0,AR38)</f>
        <v>0</v>
      </c>
      <c r="CP38" s="41" t="n">
        <f aca="false">IF(AS38="N",0,AS38)</f>
        <v>0</v>
      </c>
      <c r="CQ38" s="41" t="n">
        <f aca="false">IF(AT38="N",0,AT38)</f>
        <v>0</v>
      </c>
      <c r="CR38" s="41" t="n">
        <f aca="false">IF(AU38="N",0,AU38)</f>
        <v>0</v>
      </c>
      <c r="CS38" s="41" t="n">
        <f aca="false">IF(AV38="N",0,AV38)</f>
        <v>0</v>
      </c>
      <c r="CT38" s="41" t="n">
        <f aca="false">IF(AW38="N",0,AW38)</f>
        <v>0</v>
      </c>
      <c r="CU38" s="41" t="n">
        <f aca="false">IF(AX38="N",0,AX38)</f>
        <v>0</v>
      </c>
      <c r="CV38" s="41" t="n">
        <f aca="false">SUM(BY38:CA38)</f>
        <v>0</v>
      </c>
      <c r="CW38" s="41" t="n">
        <f aca="false">SUM(CB38:CF38)</f>
        <v>0</v>
      </c>
      <c r="CX38" s="41" t="n">
        <f aca="false">SUM(CG38:CU38)</f>
        <v>0</v>
      </c>
      <c r="CY38" s="2" t="n">
        <f aca="false">A38</f>
        <v>0</v>
      </c>
      <c r="CZ38" s="71" t="n">
        <f aca="false">SUM(AY38:CU38)</f>
        <v>0</v>
      </c>
      <c r="DA38" s="41" t="n">
        <f aca="false">SUM(BW38:BX38)+SUM(AY38:BU38)</f>
        <v>0</v>
      </c>
      <c r="DB38" s="72" t="n">
        <f aca="false">SUM(BY38:CU38)+BV38</f>
        <v>0</v>
      </c>
      <c r="DC38" s="41" t="n">
        <f aca="false">SUM(AY38:BR38)</f>
        <v>0</v>
      </c>
      <c r="DD38" s="73" t="n">
        <f aca="false">SUM(BS38:BX38)</f>
        <v>0</v>
      </c>
      <c r="DE38" s="41" t="n">
        <f aca="false">SUM(CV38:CX38)</f>
        <v>0</v>
      </c>
      <c r="DF38" s="73" t="n">
        <f aca="false">BY38+CB38+SUM(CG38:CK38)</f>
        <v>0</v>
      </c>
      <c r="DG38" s="41" t="n">
        <f aca="false">CD38+SUM(CL38:CO38)</f>
        <v>0</v>
      </c>
      <c r="DH38" s="5" t="n">
        <f aca="false">BZ38+CE38+SUM(CP38:CR38)</f>
        <v>0</v>
      </c>
      <c r="DI38" s="41" t="n">
        <f aca="false">CC38+CS38</f>
        <v>0</v>
      </c>
      <c r="DJ38" s="74" t="n">
        <f aca="false">CA38+CF38+SUM(CT38:CU38)</f>
        <v>0</v>
      </c>
      <c r="DK38" s="75" t="n">
        <v>15</v>
      </c>
      <c r="DL38" s="76" t="n">
        <f aca="false">COUNTIF(CZ$23:CZ$400,$DK38)</f>
        <v>0</v>
      </c>
      <c r="DM38" s="42" t="n">
        <f aca="false">COUNTIF(DA$23:DA$400,$DK38)</f>
        <v>0</v>
      </c>
      <c r="DN38" s="72" t="n">
        <f aca="false">COUNTIF(DB$23:DB$400,$DK38)</f>
        <v>0</v>
      </c>
      <c r="DO38" s="42" t="n">
        <f aca="false">COUNTIF(DC$23:DC$400,$DK38)</f>
        <v>0</v>
      </c>
      <c r="DQ38" s="42" t="n">
        <f aca="false">COUNTIF(DE$23:DE$400,$DK38)</f>
        <v>0</v>
      </c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 t="n">
        <f aca="false">IF(B39="C",1,0)</f>
        <v>0</v>
      </c>
      <c r="AZ39" s="41" t="n">
        <f aca="false">IF(C39="C",1,0)</f>
        <v>0</v>
      </c>
      <c r="BA39" s="41" t="n">
        <f aca="false">IF(D39="D",1,0)</f>
        <v>0</v>
      </c>
      <c r="BB39" s="41" t="n">
        <f aca="false">IF(E39="A",1,0)</f>
        <v>0</v>
      </c>
      <c r="BC39" s="41" t="n">
        <f aca="false">IF(F39="A",1,0)</f>
        <v>0</v>
      </c>
      <c r="BD39" s="41" t="n">
        <f aca="false">IF(G39="B",1,0)</f>
        <v>0</v>
      </c>
      <c r="BE39" s="41" t="n">
        <f aca="false">IF(H39="C",1,0)</f>
        <v>0</v>
      </c>
      <c r="BF39" s="41" t="n">
        <f aca="false">IF(I39="C",1,0)</f>
        <v>0</v>
      </c>
      <c r="BG39" s="41" t="n">
        <f aca="false">IF(J39="B",1,0)</f>
        <v>0</v>
      </c>
      <c r="BH39" s="41" t="n">
        <f aca="false">IF(K39="D",1,0)</f>
        <v>0</v>
      </c>
      <c r="BI39" s="41" t="n">
        <f aca="false">IF(L39="B",1,0)</f>
        <v>0</v>
      </c>
      <c r="BJ39" s="41" t="n">
        <f aca="false">IF(M39="B",1,0)</f>
        <v>0</v>
      </c>
      <c r="BK39" s="41" t="n">
        <f aca="false">IF(N39="D",1,0)</f>
        <v>0</v>
      </c>
      <c r="BL39" s="41" t="n">
        <f aca="false">IF(O39="C",1,0)</f>
        <v>0</v>
      </c>
      <c r="BM39" s="41" t="n">
        <f aca="false">IF(P39="A",1,0)</f>
        <v>0</v>
      </c>
      <c r="BN39" s="41" t="n">
        <f aca="false">IF(Q39="B",1,0)</f>
        <v>0</v>
      </c>
      <c r="BO39" s="41" t="n">
        <f aca="false">IF(R39="D",1,0)</f>
        <v>0</v>
      </c>
      <c r="BP39" s="41" t="n">
        <f aca="false">IF(S39="D",1,0)</f>
        <v>0</v>
      </c>
      <c r="BQ39" s="41" t="n">
        <f aca="false">IF(T39="A",1,0)</f>
        <v>0</v>
      </c>
      <c r="BR39" s="41" t="n">
        <f aca="false">IF(U39="A",1,0)</f>
        <v>0</v>
      </c>
      <c r="BS39" s="41" t="n">
        <f aca="false">IF(V39="N",0,V39)</f>
        <v>0</v>
      </c>
      <c r="BT39" s="41" t="n">
        <f aca="false">IF(W39="N",0,W39)</f>
        <v>0</v>
      </c>
      <c r="BU39" s="41" t="n">
        <f aca="false">IF(X39="N",0,X39)</f>
        <v>0</v>
      </c>
      <c r="BV39" s="41" t="n">
        <f aca="false">IF(Y39="N",0,Y39)</f>
        <v>0</v>
      </c>
      <c r="BW39" s="41" t="n">
        <f aca="false">IF(Z39="N",0,Z39)</f>
        <v>0</v>
      </c>
      <c r="BX39" s="41" t="n">
        <f aca="false">IF(AA39="N",0,AA39)</f>
        <v>0</v>
      </c>
      <c r="BY39" s="41" t="n">
        <f aca="false">IF(AB39="N",0,AB39)</f>
        <v>0</v>
      </c>
      <c r="BZ39" s="41" t="n">
        <f aca="false">IF(AC39="N",0,AC39)</f>
        <v>0</v>
      </c>
      <c r="CA39" s="41" t="n">
        <f aca="false">IF(AD39="N",0,AD39)</f>
        <v>0</v>
      </c>
      <c r="CB39" s="41" t="n">
        <f aca="false">IF(AE39="N",0,AE39)</f>
        <v>0</v>
      </c>
      <c r="CC39" s="41" t="n">
        <f aca="false">IF(AF39="N",0,AF39)</f>
        <v>0</v>
      </c>
      <c r="CD39" s="41" t="n">
        <f aca="false">IF(AG39="N",0,AG39)</f>
        <v>0</v>
      </c>
      <c r="CE39" s="41" t="n">
        <f aca="false">IF(AH39="N",0,AH39)</f>
        <v>0</v>
      </c>
      <c r="CF39" s="41" t="n">
        <f aca="false">IF(AI39="N",0,AI39)</f>
        <v>0</v>
      </c>
      <c r="CG39" s="41" t="n">
        <f aca="false">IF(AJ39="N",0,AJ39)</f>
        <v>0</v>
      </c>
      <c r="CH39" s="41" t="n">
        <f aca="false">IF(AK39="N",0,AK39)</f>
        <v>0</v>
      </c>
      <c r="CI39" s="41" t="n">
        <f aca="false">IF(AL39="N",0,AL39)</f>
        <v>0</v>
      </c>
      <c r="CJ39" s="41" t="n">
        <f aca="false">IF(AM39="N",0,AM39)</f>
        <v>0</v>
      </c>
      <c r="CK39" s="41" t="n">
        <f aca="false">IF(AN39="N",0,AN39)</f>
        <v>0</v>
      </c>
      <c r="CL39" s="41" t="n">
        <f aca="false">IF(AO39="N",0,AO39)</f>
        <v>0</v>
      </c>
      <c r="CM39" s="41" t="n">
        <f aca="false">IF(AP39="N",0,AP39)</f>
        <v>0</v>
      </c>
      <c r="CN39" s="41" t="n">
        <f aca="false">IF(AQ39="N",0,AQ39)</f>
        <v>0</v>
      </c>
      <c r="CO39" s="41" t="n">
        <f aca="false">IF(AR39="N",0,AR39)</f>
        <v>0</v>
      </c>
      <c r="CP39" s="41" t="n">
        <f aca="false">IF(AS39="N",0,AS39)</f>
        <v>0</v>
      </c>
      <c r="CQ39" s="41" t="n">
        <f aca="false">IF(AT39="N",0,AT39)</f>
        <v>0</v>
      </c>
      <c r="CR39" s="41" t="n">
        <f aca="false">IF(AU39="N",0,AU39)</f>
        <v>0</v>
      </c>
      <c r="CS39" s="41" t="n">
        <f aca="false">IF(AV39="N",0,AV39)</f>
        <v>0</v>
      </c>
      <c r="CT39" s="41" t="n">
        <f aca="false">IF(AW39="N",0,AW39)</f>
        <v>0</v>
      </c>
      <c r="CU39" s="41" t="n">
        <f aca="false">IF(AX39="N",0,AX39)</f>
        <v>0</v>
      </c>
      <c r="CV39" s="41" t="n">
        <f aca="false">SUM(BY39:CA39)</f>
        <v>0</v>
      </c>
      <c r="CW39" s="41" t="n">
        <f aca="false">SUM(CB39:CF39)</f>
        <v>0</v>
      </c>
      <c r="CX39" s="41" t="n">
        <f aca="false">SUM(CG39:CU39)</f>
        <v>0</v>
      </c>
      <c r="CY39" s="2" t="n">
        <f aca="false">A39</f>
        <v>0</v>
      </c>
      <c r="CZ39" s="71" t="n">
        <f aca="false">SUM(AY39:CU39)</f>
        <v>0</v>
      </c>
      <c r="DA39" s="41" t="n">
        <f aca="false">SUM(BW39:BX39)+SUM(AY39:BU39)</f>
        <v>0</v>
      </c>
      <c r="DB39" s="72" t="n">
        <f aca="false">SUM(BY39:CU39)+BV39</f>
        <v>0</v>
      </c>
      <c r="DC39" s="41" t="n">
        <f aca="false">SUM(AY39:BR39)</f>
        <v>0</v>
      </c>
      <c r="DD39" s="73" t="n">
        <f aca="false">SUM(BS39:BX39)</f>
        <v>0</v>
      </c>
      <c r="DE39" s="41" t="n">
        <f aca="false">SUM(CV39:CX39)</f>
        <v>0</v>
      </c>
      <c r="DF39" s="73" t="n">
        <f aca="false">BY39+CB39+SUM(CG39:CK39)</f>
        <v>0</v>
      </c>
      <c r="DG39" s="41" t="n">
        <f aca="false">CD39+SUM(CL39:CO39)</f>
        <v>0</v>
      </c>
      <c r="DH39" s="5" t="n">
        <f aca="false">BZ39+CE39+SUM(CP39:CR39)</f>
        <v>0</v>
      </c>
      <c r="DI39" s="41" t="n">
        <f aca="false">CC39+CS39</f>
        <v>0</v>
      </c>
      <c r="DJ39" s="74" t="n">
        <f aca="false">CA39+CF39+SUM(CT39:CU39)</f>
        <v>0</v>
      </c>
      <c r="DK39" s="75" t="n">
        <v>16</v>
      </c>
      <c r="DL39" s="76" t="n">
        <f aca="false">COUNTIF(CZ$23:CZ$400,$DK39)</f>
        <v>0</v>
      </c>
      <c r="DM39" s="42" t="n">
        <f aca="false">COUNTIF(DA$23:DA$400,$DK39)</f>
        <v>0</v>
      </c>
      <c r="DN39" s="72" t="n">
        <f aca="false">COUNTIF(DB$23:DB$400,$DK39)</f>
        <v>0</v>
      </c>
      <c r="DO39" s="42" t="n">
        <f aca="false">COUNTIF(DC$23:DC$400,$DK39)</f>
        <v>0</v>
      </c>
      <c r="DQ39" s="42" t="n">
        <f aca="false">COUNTIF(DE$23:DE$400,$DK39)</f>
        <v>0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 t="n">
        <f aca="false">IF(B40="C",1,0)</f>
        <v>0</v>
      </c>
      <c r="AZ40" s="41" t="n">
        <f aca="false">IF(C40="C",1,0)</f>
        <v>0</v>
      </c>
      <c r="BA40" s="41" t="n">
        <f aca="false">IF(D40="D",1,0)</f>
        <v>0</v>
      </c>
      <c r="BB40" s="41" t="n">
        <f aca="false">IF(E40="A",1,0)</f>
        <v>0</v>
      </c>
      <c r="BC40" s="41" t="n">
        <f aca="false">IF(F40="A",1,0)</f>
        <v>0</v>
      </c>
      <c r="BD40" s="41" t="n">
        <f aca="false">IF(G40="B",1,0)</f>
        <v>0</v>
      </c>
      <c r="BE40" s="41" t="n">
        <f aca="false">IF(H40="C",1,0)</f>
        <v>0</v>
      </c>
      <c r="BF40" s="41" t="n">
        <f aca="false">IF(I40="C",1,0)</f>
        <v>0</v>
      </c>
      <c r="BG40" s="41" t="n">
        <f aca="false">IF(J40="B",1,0)</f>
        <v>0</v>
      </c>
      <c r="BH40" s="41" t="n">
        <f aca="false">IF(K40="D",1,0)</f>
        <v>0</v>
      </c>
      <c r="BI40" s="41" t="n">
        <f aca="false">IF(L40="B",1,0)</f>
        <v>0</v>
      </c>
      <c r="BJ40" s="41" t="n">
        <f aca="false">IF(M40="B",1,0)</f>
        <v>0</v>
      </c>
      <c r="BK40" s="41" t="n">
        <f aca="false">IF(N40="D",1,0)</f>
        <v>0</v>
      </c>
      <c r="BL40" s="41" t="n">
        <f aca="false">IF(O40="C",1,0)</f>
        <v>0</v>
      </c>
      <c r="BM40" s="41" t="n">
        <f aca="false">IF(P40="A",1,0)</f>
        <v>0</v>
      </c>
      <c r="BN40" s="41" t="n">
        <f aca="false">IF(Q40="B",1,0)</f>
        <v>0</v>
      </c>
      <c r="BO40" s="41" t="n">
        <f aca="false">IF(R40="D",1,0)</f>
        <v>0</v>
      </c>
      <c r="BP40" s="41" t="n">
        <f aca="false">IF(S40="D",1,0)</f>
        <v>0</v>
      </c>
      <c r="BQ40" s="41" t="n">
        <f aca="false">IF(T40="A",1,0)</f>
        <v>0</v>
      </c>
      <c r="BR40" s="41" t="n">
        <f aca="false">IF(U40="A",1,0)</f>
        <v>0</v>
      </c>
      <c r="BS40" s="41" t="n">
        <f aca="false">IF(V40="N",0,V40)</f>
        <v>0</v>
      </c>
      <c r="BT40" s="41" t="n">
        <f aca="false">IF(W40="N",0,W40)</f>
        <v>0</v>
      </c>
      <c r="BU40" s="41" t="n">
        <f aca="false">IF(X40="N",0,X40)</f>
        <v>0</v>
      </c>
      <c r="BV40" s="41" t="n">
        <f aca="false">IF(Y40="N",0,Y40)</f>
        <v>0</v>
      </c>
      <c r="BW40" s="41" t="n">
        <f aca="false">IF(Z40="N",0,Z40)</f>
        <v>0</v>
      </c>
      <c r="BX40" s="41" t="n">
        <f aca="false">IF(AA40="N",0,AA40)</f>
        <v>0</v>
      </c>
      <c r="BY40" s="41" t="n">
        <f aca="false">IF(AB40="N",0,AB40)</f>
        <v>0</v>
      </c>
      <c r="BZ40" s="41" t="n">
        <f aca="false">IF(AC40="N",0,AC40)</f>
        <v>0</v>
      </c>
      <c r="CA40" s="41" t="n">
        <f aca="false">IF(AD40="N",0,AD40)</f>
        <v>0</v>
      </c>
      <c r="CB40" s="41" t="n">
        <f aca="false">IF(AE40="N",0,AE40)</f>
        <v>0</v>
      </c>
      <c r="CC40" s="41" t="n">
        <f aca="false">IF(AF40="N",0,AF40)</f>
        <v>0</v>
      </c>
      <c r="CD40" s="41" t="n">
        <f aca="false">IF(AG40="N",0,AG40)</f>
        <v>0</v>
      </c>
      <c r="CE40" s="41" t="n">
        <f aca="false">IF(AH40="N",0,AH40)</f>
        <v>0</v>
      </c>
      <c r="CF40" s="41" t="n">
        <f aca="false">IF(AI40="N",0,AI40)</f>
        <v>0</v>
      </c>
      <c r="CG40" s="41" t="n">
        <f aca="false">IF(AJ40="N",0,AJ40)</f>
        <v>0</v>
      </c>
      <c r="CH40" s="41" t="n">
        <f aca="false">IF(AK40="N",0,AK40)</f>
        <v>0</v>
      </c>
      <c r="CI40" s="41" t="n">
        <f aca="false">IF(AL40="N",0,AL40)</f>
        <v>0</v>
      </c>
      <c r="CJ40" s="41" t="n">
        <f aca="false">IF(AM40="N",0,AM40)</f>
        <v>0</v>
      </c>
      <c r="CK40" s="41" t="n">
        <f aca="false">IF(AN40="N",0,AN40)</f>
        <v>0</v>
      </c>
      <c r="CL40" s="41" t="n">
        <f aca="false">IF(AO40="N",0,AO40)</f>
        <v>0</v>
      </c>
      <c r="CM40" s="41" t="n">
        <f aca="false">IF(AP40="N",0,AP40)</f>
        <v>0</v>
      </c>
      <c r="CN40" s="41" t="n">
        <f aca="false">IF(AQ40="N",0,AQ40)</f>
        <v>0</v>
      </c>
      <c r="CO40" s="41" t="n">
        <f aca="false">IF(AR40="N",0,AR40)</f>
        <v>0</v>
      </c>
      <c r="CP40" s="41" t="n">
        <f aca="false">IF(AS40="N",0,AS40)</f>
        <v>0</v>
      </c>
      <c r="CQ40" s="41" t="n">
        <f aca="false">IF(AT40="N",0,AT40)</f>
        <v>0</v>
      </c>
      <c r="CR40" s="41" t="n">
        <f aca="false">IF(AU40="N",0,AU40)</f>
        <v>0</v>
      </c>
      <c r="CS40" s="41" t="n">
        <f aca="false">IF(AV40="N",0,AV40)</f>
        <v>0</v>
      </c>
      <c r="CT40" s="41" t="n">
        <f aca="false">IF(AW40="N",0,AW40)</f>
        <v>0</v>
      </c>
      <c r="CU40" s="41" t="n">
        <f aca="false">IF(AX40="N",0,AX40)</f>
        <v>0</v>
      </c>
      <c r="CV40" s="41" t="n">
        <f aca="false">SUM(BY40:CA40)</f>
        <v>0</v>
      </c>
      <c r="CW40" s="41" t="n">
        <f aca="false">SUM(CB40:CF40)</f>
        <v>0</v>
      </c>
      <c r="CX40" s="41" t="n">
        <f aca="false">SUM(CG40:CU40)</f>
        <v>0</v>
      </c>
      <c r="CY40" s="2" t="n">
        <f aca="false">A40</f>
        <v>0</v>
      </c>
      <c r="CZ40" s="71" t="n">
        <f aca="false">SUM(AY40:CU40)</f>
        <v>0</v>
      </c>
      <c r="DA40" s="41" t="n">
        <f aca="false">SUM(BW40:BX40)+SUM(AY40:BU40)</f>
        <v>0</v>
      </c>
      <c r="DB40" s="72" t="n">
        <f aca="false">SUM(BY40:CU40)+BV40</f>
        <v>0</v>
      </c>
      <c r="DC40" s="41" t="n">
        <f aca="false">SUM(AY40:BR40)</f>
        <v>0</v>
      </c>
      <c r="DD40" s="73" t="n">
        <f aca="false">SUM(BS40:BX40)</f>
        <v>0</v>
      </c>
      <c r="DE40" s="41" t="n">
        <f aca="false">SUM(CV40:CX40)</f>
        <v>0</v>
      </c>
      <c r="DF40" s="73" t="n">
        <f aca="false">BY40+CB40+SUM(CG40:CK40)</f>
        <v>0</v>
      </c>
      <c r="DG40" s="41" t="n">
        <f aca="false">CD40+SUM(CL40:CO40)</f>
        <v>0</v>
      </c>
      <c r="DH40" s="5" t="n">
        <f aca="false">BZ40+CE40+SUM(CP40:CR40)</f>
        <v>0</v>
      </c>
      <c r="DI40" s="41" t="n">
        <f aca="false">CC40+CS40</f>
        <v>0</v>
      </c>
      <c r="DJ40" s="74" t="n">
        <f aca="false">CA40+CF40+SUM(CT40:CU40)</f>
        <v>0</v>
      </c>
      <c r="DK40" s="75" t="n">
        <v>17</v>
      </c>
      <c r="DL40" s="76" t="n">
        <f aca="false">COUNTIF(CZ$23:CZ$400,$DK40)</f>
        <v>0</v>
      </c>
      <c r="DM40" s="42" t="n">
        <f aca="false">COUNTIF(DA$23:DA$400,$DK40)</f>
        <v>0</v>
      </c>
      <c r="DN40" s="72" t="n">
        <f aca="false">COUNTIF(DB$23:DB$400,$DK40)</f>
        <v>0</v>
      </c>
      <c r="DO40" s="42" t="n">
        <f aca="false">COUNTIF(DC$23:DC$400,$DK40)</f>
        <v>0</v>
      </c>
      <c r="DQ40" s="42" t="n">
        <f aca="false">COUNTIF(DE$23:DE$400,$DK40)</f>
        <v>0</v>
      </c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 t="n">
        <f aca="false">IF(B41="C",1,0)</f>
        <v>0</v>
      </c>
      <c r="AZ41" s="41" t="n">
        <f aca="false">IF(C41="C",1,0)</f>
        <v>0</v>
      </c>
      <c r="BA41" s="41" t="n">
        <f aca="false">IF(D41="D",1,0)</f>
        <v>0</v>
      </c>
      <c r="BB41" s="41" t="n">
        <f aca="false">IF(E41="A",1,0)</f>
        <v>0</v>
      </c>
      <c r="BC41" s="41" t="n">
        <f aca="false">IF(F41="A",1,0)</f>
        <v>0</v>
      </c>
      <c r="BD41" s="41" t="n">
        <f aca="false">IF(G41="B",1,0)</f>
        <v>0</v>
      </c>
      <c r="BE41" s="41" t="n">
        <f aca="false">IF(H41="C",1,0)</f>
        <v>0</v>
      </c>
      <c r="BF41" s="41" t="n">
        <f aca="false">IF(I41="C",1,0)</f>
        <v>0</v>
      </c>
      <c r="BG41" s="41" t="n">
        <f aca="false">IF(J41="B",1,0)</f>
        <v>0</v>
      </c>
      <c r="BH41" s="41" t="n">
        <f aca="false">IF(K41="D",1,0)</f>
        <v>0</v>
      </c>
      <c r="BI41" s="41" t="n">
        <f aca="false">IF(L41="B",1,0)</f>
        <v>0</v>
      </c>
      <c r="BJ41" s="41" t="n">
        <f aca="false">IF(M41="B",1,0)</f>
        <v>0</v>
      </c>
      <c r="BK41" s="41" t="n">
        <f aca="false">IF(N41="D",1,0)</f>
        <v>0</v>
      </c>
      <c r="BL41" s="41" t="n">
        <f aca="false">IF(O41="C",1,0)</f>
        <v>0</v>
      </c>
      <c r="BM41" s="41" t="n">
        <f aca="false">IF(P41="A",1,0)</f>
        <v>0</v>
      </c>
      <c r="BN41" s="41" t="n">
        <f aca="false">IF(Q41="B",1,0)</f>
        <v>0</v>
      </c>
      <c r="BO41" s="41" t="n">
        <f aca="false">IF(R41="D",1,0)</f>
        <v>0</v>
      </c>
      <c r="BP41" s="41" t="n">
        <f aca="false">IF(S41="D",1,0)</f>
        <v>0</v>
      </c>
      <c r="BQ41" s="41" t="n">
        <f aca="false">IF(T41="A",1,0)</f>
        <v>0</v>
      </c>
      <c r="BR41" s="41" t="n">
        <f aca="false">IF(U41="A",1,0)</f>
        <v>0</v>
      </c>
      <c r="BS41" s="41" t="n">
        <f aca="false">IF(V41="N",0,V41)</f>
        <v>0</v>
      </c>
      <c r="BT41" s="41" t="n">
        <f aca="false">IF(W41="N",0,W41)</f>
        <v>0</v>
      </c>
      <c r="BU41" s="41" t="n">
        <f aca="false">IF(X41="N",0,X41)</f>
        <v>0</v>
      </c>
      <c r="BV41" s="41" t="n">
        <f aca="false">IF(Y41="N",0,Y41)</f>
        <v>0</v>
      </c>
      <c r="BW41" s="41" t="n">
        <f aca="false">IF(Z41="N",0,Z41)</f>
        <v>0</v>
      </c>
      <c r="BX41" s="41" t="n">
        <f aca="false">IF(AA41="N",0,AA41)</f>
        <v>0</v>
      </c>
      <c r="BY41" s="41" t="n">
        <f aca="false">IF(AB41="N",0,AB41)</f>
        <v>0</v>
      </c>
      <c r="BZ41" s="41" t="n">
        <f aca="false">IF(AC41="N",0,AC41)</f>
        <v>0</v>
      </c>
      <c r="CA41" s="41" t="n">
        <f aca="false">IF(AD41="N",0,AD41)</f>
        <v>0</v>
      </c>
      <c r="CB41" s="41" t="n">
        <f aca="false">IF(AE41="N",0,AE41)</f>
        <v>0</v>
      </c>
      <c r="CC41" s="41" t="n">
        <f aca="false">IF(AF41="N",0,AF41)</f>
        <v>0</v>
      </c>
      <c r="CD41" s="41" t="n">
        <f aca="false">IF(AG41="N",0,AG41)</f>
        <v>0</v>
      </c>
      <c r="CE41" s="41" t="n">
        <f aca="false">IF(AH41="N",0,AH41)</f>
        <v>0</v>
      </c>
      <c r="CF41" s="41" t="n">
        <f aca="false">IF(AI41="N",0,AI41)</f>
        <v>0</v>
      </c>
      <c r="CG41" s="41" t="n">
        <f aca="false">IF(AJ41="N",0,AJ41)</f>
        <v>0</v>
      </c>
      <c r="CH41" s="41" t="n">
        <f aca="false">IF(AK41="N",0,AK41)</f>
        <v>0</v>
      </c>
      <c r="CI41" s="41" t="n">
        <f aca="false">IF(AL41="N",0,AL41)</f>
        <v>0</v>
      </c>
      <c r="CJ41" s="41" t="n">
        <f aca="false">IF(AM41="N",0,AM41)</f>
        <v>0</v>
      </c>
      <c r="CK41" s="41" t="n">
        <f aca="false">IF(AN41="N",0,AN41)</f>
        <v>0</v>
      </c>
      <c r="CL41" s="41" t="n">
        <f aca="false">IF(AO41="N",0,AO41)</f>
        <v>0</v>
      </c>
      <c r="CM41" s="41" t="n">
        <f aca="false">IF(AP41="N",0,AP41)</f>
        <v>0</v>
      </c>
      <c r="CN41" s="41" t="n">
        <f aca="false">IF(AQ41="N",0,AQ41)</f>
        <v>0</v>
      </c>
      <c r="CO41" s="41" t="n">
        <f aca="false">IF(AR41="N",0,AR41)</f>
        <v>0</v>
      </c>
      <c r="CP41" s="41" t="n">
        <f aca="false">IF(AS41="N",0,AS41)</f>
        <v>0</v>
      </c>
      <c r="CQ41" s="41" t="n">
        <f aca="false">IF(AT41="N",0,AT41)</f>
        <v>0</v>
      </c>
      <c r="CR41" s="41" t="n">
        <f aca="false">IF(AU41="N",0,AU41)</f>
        <v>0</v>
      </c>
      <c r="CS41" s="41" t="n">
        <f aca="false">IF(AV41="N",0,AV41)</f>
        <v>0</v>
      </c>
      <c r="CT41" s="41" t="n">
        <f aca="false">IF(AW41="N",0,AW41)</f>
        <v>0</v>
      </c>
      <c r="CU41" s="41" t="n">
        <f aca="false">IF(AX41="N",0,AX41)</f>
        <v>0</v>
      </c>
      <c r="CV41" s="41" t="n">
        <f aca="false">SUM(BY41:CA41)</f>
        <v>0</v>
      </c>
      <c r="CW41" s="41" t="n">
        <f aca="false">SUM(CB41:CF41)</f>
        <v>0</v>
      </c>
      <c r="CX41" s="41" t="n">
        <f aca="false">SUM(CG41:CU41)</f>
        <v>0</v>
      </c>
      <c r="CY41" s="2" t="n">
        <f aca="false">A41</f>
        <v>0</v>
      </c>
      <c r="CZ41" s="71" t="n">
        <f aca="false">SUM(AY41:CU41)</f>
        <v>0</v>
      </c>
      <c r="DA41" s="41" t="n">
        <f aca="false">SUM(BW41:BX41)+SUM(AY41:BU41)</f>
        <v>0</v>
      </c>
      <c r="DB41" s="72" t="n">
        <f aca="false">SUM(BY41:CU41)+BV41</f>
        <v>0</v>
      </c>
      <c r="DC41" s="41" t="n">
        <f aca="false">SUM(AY41:BR41)</f>
        <v>0</v>
      </c>
      <c r="DD41" s="73" t="n">
        <f aca="false">SUM(BS41:BX41)</f>
        <v>0</v>
      </c>
      <c r="DE41" s="41" t="n">
        <f aca="false">SUM(CV41:CX41)</f>
        <v>0</v>
      </c>
      <c r="DF41" s="73" t="n">
        <f aca="false">BY41+CB41+SUM(CG41:CK41)</f>
        <v>0</v>
      </c>
      <c r="DG41" s="41" t="n">
        <f aca="false">CD41+SUM(CL41:CO41)</f>
        <v>0</v>
      </c>
      <c r="DH41" s="5" t="n">
        <f aca="false">BZ41+CE41+SUM(CP41:CR41)</f>
        <v>0</v>
      </c>
      <c r="DI41" s="41" t="n">
        <f aca="false">CC41+CS41</f>
        <v>0</v>
      </c>
      <c r="DJ41" s="74" t="n">
        <f aca="false">CA41+CF41+SUM(CT41:CU41)</f>
        <v>0</v>
      </c>
      <c r="DK41" s="75" t="n">
        <v>18</v>
      </c>
      <c r="DL41" s="76" t="n">
        <f aca="false">COUNTIF(CZ$23:CZ$400,$DK41)</f>
        <v>0</v>
      </c>
      <c r="DM41" s="42" t="n">
        <f aca="false">COUNTIF(DA$23:DA$400,$DK41)</f>
        <v>0</v>
      </c>
      <c r="DN41" s="72" t="n">
        <f aca="false">COUNTIF(DB$23:DB$400,$DK41)</f>
        <v>0</v>
      </c>
      <c r="DO41" s="42" t="n">
        <f aca="false">COUNTIF(DC$23:DC$400,$DK41)</f>
        <v>0</v>
      </c>
      <c r="DQ41" s="42" t="n">
        <f aca="false">COUNTIF(DE$23:DE$400,$DK41)</f>
        <v>0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 t="n">
        <f aca="false">IF(B42="C",1,0)</f>
        <v>0</v>
      </c>
      <c r="AZ42" s="41" t="n">
        <f aca="false">IF(C42="C",1,0)</f>
        <v>0</v>
      </c>
      <c r="BA42" s="41" t="n">
        <f aca="false">IF(D42="D",1,0)</f>
        <v>0</v>
      </c>
      <c r="BB42" s="41" t="n">
        <f aca="false">IF(E42="A",1,0)</f>
        <v>0</v>
      </c>
      <c r="BC42" s="41" t="n">
        <f aca="false">IF(F42="A",1,0)</f>
        <v>0</v>
      </c>
      <c r="BD42" s="41" t="n">
        <f aca="false">IF(G42="B",1,0)</f>
        <v>0</v>
      </c>
      <c r="BE42" s="41" t="n">
        <f aca="false">IF(H42="C",1,0)</f>
        <v>0</v>
      </c>
      <c r="BF42" s="41" t="n">
        <f aca="false">IF(I42="C",1,0)</f>
        <v>0</v>
      </c>
      <c r="BG42" s="41" t="n">
        <f aca="false">IF(J42="B",1,0)</f>
        <v>0</v>
      </c>
      <c r="BH42" s="41" t="n">
        <f aca="false">IF(K42="D",1,0)</f>
        <v>0</v>
      </c>
      <c r="BI42" s="41" t="n">
        <f aca="false">IF(L42="B",1,0)</f>
        <v>0</v>
      </c>
      <c r="BJ42" s="41" t="n">
        <f aca="false">IF(M42="B",1,0)</f>
        <v>0</v>
      </c>
      <c r="BK42" s="41" t="n">
        <f aca="false">IF(N42="D",1,0)</f>
        <v>0</v>
      </c>
      <c r="BL42" s="41" t="n">
        <f aca="false">IF(O42="C",1,0)</f>
        <v>0</v>
      </c>
      <c r="BM42" s="41" t="n">
        <f aca="false">IF(P42="A",1,0)</f>
        <v>0</v>
      </c>
      <c r="BN42" s="41" t="n">
        <f aca="false">IF(Q42="B",1,0)</f>
        <v>0</v>
      </c>
      <c r="BO42" s="41" t="n">
        <f aca="false">IF(R42="D",1,0)</f>
        <v>0</v>
      </c>
      <c r="BP42" s="41" t="n">
        <f aca="false">IF(S42="D",1,0)</f>
        <v>0</v>
      </c>
      <c r="BQ42" s="41" t="n">
        <f aca="false">IF(T42="A",1,0)</f>
        <v>0</v>
      </c>
      <c r="BR42" s="41" t="n">
        <f aca="false">IF(U42="A",1,0)</f>
        <v>0</v>
      </c>
      <c r="BS42" s="41" t="n">
        <f aca="false">IF(V42="N",0,V42)</f>
        <v>0</v>
      </c>
      <c r="BT42" s="41" t="n">
        <f aca="false">IF(W42="N",0,W42)</f>
        <v>0</v>
      </c>
      <c r="BU42" s="41" t="n">
        <f aca="false">IF(X42="N",0,X42)</f>
        <v>0</v>
      </c>
      <c r="BV42" s="41" t="n">
        <f aca="false">IF(Y42="N",0,Y42)</f>
        <v>0</v>
      </c>
      <c r="BW42" s="41" t="n">
        <f aca="false">IF(Z42="N",0,Z42)</f>
        <v>0</v>
      </c>
      <c r="BX42" s="41" t="n">
        <f aca="false">IF(AA42="N",0,AA42)</f>
        <v>0</v>
      </c>
      <c r="BY42" s="41" t="n">
        <f aca="false">IF(AB42="N",0,AB42)</f>
        <v>0</v>
      </c>
      <c r="BZ42" s="41" t="n">
        <f aca="false">IF(AC42="N",0,AC42)</f>
        <v>0</v>
      </c>
      <c r="CA42" s="41" t="n">
        <f aca="false">IF(AD42="N",0,AD42)</f>
        <v>0</v>
      </c>
      <c r="CB42" s="41" t="n">
        <f aca="false">IF(AE42="N",0,AE42)</f>
        <v>0</v>
      </c>
      <c r="CC42" s="41" t="n">
        <f aca="false">IF(AF42="N",0,AF42)</f>
        <v>0</v>
      </c>
      <c r="CD42" s="41" t="n">
        <f aca="false">IF(AG42="N",0,AG42)</f>
        <v>0</v>
      </c>
      <c r="CE42" s="41" t="n">
        <f aca="false">IF(AH42="N",0,AH42)</f>
        <v>0</v>
      </c>
      <c r="CF42" s="41" t="n">
        <f aca="false">IF(AI42="N",0,AI42)</f>
        <v>0</v>
      </c>
      <c r="CG42" s="41" t="n">
        <f aca="false">IF(AJ42="N",0,AJ42)</f>
        <v>0</v>
      </c>
      <c r="CH42" s="41" t="n">
        <f aca="false">IF(AK42="N",0,AK42)</f>
        <v>0</v>
      </c>
      <c r="CI42" s="41" t="n">
        <f aca="false">IF(AL42="N",0,AL42)</f>
        <v>0</v>
      </c>
      <c r="CJ42" s="41" t="n">
        <f aca="false">IF(AM42="N",0,AM42)</f>
        <v>0</v>
      </c>
      <c r="CK42" s="41" t="n">
        <f aca="false">IF(AN42="N",0,AN42)</f>
        <v>0</v>
      </c>
      <c r="CL42" s="41" t="n">
        <f aca="false">IF(AO42="N",0,AO42)</f>
        <v>0</v>
      </c>
      <c r="CM42" s="41" t="n">
        <f aca="false">IF(AP42="N",0,AP42)</f>
        <v>0</v>
      </c>
      <c r="CN42" s="41" t="n">
        <f aca="false">IF(AQ42="N",0,AQ42)</f>
        <v>0</v>
      </c>
      <c r="CO42" s="41" t="n">
        <f aca="false">IF(AR42="N",0,AR42)</f>
        <v>0</v>
      </c>
      <c r="CP42" s="41" t="n">
        <f aca="false">IF(AS42="N",0,AS42)</f>
        <v>0</v>
      </c>
      <c r="CQ42" s="41" t="n">
        <f aca="false">IF(AT42="N",0,AT42)</f>
        <v>0</v>
      </c>
      <c r="CR42" s="41" t="n">
        <f aca="false">IF(AU42="N",0,AU42)</f>
        <v>0</v>
      </c>
      <c r="CS42" s="41" t="n">
        <f aca="false">IF(AV42="N",0,AV42)</f>
        <v>0</v>
      </c>
      <c r="CT42" s="41" t="n">
        <f aca="false">IF(AW42="N",0,AW42)</f>
        <v>0</v>
      </c>
      <c r="CU42" s="41" t="n">
        <f aca="false">IF(AX42="N",0,AX42)</f>
        <v>0</v>
      </c>
      <c r="CV42" s="41" t="n">
        <f aca="false">SUM(BY42:CA42)</f>
        <v>0</v>
      </c>
      <c r="CW42" s="41" t="n">
        <f aca="false">SUM(CB42:CF42)</f>
        <v>0</v>
      </c>
      <c r="CX42" s="41" t="n">
        <f aca="false">SUM(CG42:CU42)</f>
        <v>0</v>
      </c>
      <c r="CY42" s="2" t="n">
        <f aca="false">A42</f>
        <v>0</v>
      </c>
      <c r="CZ42" s="71" t="n">
        <f aca="false">SUM(AY42:CU42)</f>
        <v>0</v>
      </c>
      <c r="DA42" s="41" t="n">
        <f aca="false">SUM(BW42:BX42)+SUM(AY42:BU42)</f>
        <v>0</v>
      </c>
      <c r="DB42" s="72" t="n">
        <f aca="false">SUM(BY42:CU42)+BV42</f>
        <v>0</v>
      </c>
      <c r="DC42" s="41" t="n">
        <f aca="false">SUM(AY42:BR42)</f>
        <v>0</v>
      </c>
      <c r="DD42" s="73" t="n">
        <f aca="false">SUM(BS42:BX42)</f>
        <v>0</v>
      </c>
      <c r="DE42" s="41" t="n">
        <f aca="false">SUM(CV42:CX42)</f>
        <v>0</v>
      </c>
      <c r="DF42" s="73" t="n">
        <f aca="false">BY42+CB42+SUM(CG42:CK42)</f>
        <v>0</v>
      </c>
      <c r="DG42" s="41" t="n">
        <f aca="false">CD42+SUM(CL42:CO42)</f>
        <v>0</v>
      </c>
      <c r="DH42" s="5" t="n">
        <f aca="false">BZ42+CE42+SUM(CP42:CR42)</f>
        <v>0</v>
      </c>
      <c r="DI42" s="41" t="n">
        <f aca="false">CC42+CS42</f>
        <v>0</v>
      </c>
      <c r="DJ42" s="74" t="n">
        <f aca="false">CA42+CF42+SUM(CT42:CU42)</f>
        <v>0</v>
      </c>
      <c r="DK42" s="75" t="n">
        <v>19</v>
      </c>
      <c r="DL42" s="76" t="n">
        <f aca="false">COUNTIF(CZ$23:CZ$400,$DK42)</f>
        <v>0</v>
      </c>
      <c r="DM42" s="42" t="n">
        <f aca="false">COUNTIF(DA$23:DA$400,$DK42)</f>
        <v>0</v>
      </c>
      <c r="DN42" s="72" t="n">
        <f aca="false">COUNTIF(DB$23:DB$400,$DK42)</f>
        <v>0</v>
      </c>
      <c r="DO42" s="42" t="n">
        <f aca="false">COUNTIF(DC$23:DC$400,$DK42)</f>
        <v>0</v>
      </c>
      <c r="DQ42" s="42" t="n">
        <f aca="false">COUNTIF(DE$23:DE$400,$DK42)</f>
        <v>0</v>
      </c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 t="n">
        <f aca="false">IF(B43="C",1,0)</f>
        <v>0</v>
      </c>
      <c r="AZ43" s="41" t="n">
        <f aca="false">IF(C43="C",1,0)</f>
        <v>0</v>
      </c>
      <c r="BA43" s="41" t="n">
        <f aca="false">IF(D43="D",1,0)</f>
        <v>0</v>
      </c>
      <c r="BB43" s="41" t="n">
        <f aca="false">IF(E43="A",1,0)</f>
        <v>0</v>
      </c>
      <c r="BC43" s="41" t="n">
        <f aca="false">IF(F43="A",1,0)</f>
        <v>0</v>
      </c>
      <c r="BD43" s="41" t="n">
        <f aca="false">IF(G43="B",1,0)</f>
        <v>0</v>
      </c>
      <c r="BE43" s="41" t="n">
        <f aca="false">IF(H43="C",1,0)</f>
        <v>0</v>
      </c>
      <c r="BF43" s="41" t="n">
        <f aca="false">IF(I43="C",1,0)</f>
        <v>0</v>
      </c>
      <c r="BG43" s="41" t="n">
        <f aca="false">IF(J43="B",1,0)</f>
        <v>0</v>
      </c>
      <c r="BH43" s="41" t="n">
        <f aca="false">IF(K43="D",1,0)</f>
        <v>0</v>
      </c>
      <c r="BI43" s="41" t="n">
        <f aca="false">IF(L43="B",1,0)</f>
        <v>0</v>
      </c>
      <c r="BJ43" s="41" t="n">
        <f aca="false">IF(M43="B",1,0)</f>
        <v>0</v>
      </c>
      <c r="BK43" s="41" t="n">
        <f aca="false">IF(N43="D",1,0)</f>
        <v>0</v>
      </c>
      <c r="BL43" s="41" t="n">
        <f aca="false">IF(O43="C",1,0)</f>
        <v>0</v>
      </c>
      <c r="BM43" s="41" t="n">
        <f aca="false">IF(P43="A",1,0)</f>
        <v>0</v>
      </c>
      <c r="BN43" s="41" t="n">
        <f aca="false">IF(Q43="B",1,0)</f>
        <v>0</v>
      </c>
      <c r="BO43" s="41" t="n">
        <f aca="false">IF(R43="D",1,0)</f>
        <v>0</v>
      </c>
      <c r="BP43" s="41" t="n">
        <f aca="false">IF(S43="D",1,0)</f>
        <v>0</v>
      </c>
      <c r="BQ43" s="41" t="n">
        <f aca="false">IF(T43="A",1,0)</f>
        <v>0</v>
      </c>
      <c r="BR43" s="41" t="n">
        <f aca="false">IF(U43="A",1,0)</f>
        <v>0</v>
      </c>
      <c r="BS43" s="41" t="n">
        <f aca="false">IF(V43="N",0,V43)</f>
        <v>0</v>
      </c>
      <c r="BT43" s="41" t="n">
        <f aca="false">IF(W43="N",0,W43)</f>
        <v>0</v>
      </c>
      <c r="BU43" s="41" t="n">
        <f aca="false">IF(X43="N",0,X43)</f>
        <v>0</v>
      </c>
      <c r="BV43" s="41" t="n">
        <f aca="false">IF(Y43="N",0,Y43)</f>
        <v>0</v>
      </c>
      <c r="BW43" s="41" t="n">
        <f aca="false">IF(Z43="N",0,Z43)</f>
        <v>0</v>
      </c>
      <c r="BX43" s="41" t="n">
        <f aca="false">IF(AA43="N",0,AA43)</f>
        <v>0</v>
      </c>
      <c r="BY43" s="41" t="n">
        <f aca="false">IF(AB43="N",0,AB43)</f>
        <v>0</v>
      </c>
      <c r="BZ43" s="41" t="n">
        <f aca="false">IF(AC43="N",0,AC43)</f>
        <v>0</v>
      </c>
      <c r="CA43" s="41" t="n">
        <f aca="false">IF(AD43="N",0,AD43)</f>
        <v>0</v>
      </c>
      <c r="CB43" s="41" t="n">
        <f aca="false">IF(AE43="N",0,AE43)</f>
        <v>0</v>
      </c>
      <c r="CC43" s="41" t="n">
        <f aca="false">IF(AF43="N",0,AF43)</f>
        <v>0</v>
      </c>
      <c r="CD43" s="41" t="n">
        <f aca="false">IF(AG43="N",0,AG43)</f>
        <v>0</v>
      </c>
      <c r="CE43" s="41" t="n">
        <f aca="false">IF(AH43="N",0,AH43)</f>
        <v>0</v>
      </c>
      <c r="CF43" s="41" t="n">
        <f aca="false">IF(AI43="N",0,AI43)</f>
        <v>0</v>
      </c>
      <c r="CG43" s="41" t="n">
        <f aca="false">IF(AJ43="N",0,AJ43)</f>
        <v>0</v>
      </c>
      <c r="CH43" s="41" t="n">
        <f aca="false">IF(AK43="N",0,AK43)</f>
        <v>0</v>
      </c>
      <c r="CI43" s="41" t="n">
        <f aca="false">IF(AL43="N",0,AL43)</f>
        <v>0</v>
      </c>
      <c r="CJ43" s="41" t="n">
        <f aca="false">IF(AM43="N",0,AM43)</f>
        <v>0</v>
      </c>
      <c r="CK43" s="41" t="n">
        <f aca="false">IF(AN43="N",0,AN43)</f>
        <v>0</v>
      </c>
      <c r="CL43" s="41" t="n">
        <f aca="false">IF(AO43="N",0,AO43)</f>
        <v>0</v>
      </c>
      <c r="CM43" s="41" t="n">
        <f aca="false">IF(AP43="N",0,AP43)</f>
        <v>0</v>
      </c>
      <c r="CN43" s="41" t="n">
        <f aca="false">IF(AQ43="N",0,AQ43)</f>
        <v>0</v>
      </c>
      <c r="CO43" s="41" t="n">
        <f aca="false">IF(AR43="N",0,AR43)</f>
        <v>0</v>
      </c>
      <c r="CP43" s="41" t="n">
        <f aca="false">IF(AS43="N",0,AS43)</f>
        <v>0</v>
      </c>
      <c r="CQ43" s="41" t="n">
        <f aca="false">IF(AT43="N",0,AT43)</f>
        <v>0</v>
      </c>
      <c r="CR43" s="41" t="n">
        <f aca="false">IF(AU43="N",0,AU43)</f>
        <v>0</v>
      </c>
      <c r="CS43" s="41" t="n">
        <f aca="false">IF(AV43="N",0,AV43)</f>
        <v>0</v>
      </c>
      <c r="CT43" s="41" t="n">
        <f aca="false">IF(AW43="N",0,AW43)</f>
        <v>0</v>
      </c>
      <c r="CU43" s="41" t="n">
        <f aca="false">IF(AX43="N",0,AX43)</f>
        <v>0</v>
      </c>
      <c r="CV43" s="41" t="n">
        <f aca="false">SUM(BY43:CA43)</f>
        <v>0</v>
      </c>
      <c r="CW43" s="41" t="n">
        <f aca="false">SUM(CB43:CF43)</f>
        <v>0</v>
      </c>
      <c r="CX43" s="41" t="n">
        <f aca="false">SUM(CG43:CU43)</f>
        <v>0</v>
      </c>
      <c r="CY43" s="2" t="n">
        <f aca="false">A43</f>
        <v>0</v>
      </c>
      <c r="CZ43" s="71" t="n">
        <f aca="false">SUM(AY43:CU43)</f>
        <v>0</v>
      </c>
      <c r="DA43" s="41" t="n">
        <f aca="false">SUM(BW43:BX43)+SUM(AY43:BU43)</f>
        <v>0</v>
      </c>
      <c r="DB43" s="72" t="n">
        <f aca="false">SUM(BY43:CU43)+BV43</f>
        <v>0</v>
      </c>
      <c r="DC43" s="41" t="n">
        <f aca="false">SUM(AY43:BR43)</f>
        <v>0</v>
      </c>
      <c r="DD43" s="73" t="n">
        <f aca="false">SUM(BS43:BX43)</f>
        <v>0</v>
      </c>
      <c r="DE43" s="41" t="n">
        <f aca="false">SUM(CV43:CX43)</f>
        <v>0</v>
      </c>
      <c r="DF43" s="73" t="n">
        <f aca="false">BY43+CB43+SUM(CG43:CK43)</f>
        <v>0</v>
      </c>
      <c r="DG43" s="41" t="n">
        <f aca="false">CD43+SUM(CL43:CO43)</f>
        <v>0</v>
      </c>
      <c r="DH43" s="5" t="n">
        <f aca="false">BZ43+CE43+SUM(CP43:CR43)</f>
        <v>0</v>
      </c>
      <c r="DI43" s="41" t="n">
        <f aca="false">CC43+CS43</f>
        <v>0</v>
      </c>
      <c r="DJ43" s="74" t="n">
        <f aca="false">CA43+CF43+SUM(CT43:CU43)</f>
        <v>0</v>
      </c>
      <c r="DK43" s="75" t="n">
        <v>20</v>
      </c>
      <c r="DL43" s="76" t="n">
        <f aca="false">COUNTIF(CZ$23:CZ$400,$DK43)</f>
        <v>0</v>
      </c>
      <c r="DM43" s="42" t="n">
        <f aca="false">COUNTIF(DA$23:DA$400,$DK43)</f>
        <v>0</v>
      </c>
      <c r="DN43" s="72" t="n">
        <f aca="false">COUNTIF(DB$23:DB$400,$DK43)</f>
        <v>0</v>
      </c>
      <c r="DO43" s="42" t="n">
        <f aca="false">COUNTIF(DC$23:DC$400,$DK43)</f>
        <v>0</v>
      </c>
      <c r="DQ43" s="42" t="n">
        <f aca="false">COUNTIF(DE$23:DE$400,$DK43)</f>
        <v>0</v>
      </c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 t="n">
        <f aca="false">IF(B44="C",1,0)</f>
        <v>0</v>
      </c>
      <c r="AZ44" s="41" t="n">
        <f aca="false">IF(C44="C",1,0)</f>
        <v>0</v>
      </c>
      <c r="BA44" s="41" t="n">
        <f aca="false">IF(D44="D",1,0)</f>
        <v>0</v>
      </c>
      <c r="BB44" s="41" t="n">
        <f aca="false">IF(E44="A",1,0)</f>
        <v>0</v>
      </c>
      <c r="BC44" s="41" t="n">
        <f aca="false">IF(F44="A",1,0)</f>
        <v>0</v>
      </c>
      <c r="BD44" s="41" t="n">
        <f aca="false">IF(G44="B",1,0)</f>
        <v>0</v>
      </c>
      <c r="BE44" s="41" t="n">
        <f aca="false">IF(H44="C",1,0)</f>
        <v>0</v>
      </c>
      <c r="BF44" s="41" t="n">
        <f aca="false">IF(I44="C",1,0)</f>
        <v>0</v>
      </c>
      <c r="BG44" s="41" t="n">
        <f aca="false">IF(J44="B",1,0)</f>
        <v>0</v>
      </c>
      <c r="BH44" s="41" t="n">
        <f aca="false">IF(K44="D",1,0)</f>
        <v>0</v>
      </c>
      <c r="BI44" s="41" t="n">
        <f aca="false">IF(L44="B",1,0)</f>
        <v>0</v>
      </c>
      <c r="BJ44" s="41" t="n">
        <f aca="false">IF(M44="B",1,0)</f>
        <v>0</v>
      </c>
      <c r="BK44" s="41" t="n">
        <f aca="false">IF(N44="D",1,0)</f>
        <v>0</v>
      </c>
      <c r="BL44" s="41" t="n">
        <f aca="false">IF(O44="C",1,0)</f>
        <v>0</v>
      </c>
      <c r="BM44" s="41" t="n">
        <f aca="false">IF(P44="A",1,0)</f>
        <v>0</v>
      </c>
      <c r="BN44" s="41" t="n">
        <f aca="false">IF(Q44="B",1,0)</f>
        <v>0</v>
      </c>
      <c r="BO44" s="41" t="n">
        <f aca="false">IF(R44="D",1,0)</f>
        <v>0</v>
      </c>
      <c r="BP44" s="41" t="n">
        <f aca="false">IF(S44="D",1,0)</f>
        <v>0</v>
      </c>
      <c r="BQ44" s="41" t="n">
        <f aca="false">IF(T44="A",1,0)</f>
        <v>0</v>
      </c>
      <c r="BR44" s="41" t="n">
        <f aca="false">IF(U44="A",1,0)</f>
        <v>0</v>
      </c>
      <c r="BS44" s="41" t="n">
        <f aca="false">IF(V44="N",0,V44)</f>
        <v>0</v>
      </c>
      <c r="BT44" s="41" t="n">
        <f aca="false">IF(W44="N",0,W44)</f>
        <v>0</v>
      </c>
      <c r="BU44" s="41" t="n">
        <f aca="false">IF(X44="N",0,X44)</f>
        <v>0</v>
      </c>
      <c r="BV44" s="41" t="n">
        <f aca="false">IF(Y44="N",0,Y44)</f>
        <v>0</v>
      </c>
      <c r="BW44" s="41" t="n">
        <f aca="false">IF(Z44="N",0,Z44)</f>
        <v>0</v>
      </c>
      <c r="BX44" s="41" t="n">
        <f aca="false">IF(AA44="N",0,AA44)</f>
        <v>0</v>
      </c>
      <c r="BY44" s="41" t="n">
        <f aca="false">IF(AB44="N",0,AB44)</f>
        <v>0</v>
      </c>
      <c r="BZ44" s="41" t="n">
        <f aca="false">IF(AC44="N",0,AC44)</f>
        <v>0</v>
      </c>
      <c r="CA44" s="41" t="n">
        <f aca="false">IF(AD44="N",0,AD44)</f>
        <v>0</v>
      </c>
      <c r="CB44" s="41" t="n">
        <f aca="false">IF(AE44="N",0,AE44)</f>
        <v>0</v>
      </c>
      <c r="CC44" s="41" t="n">
        <f aca="false">IF(AF44="N",0,AF44)</f>
        <v>0</v>
      </c>
      <c r="CD44" s="41" t="n">
        <f aca="false">IF(AG44="N",0,AG44)</f>
        <v>0</v>
      </c>
      <c r="CE44" s="41" t="n">
        <f aca="false">IF(AH44="N",0,AH44)</f>
        <v>0</v>
      </c>
      <c r="CF44" s="41" t="n">
        <f aca="false">IF(AI44="N",0,AI44)</f>
        <v>0</v>
      </c>
      <c r="CG44" s="41" t="n">
        <f aca="false">IF(AJ44="N",0,AJ44)</f>
        <v>0</v>
      </c>
      <c r="CH44" s="41" t="n">
        <f aca="false">IF(AK44="N",0,AK44)</f>
        <v>0</v>
      </c>
      <c r="CI44" s="41" t="n">
        <f aca="false">IF(AL44="N",0,AL44)</f>
        <v>0</v>
      </c>
      <c r="CJ44" s="41" t="n">
        <f aca="false">IF(AM44="N",0,AM44)</f>
        <v>0</v>
      </c>
      <c r="CK44" s="41" t="n">
        <f aca="false">IF(AN44="N",0,AN44)</f>
        <v>0</v>
      </c>
      <c r="CL44" s="41" t="n">
        <f aca="false">IF(AO44="N",0,AO44)</f>
        <v>0</v>
      </c>
      <c r="CM44" s="41" t="n">
        <f aca="false">IF(AP44="N",0,AP44)</f>
        <v>0</v>
      </c>
      <c r="CN44" s="41" t="n">
        <f aca="false">IF(AQ44="N",0,AQ44)</f>
        <v>0</v>
      </c>
      <c r="CO44" s="41" t="n">
        <f aca="false">IF(AR44="N",0,AR44)</f>
        <v>0</v>
      </c>
      <c r="CP44" s="41" t="n">
        <f aca="false">IF(AS44="N",0,AS44)</f>
        <v>0</v>
      </c>
      <c r="CQ44" s="41" t="n">
        <f aca="false">IF(AT44="N",0,AT44)</f>
        <v>0</v>
      </c>
      <c r="CR44" s="41" t="n">
        <f aca="false">IF(AU44="N",0,AU44)</f>
        <v>0</v>
      </c>
      <c r="CS44" s="41" t="n">
        <f aca="false">IF(AV44="N",0,AV44)</f>
        <v>0</v>
      </c>
      <c r="CT44" s="41" t="n">
        <f aca="false">IF(AW44="N",0,AW44)</f>
        <v>0</v>
      </c>
      <c r="CU44" s="41" t="n">
        <f aca="false">IF(AX44="N",0,AX44)</f>
        <v>0</v>
      </c>
      <c r="CV44" s="41" t="n">
        <f aca="false">SUM(BY44:CA44)</f>
        <v>0</v>
      </c>
      <c r="CW44" s="41" t="n">
        <f aca="false">SUM(CB44:CF44)</f>
        <v>0</v>
      </c>
      <c r="CX44" s="41" t="n">
        <f aca="false">SUM(CG44:CU44)</f>
        <v>0</v>
      </c>
      <c r="CY44" s="2" t="n">
        <f aca="false">A44</f>
        <v>0</v>
      </c>
      <c r="CZ44" s="71" t="n">
        <f aca="false">SUM(AY44:CU44)</f>
        <v>0</v>
      </c>
      <c r="DA44" s="41" t="n">
        <f aca="false">SUM(BW44:BX44)+SUM(AY44:BU44)</f>
        <v>0</v>
      </c>
      <c r="DB44" s="72" t="n">
        <f aca="false">SUM(BY44:CU44)+BV44</f>
        <v>0</v>
      </c>
      <c r="DC44" s="41" t="n">
        <f aca="false">SUM(AY44:BR44)</f>
        <v>0</v>
      </c>
      <c r="DD44" s="73" t="n">
        <f aca="false">SUM(BS44:BX44)</f>
        <v>0</v>
      </c>
      <c r="DE44" s="41" t="n">
        <f aca="false">SUM(CV44:CX44)</f>
        <v>0</v>
      </c>
      <c r="DF44" s="73" t="n">
        <f aca="false">BY44+CB44+SUM(CG44:CK44)</f>
        <v>0</v>
      </c>
      <c r="DG44" s="41" t="n">
        <f aca="false">CD44+SUM(CL44:CO44)</f>
        <v>0</v>
      </c>
      <c r="DH44" s="5" t="n">
        <f aca="false">BZ44+CE44+SUM(CP44:CR44)</f>
        <v>0</v>
      </c>
      <c r="DI44" s="41" t="n">
        <f aca="false">CC44+CS44</f>
        <v>0</v>
      </c>
      <c r="DJ44" s="74" t="n">
        <f aca="false">CA44+CF44+SUM(CT44:CU44)</f>
        <v>0</v>
      </c>
      <c r="DK44" s="75" t="n">
        <v>21</v>
      </c>
      <c r="DL44" s="76" t="n">
        <f aca="false">COUNTIF(CZ$23:CZ$400,$DK44)</f>
        <v>0</v>
      </c>
      <c r="DM44" s="42" t="n">
        <f aca="false">COUNTIF(DA$23:DA$400,$DK44)</f>
        <v>0</v>
      </c>
      <c r="DN44" s="72" t="n">
        <f aca="false">COUNTIF(DB$23:DB$400,$DK44)</f>
        <v>0</v>
      </c>
      <c r="DQ44" s="42" t="n">
        <f aca="false">COUNTIF(DE$23:DE$400,$DK44)</f>
        <v>0</v>
      </c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 t="n">
        <f aca="false">IF(B45="C",1,0)</f>
        <v>0</v>
      </c>
      <c r="AZ45" s="41" t="n">
        <f aca="false">IF(C45="C",1,0)</f>
        <v>0</v>
      </c>
      <c r="BA45" s="41" t="n">
        <f aca="false">IF(D45="D",1,0)</f>
        <v>0</v>
      </c>
      <c r="BB45" s="41" t="n">
        <f aca="false">IF(E45="A",1,0)</f>
        <v>0</v>
      </c>
      <c r="BC45" s="41" t="n">
        <f aca="false">IF(F45="A",1,0)</f>
        <v>0</v>
      </c>
      <c r="BD45" s="41" t="n">
        <f aca="false">IF(G45="B",1,0)</f>
        <v>0</v>
      </c>
      <c r="BE45" s="41" t="n">
        <f aca="false">IF(H45="C",1,0)</f>
        <v>0</v>
      </c>
      <c r="BF45" s="41" t="n">
        <f aca="false">IF(I45="C",1,0)</f>
        <v>0</v>
      </c>
      <c r="BG45" s="41" t="n">
        <f aca="false">IF(J45="B",1,0)</f>
        <v>0</v>
      </c>
      <c r="BH45" s="41" t="n">
        <f aca="false">IF(K45="D",1,0)</f>
        <v>0</v>
      </c>
      <c r="BI45" s="41" t="n">
        <f aca="false">IF(L45="B",1,0)</f>
        <v>0</v>
      </c>
      <c r="BJ45" s="41" t="n">
        <f aca="false">IF(M45="B",1,0)</f>
        <v>0</v>
      </c>
      <c r="BK45" s="41" t="n">
        <f aca="false">IF(N45="D",1,0)</f>
        <v>0</v>
      </c>
      <c r="BL45" s="41" t="n">
        <f aca="false">IF(O45="C",1,0)</f>
        <v>0</v>
      </c>
      <c r="BM45" s="41" t="n">
        <f aca="false">IF(P45="A",1,0)</f>
        <v>0</v>
      </c>
      <c r="BN45" s="41" t="n">
        <f aca="false">IF(Q45="B",1,0)</f>
        <v>0</v>
      </c>
      <c r="BO45" s="41" t="n">
        <f aca="false">IF(R45="D",1,0)</f>
        <v>0</v>
      </c>
      <c r="BP45" s="41" t="n">
        <f aca="false">IF(S45="D",1,0)</f>
        <v>0</v>
      </c>
      <c r="BQ45" s="41" t="n">
        <f aca="false">IF(T45="A",1,0)</f>
        <v>0</v>
      </c>
      <c r="BR45" s="41" t="n">
        <f aca="false">IF(U45="A",1,0)</f>
        <v>0</v>
      </c>
      <c r="BS45" s="41" t="n">
        <f aca="false">IF(V45="N",0,V45)</f>
        <v>0</v>
      </c>
      <c r="BT45" s="41" t="n">
        <f aca="false">IF(W45="N",0,W45)</f>
        <v>0</v>
      </c>
      <c r="BU45" s="41" t="n">
        <f aca="false">IF(X45="N",0,X45)</f>
        <v>0</v>
      </c>
      <c r="BV45" s="41" t="n">
        <f aca="false">IF(Y45="N",0,Y45)</f>
        <v>0</v>
      </c>
      <c r="BW45" s="41" t="n">
        <f aca="false">IF(Z45="N",0,Z45)</f>
        <v>0</v>
      </c>
      <c r="BX45" s="41" t="n">
        <f aca="false">IF(AA45="N",0,AA45)</f>
        <v>0</v>
      </c>
      <c r="BY45" s="41" t="n">
        <f aca="false">IF(AB45="N",0,AB45)</f>
        <v>0</v>
      </c>
      <c r="BZ45" s="41" t="n">
        <f aca="false">IF(AC45="N",0,AC45)</f>
        <v>0</v>
      </c>
      <c r="CA45" s="41" t="n">
        <f aca="false">IF(AD45="N",0,AD45)</f>
        <v>0</v>
      </c>
      <c r="CB45" s="41" t="n">
        <f aca="false">IF(AE45="N",0,AE45)</f>
        <v>0</v>
      </c>
      <c r="CC45" s="41" t="n">
        <f aca="false">IF(AF45="N",0,AF45)</f>
        <v>0</v>
      </c>
      <c r="CD45" s="41" t="n">
        <f aca="false">IF(AG45="N",0,AG45)</f>
        <v>0</v>
      </c>
      <c r="CE45" s="41" t="n">
        <f aca="false">IF(AH45="N",0,AH45)</f>
        <v>0</v>
      </c>
      <c r="CF45" s="41" t="n">
        <f aca="false">IF(AI45="N",0,AI45)</f>
        <v>0</v>
      </c>
      <c r="CG45" s="41" t="n">
        <f aca="false">IF(AJ45="N",0,AJ45)</f>
        <v>0</v>
      </c>
      <c r="CH45" s="41" t="n">
        <f aca="false">IF(AK45="N",0,AK45)</f>
        <v>0</v>
      </c>
      <c r="CI45" s="41" t="n">
        <f aca="false">IF(AL45="N",0,AL45)</f>
        <v>0</v>
      </c>
      <c r="CJ45" s="41" t="n">
        <f aca="false">IF(AM45="N",0,AM45)</f>
        <v>0</v>
      </c>
      <c r="CK45" s="41" t="n">
        <f aca="false">IF(AN45="N",0,AN45)</f>
        <v>0</v>
      </c>
      <c r="CL45" s="41" t="n">
        <f aca="false">IF(AO45="N",0,AO45)</f>
        <v>0</v>
      </c>
      <c r="CM45" s="41" t="n">
        <f aca="false">IF(AP45="N",0,AP45)</f>
        <v>0</v>
      </c>
      <c r="CN45" s="41" t="n">
        <f aca="false">IF(AQ45="N",0,AQ45)</f>
        <v>0</v>
      </c>
      <c r="CO45" s="41" t="n">
        <f aca="false">IF(AR45="N",0,AR45)</f>
        <v>0</v>
      </c>
      <c r="CP45" s="41" t="n">
        <f aca="false">IF(AS45="N",0,AS45)</f>
        <v>0</v>
      </c>
      <c r="CQ45" s="41" t="n">
        <f aca="false">IF(AT45="N",0,AT45)</f>
        <v>0</v>
      </c>
      <c r="CR45" s="41" t="n">
        <f aca="false">IF(AU45="N",0,AU45)</f>
        <v>0</v>
      </c>
      <c r="CS45" s="41" t="n">
        <f aca="false">IF(AV45="N",0,AV45)</f>
        <v>0</v>
      </c>
      <c r="CT45" s="41" t="n">
        <f aca="false">IF(AW45="N",0,AW45)</f>
        <v>0</v>
      </c>
      <c r="CU45" s="41" t="n">
        <f aca="false">IF(AX45="N",0,AX45)</f>
        <v>0</v>
      </c>
      <c r="CV45" s="41" t="n">
        <f aca="false">SUM(BY45:CA45)</f>
        <v>0</v>
      </c>
      <c r="CW45" s="41" t="n">
        <f aca="false">SUM(CB45:CF45)</f>
        <v>0</v>
      </c>
      <c r="CX45" s="41" t="n">
        <f aca="false">SUM(CG45:CU45)</f>
        <v>0</v>
      </c>
      <c r="CY45" s="2" t="n">
        <f aca="false">A45</f>
        <v>0</v>
      </c>
      <c r="CZ45" s="71" t="n">
        <f aca="false">SUM(AY45:CU45)</f>
        <v>0</v>
      </c>
      <c r="DA45" s="41" t="n">
        <f aca="false">SUM(BW45:BX45)+SUM(AY45:BU45)</f>
        <v>0</v>
      </c>
      <c r="DB45" s="72" t="n">
        <f aca="false">SUM(BY45:CU45)+BV45</f>
        <v>0</v>
      </c>
      <c r="DC45" s="41" t="n">
        <f aca="false">SUM(AY45:BR45)</f>
        <v>0</v>
      </c>
      <c r="DD45" s="73" t="n">
        <f aca="false">SUM(BS45:BX45)</f>
        <v>0</v>
      </c>
      <c r="DE45" s="41" t="n">
        <f aca="false">SUM(CV45:CX45)</f>
        <v>0</v>
      </c>
      <c r="DF45" s="73" t="n">
        <f aca="false">BY45+CB45+SUM(CG45:CK45)</f>
        <v>0</v>
      </c>
      <c r="DG45" s="41" t="n">
        <f aca="false">CD45+SUM(CL45:CO45)</f>
        <v>0</v>
      </c>
      <c r="DH45" s="5" t="n">
        <f aca="false">BZ45+CE45+SUM(CP45:CR45)</f>
        <v>0</v>
      </c>
      <c r="DI45" s="41" t="n">
        <f aca="false">CC45+CS45</f>
        <v>0</v>
      </c>
      <c r="DJ45" s="74" t="n">
        <f aca="false">CA45+CF45+SUM(CT45:CU45)</f>
        <v>0</v>
      </c>
      <c r="DK45" s="75" t="n">
        <v>22</v>
      </c>
      <c r="DL45" s="76" t="n">
        <f aca="false">COUNTIF(CZ$23:CZ$400,$DK45)</f>
        <v>0</v>
      </c>
      <c r="DM45" s="42" t="n">
        <f aca="false">COUNTIF(DA$23:DA$400,$DK45)</f>
        <v>0</v>
      </c>
      <c r="DN45" s="72" t="n">
        <f aca="false">COUNTIF(DB$23:DB$400,$DK45)</f>
        <v>0</v>
      </c>
      <c r="DQ45" s="42" t="n">
        <f aca="false">COUNTIF(DE$23:DE$400,$DK45)</f>
        <v>0</v>
      </c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 t="n">
        <f aca="false">IF(B46="C",1,0)</f>
        <v>0</v>
      </c>
      <c r="AZ46" s="41" t="n">
        <f aca="false">IF(C46="C",1,0)</f>
        <v>0</v>
      </c>
      <c r="BA46" s="41" t="n">
        <f aca="false">IF(D46="D",1,0)</f>
        <v>0</v>
      </c>
      <c r="BB46" s="41" t="n">
        <f aca="false">IF(E46="A",1,0)</f>
        <v>0</v>
      </c>
      <c r="BC46" s="41" t="n">
        <f aca="false">IF(F46="A",1,0)</f>
        <v>0</v>
      </c>
      <c r="BD46" s="41" t="n">
        <f aca="false">IF(G46="B",1,0)</f>
        <v>0</v>
      </c>
      <c r="BE46" s="41" t="n">
        <f aca="false">IF(H46="C",1,0)</f>
        <v>0</v>
      </c>
      <c r="BF46" s="41" t="n">
        <f aca="false">IF(I46="C",1,0)</f>
        <v>0</v>
      </c>
      <c r="BG46" s="41" t="n">
        <f aca="false">IF(J46="B",1,0)</f>
        <v>0</v>
      </c>
      <c r="BH46" s="41" t="n">
        <f aca="false">IF(K46="D",1,0)</f>
        <v>0</v>
      </c>
      <c r="BI46" s="41" t="n">
        <f aca="false">IF(L46="B",1,0)</f>
        <v>0</v>
      </c>
      <c r="BJ46" s="41" t="n">
        <f aca="false">IF(M46="B",1,0)</f>
        <v>0</v>
      </c>
      <c r="BK46" s="41" t="n">
        <f aca="false">IF(N46="D",1,0)</f>
        <v>0</v>
      </c>
      <c r="BL46" s="41" t="n">
        <f aca="false">IF(O46="C",1,0)</f>
        <v>0</v>
      </c>
      <c r="BM46" s="41" t="n">
        <f aca="false">IF(P46="A",1,0)</f>
        <v>0</v>
      </c>
      <c r="BN46" s="41" t="n">
        <f aca="false">IF(Q46="B",1,0)</f>
        <v>0</v>
      </c>
      <c r="BO46" s="41" t="n">
        <f aca="false">IF(R46="D",1,0)</f>
        <v>0</v>
      </c>
      <c r="BP46" s="41" t="n">
        <f aca="false">IF(S46="D",1,0)</f>
        <v>0</v>
      </c>
      <c r="BQ46" s="41" t="n">
        <f aca="false">IF(T46="A",1,0)</f>
        <v>0</v>
      </c>
      <c r="BR46" s="41" t="n">
        <f aca="false">IF(U46="A",1,0)</f>
        <v>0</v>
      </c>
      <c r="BS46" s="41" t="n">
        <f aca="false">IF(V46="N",0,V46)</f>
        <v>0</v>
      </c>
      <c r="BT46" s="41" t="n">
        <f aca="false">IF(W46="N",0,W46)</f>
        <v>0</v>
      </c>
      <c r="BU46" s="41" t="n">
        <f aca="false">IF(X46="N",0,X46)</f>
        <v>0</v>
      </c>
      <c r="BV46" s="41" t="n">
        <f aca="false">IF(Y46="N",0,Y46)</f>
        <v>0</v>
      </c>
      <c r="BW46" s="41" t="n">
        <f aca="false">IF(Z46="N",0,Z46)</f>
        <v>0</v>
      </c>
      <c r="BX46" s="41" t="n">
        <f aca="false">IF(AA46="N",0,AA46)</f>
        <v>0</v>
      </c>
      <c r="BY46" s="41" t="n">
        <f aca="false">IF(AB46="N",0,AB46)</f>
        <v>0</v>
      </c>
      <c r="BZ46" s="41" t="n">
        <f aca="false">IF(AC46="N",0,AC46)</f>
        <v>0</v>
      </c>
      <c r="CA46" s="41" t="n">
        <f aca="false">IF(AD46="N",0,AD46)</f>
        <v>0</v>
      </c>
      <c r="CB46" s="41" t="n">
        <f aca="false">IF(AE46="N",0,AE46)</f>
        <v>0</v>
      </c>
      <c r="CC46" s="41" t="n">
        <f aca="false">IF(AF46="N",0,AF46)</f>
        <v>0</v>
      </c>
      <c r="CD46" s="41" t="n">
        <f aca="false">IF(AG46="N",0,AG46)</f>
        <v>0</v>
      </c>
      <c r="CE46" s="41" t="n">
        <f aca="false">IF(AH46="N",0,AH46)</f>
        <v>0</v>
      </c>
      <c r="CF46" s="41" t="n">
        <f aca="false">IF(AI46="N",0,AI46)</f>
        <v>0</v>
      </c>
      <c r="CG46" s="41" t="n">
        <f aca="false">IF(AJ46="N",0,AJ46)</f>
        <v>0</v>
      </c>
      <c r="CH46" s="41" t="n">
        <f aca="false">IF(AK46="N",0,AK46)</f>
        <v>0</v>
      </c>
      <c r="CI46" s="41" t="n">
        <f aca="false">IF(AL46="N",0,AL46)</f>
        <v>0</v>
      </c>
      <c r="CJ46" s="41" t="n">
        <f aca="false">IF(AM46="N",0,AM46)</f>
        <v>0</v>
      </c>
      <c r="CK46" s="41" t="n">
        <f aca="false">IF(AN46="N",0,AN46)</f>
        <v>0</v>
      </c>
      <c r="CL46" s="41" t="n">
        <f aca="false">IF(AO46="N",0,AO46)</f>
        <v>0</v>
      </c>
      <c r="CM46" s="41" t="n">
        <f aca="false">IF(AP46="N",0,AP46)</f>
        <v>0</v>
      </c>
      <c r="CN46" s="41" t="n">
        <f aca="false">IF(AQ46="N",0,AQ46)</f>
        <v>0</v>
      </c>
      <c r="CO46" s="41" t="n">
        <f aca="false">IF(AR46="N",0,AR46)</f>
        <v>0</v>
      </c>
      <c r="CP46" s="41" t="n">
        <f aca="false">IF(AS46="N",0,AS46)</f>
        <v>0</v>
      </c>
      <c r="CQ46" s="41" t="n">
        <f aca="false">IF(AT46="N",0,AT46)</f>
        <v>0</v>
      </c>
      <c r="CR46" s="41" t="n">
        <f aca="false">IF(AU46="N",0,AU46)</f>
        <v>0</v>
      </c>
      <c r="CS46" s="41" t="n">
        <f aca="false">IF(AV46="N",0,AV46)</f>
        <v>0</v>
      </c>
      <c r="CT46" s="41" t="n">
        <f aca="false">IF(AW46="N",0,AW46)</f>
        <v>0</v>
      </c>
      <c r="CU46" s="41" t="n">
        <f aca="false">IF(AX46="N",0,AX46)</f>
        <v>0</v>
      </c>
      <c r="CV46" s="41" t="n">
        <f aca="false">SUM(BY46:CA46)</f>
        <v>0</v>
      </c>
      <c r="CW46" s="41" t="n">
        <f aca="false">SUM(CB46:CF46)</f>
        <v>0</v>
      </c>
      <c r="CX46" s="41" t="n">
        <f aca="false">SUM(CG46:CU46)</f>
        <v>0</v>
      </c>
      <c r="CY46" s="2" t="n">
        <f aca="false">A46</f>
        <v>0</v>
      </c>
      <c r="CZ46" s="71" t="n">
        <f aca="false">SUM(AY46:CU46)</f>
        <v>0</v>
      </c>
      <c r="DA46" s="41" t="n">
        <f aca="false">SUM(BW46:BX46)+SUM(AY46:BU46)</f>
        <v>0</v>
      </c>
      <c r="DB46" s="72" t="n">
        <f aca="false">SUM(BY46:CU46)+BV46</f>
        <v>0</v>
      </c>
      <c r="DC46" s="41" t="n">
        <f aca="false">SUM(AY46:BR46)</f>
        <v>0</v>
      </c>
      <c r="DD46" s="73" t="n">
        <f aca="false">SUM(BS46:BX46)</f>
        <v>0</v>
      </c>
      <c r="DE46" s="41" t="n">
        <f aca="false">SUM(CV46:CX46)</f>
        <v>0</v>
      </c>
      <c r="DF46" s="73" t="n">
        <f aca="false">BY46+CB46+SUM(CG46:CK46)</f>
        <v>0</v>
      </c>
      <c r="DG46" s="41" t="n">
        <f aca="false">CD46+SUM(CL46:CO46)</f>
        <v>0</v>
      </c>
      <c r="DH46" s="5" t="n">
        <f aca="false">BZ46+CE46+SUM(CP46:CR46)</f>
        <v>0</v>
      </c>
      <c r="DI46" s="41" t="n">
        <f aca="false">CC46+CS46</f>
        <v>0</v>
      </c>
      <c r="DJ46" s="74" t="n">
        <f aca="false">CA46+CF46+SUM(CT46:CU46)</f>
        <v>0</v>
      </c>
      <c r="DK46" s="75" t="n">
        <v>23</v>
      </c>
      <c r="DL46" s="76" t="n">
        <f aca="false">COUNTIF(CZ$23:CZ$400,$DK46)</f>
        <v>0</v>
      </c>
      <c r="DM46" s="42" t="n">
        <f aca="false">COUNTIF(DA$23:DA$400,$DK46)</f>
        <v>0</v>
      </c>
      <c r="DN46" s="72" t="n">
        <f aca="false">COUNTIF(DB$23:DB$400,$DK46)</f>
        <v>0</v>
      </c>
      <c r="DQ46" s="42" t="n">
        <f aca="false">COUNTIF(DE$23:DE$400,$DK46)</f>
        <v>0</v>
      </c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 t="n">
        <f aca="false">IF(B47="C",1,0)</f>
        <v>0</v>
      </c>
      <c r="AZ47" s="41" t="n">
        <f aca="false">IF(C47="C",1,0)</f>
        <v>0</v>
      </c>
      <c r="BA47" s="41" t="n">
        <f aca="false">IF(D47="D",1,0)</f>
        <v>0</v>
      </c>
      <c r="BB47" s="41" t="n">
        <f aca="false">IF(E47="A",1,0)</f>
        <v>0</v>
      </c>
      <c r="BC47" s="41" t="n">
        <f aca="false">IF(F47="A",1,0)</f>
        <v>0</v>
      </c>
      <c r="BD47" s="41" t="n">
        <f aca="false">IF(G47="B",1,0)</f>
        <v>0</v>
      </c>
      <c r="BE47" s="41" t="n">
        <f aca="false">IF(H47="C",1,0)</f>
        <v>0</v>
      </c>
      <c r="BF47" s="41" t="n">
        <f aca="false">IF(I47="C",1,0)</f>
        <v>0</v>
      </c>
      <c r="BG47" s="41" t="n">
        <f aca="false">IF(J47="B",1,0)</f>
        <v>0</v>
      </c>
      <c r="BH47" s="41" t="n">
        <f aca="false">IF(K47="D",1,0)</f>
        <v>0</v>
      </c>
      <c r="BI47" s="41" t="n">
        <f aca="false">IF(L47="B",1,0)</f>
        <v>0</v>
      </c>
      <c r="BJ47" s="41" t="n">
        <f aca="false">IF(M47="B",1,0)</f>
        <v>0</v>
      </c>
      <c r="BK47" s="41" t="n">
        <f aca="false">IF(N47="D",1,0)</f>
        <v>0</v>
      </c>
      <c r="BL47" s="41" t="n">
        <f aca="false">IF(O47="C",1,0)</f>
        <v>0</v>
      </c>
      <c r="BM47" s="41" t="n">
        <f aca="false">IF(P47="A",1,0)</f>
        <v>0</v>
      </c>
      <c r="BN47" s="41" t="n">
        <f aca="false">IF(Q47="B",1,0)</f>
        <v>0</v>
      </c>
      <c r="BO47" s="41" t="n">
        <f aca="false">IF(R47="D",1,0)</f>
        <v>0</v>
      </c>
      <c r="BP47" s="41" t="n">
        <f aca="false">IF(S47="D",1,0)</f>
        <v>0</v>
      </c>
      <c r="BQ47" s="41" t="n">
        <f aca="false">IF(T47="A",1,0)</f>
        <v>0</v>
      </c>
      <c r="BR47" s="41" t="n">
        <f aca="false">IF(U47="A",1,0)</f>
        <v>0</v>
      </c>
      <c r="BS47" s="41" t="n">
        <f aca="false">IF(V47="N",0,V47)</f>
        <v>0</v>
      </c>
      <c r="BT47" s="41" t="n">
        <f aca="false">IF(W47="N",0,W47)</f>
        <v>0</v>
      </c>
      <c r="BU47" s="41" t="n">
        <f aca="false">IF(X47="N",0,X47)</f>
        <v>0</v>
      </c>
      <c r="BV47" s="41" t="n">
        <f aca="false">IF(Y47="N",0,Y47)</f>
        <v>0</v>
      </c>
      <c r="BW47" s="41" t="n">
        <f aca="false">IF(Z47="N",0,Z47)</f>
        <v>0</v>
      </c>
      <c r="BX47" s="41" t="n">
        <f aca="false">IF(AA47="N",0,AA47)</f>
        <v>0</v>
      </c>
      <c r="BY47" s="41" t="n">
        <f aca="false">IF(AB47="N",0,AB47)</f>
        <v>0</v>
      </c>
      <c r="BZ47" s="41" t="n">
        <f aca="false">IF(AC47="N",0,AC47)</f>
        <v>0</v>
      </c>
      <c r="CA47" s="41" t="n">
        <f aca="false">IF(AD47="N",0,AD47)</f>
        <v>0</v>
      </c>
      <c r="CB47" s="41" t="n">
        <f aca="false">IF(AE47="N",0,AE47)</f>
        <v>0</v>
      </c>
      <c r="CC47" s="41" t="n">
        <f aca="false">IF(AF47="N",0,AF47)</f>
        <v>0</v>
      </c>
      <c r="CD47" s="41" t="n">
        <f aca="false">IF(AG47="N",0,AG47)</f>
        <v>0</v>
      </c>
      <c r="CE47" s="41" t="n">
        <f aca="false">IF(AH47="N",0,AH47)</f>
        <v>0</v>
      </c>
      <c r="CF47" s="41" t="n">
        <f aca="false">IF(AI47="N",0,AI47)</f>
        <v>0</v>
      </c>
      <c r="CG47" s="41" t="n">
        <f aca="false">IF(AJ47="N",0,AJ47)</f>
        <v>0</v>
      </c>
      <c r="CH47" s="41" t="n">
        <f aca="false">IF(AK47="N",0,AK47)</f>
        <v>0</v>
      </c>
      <c r="CI47" s="41" t="n">
        <f aca="false">IF(AL47="N",0,AL47)</f>
        <v>0</v>
      </c>
      <c r="CJ47" s="41" t="n">
        <f aca="false">IF(AM47="N",0,AM47)</f>
        <v>0</v>
      </c>
      <c r="CK47" s="41" t="n">
        <f aca="false">IF(AN47="N",0,AN47)</f>
        <v>0</v>
      </c>
      <c r="CL47" s="41" t="n">
        <f aca="false">IF(AO47="N",0,AO47)</f>
        <v>0</v>
      </c>
      <c r="CM47" s="41" t="n">
        <f aca="false">IF(AP47="N",0,AP47)</f>
        <v>0</v>
      </c>
      <c r="CN47" s="41" t="n">
        <f aca="false">IF(AQ47="N",0,AQ47)</f>
        <v>0</v>
      </c>
      <c r="CO47" s="41" t="n">
        <f aca="false">IF(AR47="N",0,AR47)</f>
        <v>0</v>
      </c>
      <c r="CP47" s="41" t="n">
        <f aca="false">IF(AS47="N",0,AS47)</f>
        <v>0</v>
      </c>
      <c r="CQ47" s="41" t="n">
        <f aca="false">IF(AT47="N",0,AT47)</f>
        <v>0</v>
      </c>
      <c r="CR47" s="41" t="n">
        <f aca="false">IF(AU47="N",0,AU47)</f>
        <v>0</v>
      </c>
      <c r="CS47" s="41" t="n">
        <f aca="false">IF(AV47="N",0,AV47)</f>
        <v>0</v>
      </c>
      <c r="CT47" s="41" t="n">
        <f aca="false">IF(AW47="N",0,AW47)</f>
        <v>0</v>
      </c>
      <c r="CU47" s="41" t="n">
        <f aca="false">IF(AX47="N",0,AX47)</f>
        <v>0</v>
      </c>
      <c r="CV47" s="41" t="n">
        <f aca="false">SUM(BY47:CA47)</f>
        <v>0</v>
      </c>
      <c r="CW47" s="41" t="n">
        <f aca="false">SUM(CB47:CF47)</f>
        <v>0</v>
      </c>
      <c r="CX47" s="41" t="n">
        <f aca="false">SUM(CG47:CU47)</f>
        <v>0</v>
      </c>
      <c r="CY47" s="2" t="n">
        <f aca="false">A47</f>
        <v>0</v>
      </c>
      <c r="CZ47" s="71" t="n">
        <f aca="false">SUM(AY47:CU47)</f>
        <v>0</v>
      </c>
      <c r="DA47" s="41" t="n">
        <f aca="false">SUM(BW47:BX47)+SUM(AY47:BU47)</f>
        <v>0</v>
      </c>
      <c r="DB47" s="72" t="n">
        <f aca="false">SUM(BY47:CU47)+BV47</f>
        <v>0</v>
      </c>
      <c r="DC47" s="41" t="n">
        <f aca="false">SUM(AY47:BR47)</f>
        <v>0</v>
      </c>
      <c r="DD47" s="73" t="n">
        <f aca="false">SUM(BS47:BX47)</f>
        <v>0</v>
      </c>
      <c r="DE47" s="41" t="n">
        <f aca="false">SUM(CV47:CX47)</f>
        <v>0</v>
      </c>
      <c r="DF47" s="73" t="n">
        <f aca="false">BY47+CB47+SUM(CG47:CK47)</f>
        <v>0</v>
      </c>
      <c r="DG47" s="41" t="n">
        <f aca="false">CD47+SUM(CL47:CO47)</f>
        <v>0</v>
      </c>
      <c r="DH47" s="5" t="n">
        <f aca="false">BZ47+CE47+SUM(CP47:CR47)</f>
        <v>0</v>
      </c>
      <c r="DI47" s="41" t="n">
        <f aca="false">CC47+CS47</f>
        <v>0</v>
      </c>
      <c r="DJ47" s="74" t="n">
        <f aca="false">CA47+CF47+SUM(CT47:CU47)</f>
        <v>0</v>
      </c>
      <c r="DK47" s="75" t="n">
        <v>24</v>
      </c>
      <c r="DL47" s="76" t="n">
        <f aca="false">COUNTIF(CZ$23:CZ$400,$DK47)</f>
        <v>0</v>
      </c>
      <c r="DM47" s="42" t="n">
        <f aca="false">COUNTIF(DA$23:DA$400,$DK47)</f>
        <v>0</v>
      </c>
      <c r="DN47" s="72" t="n">
        <f aca="false">COUNTIF(DB$23:DB$400,$DK47)</f>
        <v>0</v>
      </c>
      <c r="DQ47" s="42" t="n">
        <f aca="false">COUNTIF(DE$23:DE$400,$DK47)</f>
        <v>0</v>
      </c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 t="n">
        <f aca="false">IF(B48="C",1,0)</f>
        <v>0</v>
      </c>
      <c r="AZ48" s="41" t="n">
        <f aca="false">IF(C48="C",1,0)</f>
        <v>0</v>
      </c>
      <c r="BA48" s="41" t="n">
        <f aca="false">IF(D48="D",1,0)</f>
        <v>0</v>
      </c>
      <c r="BB48" s="41" t="n">
        <f aca="false">IF(E48="A",1,0)</f>
        <v>0</v>
      </c>
      <c r="BC48" s="41" t="n">
        <f aca="false">IF(F48="A",1,0)</f>
        <v>0</v>
      </c>
      <c r="BD48" s="41" t="n">
        <f aca="false">IF(G48="B",1,0)</f>
        <v>0</v>
      </c>
      <c r="BE48" s="41" t="n">
        <f aca="false">IF(H48="C",1,0)</f>
        <v>0</v>
      </c>
      <c r="BF48" s="41" t="n">
        <f aca="false">IF(I48="C",1,0)</f>
        <v>0</v>
      </c>
      <c r="BG48" s="41" t="n">
        <f aca="false">IF(J48="B",1,0)</f>
        <v>0</v>
      </c>
      <c r="BH48" s="41" t="n">
        <f aca="false">IF(K48="D",1,0)</f>
        <v>0</v>
      </c>
      <c r="BI48" s="41" t="n">
        <f aca="false">IF(L48="B",1,0)</f>
        <v>0</v>
      </c>
      <c r="BJ48" s="41" t="n">
        <f aca="false">IF(M48="B",1,0)</f>
        <v>0</v>
      </c>
      <c r="BK48" s="41" t="n">
        <f aca="false">IF(N48="D",1,0)</f>
        <v>0</v>
      </c>
      <c r="BL48" s="41" t="n">
        <f aca="false">IF(O48="C",1,0)</f>
        <v>0</v>
      </c>
      <c r="BM48" s="41" t="n">
        <f aca="false">IF(P48="A",1,0)</f>
        <v>0</v>
      </c>
      <c r="BN48" s="41" t="n">
        <f aca="false">IF(Q48="B",1,0)</f>
        <v>0</v>
      </c>
      <c r="BO48" s="41" t="n">
        <f aca="false">IF(R48="D",1,0)</f>
        <v>0</v>
      </c>
      <c r="BP48" s="41" t="n">
        <f aca="false">IF(S48="D",1,0)</f>
        <v>0</v>
      </c>
      <c r="BQ48" s="41" t="n">
        <f aca="false">IF(T48="A",1,0)</f>
        <v>0</v>
      </c>
      <c r="BR48" s="41" t="n">
        <f aca="false">IF(U48="A",1,0)</f>
        <v>0</v>
      </c>
      <c r="BS48" s="41" t="n">
        <f aca="false">IF(V48="N",0,V48)</f>
        <v>0</v>
      </c>
      <c r="BT48" s="41" t="n">
        <f aca="false">IF(W48="N",0,W48)</f>
        <v>0</v>
      </c>
      <c r="BU48" s="41" t="n">
        <f aca="false">IF(X48="N",0,X48)</f>
        <v>0</v>
      </c>
      <c r="BV48" s="41" t="n">
        <f aca="false">IF(Y48="N",0,Y48)</f>
        <v>0</v>
      </c>
      <c r="BW48" s="41" t="n">
        <f aca="false">IF(Z48="N",0,Z48)</f>
        <v>0</v>
      </c>
      <c r="BX48" s="41" t="n">
        <f aca="false">IF(AA48="N",0,AA48)</f>
        <v>0</v>
      </c>
      <c r="BY48" s="41" t="n">
        <f aca="false">IF(AB48="N",0,AB48)</f>
        <v>0</v>
      </c>
      <c r="BZ48" s="41" t="n">
        <f aca="false">IF(AC48="N",0,AC48)</f>
        <v>0</v>
      </c>
      <c r="CA48" s="41" t="n">
        <f aca="false">IF(AD48="N",0,AD48)</f>
        <v>0</v>
      </c>
      <c r="CB48" s="41" t="n">
        <f aca="false">IF(AE48="N",0,AE48)</f>
        <v>0</v>
      </c>
      <c r="CC48" s="41" t="n">
        <f aca="false">IF(AF48="N",0,AF48)</f>
        <v>0</v>
      </c>
      <c r="CD48" s="41" t="n">
        <f aca="false">IF(AG48="N",0,AG48)</f>
        <v>0</v>
      </c>
      <c r="CE48" s="41" t="n">
        <f aca="false">IF(AH48="N",0,AH48)</f>
        <v>0</v>
      </c>
      <c r="CF48" s="41" t="n">
        <f aca="false">IF(AI48="N",0,AI48)</f>
        <v>0</v>
      </c>
      <c r="CG48" s="41" t="n">
        <f aca="false">IF(AJ48="N",0,AJ48)</f>
        <v>0</v>
      </c>
      <c r="CH48" s="41" t="n">
        <f aca="false">IF(AK48="N",0,AK48)</f>
        <v>0</v>
      </c>
      <c r="CI48" s="41" t="n">
        <f aca="false">IF(AL48="N",0,AL48)</f>
        <v>0</v>
      </c>
      <c r="CJ48" s="41" t="n">
        <f aca="false">IF(AM48="N",0,AM48)</f>
        <v>0</v>
      </c>
      <c r="CK48" s="41" t="n">
        <f aca="false">IF(AN48="N",0,AN48)</f>
        <v>0</v>
      </c>
      <c r="CL48" s="41" t="n">
        <f aca="false">IF(AO48="N",0,AO48)</f>
        <v>0</v>
      </c>
      <c r="CM48" s="41" t="n">
        <f aca="false">IF(AP48="N",0,AP48)</f>
        <v>0</v>
      </c>
      <c r="CN48" s="41" t="n">
        <f aca="false">IF(AQ48="N",0,AQ48)</f>
        <v>0</v>
      </c>
      <c r="CO48" s="41" t="n">
        <f aca="false">IF(AR48="N",0,AR48)</f>
        <v>0</v>
      </c>
      <c r="CP48" s="41" t="n">
        <f aca="false">IF(AS48="N",0,AS48)</f>
        <v>0</v>
      </c>
      <c r="CQ48" s="41" t="n">
        <f aca="false">IF(AT48="N",0,AT48)</f>
        <v>0</v>
      </c>
      <c r="CR48" s="41" t="n">
        <f aca="false">IF(AU48="N",0,AU48)</f>
        <v>0</v>
      </c>
      <c r="CS48" s="41" t="n">
        <f aca="false">IF(AV48="N",0,AV48)</f>
        <v>0</v>
      </c>
      <c r="CT48" s="41" t="n">
        <f aca="false">IF(AW48="N",0,AW48)</f>
        <v>0</v>
      </c>
      <c r="CU48" s="41" t="n">
        <f aca="false">IF(AX48="N",0,AX48)</f>
        <v>0</v>
      </c>
      <c r="CV48" s="41" t="n">
        <f aca="false">SUM(BY48:CA48)</f>
        <v>0</v>
      </c>
      <c r="CW48" s="41" t="n">
        <f aca="false">SUM(CB48:CF48)</f>
        <v>0</v>
      </c>
      <c r="CX48" s="41" t="n">
        <f aca="false">SUM(CG48:CU48)</f>
        <v>0</v>
      </c>
      <c r="CY48" s="2" t="n">
        <f aca="false">A48</f>
        <v>0</v>
      </c>
      <c r="CZ48" s="71" t="n">
        <f aca="false">SUM(AY48:CU48)</f>
        <v>0</v>
      </c>
      <c r="DA48" s="41" t="n">
        <f aca="false">SUM(BW48:BX48)+SUM(AY48:BU48)</f>
        <v>0</v>
      </c>
      <c r="DB48" s="72" t="n">
        <f aca="false">SUM(BY48:CU48)+BV48</f>
        <v>0</v>
      </c>
      <c r="DC48" s="41" t="n">
        <f aca="false">SUM(AY48:BR48)</f>
        <v>0</v>
      </c>
      <c r="DD48" s="73" t="n">
        <f aca="false">SUM(BS48:BX48)</f>
        <v>0</v>
      </c>
      <c r="DE48" s="41" t="n">
        <f aca="false">SUM(CV48:CX48)</f>
        <v>0</v>
      </c>
      <c r="DF48" s="73" t="n">
        <f aca="false">BY48+CB48+SUM(CG48:CK48)</f>
        <v>0</v>
      </c>
      <c r="DG48" s="41" t="n">
        <f aca="false">CD48+SUM(CL48:CO48)</f>
        <v>0</v>
      </c>
      <c r="DH48" s="5" t="n">
        <f aca="false">BZ48+CE48+SUM(CP48:CR48)</f>
        <v>0</v>
      </c>
      <c r="DI48" s="41" t="n">
        <f aca="false">CC48+CS48</f>
        <v>0</v>
      </c>
      <c r="DJ48" s="74" t="n">
        <f aca="false">CA48+CF48+SUM(CT48:CU48)</f>
        <v>0</v>
      </c>
      <c r="DK48" s="75" t="n">
        <v>25</v>
      </c>
      <c r="DL48" s="76" t="n">
        <f aca="false">COUNTIF(CZ$23:CZ$400,$DK48)</f>
        <v>0</v>
      </c>
      <c r="DM48" s="42" t="n">
        <f aca="false">COUNTIF(DA$23:DA$400,$DK48)</f>
        <v>0</v>
      </c>
      <c r="DN48" s="72" t="n">
        <f aca="false">COUNTIF(DB$23:DB$400,$DK48)</f>
        <v>0</v>
      </c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 t="n">
        <f aca="false">IF(B49="C",1,0)</f>
        <v>0</v>
      </c>
      <c r="AZ49" s="41" t="n">
        <f aca="false">IF(C49="C",1,0)</f>
        <v>0</v>
      </c>
      <c r="BA49" s="41" t="n">
        <f aca="false">IF(D49="D",1,0)</f>
        <v>0</v>
      </c>
      <c r="BB49" s="41" t="n">
        <f aca="false">IF(E49="A",1,0)</f>
        <v>0</v>
      </c>
      <c r="BC49" s="41" t="n">
        <f aca="false">IF(F49="A",1,0)</f>
        <v>0</v>
      </c>
      <c r="BD49" s="41" t="n">
        <f aca="false">IF(G49="B",1,0)</f>
        <v>0</v>
      </c>
      <c r="BE49" s="41" t="n">
        <f aca="false">IF(H49="C",1,0)</f>
        <v>0</v>
      </c>
      <c r="BF49" s="41" t="n">
        <f aca="false">IF(I49="C",1,0)</f>
        <v>0</v>
      </c>
      <c r="BG49" s="41" t="n">
        <f aca="false">IF(J49="B",1,0)</f>
        <v>0</v>
      </c>
      <c r="BH49" s="41" t="n">
        <f aca="false">IF(K49="D",1,0)</f>
        <v>0</v>
      </c>
      <c r="BI49" s="41" t="n">
        <f aca="false">IF(L49="B",1,0)</f>
        <v>0</v>
      </c>
      <c r="BJ49" s="41" t="n">
        <f aca="false">IF(M49="B",1,0)</f>
        <v>0</v>
      </c>
      <c r="BK49" s="41" t="n">
        <f aca="false">IF(N49="D",1,0)</f>
        <v>0</v>
      </c>
      <c r="BL49" s="41" t="n">
        <f aca="false">IF(O49="C",1,0)</f>
        <v>0</v>
      </c>
      <c r="BM49" s="41" t="n">
        <f aca="false">IF(P49="A",1,0)</f>
        <v>0</v>
      </c>
      <c r="BN49" s="41" t="n">
        <f aca="false">IF(Q49="B",1,0)</f>
        <v>0</v>
      </c>
      <c r="BO49" s="41" t="n">
        <f aca="false">IF(R49="D",1,0)</f>
        <v>0</v>
      </c>
      <c r="BP49" s="41" t="n">
        <f aca="false">IF(S49="D",1,0)</f>
        <v>0</v>
      </c>
      <c r="BQ49" s="41" t="n">
        <f aca="false">IF(T49="A",1,0)</f>
        <v>0</v>
      </c>
      <c r="BR49" s="41" t="n">
        <f aca="false">IF(U49="A",1,0)</f>
        <v>0</v>
      </c>
      <c r="BS49" s="41" t="n">
        <f aca="false">IF(V49="N",0,V49)</f>
        <v>0</v>
      </c>
      <c r="BT49" s="41" t="n">
        <f aca="false">IF(W49="N",0,W49)</f>
        <v>0</v>
      </c>
      <c r="BU49" s="41" t="n">
        <f aca="false">IF(X49="N",0,X49)</f>
        <v>0</v>
      </c>
      <c r="BV49" s="41" t="n">
        <f aca="false">IF(Y49="N",0,Y49)</f>
        <v>0</v>
      </c>
      <c r="BW49" s="41" t="n">
        <f aca="false">IF(Z49="N",0,Z49)</f>
        <v>0</v>
      </c>
      <c r="BX49" s="41" t="n">
        <f aca="false">IF(AA49="N",0,AA49)</f>
        <v>0</v>
      </c>
      <c r="BY49" s="41" t="n">
        <f aca="false">IF(AB49="N",0,AB49)</f>
        <v>0</v>
      </c>
      <c r="BZ49" s="41" t="n">
        <f aca="false">IF(AC49="N",0,AC49)</f>
        <v>0</v>
      </c>
      <c r="CA49" s="41" t="n">
        <f aca="false">IF(AD49="N",0,AD49)</f>
        <v>0</v>
      </c>
      <c r="CB49" s="41" t="n">
        <f aca="false">IF(AE49="N",0,AE49)</f>
        <v>0</v>
      </c>
      <c r="CC49" s="41" t="n">
        <f aca="false">IF(AF49="N",0,AF49)</f>
        <v>0</v>
      </c>
      <c r="CD49" s="41" t="n">
        <f aca="false">IF(AG49="N",0,AG49)</f>
        <v>0</v>
      </c>
      <c r="CE49" s="41" t="n">
        <f aca="false">IF(AH49="N",0,AH49)</f>
        <v>0</v>
      </c>
      <c r="CF49" s="41" t="n">
        <f aca="false">IF(AI49="N",0,AI49)</f>
        <v>0</v>
      </c>
      <c r="CG49" s="41" t="n">
        <f aca="false">IF(AJ49="N",0,AJ49)</f>
        <v>0</v>
      </c>
      <c r="CH49" s="41" t="n">
        <f aca="false">IF(AK49="N",0,AK49)</f>
        <v>0</v>
      </c>
      <c r="CI49" s="41" t="n">
        <f aca="false">IF(AL49="N",0,AL49)</f>
        <v>0</v>
      </c>
      <c r="CJ49" s="41" t="n">
        <f aca="false">IF(AM49="N",0,AM49)</f>
        <v>0</v>
      </c>
      <c r="CK49" s="41" t="n">
        <f aca="false">IF(AN49="N",0,AN49)</f>
        <v>0</v>
      </c>
      <c r="CL49" s="41" t="n">
        <f aca="false">IF(AO49="N",0,AO49)</f>
        <v>0</v>
      </c>
      <c r="CM49" s="41" t="n">
        <f aca="false">IF(AP49="N",0,AP49)</f>
        <v>0</v>
      </c>
      <c r="CN49" s="41" t="n">
        <f aca="false">IF(AQ49="N",0,AQ49)</f>
        <v>0</v>
      </c>
      <c r="CO49" s="41" t="n">
        <f aca="false">IF(AR49="N",0,AR49)</f>
        <v>0</v>
      </c>
      <c r="CP49" s="41" t="n">
        <f aca="false">IF(AS49="N",0,AS49)</f>
        <v>0</v>
      </c>
      <c r="CQ49" s="41" t="n">
        <f aca="false">IF(AT49="N",0,AT49)</f>
        <v>0</v>
      </c>
      <c r="CR49" s="41" t="n">
        <f aca="false">IF(AU49="N",0,AU49)</f>
        <v>0</v>
      </c>
      <c r="CS49" s="41" t="n">
        <f aca="false">IF(AV49="N",0,AV49)</f>
        <v>0</v>
      </c>
      <c r="CT49" s="41" t="n">
        <f aca="false">IF(AW49="N",0,AW49)</f>
        <v>0</v>
      </c>
      <c r="CU49" s="41" t="n">
        <f aca="false">IF(AX49="N",0,AX49)</f>
        <v>0</v>
      </c>
      <c r="CV49" s="41" t="n">
        <f aca="false">SUM(BY49:CA49)</f>
        <v>0</v>
      </c>
      <c r="CW49" s="41" t="n">
        <f aca="false">SUM(CB49:CF49)</f>
        <v>0</v>
      </c>
      <c r="CX49" s="41" t="n">
        <f aca="false">SUM(CG49:CU49)</f>
        <v>0</v>
      </c>
      <c r="CY49" s="2" t="n">
        <f aca="false">A49</f>
        <v>0</v>
      </c>
      <c r="CZ49" s="71" t="n">
        <f aca="false">SUM(AY49:CU49)</f>
        <v>0</v>
      </c>
      <c r="DA49" s="41" t="n">
        <f aca="false">SUM(BW49:BX49)+SUM(AY49:BU49)</f>
        <v>0</v>
      </c>
      <c r="DB49" s="72" t="n">
        <f aca="false">SUM(BY49:CU49)+BV49</f>
        <v>0</v>
      </c>
      <c r="DC49" s="41" t="n">
        <f aca="false">SUM(AY49:BR49)</f>
        <v>0</v>
      </c>
      <c r="DD49" s="73" t="n">
        <f aca="false">SUM(BS49:BX49)</f>
        <v>0</v>
      </c>
      <c r="DE49" s="41" t="n">
        <f aca="false">SUM(CV49:CX49)</f>
        <v>0</v>
      </c>
      <c r="DF49" s="73" t="n">
        <f aca="false">BY49+CB49+SUM(CG49:CK49)</f>
        <v>0</v>
      </c>
      <c r="DG49" s="41" t="n">
        <f aca="false">CD49+SUM(CL49:CO49)</f>
        <v>0</v>
      </c>
      <c r="DH49" s="5" t="n">
        <f aca="false">BZ49+CE49+SUM(CP49:CR49)</f>
        <v>0</v>
      </c>
      <c r="DI49" s="41" t="n">
        <f aca="false">CC49+CS49</f>
        <v>0</v>
      </c>
      <c r="DJ49" s="74" t="n">
        <f aca="false">CA49+CF49+SUM(CT49:CU49)</f>
        <v>0</v>
      </c>
      <c r="DK49" s="75" t="n">
        <v>26</v>
      </c>
      <c r="DL49" s="76" t="n">
        <f aca="false">COUNTIF(CZ$23:CZ$400,$DK49)</f>
        <v>0</v>
      </c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 t="n">
        <f aca="false">IF(B50="C",1,0)</f>
        <v>0</v>
      </c>
      <c r="AZ50" s="41" t="n">
        <f aca="false">IF(C50="C",1,0)</f>
        <v>0</v>
      </c>
      <c r="BA50" s="41" t="n">
        <f aca="false">IF(D50="D",1,0)</f>
        <v>0</v>
      </c>
      <c r="BB50" s="41" t="n">
        <f aca="false">IF(E50="A",1,0)</f>
        <v>0</v>
      </c>
      <c r="BC50" s="41" t="n">
        <f aca="false">IF(F50="A",1,0)</f>
        <v>0</v>
      </c>
      <c r="BD50" s="41" t="n">
        <f aca="false">IF(G50="B",1,0)</f>
        <v>0</v>
      </c>
      <c r="BE50" s="41" t="n">
        <f aca="false">IF(H50="C",1,0)</f>
        <v>0</v>
      </c>
      <c r="BF50" s="41" t="n">
        <f aca="false">IF(I50="C",1,0)</f>
        <v>0</v>
      </c>
      <c r="BG50" s="41" t="n">
        <f aca="false">IF(J50="B",1,0)</f>
        <v>0</v>
      </c>
      <c r="BH50" s="41" t="n">
        <f aca="false">IF(K50="D",1,0)</f>
        <v>0</v>
      </c>
      <c r="BI50" s="41" t="n">
        <f aca="false">IF(L50="B",1,0)</f>
        <v>0</v>
      </c>
      <c r="BJ50" s="41" t="n">
        <f aca="false">IF(M50="B",1,0)</f>
        <v>0</v>
      </c>
      <c r="BK50" s="41" t="n">
        <f aca="false">IF(N50="D",1,0)</f>
        <v>0</v>
      </c>
      <c r="BL50" s="41" t="n">
        <f aca="false">IF(O50="C",1,0)</f>
        <v>0</v>
      </c>
      <c r="BM50" s="41" t="n">
        <f aca="false">IF(P50="A",1,0)</f>
        <v>0</v>
      </c>
      <c r="BN50" s="41" t="n">
        <f aca="false">IF(Q50="B",1,0)</f>
        <v>0</v>
      </c>
      <c r="BO50" s="41" t="n">
        <f aca="false">IF(R50="D",1,0)</f>
        <v>0</v>
      </c>
      <c r="BP50" s="41" t="n">
        <f aca="false">IF(S50="D",1,0)</f>
        <v>0</v>
      </c>
      <c r="BQ50" s="41" t="n">
        <f aca="false">IF(T50="A",1,0)</f>
        <v>0</v>
      </c>
      <c r="BR50" s="41" t="n">
        <f aca="false">IF(U50="A",1,0)</f>
        <v>0</v>
      </c>
      <c r="BS50" s="41" t="n">
        <f aca="false">IF(V50="N",0,V50)</f>
        <v>0</v>
      </c>
      <c r="BT50" s="41" t="n">
        <f aca="false">IF(W50="N",0,W50)</f>
        <v>0</v>
      </c>
      <c r="BU50" s="41" t="n">
        <f aca="false">IF(X50="N",0,X50)</f>
        <v>0</v>
      </c>
      <c r="BV50" s="41" t="n">
        <f aca="false">IF(Y50="N",0,Y50)</f>
        <v>0</v>
      </c>
      <c r="BW50" s="41" t="n">
        <f aca="false">IF(Z50="N",0,Z50)</f>
        <v>0</v>
      </c>
      <c r="BX50" s="41" t="n">
        <f aca="false">IF(AA50="N",0,AA50)</f>
        <v>0</v>
      </c>
      <c r="BY50" s="41" t="n">
        <f aca="false">IF(AB50="N",0,AB50)</f>
        <v>0</v>
      </c>
      <c r="BZ50" s="41" t="n">
        <f aca="false">IF(AC50="N",0,AC50)</f>
        <v>0</v>
      </c>
      <c r="CA50" s="41" t="n">
        <f aca="false">IF(AD50="N",0,AD50)</f>
        <v>0</v>
      </c>
      <c r="CB50" s="41" t="n">
        <f aca="false">IF(AE50="N",0,AE50)</f>
        <v>0</v>
      </c>
      <c r="CC50" s="41" t="n">
        <f aca="false">IF(AF50="N",0,AF50)</f>
        <v>0</v>
      </c>
      <c r="CD50" s="41" t="n">
        <f aca="false">IF(AG50="N",0,AG50)</f>
        <v>0</v>
      </c>
      <c r="CE50" s="41" t="n">
        <f aca="false">IF(AH50="N",0,AH50)</f>
        <v>0</v>
      </c>
      <c r="CF50" s="41" t="n">
        <f aca="false">IF(AI50="N",0,AI50)</f>
        <v>0</v>
      </c>
      <c r="CG50" s="41" t="n">
        <f aca="false">IF(AJ50="N",0,AJ50)</f>
        <v>0</v>
      </c>
      <c r="CH50" s="41" t="n">
        <f aca="false">IF(AK50="N",0,AK50)</f>
        <v>0</v>
      </c>
      <c r="CI50" s="41" t="n">
        <f aca="false">IF(AL50="N",0,AL50)</f>
        <v>0</v>
      </c>
      <c r="CJ50" s="41" t="n">
        <f aca="false">IF(AM50="N",0,AM50)</f>
        <v>0</v>
      </c>
      <c r="CK50" s="41" t="n">
        <f aca="false">IF(AN50="N",0,AN50)</f>
        <v>0</v>
      </c>
      <c r="CL50" s="41" t="n">
        <f aca="false">IF(AO50="N",0,AO50)</f>
        <v>0</v>
      </c>
      <c r="CM50" s="41" t="n">
        <f aca="false">IF(AP50="N",0,AP50)</f>
        <v>0</v>
      </c>
      <c r="CN50" s="41" t="n">
        <f aca="false">IF(AQ50="N",0,AQ50)</f>
        <v>0</v>
      </c>
      <c r="CO50" s="41" t="n">
        <f aca="false">IF(AR50="N",0,AR50)</f>
        <v>0</v>
      </c>
      <c r="CP50" s="41" t="n">
        <f aca="false">IF(AS50="N",0,AS50)</f>
        <v>0</v>
      </c>
      <c r="CQ50" s="41" t="n">
        <f aca="false">IF(AT50="N",0,AT50)</f>
        <v>0</v>
      </c>
      <c r="CR50" s="41" t="n">
        <f aca="false">IF(AU50="N",0,AU50)</f>
        <v>0</v>
      </c>
      <c r="CS50" s="41" t="n">
        <f aca="false">IF(AV50="N",0,AV50)</f>
        <v>0</v>
      </c>
      <c r="CT50" s="41" t="n">
        <f aca="false">IF(AW50="N",0,AW50)</f>
        <v>0</v>
      </c>
      <c r="CU50" s="41" t="n">
        <f aca="false">IF(AX50="N",0,AX50)</f>
        <v>0</v>
      </c>
      <c r="CV50" s="41" t="n">
        <f aca="false">SUM(BY50:CA50)</f>
        <v>0</v>
      </c>
      <c r="CW50" s="41" t="n">
        <f aca="false">SUM(CB50:CF50)</f>
        <v>0</v>
      </c>
      <c r="CX50" s="41" t="n">
        <f aca="false">SUM(CG50:CU50)</f>
        <v>0</v>
      </c>
      <c r="CY50" s="2" t="n">
        <f aca="false">A50</f>
        <v>0</v>
      </c>
      <c r="CZ50" s="71" t="n">
        <f aca="false">SUM(AY50:CU50)</f>
        <v>0</v>
      </c>
      <c r="DA50" s="41" t="n">
        <f aca="false">SUM(BW50:BX50)+SUM(AY50:BU50)</f>
        <v>0</v>
      </c>
      <c r="DB50" s="72" t="n">
        <f aca="false">SUM(BY50:CU50)+BV50</f>
        <v>0</v>
      </c>
      <c r="DC50" s="41" t="n">
        <f aca="false">SUM(AY50:BR50)</f>
        <v>0</v>
      </c>
      <c r="DD50" s="73" t="n">
        <f aca="false">SUM(BS50:BX50)</f>
        <v>0</v>
      </c>
      <c r="DE50" s="41" t="n">
        <f aca="false">SUM(CV50:CX50)</f>
        <v>0</v>
      </c>
      <c r="DF50" s="73" t="n">
        <f aca="false">BY50+CB50+SUM(CG50:CK50)</f>
        <v>0</v>
      </c>
      <c r="DG50" s="41" t="n">
        <f aca="false">CD50+SUM(CL50:CO50)</f>
        <v>0</v>
      </c>
      <c r="DH50" s="5" t="n">
        <f aca="false">BZ50+CE50+SUM(CP50:CR50)</f>
        <v>0</v>
      </c>
      <c r="DI50" s="41" t="n">
        <f aca="false">CC50+CS50</f>
        <v>0</v>
      </c>
      <c r="DJ50" s="74" t="n">
        <f aca="false">CA50+CF50+SUM(CT50:CU50)</f>
        <v>0</v>
      </c>
      <c r="DK50" s="75" t="n">
        <v>27</v>
      </c>
      <c r="DL50" s="76" t="n">
        <f aca="false">COUNTIF(CZ$23:CZ$400,$DK50)</f>
        <v>0</v>
      </c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 t="n">
        <f aca="false">IF(B51="C",1,0)</f>
        <v>0</v>
      </c>
      <c r="AZ51" s="41" t="n">
        <f aca="false">IF(C51="C",1,0)</f>
        <v>0</v>
      </c>
      <c r="BA51" s="41" t="n">
        <f aca="false">IF(D51="D",1,0)</f>
        <v>0</v>
      </c>
      <c r="BB51" s="41" t="n">
        <f aca="false">IF(E51="A",1,0)</f>
        <v>0</v>
      </c>
      <c r="BC51" s="41" t="n">
        <f aca="false">IF(F51="A",1,0)</f>
        <v>0</v>
      </c>
      <c r="BD51" s="41" t="n">
        <f aca="false">IF(G51="B",1,0)</f>
        <v>0</v>
      </c>
      <c r="BE51" s="41" t="n">
        <f aca="false">IF(H51="C",1,0)</f>
        <v>0</v>
      </c>
      <c r="BF51" s="41" t="n">
        <f aca="false">IF(I51="C",1,0)</f>
        <v>0</v>
      </c>
      <c r="BG51" s="41" t="n">
        <f aca="false">IF(J51="B",1,0)</f>
        <v>0</v>
      </c>
      <c r="BH51" s="41" t="n">
        <f aca="false">IF(K51="D",1,0)</f>
        <v>0</v>
      </c>
      <c r="BI51" s="41" t="n">
        <f aca="false">IF(L51="B",1,0)</f>
        <v>0</v>
      </c>
      <c r="BJ51" s="41" t="n">
        <f aca="false">IF(M51="B",1,0)</f>
        <v>0</v>
      </c>
      <c r="BK51" s="41" t="n">
        <f aca="false">IF(N51="D",1,0)</f>
        <v>0</v>
      </c>
      <c r="BL51" s="41" t="n">
        <f aca="false">IF(O51="C",1,0)</f>
        <v>0</v>
      </c>
      <c r="BM51" s="41" t="n">
        <f aca="false">IF(P51="A",1,0)</f>
        <v>0</v>
      </c>
      <c r="BN51" s="41" t="n">
        <f aca="false">IF(Q51="B",1,0)</f>
        <v>0</v>
      </c>
      <c r="BO51" s="41" t="n">
        <f aca="false">IF(R51="D",1,0)</f>
        <v>0</v>
      </c>
      <c r="BP51" s="41" t="n">
        <f aca="false">IF(S51="D",1,0)</f>
        <v>0</v>
      </c>
      <c r="BQ51" s="41" t="n">
        <f aca="false">IF(T51="A",1,0)</f>
        <v>0</v>
      </c>
      <c r="BR51" s="41" t="n">
        <f aca="false">IF(U51="A",1,0)</f>
        <v>0</v>
      </c>
      <c r="BS51" s="41" t="n">
        <f aca="false">IF(V51="N",0,V51)</f>
        <v>0</v>
      </c>
      <c r="BT51" s="41" t="n">
        <f aca="false">IF(W51="N",0,W51)</f>
        <v>0</v>
      </c>
      <c r="BU51" s="41" t="n">
        <f aca="false">IF(X51="N",0,X51)</f>
        <v>0</v>
      </c>
      <c r="BV51" s="41" t="n">
        <f aca="false">IF(Y51="N",0,Y51)</f>
        <v>0</v>
      </c>
      <c r="BW51" s="41" t="n">
        <f aca="false">IF(Z51="N",0,Z51)</f>
        <v>0</v>
      </c>
      <c r="BX51" s="41" t="n">
        <f aca="false">IF(AA51="N",0,AA51)</f>
        <v>0</v>
      </c>
      <c r="BY51" s="41" t="n">
        <f aca="false">IF(AB51="N",0,AB51)</f>
        <v>0</v>
      </c>
      <c r="BZ51" s="41" t="n">
        <f aca="false">IF(AC51="N",0,AC51)</f>
        <v>0</v>
      </c>
      <c r="CA51" s="41" t="n">
        <f aca="false">IF(AD51="N",0,AD51)</f>
        <v>0</v>
      </c>
      <c r="CB51" s="41" t="n">
        <f aca="false">IF(AE51="N",0,AE51)</f>
        <v>0</v>
      </c>
      <c r="CC51" s="41" t="n">
        <f aca="false">IF(AF51="N",0,AF51)</f>
        <v>0</v>
      </c>
      <c r="CD51" s="41" t="n">
        <f aca="false">IF(AG51="N",0,AG51)</f>
        <v>0</v>
      </c>
      <c r="CE51" s="41" t="n">
        <f aca="false">IF(AH51="N",0,AH51)</f>
        <v>0</v>
      </c>
      <c r="CF51" s="41" t="n">
        <f aca="false">IF(AI51="N",0,AI51)</f>
        <v>0</v>
      </c>
      <c r="CG51" s="41" t="n">
        <f aca="false">IF(AJ51="N",0,AJ51)</f>
        <v>0</v>
      </c>
      <c r="CH51" s="41" t="n">
        <f aca="false">IF(AK51="N",0,AK51)</f>
        <v>0</v>
      </c>
      <c r="CI51" s="41" t="n">
        <f aca="false">IF(AL51="N",0,AL51)</f>
        <v>0</v>
      </c>
      <c r="CJ51" s="41" t="n">
        <f aca="false">IF(AM51="N",0,AM51)</f>
        <v>0</v>
      </c>
      <c r="CK51" s="41" t="n">
        <f aca="false">IF(AN51="N",0,AN51)</f>
        <v>0</v>
      </c>
      <c r="CL51" s="41" t="n">
        <f aca="false">IF(AO51="N",0,AO51)</f>
        <v>0</v>
      </c>
      <c r="CM51" s="41" t="n">
        <f aca="false">IF(AP51="N",0,AP51)</f>
        <v>0</v>
      </c>
      <c r="CN51" s="41" t="n">
        <f aca="false">IF(AQ51="N",0,AQ51)</f>
        <v>0</v>
      </c>
      <c r="CO51" s="41" t="n">
        <f aca="false">IF(AR51="N",0,AR51)</f>
        <v>0</v>
      </c>
      <c r="CP51" s="41" t="n">
        <f aca="false">IF(AS51="N",0,AS51)</f>
        <v>0</v>
      </c>
      <c r="CQ51" s="41" t="n">
        <f aca="false">IF(AT51="N",0,AT51)</f>
        <v>0</v>
      </c>
      <c r="CR51" s="41" t="n">
        <f aca="false">IF(AU51="N",0,AU51)</f>
        <v>0</v>
      </c>
      <c r="CS51" s="41" t="n">
        <f aca="false">IF(AV51="N",0,AV51)</f>
        <v>0</v>
      </c>
      <c r="CT51" s="41" t="n">
        <f aca="false">IF(AW51="N",0,AW51)</f>
        <v>0</v>
      </c>
      <c r="CU51" s="41" t="n">
        <f aca="false">IF(AX51="N",0,AX51)</f>
        <v>0</v>
      </c>
      <c r="CV51" s="41" t="n">
        <f aca="false">SUM(BY51:CA51)</f>
        <v>0</v>
      </c>
      <c r="CW51" s="41" t="n">
        <f aca="false">SUM(CB51:CF51)</f>
        <v>0</v>
      </c>
      <c r="CX51" s="41" t="n">
        <f aca="false">SUM(CG51:CU51)</f>
        <v>0</v>
      </c>
      <c r="CY51" s="2" t="n">
        <f aca="false">A51</f>
        <v>0</v>
      </c>
      <c r="CZ51" s="71" t="n">
        <f aca="false">SUM(AY51:CU51)</f>
        <v>0</v>
      </c>
      <c r="DA51" s="41" t="n">
        <f aca="false">SUM(BW51:BX51)+SUM(AY51:BU51)</f>
        <v>0</v>
      </c>
      <c r="DB51" s="72" t="n">
        <f aca="false">SUM(BY51:CU51)+BV51</f>
        <v>0</v>
      </c>
      <c r="DC51" s="41" t="n">
        <f aca="false">SUM(AY51:BR51)</f>
        <v>0</v>
      </c>
      <c r="DD51" s="73" t="n">
        <f aca="false">SUM(BS51:BX51)</f>
        <v>0</v>
      </c>
      <c r="DE51" s="41" t="n">
        <f aca="false">SUM(CV51:CX51)</f>
        <v>0</v>
      </c>
      <c r="DF51" s="73" t="n">
        <f aca="false">BY51+CB51+SUM(CG51:CK51)</f>
        <v>0</v>
      </c>
      <c r="DG51" s="41" t="n">
        <f aca="false">CD51+SUM(CL51:CO51)</f>
        <v>0</v>
      </c>
      <c r="DH51" s="5" t="n">
        <f aca="false">BZ51+CE51+SUM(CP51:CR51)</f>
        <v>0</v>
      </c>
      <c r="DI51" s="41" t="n">
        <f aca="false">CC51+CS51</f>
        <v>0</v>
      </c>
      <c r="DJ51" s="74" t="n">
        <f aca="false">CA51+CF51+SUM(CT51:CU51)</f>
        <v>0</v>
      </c>
      <c r="DK51" s="75" t="n">
        <v>28</v>
      </c>
      <c r="DL51" s="76" t="n">
        <f aca="false">COUNTIF(CZ$23:CZ$400,$DK51)</f>
        <v>0</v>
      </c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 t="n">
        <f aca="false">IF(B52="C",1,0)</f>
        <v>0</v>
      </c>
      <c r="AZ52" s="41" t="n">
        <f aca="false">IF(C52="C",1,0)</f>
        <v>0</v>
      </c>
      <c r="BA52" s="41" t="n">
        <f aca="false">IF(D52="D",1,0)</f>
        <v>0</v>
      </c>
      <c r="BB52" s="41" t="n">
        <f aca="false">IF(E52="A",1,0)</f>
        <v>0</v>
      </c>
      <c r="BC52" s="41" t="n">
        <f aca="false">IF(F52="A",1,0)</f>
        <v>0</v>
      </c>
      <c r="BD52" s="41" t="n">
        <f aca="false">IF(G52="B",1,0)</f>
        <v>0</v>
      </c>
      <c r="BE52" s="41" t="n">
        <f aca="false">IF(H52="C",1,0)</f>
        <v>0</v>
      </c>
      <c r="BF52" s="41" t="n">
        <f aca="false">IF(I52="C",1,0)</f>
        <v>0</v>
      </c>
      <c r="BG52" s="41" t="n">
        <f aca="false">IF(J52="B",1,0)</f>
        <v>0</v>
      </c>
      <c r="BH52" s="41" t="n">
        <f aca="false">IF(K52="D",1,0)</f>
        <v>0</v>
      </c>
      <c r="BI52" s="41" t="n">
        <f aca="false">IF(L52="B",1,0)</f>
        <v>0</v>
      </c>
      <c r="BJ52" s="41" t="n">
        <f aca="false">IF(M52="B",1,0)</f>
        <v>0</v>
      </c>
      <c r="BK52" s="41" t="n">
        <f aca="false">IF(N52="D",1,0)</f>
        <v>0</v>
      </c>
      <c r="BL52" s="41" t="n">
        <f aca="false">IF(O52="C",1,0)</f>
        <v>0</v>
      </c>
      <c r="BM52" s="41" t="n">
        <f aca="false">IF(P52="A",1,0)</f>
        <v>0</v>
      </c>
      <c r="BN52" s="41" t="n">
        <f aca="false">IF(Q52="B",1,0)</f>
        <v>0</v>
      </c>
      <c r="BO52" s="41" t="n">
        <f aca="false">IF(R52="D",1,0)</f>
        <v>0</v>
      </c>
      <c r="BP52" s="41" t="n">
        <f aca="false">IF(S52="D",1,0)</f>
        <v>0</v>
      </c>
      <c r="BQ52" s="41" t="n">
        <f aca="false">IF(T52="A",1,0)</f>
        <v>0</v>
      </c>
      <c r="BR52" s="41" t="n">
        <f aca="false">IF(U52="A",1,0)</f>
        <v>0</v>
      </c>
      <c r="BS52" s="41" t="n">
        <f aca="false">IF(V52="N",0,V52)</f>
        <v>0</v>
      </c>
      <c r="BT52" s="41" t="n">
        <f aca="false">IF(W52="N",0,W52)</f>
        <v>0</v>
      </c>
      <c r="BU52" s="41" t="n">
        <f aca="false">IF(X52="N",0,X52)</f>
        <v>0</v>
      </c>
      <c r="BV52" s="41" t="n">
        <f aca="false">IF(Y52="N",0,Y52)</f>
        <v>0</v>
      </c>
      <c r="BW52" s="41" t="n">
        <f aca="false">IF(Z52="N",0,Z52)</f>
        <v>0</v>
      </c>
      <c r="BX52" s="41" t="n">
        <f aca="false">IF(AA52="N",0,AA52)</f>
        <v>0</v>
      </c>
      <c r="BY52" s="41" t="n">
        <f aca="false">IF(AB52="N",0,AB52)</f>
        <v>0</v>
      </c>
      <c r="BZ52" s="41" t="n">
        <f aca="false">IF(AC52="N",0,AC52)</f>
        <v>0</v>
      </c>
      <c r="CA52" s="41" t="n">
        <f aca="false">IF(AD52="N",0,AD52)</f>
        <v>0</v>
      </c>
      <c r="CB52" s="41" t="n">
        <f aca="false">IF(AE52="N",0,AE52)</f>
        <v>0</v>
      </c>
      <c r="CC52" s="41" t="n">
        <f aca="false">IF(AF52="N",0,AF52)</f>
        <v>0</v>
      </c>
      <c r="CD52" s="41" t="n">
        <f aca="false">IF(AG52="N",0,AG52)</f>
        <v>0</v>
      </c>
      <c r="CE52" s="41" t="n">
        <f aca="false">IF(AH52="N",0,AH52)</f>
        <v>0</v>
      </c>
      <c r="CF52" s="41" t="n">
        <f aca="false">IF(AI52="N",0,AI52)</f>
        <v>0</v>
      </c>
      <c r="CG52" s="41" t="n">
        <f aca="false">IF(AJ52="N",0,AJ52)</f>
        <v>0</v>
      </c>
      <c r="CH52" s="41" t="n">
        <f aca="false">IF(AK52="N",0,AK52)</f>
        <v>0</v>
      </c>
      <c r="CI52" s="41" t="n">
        <f aca="false">IF(AL52="N",0,AL52)</f>
        <v>0</v>
      </c>
      <c r="CJ52" s="41" t="n">
        <f aca="false">IF(AM52="N",0,AM52)</f>
        <v>0</v>
      </c>
      <c r="CK52" s="41" t="n">
        <f aca="false">IF(AN52="N",0,AN52)</f>
        <v>0</v>
      </c>
      <c r="CL52" s="41" t="n">
        <f aca="false">IF(AO52="N",0,AO52)</f>
        <v>0</v>
      </c>
      <c r="CM52" s="41" t="n">
        <f aca="false">IF(AP52="N",0,AP52)</f>
        <v>0</v>
      </c>
      <c r="CN52" s="41" t="n">
        <f aca="false">IF(AQ52="N",0,AQ52)</f>
        <v>0</v>
      </c>
      <c r="CO52" s="41" t="n">
        <f aca="false">IF(AR52="N",0,AR52)</f>
        <v>0</v>
      </c>
      <c r="CP52" s="41" t="n">
        <f aca="false">IF(AS52="N",0,AS52)</f>
        <v>0</v>
      </c>
      <c r="CQ52" s="41" t="n">
        <f aca="false">IF(AT52="N",0,AT52)</f>
        <v>0</v>
      </c>
      <c r="CR52" s="41" t="n">
        <f aca="false">IF(AU52="N",0,AU52)</f>
        <v>0</v>
      </c>
      <c r="CS52" s="41" t="n">
        <f aca="false">IF(AV52="N",0,AV52)</f>
        <v>0</v>
      </c>
      <c r="CT52" s="41" t="n">
        <f aca="false">IF(AW52="N",0,AW52)</f>
        <v>0</v>
      </c>
      <c r="CU52" s="41" t="n">
        <f aca="false">IF(AX52="N",0,AX52)</f>
        <v>0</v>
      </c>
      <c r="CV52" s="41" t="n">
        <f aca="false">SUM(BY52:CA52)</f>
        <v>0</v>
      </c>
      <c r="CW52" s="41" t="n">
        <f aca="false">SUM(CB52:CF52)</f>
        <v>0</v>
      </c>
      <c r="CX52" s="41" t="n">
        <f aca="false">SUM(CG52:CU52)</f>
        <v>0</v>
      </c>
      <c r="CY52" s="2" t="n">
        <f aca="false">A52</f>
        <v>0</v>
      </c>
      <c r="CZ52" s="71" t="n">
        <f aca="false">SUM(AY52:CU52)</f>
        <v>0</v>
      </c>
      <c r="DA52" s="41" t="n">
        <f aca="false">SUM(BW52:BX52)+SUM(AY52:BU52)</f>
        <v>0</v>
      </c>
      <c r="DB52" s="72" t="n">
        <f aca="false">SUM(BY52:CU52)+BV52</f>
        <v>0</v>
      </c>
      <c r="DC52" s="41" t="n">
        <f aca="false">SUM(AY52:BR52)</f>
        <v>0</v>
      </c>
      <c r="DD52" s="73" t="n">
        <f aca="false">SUM(BS52:BX52)</f>
        <v>0</v>
      </c>
      <c r="DE52" s="41" t="n">
        <f aca="false">SUM(CV52:CX52)</f>
        <v>0</v>
      </c>
      <c r="DF52" s="73" t="n">
        <f aca="false">BY52+CB52+SUM(CG52:CK52)</f>
        <v>0</v>
      </c>
      <c r="DG52" s="41" t="n">
        <f aca="false">CD52+SUM(CL52:CO52)</f>
        <v>0</v>
      </c>
      <c r="DH52" s="5" t="n">
        <f aca="false">BZ52+CE52+SUM(CP52:CR52)</f>
        <v>0</v>
      </c>
      <c r="DI52" s="41" t="n">
        <f aca="false">CC52+CS52</f>
        <v>0</v>
      </c>
      <c r="DJ52" s="74" t="n">
        <f aca="false">CA52+CF52+SUM(CT52:CU52)</f>
        <v>0</v>
      </c>
      <c r="DK52" s="75" t="n">
        <v>29</v>
      </c>
      <c r="DL52" s="76" t="n">
        <f aca="false">COUNTIF(CZ$23:CZ$400,$DK52)</f>
        <v>0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 t="n">
        <f aca="false">IF(B53="C",1,0)</f>
        <v>0</v>
      </c>
      <c r="AZ53" s="41" t="n">
        <f aca="false">IF(C53="C",1,0)</f>
        <v>0</v>
      </c>
      <c r="BA53" s="41" t="n">
        <f aca="false">IF(D53="D",1,0)</f>
        <v>0</v>
      </c>
      <c r="BB53" s="41" t="n">
        <f aca="false">IF(E53="A",1,0)</f>
        <v>0</v>
      </c>
      <c r="BC53" s="41" t="n">
        <f aca="false">IF(F53="A",1,0)</f>
        <v>0</v>
      </c>
      <c r="BD53" s="41" t="n">
        <f aca="false">IF(G53="B",1,0)</f>
        <v>0</v>
      </c>
      <c r="BE53" s="41" t="n">
        <f aca="false">IF(H53="C",1,0)</f>
        <v>0</v>
      </c>
      <c r="BF53" s="41" t="n">
        <f aca="false">IF(I53="C",1,0)</f>
        <v>0</v>
      </c>
      <c r="BG53" s="41" t="n">
        <f aca="false">IF(J53="B",1,0)</f>
        <v>0</v>
      </c>
      <c r="BH53" s="41" t="n">
        <f aca="false">IF(K53="D",1,0)</f>
        <v>0</v>
      </c>
      <c r="BI53" s="41" t="n">
        <f aca="false">IF(L53="B",1,0)</f>
        <v>0</v>
      </c>
      <c r="BJ53" s="41" t="n">
        <f aca="false">IF(M53="B",1,0)</f>
        <v>0</v>
      </c>
      <c r="BK53" s="41" t="n">
        <f aca="false">IF(N53="D",1,0)</f>
        <v>0</v>
      </c>
      <c r="BL53" s="41" t="n">
        <f aca="false">IF(O53="C",1,0)</f>
        <v>0</v>
      </c>
      <c r="BM53" s="41" t="n">
        <f aca="false">IF(P53="A",1,0)</f>
        <v>0</v>
      </c>
      <c r="BN53" s="41" t="n">
        <f aca="false">IF(Q53="B",1,0)</f>
        <v>0</v>
      </c>
      <c r="BO53" s="41" t="n">
        <f aca="false">IF(R53="D",1,0)</f>
        <v>0</v>
      </c>
      <c r="BP53" s="41" t="n">
        <f aca="false">IF(S53="D",1,0)</f>
        <v>0</v>
      </c>
      <c r="BQ53" s="41" t="n">
        <f aca="false">IF(T53="A",1,0)</f>
        <v>0</v>
      </c>
      <c r="BR53" s="41" t="n">
        <f aca="false">IF(U53="A",1,0)</f>
        <v>0</v>
      </c>
      <c r="BS53" s="41" t="n">
        <f aca="false">IF(V53="N",0,V53)</f>
        <v>0</v>
      </c>
      <c r="BT53" s="41" t="n">
        <f aca="false">IF(W53="N",0,W53)</f>
        <v>0</v>
      </c>
      <c r="BU53" s="41" t="n">
        <f aca="false">IF(X53="N",0,X53)</f>
        <v>0</v>
      </c>
      <c r="BV53" s="41" t="n">
        <f aca="false">IF(Y53="N",0,Y53)</f>
        <v>0</v>
      </c>
      <c r="BW53" s="41" t="n">
        <f aca="false">IF(Z53="N",0,Z53)</f>
        <v>0</v>
      </c>
      <c r="BX53" s="41" t="n">
        <f aca="false">IF(AA53="N",0,AA53)</f>
        <v>0</v>
      </c>
      <c r="BY53" s="41" t="n">
        <f aca="false">IF(AB53="N",0,AB53)</f>
        <v>0</v>
      </c>
      <c r="BZ53" s="41" t="n">
        <f aca="false">IF(AC53="N",0,AC53)</f>
        <v>0</v>
      </c>
      <c r="CA53" s="41" t="n">
        <f aca="false">IF(AD53="N",0,AD53)</f>
        <v>0</v>
      </c>
      <c r="CB53" s="41" t="n">
        <f aca="false">IF(AE53="N",0,AE53)</f>
        <v>0</v>
      </c>
      <c r="CC53" s="41" t="n">
        <f aca="false">IF(AF53="N",0,AF53)</f>
        <v>0</v>
      </c>
      <c r="CD53" s="41" t="n">
        <f aca="false">IF(AG53="N",0,AG53)</f>
        <v>0</v>
      </c>
      <c r="CE53" s="41" t="n">
        <f aca="false">IF(AH53="N",0,AH53)</f>
        <v>0</v>
      </c>
      <c r="CF53" s="41" t="n">
        <f aca="false">IF(AI53="N",0,AI53)</f>
        <v>0</v>
      </c>
      <c r="CG53" s="41" t="n">
        <f aca="false">IF(AJ53="N",0,AJ53)</f>
        <v>0</v>
      </c>
      <c r="CH53" s="41" t="n">
        <f aca="false">IF(AK53="N",0,AK53)</f>
        <v>0</v>
      </c>
      <c r="CI53" s="41" t="n">
        <f aca="false">IF(AL53="N",0,AL53)</f>
        <v>0</v>
      </c>
      <c r="CJ53" s="41" t="n">
        <f aca="false">IF(AM53="N",0,AM53)</f>
        <v>0</v>
      </c>
      <c r="CK53" s="41" t="n">
        <f aca="false">IF(AN53="N",0,AN53)</f>
        <v>0</v>
      </c>
      <c r="CL53" s="41" t="n">
        <f aca="false">IF(AO53="N",0,AO53)</f>
        <v>0</v>
      </c>
      <c r="CM53" s="41" t="n">
        <f aca="false">IF(AP53="N",0,AP53)</f>
        <v>0</v>
      </c>
      <c r="CN53" s="41" t="n">
        <f aca="false">IF(AQ53="N",0,AQ53)</f>
        <v>0</v>
      </c>
      <c r="CO53" s="41" t="n">
        <f aca="false">IF(AR53="N",0,AR53)</f>
        <v>0</v>
      </c>
      <c r="CP53" s="41" t="n">
        <f aca="false">IF(AS53="N",0,AS53)</f>
        <v>0</v>
      </c>
      <c r="CQ53" s="41" t="n">
        <f aca="false">IF(AT53="N",0,AT53)</f>
        <v>0</v>
      </c>
      <c r="CR53" s="41" t="n">
        <f aca="false">IF(AU53="N",0,AU53)</f>
        <v>0</v>
      </c>
      <c r="CS53" s="41" t="n">
        <f aca="false">IF(AV53="N",0,AV53)</f>
        <v>0</v>
      </c>
      <c r="CT53" s="41" t="n">
        <f aca="false">IF(AW53="N",0,AW53)</f>
        <v>0</v>
      </c>
      <c r="CU53" s="41" t="n">
        <f aca="false">IF(AX53="N",0,AX53)</f>
        <v>0</v>
      </c>
      <c r="CV53" s="41" t="n">
        <f aca="false">SUM(BY53:CA53)</f>
        <v>0</v>
      </c>
      <c r="CW53" s="41" t="n">
        <f aca="false">SUM(CB53:CF53)</f>
        <v>0</v>
      </c>
      <c r="CX53" s="41" t="n">
        <f aca="false">SUM(CG53:CU53)</f>
        <v>0</v>
      </c>
      <c r="CY53" s="2" t="n">
        <f aca="false">A53</f>
        <v>0</v>
      </c>
      <c r="CZ53" s="71" t="n">
        <f aca="false">SUM(AY53:CU53)</f>
        <v>0</v>
      </c>
      <c r="DA53" s="41" t="n">
        <f aca="false">SUM(BW53:BX53)+SUM(AY53:BU53)</f>
        <v>0</v>
      </c>
      <c r="DB53" s="72" t="n">
        <f aca="false">SUM(BY53:CU53)+BV53</f>
        <v>0</v>
      </c>
      <c r="DC53" s="41" t="n">
        <f aca="false">SUM(AY53:BR53)</f>
        <v>0</v>
      </c>
      <c r="DD53" s="73" t="n">
        <f aca="false">SUM(BS53:BX53)</f>
        <v>0</v>
      </c>
      <c r="DE53" s="41" t="n">
        <f aca="false">SUM(CV53:CX53)</f>
        <v>0</v>
      </c>
      <c r="DF53" s="73" t="n">
        <f aca="false">BY53+CB53+SUM(CG53:CK53)</f>
        <v>0</v>
      </c>
      <c r="DG53" s="41" t="n">
        <f aca="false">CD53+SUM(CL53:CO53)</f>
        <v>0</v>
      </c>
      <c r="DH53" s="5" t="n">
        <f aca="false">BZ53+CE53+SUM(CP53:CR53)</f>
        <v>0</v>
      </c>
      <c r="DI53" s="41" t="n">
        <f aca="false">CC53+CS53</f>
        <v>0</v>
      </c>
      <c r="DJ53" s="74" t="n">
        <f aca="false">CA53+CF53+SUM(CT53:CU53)</f>
        <v>0</v>
      </c>
      <c r="DK53" s="75" t="n">
        <v>30</v>
      </c>
      <c r="DL53" s="76" t="n">
        <f aca="false">COUNTIF(CZ$23:CZ$400,$DK53)</f>
        <v>0</v>
      </c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 t="n">
        <f aca="false">IF(B54="C",1,0)</f>
        <v>0</v>
      </c>
      <c r="AZ54" s="41" t="n">
        <f aca="false">IF(C54="C",1,0)</f>
        <v>0</v>
      </c>
      <c r="BA54" s="41" t="n">
        <f aca="false">IF(D54="D",1,0)</f>
        <v>0</v>
      </c>
      <c r="BB54" s="41" t="n">
        <f aca="false">IF(E54="A",1,0)</f>
        <v>0</v>
      </c>
      <c r="BC54" s="41" t="n">
        <f aca="false">IF(F54="A",1,0)</f>
        <v>0</v>
      </c>
      <c r="BD54" s="41" t="n">
        <f aca="false">IF(G54="B",1,0)</f>
        <v>0</v>
      </c>
      <c r="BE54" s="41" t="n">
        <f aca="false">IF(H54="C",1,0)</f>
        <v>0</v>
      </c>
      <c r="BF54" s="41" t="n">
        <f aca="false">IF(I54="C",1,0)</f>
        <v>0</v>
      </c>
      <c r="BG54" s="41" t="n">
        <f aca="false">IF(J54="B",1,0)</f>
        <v>0</v>
      </c>
      <c r="BH54" s="41" t="n">
        <f aca="false">IF(K54="D",1,0)</f>
        <v>0</v>
      </c>
      <c r="BI54" s="41" t="n">
        <f aca="false">IF(L54="B",1,0)</f>
        <v>0</v>
      </c>
      <c r="BJ54" s="41" t="n">
        <f aca="false">IF(M54="B",1,0)</f>
        <v>0</v>
      </c>
      <c r="BK54" s="41" t="n">
        <f aca="false">IF(N54="D",1,0)</f>
        <v>0</v>
      </c>
      <c r="BL54" s="41" t="n">
        <f aca="false">IF(O54="C",1,0)</f>
        <v>0</v>
      </c>
      <c r="BM54" s="41" t="n">
        <f aca="false">IF(P54="A",1,0)</f>
        <v>0</v>
      </c>
      <c r="BN54" s="41" t="n">
        <f aca="false">IF(Q54="B",1,0)</f>
        <v>0</v>
      </c>
      <c r="BO54" s="41" t="n">
        <f aca="false">IF(R54="D",1,0)</f>
        <v>0</v>
      </c>
      <c r="BP54" s="41" t="n">
        <f aca="false">IF(S54="D",1,0)</f>
        <v>0</v>
      </c>
      <c r="BQ54" s="41" t="n">
        <f aca="false">IF(T54="A",1,0)</f>
        <v>0</v>
      </c>
      <c r="BR54" s="41" t="n">
        <f aca="false">IF(U54="A",1,0)</f>
        <v>0</v>
      </c>
      <c r="BS54" s="41" t="n">
        <f aca="false">IF(V54="N",0,V54)</f>
        <v>0</v>
      </c>
      <c r="BT54" s="41" t="n">
        <f aca="false">IF(W54="N",0,W54)</f>
        <v>0</v>
      </c>
      <c r="BU54" s="41" t="n">
        <f aca="false">IF(X54="N",0,X54)</f>
        <v>0</v>
      </c>
      <c r="BV54" s="41" t="n">
        <f aca="false">IF(Y54="N",0,Y54)</f>
        <v>0</v>
      </c>
      <c r="BW54" s="41" t="n">
        <f aca="false">IF(Z54="N",0,Z54)</f>
        <v>0</v>
      </c>
      <c r="BX54" s="41" t="n">
        <f aca="false">IF(AA54="N",0,AA54)</f>
        <v>0</v>
      </c>
      <c r="BY54" s="41" t="n">
        <f aca="false">IF(AB54="N",0,AB54)</f>
        <v>0</v>
      </c>
      <c r="BZ54" s="41" t="n">
        <f aca="false">IF(AC54="N",0,AC54)</f>
        <v>0</v>
      </c>
      <c r="CA54" s="41" t="n">
        <f aca="false">IF(AD54="N",0,AD54)</f>
        <v>0</v>
      </c>
      <c r="CB54" s="41" t="n">
        <f aca="false">IF(AE54="N",0,AE54)</f>
        <v>0</v>
      </c>
      <c r="CC54" s="41" t="n">
        <f aca="false">IF(AF54="N",0,AF54)</f>
        <v>0</v>
      </c>
      <c r="CD54" s="41" t="n">
        <f aca="false">IF(AG54="N",0,AG54)</f>
        <v>0</v>
      </c>
      <c r="CE54" s="41" t="n">
        <f aca="false">IF(AH54="N",0,AH54)</f>
        <v>0</v>
      </c>
      <c r="CF54" s="41" t="n">
        <f aca="false">IF(AI54="N",0,AI54)</f>
        <v>0</v>
      </c>
      <c r="CG54" s="41" t="n">
        <f aca="false">IF(AJ54="N",0,AJ54)</f>
        <v>0</v>
      </c>
      <c r="CH54" s="41" t="n">
        <f aca="false">IF(AK54="N",0,AK54)</f>
        <v>0</v>
      </c>
      <c r="CI54" s="41" t="n">
        <f aca="false">IF(AL54="N",0,AL54)</f>
        <v>0</v>
      </c>
      <c r="CJ54" s="41" t="n">
        <f aca="false">IF(AM54="N",0,AM54)</f>
        <v>0</v>
      </c>
      <c r="CK54" s="41" t="n">
        <f aca="false">IF(AN54="N",0,AN54)</f>
        <v>0</v>
      </c>
      <c r="CL54" s="41" t="n">
        <f aca="false">IF(AO54="N",0,AO54)</f>
        <v>0</v>
      </c>
      <c r="CM54" s="41" t="n">
        <f aca="false">IF(AP54="N",0,AP54)</f>
        <v>0</v>
      </c>
      <c r="CN54" s="41" t="n">
        <f aca="false">IF(AQ54="N",0,AQ54)</f>
        <v>0</v>
      </c>
      <c r="CO54" s="41" t="n">
        <f aca="false">IF(AR54="N",0,AR54)</f>
        <v>0</v>
      </c>
      <c r="CP54" s="41" t="n">
        <f aca="false">IF(AS54="N",0,AS54)</f>
        <v>0</v>
      </c>
      <c r="CQ54" s="41" t="n">
        <f aca="false">IF(AT54="N",0,AT54)</f>
        <v>0</v>
      </c>
      <c r="CR54" s="41" t="n">
        <f aca="false">IF(AU54="N",0,AU54)</f>
        <v>0</v>
      </c>
      <c r="CS54" s="41" t="n">
        <f aca="false">IF(AV54="N",0,AV54)</f>
        <v>0</v>
      </c>
      <c r="CT54" s="41" t="n">
        <f aca="false">IF(AW54="N",0,AW54)</f>
        <v>0</v>
      </c>
      <c r="CU54" s="41" t="n">
        <f aca="false">IF(AX54="N",0,AX54)</f>
        <v>0</v>
      </c>
      <c r="CV54" s="41" t="n">
        <f aca="false">SUM(BY54:CA54)</f>
        <v>0</v>
      </c>
      <c r="CW54" s="41" t="n">
        <f aca="false">SUM(CB54:CF54)</f>
        <v>0</v>
      </c>
      <c r="CX54" s="41" t="n">
        <f aca="false">SUM(CG54:CU54)</f>
        <v>0</v>
      </c>
      <c r="CY54" s="2" t="n">
        <f aca="false">A54</f>
        <v>0</v>
      </c>
      <c r="CZ54" s="71" t="n">
        <f aca="false">SUM(AY54:CU54)</f>
        <v>0</v>
      </c>
      <c r="DA54" s="41" t="n">
        <f aca="false">SUM(BW54:BX54)+SUM(AY54:BU54)</f>
        <v>0</v>
      </c>
      <c r="DB54" s="72" t="n">
        <f aca="false">SUM(BY54:CU54)+BV54</f>
        <v>0</v>
      </c>
      <c r="DC54" s="41" t="n">
        <f aca="false">SUM(AY54:BR54)</f>
        <v>0</v>
      </c>
      <c r="DD54" s="73" t="n">
        <f aca="false">SUM(BS54:BX54)</f>
        <v>0</v>
      </c>
      <c r="DE54" s="41" t="n">
        <f aca="false">SUM(CV54:CX54)</f>
        <v>0</v>
      </c>
      <c r="DF54" s="73" t="n">
        <f aca="false">BY54+CB54+SUM(CG54:CK54)</f>
        <v>0</v>
      </c>
      <c r="DG54" s="41" t="n">
        <f aca="false">CD54+SUM(CL54:CO54)</f>
        <v>0</v>
      </c>
      <c r="DH54" s="5" t="n">
        <f aca="false">BZ54+CE54+SUM(CP54:CR54)</f>
        <v>0</v>
      </c>
      <c r="DI54" s="41" t="n">
        <f aca="false">CC54+CS54</f>
        <v>0</v>
      </c>
      <c r="DJ54" s="74" t="n">
        <f aca="false">CA54+CF54+SUM(CT54:CU54)</f>
        <v>0</v>
      </c>
      <c r="DK54" s="75" t="n">
        <v>31</v>
      </c>
      <c r="DL54" s="76" t="n">
        <f aca="false">COUNTIF(CZ$23:CZ$400,$DK54)</f>
        <v>0</v>
      </c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 t="n">
        <f aca="false">IF(B55="C",1,0)</f>
        <v>0</v>
      </c>
      <c r="AZ55" s="41" t="n">
        <f aca="false">IF(C55="C",1,0)</f>
        <v>0</v>
      </c>
      <c r="BA55" s="41" t="n">
        <f aca="false">IF(D55="D",1,0)</f>
        <v>0</v>
      </c>
      <c r="BB55" s="41" t="n">
        <f aca="false">IF(E55="A",1,0)</f>
        <v>0</v>
      </c>
      <c r="BC55" s="41" t="n">
        <f aca="false">IF(F55="A",1,0)</f>
        <v>0</v>
      </c>
      <c r="BD55" s="41" t="n">
        <f aca="false">IF(G55="B",1,0)</f>
        <v>0</v>
      </c>
      <c r="BE55" s="41" t="n">
        <f aca="false">IF(H55="C",1,0)</f>
        <v>0</v>
      </c>
      <c r="BF55" s="41" t="n">
        <f aca="false">IF(I55="C",1,0)</f>
        <v>0</v>
      </c>
      <c r="BG55" s="41" t="n">
        <f aca="false">IF(J55="B",1,0)</f>
        <v>0</v>
      </c>
      <c r="BH55" s="41" t="n">
        <f aca="false">IF(K55="D",1,0)</f>
        <v>0</v>
      </c>
      <c r="BI55" s="41" t="n">
        <f aca="false">IF(L55="B",1,0)</f>
        <v>0</v>
      </c>
      <c r="BJ55" s="41" t="n">
        <f aca="false">IF(M55="B",1,0)</f>
        <v>0</v>
      </c>
      <c r="BK55" s="41" t="n">
        <f aca="false">IF(N55="D",1,0)</f>
        <v>0</v>
      </c>
      <c r="BL55" s="41" t="n">
        <f aca="false">IF(O55="C",1,0)</f>
        <v>0</v>
      </c>
      <c r="BM55" s="41" t="n">
        <f aca="false">IF(P55="A",1,0)</f>
        <v>0</v>
      </c>
      <c r="BN55" s="41" t="n">
        <f aca="false">IF(Q55="B",1,0)</f>
        <v>0</v>
      </c>
      <c r="BO55" s="41" t="n">
        <f aca="false">IF(R55="D",1,0)</f>
        <v>0</v>
      </c>
      <c r="BP55" s="41" t="n">
        <f aca="false">IF(S55="D",1,0)</f>
        <v>0</v>
      </c>
      <c r="BQ55" s="41" t="n">
        <f aca="false">IF(T55="A",1,0)</f>
        <v>0</v>
      </c>
      <c r="BR55" s="41" t="n">
        <f aca="false">IF(U55="A",1,0)</f>
        <v>0</v>
      </c>
      <c r="BS55" s="41" t="n">
        <f aca="false">IF(V55="N",0,V55)</f>
        <v>0</v>
      </c>
      <c r="BT55" s="41" t="n">
        <f aca="false">IF(W55="N",0,W55)</f>
        <v>0</v>
      </c>
      <c r="BU55" s="41" t="n">
        <f aca="false">IF(X55="N",0,X55)</f>
        <v>0</v>
      </c>
      <c r="BV55" s="41" t="n">
        <f aca="false">IF(Y55="N",0,Y55)</f>
        <v>0</v>
      </c>
      <c r="BW55" s="41" t="n">
        <f aca="false">IF(Z55="N",0,Z55)</f>
        <v>0</v>
      </c>
      <c r="BX55" s="41" t="n">
        <f aca="false">IF(AA55="N",0,AA55)</f>
        <v>0</v>
      </c>
      <c r="BY55" s="41" t="n">
        <f aca="false">IF(AB55="N",0,AB55)</f>
        <v>0</v>
      </c>
      <c r="BZ55" s="41" t="n">
        <f aca="false">IF(AC55="N",0,AC55)</f>
        <v>0</v>
      </c>
      <c r="CA55" s="41" t="n">
        <f aca="false">IF(AD55="N",0,AD55)</f>
        <v>0</v>
      </c>
      <c r="CB55" s="41" t="n">
        <f aca="false">IF(AE55="N",0,AE55)</f>
        <v>0</v>
      </c>
      <c r="CC55" s="41" t="n">
        <f aca="false">IF(AF55="N",0,AF55)</f>
        <v>0</v>
      </c>
      <c r="CD55" s="41" t="n">
        <f aca="false">IF(AG55="N",0,AG55)</f>
        <v>0</v>
      </c>
      <c r="CE55" s="41" t="n">
        <f aca="false">IF(AH55="N",0,AH55)</f>
        <v>0</v>
      </c>
      <c r="CF55" s="41" t="n">
        <f aca="false">IF(AI55="N",0,AI55)</f>
        <v>0</v>
      </c>
      <c r="CG55" s="41" t="n">
        <f aca="false">IF(AJ55="N",0,AJ55)</f>
        <v>0</v>
      </c>
      <c r="CH55" s="41" t="n">
        <f aca="false">IF(AK55="N",0,AK55)</f>
        <v>0</v>
      </c>
      <c r="CI55" s="41" t="n">
        <f aca="false">IF(AL55="N",0,AL55)</f>
        <v>0</v>
      </c>
      <c r="CJ55" s="41" t="n">
        <f aca="false">IF(AM55="N",0,AM55)</f>
        <v>0</v>
      </c>
      <c r="CK55" s="41" t="n">
        <f aca="false">IF(AN55="N",0,AN55)</f>
        <v>0</v>
      </c>
      <c r="CL55" s="41" t="n">
        <f aca="false">IF(AO55="N",0,AO55)</f>
        <v>0</v>
      </c>
      <c r="CM55" s="41" t="n">
        <f aca="false">IF(AP55="N",0,AP55)</f>
        <v>0</v>
      </c>
      <c r="CN55" s="41" t="n">
        <f aca="false">IF(AQ55="N",0,AQ55)</f>
        <v>0</v>
      </c>
      <c r="CO55" s="41" t="n">
        <f aca="false">IF(AR55="N",0,AR55)</f>
        <v>0</v>
      </c>
      <c r="CP55" s="41" t="n">
        <f aca="false">IF(AS55="N",0,AS55)</f>
        <v>0</v>
      </c>
      <c r="CQ55" s="41" t="n">
        <f aca="false">IF(AT55="N",0,AT55)</f>
        <v>0</v>
      </c>
      <c r="CR55" s="41" t="n">
        <f aca="false">IF(AU55="N",0,AU55)</f>
        <v>0</v>
      </c>
      <c r="CS55" s="41" t="n">
        <f aca="false">IF(AV55="N",0,AV55)</f>
        <v>0</v>
      </c>
      <c r="CT55" s="41" t="n">
        <f aca="false">IF(AW55="N",0,AW55)</f>
        <v>0</v>
      </c>
      <c r="CU55" s="41" t="n">
        <f aca="false">IF(AX55="N",0,AX55)</f>
        <v>0</v>
      </c>
      <c r="CV55" s="41" t="n">
        <f aca="false">SUM(BY55:CA55)</f>
        <v>0</v>
      </c>
      <c r="CW55" s="41" t="n">
        <f aca="false">SUM(CB55:CF55)</f>
        <v>0</v>
      </c>
      <c r="CX55" s="41" t="n">
        <f aca="false">SUM(CG55:CU55)</f>
        <v>0</v>
      </c>
      <c r="CY55" s="2" t="n">
        <f aca="false">A55</f>
        <v>0</v>
      </c>
      <c r="CZ55" s="71" t="n">
        <f aca="false">SUM(AY55:CU55)</f>
        <v>0</v>
      </c>
      <c r="DA55" s="41" t="n">
        <f aca="false">SUM(BW55:BX55)+SUM(AY55:BU55)</f>
        <v>0</v>
      </c>
      <c r="DB55" s="72" t="n">
        <f aca="false">SUM(BY55:CU55)+BV55</f>
        <v>0</v>
      </c>
      <c r="DC55" s="41" t="n">
        <f aca="false">SUM(AY55:BR55)</f>
        <v>0</v>
      </c>
      <c r="DD55" s="73" t="n">
        <f aca="false">SUM(BS55:BX55)</f>
        <v>0</v>
      </c>
      <c r="DE55" s="41" t="n">
        <f aca="false">SUM(CV55:CX55)</f>
        <v>0</v>
      </c>
      <c r="DF55" s="73" t="n">
        <f aca="false">BY55+CB55+SUM(CG55:CK55)</f>
        <v>0</v>
      </c>
      <c r="DG55" s="41" t="n">
        <f aca="false">CD55+SUM(CL55:CO55)</f>
        <v>0</v>
      </c>
      <c r="DH55" s="5" t="n">
        <f aca="false">BZ55+CE55+SUM(CP55:CR55)</f>
        <v>0</v>
      </c>
      <c r="DI55" s="41" t="n">
        <f aca="false">CC55+CS55</f>
        <v>0</v>
      </c>
      <c r="DJ55" s="74" t="n">
        <f aca="false">CA55+CF55+SUM(CT55:CU55)</f>
        <v>0</v>
      </c>
      <c r="DK55" s="75" t="n">
        <v>32</v>
      </c>
      <c r="DL55" s="76" t="n">
        <f aca="false">COUNTIF(CZ$23:CZ$400,$DK55)</f>
        <v>0</v>
      </c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 t="n">
        <f aca="false">IF(B56="C",1,0)</f>
        <v>0</v>
      </c>
      <c r="AZ56" s="41" t="n">
        <f aca="false">IF(C56="C",1,0)</f>
        <v>0</v>
      </c>
      <c r="BA56" s="41" t="n">
        <f aca="false">IF(D56="D",1,0)</f>
        <v>0</v>
      </c>
      <c r="BB56" s="41" t="n">
        <f aca="false">IF(E56="A",1,0)</f>
        <v>0</v>
      </c>
      <c r="BC56" s="41" t="n">
        <f aca="false">IF(F56="A",1,0)</f>
        <v>0</v>
      </c>
      <c r="BD56" s="41" t="n">
        <f aca="false">IF(G56="B",1,0)</f>
        <v>0</v>
      </c>
      <c r="BE56" s="41" t="n">
        <f aca="false">IF(H56="C",1,0)</f>
        <v>0</v>
      </c>
      <c r="BF56" s="41" t="n">
        <f aca="false">IF(I56="C",1,0)</f>
        <v>0</v>
      </c>
      <c r="BG56" s="41" t="n">
        <f aca="false">IF(J56="B",1,0)</f>
        <v>0</v>
      </c>
      <c r="BH56" s="41" t="n">
        <f aca="false">IF(K56="D",1,0)</f>
        <v>0</v>
      </c>
      <c r="BI56" s="41" t="n">
        <f aca="false">IF(L56="B",1,0)</f>
        <v>0</v>
      </c>
      <c r="BJ56" s="41" t="n">
        <f aca="false">IF(M56="B",1,0)</f>
        <v>0</v>
      </c>
      <c r="BK56" s="41" t="n">
        <f aca="false">IF(N56="D",1,0)</f>
        <v>0</v>
      </c>
      <c r="BL56" s="41" t="n">
        <f aca="false">IF(O56="C",1,0)</f>
        <v>0</v>
      </c>
      <c r="BM56" s="41" t="n">
        <f aca="false">IF(P56="A",1,0)</f>
        <v>0</v>
      </c>
      <c r="BN56" s="41" t="n">
        <f aca="false">IF(Q56="B",1,0)</f>
        <v>0</v>
      </c>
      <c r="BO56" s="41" t="n">
        <f aca="false">IF(R56="D",1,0)</f>
        <v>0</v>
      </c>
      <c r="BP56" s="41" t="n">
        <f aca="false">IF(S56="D",1,0)</f>
        <v>0</v>
      </c>
      <c r="BQ56" s="41" t="n">
        <f aca="false">IF(T56="A",1,0)</f>
        <v>0</v>
      </c>
      <c r="BR56" s="41" t="n">
        <f aca="false">IF(U56="A",1,0)</f>
        <v>0</v>
      </c>
      <c r="BS56" s="41" t="n">
        <f aca="false">IF(V56="N",0,V56)</f>
        <v>0</v>
      </c>
      <c r="BT56" s="41" t="n">
        <f aca="false">IF(W56="N",0,W56)</f>
        <v>0</v>
      </c>
      <c r="BU56" s="41" t="n">
        <f aca="false">IF(X56="N",0,X56)</f>
        <v>0</v>
      </c>
      <c r="BV56" s="41" t="n">
        <f aca="false">IF(Y56="N",0,Y56)</f>
        <v>0</v>
      </c>
      <c r="BW56" s="41" t="n">
        <f aca="false">IF(Z56="N",0,Z56)</f>
        <v>0</v>
      </c>
      <c r="BX56" s="41" t="n">
        <f aca="false">IF(AA56="N",0,AA56)</f>
        <v>0</v>
      </c>
      <c r="BY56" s="41" t="n">
        <f aca="false">IF(AB56="N",0,AB56)</f>
        <v>0</v>
      </c>
      <c r="BZ56" s="41" t="n">
        <f aca="false">IF(AC56="N",0,AC56)</f>
        <v>0</v>
      </c>
      <c r="CA56" s="41" t="n">
        <f aca="false">IF(AD56="N",0,AD56)</f>
        <v>0</v>
      </c>
      <c r="CB56" s="41" t="n">
        <f aca="false">IF(AE56="N",0,AE56)</f>
        <v>0</v>
      </c>
      <c r="CC56" s="41" t="n">
        <f aca="false">IF(AF56="N",0,AF56)</f>
        <v>0</v>
      </c>
      <c r="CD56" s="41" t="n">
        <f aca="false">IF(AG56="N",0,AG56)</f>
        <v>0</v>
      </c>
      <c r="CE56" s="41" t="n">
        <f aca="false">IF(AH56="N",0,AH56)</f>
        <v>0</v>
      </c>
      <c r="CF56" s="41" t="n">
        <f aca="false">IF(AI56="N",0,AI56)</f>
        <v>0</v>
      </c>
      <c r="CG56" s="41" t="n">
        <f aca="false">IF(AJ56="N",0,AJ56)</f>
        <v>0</v>
      </c>
      <c r="CH56" s="41" t="n">
        <f aca="false">IF(AK56="N",0,AK56)</f>
        <v>0</v>
      </c>
      <c r="CI56" s="41" t="n">
        <f aca="false">IF(AL56="N",0,AL56)</f>
        <v>0</v>
      </c>
      <c r="CJ56" s="41" t="n">
        <f aca="false">IF(AM56="N",0,AM56)</f>
        <v>0</v>
      </c>
      <c r="CK56" s="41" t="n">
        <f aca="false">IF(AN56="N",0,AN56)</f>
        <v>0</v>
      </c>
      <c r="CL56" s="41" t="n">
        <f aca="false">IF(AO56="N",0,AO56)</f>
        <v>0</v>
      </c>
      <c r="CM56" s="41" t="n">
        <f aca="false">IF(AP56="N",0,AP56)</f>
        <v>0</v>
      </c>
      <c r="CN56" s="41" t="n">
        <f aca="false">IF(AQ56="N",0,AQ56)</f>
        <v>0</v>
      </c>
      <c r="CO56" s="41" t="n">
        <f aca="false">IF(AR56="N",0,AR56)</f>
        <v>0</v>
      </c>
      <c r="CP56" s="41" t="n">
        <f aca="false">IF(AS56="N",0,AS56)</f>
        <v>0</v>
      </c>
      <c r="CQ56" s="41" t="n">
        <f aca="false">IF(AT56="N",0,AT56)</f>
        <v>0</v>
      </c>
      <c r="CR56" s="41" t="n">
        <f aca="false">IF(AU56="N",0,AU56)</f>
        <v>0</v>
      </c>
      <c r="CS56" s="41" t="n">
        <f aca="false">IF(AV56="N",0,AV56)</f>
        <v>0</v>
      </c>
      <c r="CT56" s="41" t="n">
        <f aca="false">IF(AW56="N",0,AW56)</f>
        <v>0</v>
      </c>
      <c r="CU56" s="41" t="n">
        <f aca="false">IF(AX56="N",0,AX56)</f>
        <v>0</v>
      </c>
      <c r="CV56" s="41" t="n">
        <f aca="false">SUM(BY56:CA56)</f>
        <v>0</v>
      </c>
      <c r="CW56" s="41" t="n">
        <f aca="false">SUM(CB56:CF56)</f>
        <v>0</v>
      </c>
      <c r="CX56" s="41" t="n">
        <f aca="false">SUM(CG56:CU56)</f>
        <v>0</v>
      </c>
      <c r="CY56" s="2" t="n">
        <f aca="false">A56</f>
        <v>0</v>
      </c>
      <c r="CZ56" s="71" t="n">
        <f aca="false">SUM(AY56:CU56)</f>
        <v>0</v>
      </c>
      <c r="DA56" s="41" t="n">
        <f aca="false">SUM(BW56:BX56)+SUM(AY56:BU56)</f>
        <v>0</v>
      </c>
      <c r="DB56" s="72" t="n">
        <f aca="false">SUM(BY56:CU56)+BV56</f>
        <v>0</v>
      </c>
      <c r="DC56" s="41" t="n">
        <f aca="false">SUM(AY56:BR56)</f>
        <v>0</v>
      </c>
      <c r="DD56" s="73" t="n">
        <f aca="false">SUM(BS56:BX56)</f>
        <v>0</v>
      </c>
      <c r="DE56" s="41" t="n">
        <f aca="false">SUM(CV56:CX56)</f>
        <v>0</v>
      </c>
      <c r="DF56" s="73" t="n">
        <f aca="false">BY56+CB56+SUM(CG56:CK56)</f>
        <v>0</v>
      </c>
      <c r="DG56" s="41" t="n">
        <f aca="false">CD56+SUM(CL56:CO56)</f>
        <v>0</v>
      </c>
      <c r="DH56" s="5" t="n">
        <f aca="false">BZ56+CE56+SUM(CP56:CR56)</f>
        <v>0</v>
      </c>
      <c r="DI56" s="41" t="n">
        <f aca="false">CC56+CS56</f>
        <v>0</v>
      </c>
      <c r="DJ56" s="74" t="n">
        <f aca="false">CA56+CF56+SUM(CT56:CU56)</f>
        <v>0</v>
      </c>
      <c r="DK56" s="75" t="n">
        <v>33</v>
      </c>
      <c r="DL56" s="76" t="n">
        <f aca="false">COUNTIF(CZ$23:CZ$400,$DK56)</f>
        <v>0</v>
      </c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 t="n">
        <f aca="false">IF(B57="C",1,0)</f>
        <v>0</v>
      </c>
      <c r="AZ57" s="41" t="n">
        <f aca="false">IF(C57="C",1,0)</f>
        <v>0</v>
      </c>
      <c r="BA57" s="41" t="n">
        <f aca="false">IF(D57="D",1,0)</f>
        <v>0</v>
      </c>
      <c r="BB57" s="41" t="n">
        <f aca="false">IF(E57="A",1,0)</f>
        <v>0</v>
      </c>
      <c r="BC57" s="41" t="n">
        <f aca="false">IF(F57="A",1,0)</f>
        <v>0</v>
      </c>
      <c r="BD57" s="41" t="n">
        <f aca="false">IF(G57="B",1,0)</f>
        <v>0</v>
      </c>
      <c r="BE57" s="41" t="n">
        <f aca="false">IF(H57="C",1,0)</f>
        <v>0</v>
      </c>
      <c r="BF57" s="41" t="n">
        <f aca="false">IF(I57="C",1,0)</f>
        <v>0</v>
      </c>
      <c r="BG57" s="41" t="n">
        <f aca="false">IF(J57="B",1,0)</f>
        <v>0</v>
      </c>
      <c r="BH57" s="41" t="n">
        <f aca="false">IF(K57="D",1,0)</f>
        <v>0</v>
      </c>
      <c r="BI57" s="41" t="n">
        <f aca="false">IF(L57="B",1,0)</f>
        <v>0</v>
      </c>
      <c r="BJ57" s="41" t="n">
        <f aca="false">IF(M57="B",1,0)</f>
        <v>0</v>
      </c>
      <c r="BK57" s="41" t="n">
        <f aca="false">IF(N57="D",1,0)</f>
        <v>0</v>
      </c>
      <c r="BL57" s="41" t="n">
        <f aca="false">IF(O57="C",1,0)</f>
        <v>0</v>
      </c>
      <c r="BM57" s="41" t="n">
        <f aca="false">IF(P57="A",1,0)</f>
        <v>0</v>
      </c>
      <c r="BN57" s="41" t="n">
        <f aca="false">IF(Q57="B",1,0)</f>
        <v>0</v>
      </c>
      <c r="BO57" s="41" t="n">
        <f aca="false">IF(R57="D",1,0)</f>
        <v>0</v>
      </c>
      <c r="BP57" s="41" t="n">
        <f aca="false">IF(S57="D",1,0)</f>
        <v>0</v>
      </c>
      <c r="BQ57" s="41" t="n">
        <f aca="false">IF(T57="A",1,0)</f>
        <v>0</v>
      </c>
      <c r="BR57" s="41" t="n">
        <f aca="false">IF(U57="A",1,0)</f>
        <v>0</v>
      </c>
      <c r="BS57" s="41" t="n">
        <f aca="false">IF(V57="N",0,V57)</f>
        <v>0</v>
      </c>
      <c r="BT57" s="41" t="n">
        <f aca="false">IF(W57="N",0,W57)</f>
        <v>0</v>
      </c>
      <c r="BU57" s="41" t="n">
        <f aca="false">IF(X57="N",0,X57)</f>
        <v>0</v>
      </c>
      <c r="BV57" s="41" t="n">
        <f aca="false">IF(Y57="N",0,Y57)</f>
        <v>0</v>
      </c>
      <c r="BW57" s="41" t="n">
        <f aca="false">IF(Z57="N",0,Z57)</f>
        <v>0</v>
      </c>
      <c r="BX57" s="41" t="n">
        <f aca="false">IF(AA57="N",0,AA57)</f>
        <v>0</v>
      </c>
      <c r="BY57" s="41" t="n">
        <f aca="false">IF(AB57="N",0,AB57)</f>
        <v>0</v>
      </c>
      <c r="BZ57" s="41" t="n">
        <f aca="false">IF(AC57="N",0,AC57)</f>
        <v>0</v>
      </c>
      <c r="CA57" s="41" t="n">
        <f aca="false">IF(AD57="N",0,AD57)</f>
        <v>0</v>
      </c>
      <c r="CB57" s="41" t="n">
        <f aca="false">IF(AE57="N",0,AE57)</f>
        <v>0</v>
      </c>
      <c r="CC57" s="41" t="n">
        <f aca="false">IF(AF57="N",0,AF57)</f>
        <v>0</v>
      </c>
      <c r="CD57" s="41" t="n">
        <f aca="false">IF(AG57="N",0,AG57)</f>
        <v>0</v>
      </c>
      <c r="CE57" s="41" t="n">
        <f aca="false">IF(AH57="N",0,AH57)</f>
        <v>0</v>
      </c>
      <c r="CF57" s="41" t="n">
        <f aca="false">IF(AI57="N",0,AI57)</f>
        <v>0</v>
      </c>
      <c r="CG57" s="41" t="n">
        <f aca="false">IF(AJ57="N",0,AJ57)</f>
        <v>0</v>
      </c>
      <c r="CH57" s="41" t="n">
        <f aca="false">IF(AK57="N",0,AK57)</f>
        <v>0</v>
      </c>
      <c r="CI57" s="41" t="n">
        <f aca="false">IF(AL57="N",0,AL57)</f>
        <v>0</v>
      </c>
      <c r="CJ57" s="41" t="n">
        <f aca="false">IF(AM57="N",0,AM57)</f>
        <v>0</v>
      </c>
      <c r="CK57" s="41" t="n">
        <f aca="false">IF(AN57="N",0,AN57)</f>
        <v>0</v>
      </c>
      <c r="CL57" s="41" t="n">
        <f aca="false">IF(AO57="N",0,AO57)</f>
        <v>0</v>
      </c>
      <c r="CM57" s="41" t="n">
        <f aca="false">IF(AP57="N",0,AP57)</f>
        <v>0</v>
      </c>
      <c r="CN57" s="41" t="n">
        <f aca="false">IF(AQ57="N",0,AQ57)</f>
        <v>0</v>
      </c>
      <c r="CO57" s="41" t="n">
        <f aca="false">IF(AR57="N",0,AR57)</f>
        <v>0</v>
      </c>
      <c r="CP57" s="41" t="n">
        <f aca="false">IF(AS57="N",0,AS57)</f>
        <v>0</v>
      </c>
      <c r="CQ57" s="41" t="n">
        <f aca="false">IF(AT57="N",0,AT57)</f>
        <v>0</v>
      </c>
      <c r="CR57" s="41" t="n">
        <f aca="false">IF(AU57="N",0,AU57)</f>
        <v>0</v>
      </c>
      <c r="CS57" s="41" t="n">
        <f aca="false">IF(AV57="N",0,AV57)</f>
        <v>0</v>
      </c>
      <c r="CT57" s="41" t="n">
        <f aca="false">IF(AW57="N",0,AW57)</f>
        <v>0</v>
      </c>
      <c r="CU57" s="41" t="n">
        <f aca="false">IF(AX57="N",0,AX57)</f>
        <v>0</v>
      </c>
      <c r="CV57" s="41" t="n">
        <f aca="false">SUM(BY57:CA57)</f>
        <v>0</v>
      </c>
      <c r="CW57" s="41" t="n">
        <f aca="false">SUM(CB57:CF57)</f>
        <v>0</v>
      </c>
      <c r="CX57" s="41" t="n">
        <f aca="false">SUM(CG57:CU57)</f>
        <v>0</v>
      </c>
      <c r="CY57" s="2" t="n">
        <f aca="false">A57</f>
        <v>0</v>
      </c>
      <c r="CZ57" s="71" t="n">
        <f aca="false">SUM(AY57:CU57)</f>
        <v>0</v>
      </c>
      <c r="DA57" s="41" t="n">
        <f aca="false">SUM(BW57:BX57)+SUM(AY57:BU57)</f>
        <v>0</v>
      </c>
      <c r="DB57" s="72" t="n">
        <f aca="false">SUM(BY57:CU57)+BV57</f>
        <v>0</v>
      </c>
      <c r="DC57" s="41" t="n">
        <f aca="false">SUM(AY57:BR57)</f>
        <v>0</v>
      </c>
      <c r="DD57" s="73" t="n">
        <f aca="false">SUM(BS57:BX57)</f>
        <v>0</v>
      </c>
      <c r="DE57" s="41" t="n">
        <f aca="false">SUM(CV57:CX57)</f>
        <v>0</v>
      </c>
      <c r="DF57" s="73" t="n">
        <f aca="false">BY57+CB57+SUM(CG57:CK57)</f>
        <v>0</v>
      </c>
      <c r="DG57" s="41" t="n">
        <f aca="false">CD57+SUM(CL57:CO57)</f>
        <v>0</v>
      </c>
      <c r="DH57" s="5" t="n">
        <f aca="false">BZ57+CE57+SUM(CP57:CR57)</f>
        <v>0</v>
      </c>
      <c r="DI57" s="41" t="n">
        <f aca="false">CC57+CS57</f>
        <v>0</v>
      </c>
      <c r="DJ57" s="74" t="n">
        <f aca="false">CA57+CF57+SUM(CT57:CU57)</f>
        <v>0</v>
      </c>
      <c r="DK57" s="75" t="n">
        <v>34</v>
      </c>
      <c r="DL57" s="76" t="n">
        <f aca="false">COUNTIF(CZ$23:CZ$400,$DK57)</f>
        <v>0</v>
      </c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 t="n">
        <f aca="false">IF(B58="C",1,0)</f>
        <v>0</v>
      </c>
      <c r="AZ58" s="41" t="n">
        <f aca="false">IF(C58="C",1,0)</f>
        <v>0</v>
      </c>
      <c r="BA58" s="41" t="n">
        <f aca="false">IF(D58="D",1,0)</f>
        <v>0</v>
      </c>
      <c r="BB58" s="41" t="n">
        <f aca="false">IF(E58="A",1,0)</f>
        <v>0</v>
      </c>
      <c r="BC58" s="41" t="n">
        <f aca="false">IF(F58="A",1,0)</f>
        <v>0</v>
      </c>
      <c r="BD58" s="41" t="n">
        <f aca="false">IF(G58="B",1,0)</f>
        <v>0</v>
      </c>
      <c r="BE58" s="41" t="n">
        <f aca="false">IF(H58="C",1,0)</f>
        <v>0</v>
      </c>
      <c r="BF58" s="41" t="n">
        <f aca="false">IF(I58="C",1,0)</f>
        <v>0</v>
      </c>
      <c r="BG58" s="41" t="n">
        <f aca="false">IF(J58="B",1,0)</f>
        <v>0</v>
      </c>
      <c r="BH58" s="41" t="n">
        <f aca="false">IF(K58="D",1,0)</f>
        <v>0</v>
      </c>
      <c r="BI58" s="41" t="n">
        <f aca="false">IF(L58="B",1,0)</f>
        <v>0</v>
      </c>
      <c r="BJ58" s="41" t="n">
        <f aca="false">IF(M58="B",1,0)</f>
        <v>0</v>
      </c>
      <c r="BK58" s="41" t="n">
        <f aca="false">IF(N58="D",1,0)</f>
        <v>0</v>
      </c>
      <c r="BL58" s="41" t="n">
        <f aca="false">IF(O58="C",1,0)</f>
        <v>0</v>
      </c>
      <c r="BM58" s="41" t="n">
        <f aca="false">IF(P58="A",1,0)</f>
        <v>0</v>
      </c>
      <c r="BN58" s="41" t="n">
        <f aca="false">IF(Q58="B",1,0)</f>
        <v>0</v>
      </c>
      <c r="BO58" s="41" t="n">
        <f aca="false">IF(R58="D",1,0)</f>
        <v>0</v>
      </c>
      <c r="BP58" s="41" t="n">
        <f aca="false">IF(S58="D",1,0)</f>
        <v>0</v>
      </c>
      <c r="BQ58" s="41" t="n">
        <f aca="false">IF(T58="A",1,0)</f>
        <v>0</v>
      </c>
      <c r="BR58" s="41" t="n">
        <f aca="false">IF(U58="A",1,0)</f>
        <v>0</v>
      </c>
      <c r="BS58" s="41" t="n">
        <f aca="false">IF(V58="N",0,V58)</f>
        <v>0</v>
      </c>
      <c r="BT58" s="41" t="n">
        <f aca="false">IF(W58="N",0,W58)</f>
        <v>0</v>
      </c>
      <c r="BU58" s="41" t="n">
        <f aca="false">IF(X58="N",0,X58)</f>
        <v>0</v>
      </c>
      <c r="BV58" s="41" t="n">
        <f aca="false">IF(Y58="N",0,Y58)</f>
        <v>0</v>
      </c>
      <c r="BW58" s="41" t="n">
        <f aca="false">IF(Z58="N",0,Z58)</f>
        <v>0</v>
      </c>
      <c r="BX58" s="41" t="n">
        <f aca="false">IF(AA58="N",0,AA58)</f>
        <v>0</v>
      </c>
      <c r="BY58" s="41" t="n">
        <f aca="false">IF(AB58="N",0,AB58)</f>
        <v>0</v>
      </c>
      <c r="BZ58" s="41" t="n">
        <f aca="false">IF(AC58="N",0,AC58)</f>
        <v>0</v>
      </c>
      <c r="CA58" s="41" t="n">
        <f aca="false">IF(AD58="N",0,AD58)</f>
        <v>0</v>
      </c>
      <c r="CB58" s="41" t="n">
        <f aca="false">IF(AE58="N",0,AE58)</f>
        <v>0</v>
      </c>
      <c r="CC58" s="41" t="n">
        <f aca="false">IF(AF58="N",0,AF58)</f>
        <v>0</v>
      </c>
      <c r="CD58" s="41" t="n">
        <f aca="false">IF(AG58="N",0,AG58)</f>
        <v>0</v>
      </c>
      <c r="CE58" s="41" t="n">
        <f aca="false">IF(AH58="N",0,AH58)</f>
        <v>0</v>
      </c>
      <c r="CF58" s="41" t="n">
        <f aca="false">IF(AI58="N",0,AI58)</f>
        <v>0</v>
      </c>
      <c r="CG58" s="41" t="n">
        <f aca="false">IF(AJ58="N",0,AJ58)</f>
        <v>0</v>
      </c>
      <c r="CH58" s="41" t="n">
        <f aca="false">IF(AK58="N",0,AK58)</f>
        <v>0</v>
      </c>
      <c r="CI58" s="41" t="n">
        <f aca="false">IF(AL58="N",0,AL58)</f>
        <v>0</v>
      </c>
      <c r="CJ58" s="41" t="n">
        <f aca="false">IF(AM58="N",0,AM58)</f>
        <v>0</v>
      </c>
      <c r="CK58" s="41" t="n">
        <f aca="false">IF(AN58="N",0,AN58)</f>
        <v>0</v>
      </c>
      <c r="CL58" s="41" t="n">
        <f aca="false">IF(AO58="N",0,AO58)</f>
        <v>0</v>
      </c>
      <c r="CM58" s="41" t="n">
        <f aca="false">IF(AP58="N",0,AP58)</f>
        <v>0</v>
      </c>
      <c r="CN58" s="41" t="n">
        <f aca="false">IF(AQ58="N",0,AQ58)</f>
        <v>0</v>
      </c>
      <c r="CO58" s="41" t="n">
        <f aca="false">IF(AR58="N",0,AR58)</f>
        <v>0</v>
      </c>
      <c r="CP58" s="41" t="n">
        <f aca="false">IF(AS58="N",0,AS58)</f>
        <v>0</v>
      </c>
      <c r="CQ58" s="41" t="n">
        <f aca="false">IF(AT58="N",0,AT58)</f>
        <v>0</v>
      </c>
      <c r="CR58" s="41" t="n">
        <f aca="false">IF(AU58="N",0,AU58)</f>
        <v>0</v>
      </c>
      <c r="CS58" s="41" t="n">
        <f aca="false">IF(AV58="N",0,AV58)</f>
        <v>0</v>
      </c>
      <c r="CT58" s="41" t="n">
        <f aca="false">IF(AW58="N",0,AW58)</f>
        <v>0</v>
      </c>
      <c r="CU58" s="41" t="n">
        <f aca="false">IF(AX58="N",0,AX58)</f>
        <v>0</v>
      </c>
      <c r="CV58" s="41" t="n">
        <f aca="false">SUM(BY58:CA58)</f>
        <v>0</v>
      </c>
      <c r="CW58" s="41" t="n">
        <f aca="false">SUM(CB58:CF58)</f>
        <v>0</v>
      </c>
      <c r="CX58" s="41" t="n">
        <f aca="false">SUM(CG58:CU58)</f>
        <v>0</v>
      </c>
      <c r="CY58" s="2" t="n">
        <f aca="false">A58</f>
        <v>0</v>
      </c>
      <c r="CZ58" s="71" t="n">
        <f aca="false">SUM(AY58:CU58)</f>
        <v>0</v>
      </c>
      <c r="DA58" s="41" t="n">
        <f aca="false">SUM(BW58:BX58)+SUM(AY58:BU58)</f>
        <v>0</v>
      </c>
      <c r="DB58" s="72" t="n">
        <f aca="false">SUM(BY58:CU58)+BV58</f>
        <v>0</v>
      </c>
      <c r="DC58" s="41" t="n">
        <f aca="false">SUM(AY58:BR58)</f>
        <v>0</v>
      </c>
      <c r="DD58" s="73" t="n">
        <f aca="false">SUM(BS58:BX58)</f>
        <v>0</v>
      </c>
      <c r="DE58" s="41" t="n">
        <f aca="false">SUM(CV58:CX58)</f>
        <v>0</v>
      </c>
      <c r="DF58" s="73" t="n">
        <f aca="false">BY58+CB58+SUM(CG58:CK58)</f>
        <v>0</v>
      </c>
      <c r="DG58" s="41" t="n">
        <f aca="false">CD58+SUM(CL58:CO58)</f>
        <v>0</v>
      </c>
      <c r="DH58" s="5" t="n">
        <f aca="false">BZ58+CE58+SUM(CP58:CR58)</f>
        <v>0</v>
      </c>
      <c r="DI58" s="41" t="n">
        <f aca="false">CC58+CS58</f>
        <v>0</v>
      </c>
      <c r="DJ58" s="74" t="n">
        <f aca="false">CA58+CF58+SUM(CT58:CU58)</f>
        <v>0</v>
      </c>
      <c r="DK58" s="75" t="n">
        <v>35</v>
      </c>
      <c r="DL58" s="76" t="n">
        <f aca="false">COUNTIF(CZ$23:CZ$400,$DK58)</f>
        <v>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 t="n">
        <f aca="false">IF(B59="C",1,0)</f>
        <v>0</v>
      </c>
      <c r="AZ59" s="41" t="n">
        <f aca="false">IF(C59="C",1,0)</f>
        <v>0</v>
      </c>
      <c r="BA59" s="41" t="n">
        <f aca="false">IF(D59="D",1,0)</f>
        <v>0</v>
      </c>
      <c r="BB59" s="41" t="n">
        <f aca="false">IF(E59="A",1,0)</f>
        <v>0</v>
      </c>
      <c r="BC59" s="41" t="n">
        <f aca="false">IF(F59="A",1,0)</f>
        <v>0</v>
      </c>
      <c r="BD59" s="41" t="n">
        <f aca="false">IF(G59="B",1,0)</f>
        <v>0</v>
      </c>
      <c r="BE59" s="41" t="n">
        <f aca="false">IF(H59="C",1,0)</f>
        <v>0</v>
      </c>
      <c r="BF59" s="41" t="n">
        <f aca="false">IF(I59="C",1,0)</f>
        <v>0</v>
      </c>
      <c r="BG59" s="41" t="n">
        <f aca="false">IF(J59="B",1,0)</f>
        <v>0</v>
      </c>
      <c r="BH59" s="41" t="n">
        <f aca="false">IF(K59="D",1,0)</f>
        <v>0</v>
      </c>
      <c r="BI59" s="41" t="n">
        <f aca="false">IF(L59="B",1,0)</f>
        <v>0</v>
      </c>
      <c r="BJ59" s="41" t="n">
        <f aca="false">IF(M59="B",1,0)</f>
        <v>0</v>
      </c>
      <c r="BK59" s="41" t="n">
        <f aca="false">IF(N59="D",1,0)</f>
        <v>0</v>
      </c>
      <c r="BL59" s="41" t="n">
        <f aca="false">IF(O59="C",1,0)</f>
        <v>0</v>
      </c>
      <c r="BM59" s="41" t="n">
        <f aca="false">IF(P59="A",1,0)</f>
        <v>0</v>
      </c>
      <c r="BN59" s="41" t="n">
        <f aca="false">IF(Q59="B",1,0)</f>
        <v>0</v>
      </c>
      <c r="BO59" s="41" t="n">
        <f aca="false">IF(R59="D",1,0)</f>
        <v>0</v>
      </c>
      <c r="BP59" s="41" t="n">
        <f aca="false">IF(S59="D",1,0)</f>
        <v>0</v>
      </c>
      <c r="BQ59" s="41" t="n">
        <f aca="false">IF(T59="A",1,0)</f>
        <v>0</v>
      </c>
      <c r="BR59" s="41" t="n">
        <f aca="false">IF(U59="A",1,0)</f>
        <v>0</v>
      </c>
      <c r="BS59" s="41" t="n">
        <f aca="false">IF(V59="N",0,V59)</f>
        <v>0</v>
      </c>
      <c r="BT59" s="41" t="n">
        <f aca="false">IF(W59="N",0,W59)</f>
        <v>0</v>
      </c>
      <c r="BU59" s="41" t="n">
        <f aca="false">IF(X59="N",0,X59)</f>
        <v>0</v>
      </c>
      <c r="BV59" s="41" t="n">
        <f aca="false">IF(Y59="N",0,Y59)</f>
        <v>0</v>
      </c>
      <c r="BW59" s="41" t="n">
        <f aca="false">IF(Z59="N",0,Z59)</f>
        <v>0</v>
      </c>
      <c r="BX59" s="41" t="n">
        <f aca="false">IF(AA59="N",0,AA59)</f>
        <v>0</v>
      </c>
      <c r="BY59" s="41" t="n">
        <f aca="false">IF(AB59="N",0,AB59)</f>
        <v>0</v>
      </c>
      <c r="BZ59" s="41" t="n">
        <f aca="false">IF(AC59="N",0,AC59)</f>
        <v>0</v>
      </c>
      <c r="CA59" s="41" t="n">
        <f aca="false">IF(AD59="N",0,AD59)</f>
        <v>0</v>
      </c>
      <c r="CB59" s="41" t="n">
        <f aca="false">IF(AE59="N",0,AE59)</f>
        <v>0</v>
      </c>
      <c r="CC59" s="41" t="n">
        <f aca="false">IF(AF59="N",0,AF59)</f>
        <v>0</v>
      </c>
      <c r="CD59" s="41" t="n">
        <f aca="false">IF(AG59="N",0,AG59)</f>
        <v>0</v>
      </c>
      <c r="CE59" s="41" t="n">
        <f aca="false">IF(AH59="N",0,AH59)</f>
        <v>0</v>
      </c>
      <c r="CF59" s="41" t="n">
        <f aca="false">IF(AI59="N",0,AI59)</f>
        <v>0</v>
      </c>
      <c r="CG59" s="41" t="n">
        <f aca="false">IF(AJ59="N",0,AJ59)</f>
        <v>0</v>
      </c>
      <c r="CH59" s="41" t="n">
        <f aca="false">IF(AK59="N",0,AK59)</f>
        <v>0</v>
      </c>
      <c r="CI59" s="41" t="n">
        <f aca="false">IF(AL59="N",0,AL59)</f>
        <v>0</v>
      </c>
      <c r="CJ59" s="41" t="n">
        <f aca="false">IF(AM59="N",0,AM59)</f>
        <v>0</v>
      </c>
      <c r="CK59" s="41" t="n">
        <f aca="false">IF(AN59="N",0,AN59)</f>
        <v>0</v>
      </c>
      <c r="CL59" s="41" t="n">
        <f aca="false">IF(AO59="N",0,AO59)</f>
        <v>0</v>
      </c>
      <c r="CM59" s="41" t="n">
        <f aca="false">IF(AP59="N",0,AP59)</f>
        <v>0</v>
      </c>
      <c r="CN59" s="41" t="n">
        <f aca="false">IF(AQ59="N",0,AQ59)</f>
        <v>0</v>
      </c>
      <c r="CO59" s="41" t="n">
        <f aca="false">IF(AR59="N",0,AR59)</f>
        <v>0</v>
      </c>
      <c r="CP59" s="41" t="n">
        <f aca="false">IF(AS59="N",0,AS59)</f>
        <v>0</v>
      </c>
      <c r="CQ59" s="41" t="n">
        <f aca="false">IF(AT59="N",0,AT59)</f>
        <v>0</v>
      </c>
      <c r="CR59" s="41" t="n">
        <f aca="false">IF(AU59="N",0,AU59)</f>
        <v>0</v>
      </c>
      <c r="CS59" s="41" t="n">
        <f aca="false">IF(AV59="N",0,AV59)</f>
        <v>0</v>
      </c>
      <c r="CT59" s="41" t="n">
        <f aca="false">IF(AW59="N",0,AW59)</f>
        <v>0</v>
      </c>
      <c r="CU59" s="41" t="n">
        <f aca="false">IF(AX59="N",0,AX59)</f>
        <v>0</v>
      </c>
      <c r="CV59" s="41" t="n">
        <f aca="false">SUM(BY59:CA59)</f>
        <v>0</v>
      </c>
      <c r="CW59" s="41" t="n">
        <f aca="false">SUM(CB59:CF59)</f>
        <v>0</v>
      </c>
      <c r="CX59" s="41" t="n">
        <f aca="false">SUM(CG59:CU59)</f>
        <v>0</v>
      </c>
      <c r="CY59" s="2" t="n">
        <f aca="false">A59</f>
        <v>0</v>
      </c>
      <c r="CZ59" s="71" t="n">
        <f aca="false">SUM(AY59:CU59)</f>
        <v>0</v>
      </c>
      <c r="DA59" s="41" t="n">
        <f aca="false">SUM(BW59:BX59)+SUM(AY59:BU59)</f>
        <v>0</v>
      </c>
      <c r="DB59" s="72" t="n">
        <f aca="false">SUM(BY59:CU59)+BV59</f>
        <v>0</v>
      </c>
      <c r="DC59" s="41" t="n">
        <f aca="false">SUM(AY59:BR59)</f>
        <v>0</v>
      </c>
      <c r="DD59" s="73" t="n">
        <f aca="false">SUM(BS59:BX59)</f>
        <v>0</v>
      </c>
      <c r="DE59" s="41" t="n">
        <f aca="false">SUM(CV59:CX59)</f>
        <v>0</v>
      </c>
      <c r="DF59" s="73" t="n">
        <f aca="false">BY59+CB59+SUM(CG59:CK59)</f>
        <v>0</v>
      </c>
      <c r="DG59" s="41" t="n">
        <f aca="false">CD59+SUM(CL59:CO59)</f>
        <v>0</v>
      </c>
      <c r="DH59" s="5" t="n">
        <f aca="false">BZ59+CE59+SUM(CP59:CR59)</f>
        <v>0</v>
      </c>
      <c r="DI59" s="41" t="n">
        <f aca="false">CC59+CS59</f>
        <v>0</v>
      </c>
      <c r="DJ59" s="74" t="n">
        <f aca="false">CA59+CF59+SUM(CT59:CU59)</f>
        <v>0</v>
      </c>
      <c r="DK59" s="75" t="n">
        <v>36</v>
      </c>
      <c r="DL59" s="76" t="n">
        <f aca="false">COUNTIF(CZ$23:CZ$400,$DK59)</f>
        <v>0</v>
      </c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 t="n">
        <f aca="false">IF(B60="C",1,0)</f>
        <v>0</v>
      </c>
      <c r="AZ60" s="41" t="n">
        <f aca="false">IF(C60="C",1,0)</f>
        <v>0</v>
      </c>
      <c r="BA60" s="41" t="n">
        <f aca="false">IF(D60="D",1,0)</f>
        <v>0</v>
      </c>
      <c r="BB60" s="41" t="n">
        <f aca="false">IF(E60="A",1,0)</f>
        <v>0</v>
      </c>
      <c r="BC60" s="41" t="n">
        <f aca="false">IF(F60="A",1,0)</f>
        <v>0</v>
      </c>
      <c r="BD60" s="41" t="n">
        <f aca="false">IF(G60="B",1,0)</f>
        <v>0</v>
      </c>
      <c r="BE60" s="41" t="n">
        <f aca="false">IF(H60="C",1,0)</f>
        <v>0</v>
      </c>
      <c r="BF60" s="41" t="n">
        <f aca="false">IF(I60="C",1,0)</f>
        <v>0</v>
      </c>
      <c r="BG60" s="41" t="n">
        <f aca="false">IF(J60="B",1,0)</f>
        <v>0</v>
      </c>
      <c r="BH60" s="41" t="n">
        <f aca="false">IF(K60="D",1,0)</f>
        <v>0</v>
      </c>
      <c r="BI60" s="41" t="n">
        <f aca="false">IF(L60="B",1,0)</f>
        <v>0</v>
      </c>
      <c r="BJ60" s="41" t="n">
        <f aca="false">IF(M60="B",1,0)</f>
        <v>0</v>
      </c>
      <c r="BK60" s="41" t="n">
        <f aca="false">IF(N60="D",1,0)</f>
        <v>0</v>
      </c>
      <c r="BL60" s="41" t="n">
        <f aca="false">IF(O60="C",1,0)</f>
        <v>0</v>
      </c>
      <c r="BM60" s="41" t="n">
        <f aca="false">IF(P60="A",1,0)</f>
        <v>0</v>
      </c>
      <c r="BN60" s="41" t="n">
        <f aca="false">IF(Q60="B",1,0)</f>
        <v>0</v>
      </c>
      <c r="BO60" s="41" t="n">
        <f aca="false">IF(R60="D",1,0)</f>
        <v>0</v>
      </c>
      <c r="BP60" s="41" t="n">
        <f aca="false">IF(S60="D",1,0)</f>
        <v>0</v>
      </c>
      <c r="BQ60" s="41" t="n">
        <f aca="false">IF(T60="A",1,0)</f>
        <v>0</v>
      </c>
      <c r="BR60" s="41" t="n">
        <f aca="false">IF(U60="A",1,0)</f>
        <v>0</v>
      </c>
      <c r="BS60" s="41" t="n">
        <f aca="false">IF(V60="N",0,V60)</f>
        <v>0</v>
      </c>
      <c r="BT60" s="41" t="n">
        <f aca="false">IF(W60="N",0,W60)</f>
        <v>0</v>
      </c>
      <c r="BU60" s="41" t="n">
        <f aca="false">IF(X60="N",0,X60)</f>
        <v>0</v>
      </c>
      <c r="BV60" s="41" t="n">
        <f aca="false">IF(Y60="N",0,Y60)</f>
        <v>0</v>
      </c>
      <c r="BW60" s="41" t="n">
        <f aca="false">IF(Z60="N",0,Z60)</f>
        <v>0</v>
      </c>
      <c r="BX60" s="41" t="n">
        <f aca="false">IF(AA60="N",0,AA60)</f>
        <v>0</v>
      </c>
      <c r="BY60" s="41" t="n">
        <f aca="false">IF(AB60="N",0,AB60)</f>
        <v>0</v>
      </c>
      <c r="BZ60" s="41" t="n">
        <f aca="false">IF(AC60="N",0,AC60)</f>
        <v>0</v>
      </c>
      <c r="CA60" s="41" t="n">
        <f aca="false">IF(AD60="N",0,AD60)</f>
        <v>0</v>
      </c>
      <c r="CB60" s="41" t="n">
        <f aca="false">IF(AE60="N",0,AE60)</f>
        <v>0</v>
      </c>
      <c r="CC60" s="41" t="n">
        <f aca="false">IF(AF60="N",0,AF60)</f>
        <v>0</v>
      </c>
      <c r="CD60" s="41" t="n">
        <f aca="false">IF(AG60="N",0,AG60)</f>
        <v>0</v>
      </c>
      <c r="CE60" s="41" t="n">
        <f aca="false">IF(AH60="N",0,AH60)</f>
        <v>0</v>
      </c>
      <c r="CF60" s="41" t="n">
        <f aca="false">IF(AI60="N",0,AI60)</f>
        <v>0</v>
      </c>
      <c r="CG60" s="41" t="n">
        <f aca="false">IF(AJ60="N",0,AJ60)</f>
        <v>0</v>
      </c>
      <c r="CH60" s="41" t="n">
        <f aca="false">IF(AK60="N",0,AK60)</f>
        <v>0</v>
      </c>
      <c r="CI60" s="41" t="n">
        <f aca="false">IF(AL60="N",0,AL60)</f>
        <v>0</v>
      </c>
      <c r="CJ60" s="41" t="n">
        <f aca="false">IF(AM60="N",0,AM60)</f>
        <v>0</v>
      </c>
      <c r="CK60" s="41" t="n">
        <f aca="false">IF(AN60="N",0,AN60)</f>
        <v>0</v>
      </c>
      <c r="CL60" s="41" t="n">
        <f aca="false">IF(AO60="N",0,AO60)</f>
        <v>0</v>
      </c>
      <c r="CM60" s="41" t="n">
        <f aca="false">IF(AP60="N",0,AP60)</f>
        <v>0</v>
      </c>
      <c r="CN60" s="41" t="n">
        <f aca="false">IF(AQ60="N",0,AQ60)</f>
        <v>0</v>
      </c>
      <c r="CO60" s="41" t="n">
        <f aca="false">IF(AR60="N",0,AR60)</f>
        <v>0</v>
      </c>
      <c r="CP60" s="41" t="n">
        <f aca="false">IF(AS60="N",0,AS60)</f>
        <v>0</v>
      </c>
      <c r="CQ60" s="41" t="n">
        <f aca="false">IF(AT60="N",0,AT60)</f>
        <v>0</v>
      </c>
      <c r="CR60" s="41" t="n">
        <f aca="false">IF(AU60="N",0,AU60)</f>
        <v>0</v>
      </c>
      <c r="CS60" s="41" t="n">
        <f aca="false">IF(AV60="N",0,AV60)</f>
        <v>0</v>
      </c>
      <c r="CT60" s="41" t="n">
        <f aca="false">IF(AW60="N",0,AW60)</f>
        <v>0</v>
      </c>
      <c r="CU60" s="41" t="n">
        <f aca="false">IF(AX60="N",0,AX60)</f>
        <v>0</v>
      </c>
      <c r="CV60" s="41" t="n">
        <f aca="false">SUM(BY60:CA60)</f>
        <v>0</v>
      </c>
      <c r="CW60" s="41" t="n">
        <f aca="false">SUM(CB60:CF60)</f>
        <v>0</v>
      </c>
      <c r="CX60" s="41" t="n">
        <f aca="false">SUM(CG60:CU60)</f>
        <v>0</v>
      </c>
      <c r="CY60" s="2" t="n">
        <f aca="false">A60</f>
        <v>0</v>
      </c>
      <c r="CZ60" s="71" t="n">
        <f aca="false">SUM(AY60:CU60)</f>
        <v>0</v>
      </c>
      <c r="DA60" s="41" t="n">
        <f aca="false">SUM(BW60:BX60)+SUM(AY60:BU60)</f>
        <v>0</v>
      </c>
      <c r="DB60" s="72" t="n">
        <f aca="false">SUM(BY60:CU60)+BV60</f>
        <v>0</v>
      </c>
      <c r="DC60" s="41" t="n">
        <f aca="false">SUM(AY60:BR60)</f>
        <v>0</v>
      </c>
      <c r="DD60" s="73" t="n">
        <f aca="false">SUM(BS60:BX60)</f>
        <v>0</v>
      </c>
      <c r="DE60" s="41" t="n">
        <f aca="false">SUM(CV60:CX60)</f>
        <v>0</v>
      </c>
      <c r="DF60" s="73" t="n">
        <f aca="false">BY60+CB60+SUM(CG60:CK60)</f>
        <v>0</v>
      </c>
      <c r="DG60" s="41" t="n">
        <f aca="false">CD60+SUM(CL60:CO60)</f>
        <v>0</v>
      </c>
      <c r="DH60" s="5" t="n">
        <f aca="false">BZ60+CE60+SUM(CP60:CR60)</f>
        <v>0</v>
      </c>
      <c r="DI60" s="41" t="n">
        <f aca="false">CC60+CS60</f>
        <v>0</v>
      </c>
      <c r="DJ60" s="74" t="n">
        <f aca="false">CA60+CF60+SUM(CT60:CU60)</f>
        <v>0</v>
      </c>
      <c r="DK60" s="75" t="n">
        <v>37</v>
      </c>
      <c r="DL60" s="76" t="n">
        <f aca="false">COUNTIF(CZ$23:CZ$400,$DK60)</f>
        <v>0</v>
      </c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 t="n">
        <f aca="false">IF(B61="C",1,0)</f>
        <v>0</v>
      </c>
      <c r="AZ61" s="41" t="n">
        <f aca="false">IF(C61="C",1,0)</f>
        <v>0</v>
      </c>
      <c r="BA61" s="41" t="n">
        <f aca="false">IF(D61="D",1,0)</f>
        <v>0</v>
      </c>
      <c r="BB61" s="41" t="n">
        <f aca="false">IF(E61="A",1,0)</f>
        <v>0</v>
      </c>
      <c r="BC61" s="41" t="n">
        <f aca="false">IF(F61="A",1,0)</f>
        <v>0</v>
      </c>
      <c r="BD61" s="41" t="n">
        <f aca="false">IF(G61="B",1,0)</f>
        <v>0</v>
      </c>
      <c r="BE61" s="41" t="n">
        <f aca="false">IF(H61="C",1,0)</f>
        <v>0</v>
      </c>
      <c r="BF61" s="41" t="n">
        <f aca="false">IF(I61="C",1,0)</f>
        <v>0</v>
      </c>
      <c r="BG61" s="41" t="n">
        <f aca="false">IF(J61="B",1,0)</f>
        <v>0</v>
      </c>
      <c r="BH61" s="41" t="n">
        <f aca="false">IF(K61="D",1,0)</f>
        <v>0</v>
      </c>
      <c r="BI61" s="41" t="n">
        <f aca="false">IF(L61="B",1,0)</f>
        <v>0</v>
      </c>
      <c r="BJ61" s="41" t="n">
        <f aca="false">IF(M61="B",1,0)</f>
        <v>0</v>
      </c>
      <c r="BK61" s="41" t="n">
        <f aca="false">IF(N61="D",1,0)</f>
        <v>0</v>
      </c>
      <c r="BL61" s="41" t="n">
        <f aca="false">IF(O61="C",1,0)</f>
        <v>0</v>
      </c>
      <c r="BM61" s="41" t="n">
        <f aca="false">IF(P61="A",1,0)</f>
        <v>0</v>
      </c>
      <c r="BN61" s="41" t="n">
        <f aca="false">IF(Q61="B",1,0)</f>
        <v>0</v>
      </c>
      <c r="BO61" s="41" t="n">
        <f aca="false">IF(R61="D",1,0)</f>
        <v>0</v>
      </c>
      <c r="BP61" s="41" t="n">
        <f aca="false">IF(S61="D",1,0)</f>
        <v>0</v>
      </c>
      <c r="BQ61" s="41" t="n">
        <f aca="false">IF(T61="A",1,0)</f>
        <v>0</v>
      </c>
      <c r="BR61" s="41" t="n">
        <f aca="false">IF(U61="A",1,0)</f>
        <v>0</v>
      </c>
      <c r="BS61" s="41" t="n">
        <f aca="false">IF(V61="N",0,V61)</f>
        <v>0</v>
      </c>
      <c r="BT61" s="41" t="n">
        <f aca="false">IF(W61="N",0,W61)</f>
        <v>0</v>
      </c>
      <c r="BU61" s="41" t="n">
        <f aca="false">IF(X61="N",0,X61)</f>
        <v>0</v>
      </c>
      <c r="BV61" s="41" t="n">
        <f aca="false">IF(Y61="N",0,Y61)</f>
        <v>0</v>
      </c>
      <c r="BW61" s="41" t="n">
        <f aca="false">IF(Z61="N",0,Z61)</f>
        <v>0</v>
      </c>
      <c r="BX61" s="41" t="n">
        <f aca="false">IF(AA61="N",0,AA61)</f>
        <v>0</v>
      </c>
      <c r="BY61" s="41" t="n">
        <f aca="false">IF(AB61="N",0,AB61)</f>
        <v>0</v>
      </c>
      <c r="BZ61" s="41" t="n">
        <f aca="false">IF(AC61="N",0,AC61)</f>
        <v>0</v>
      </c>
      <c r="CA61" s="41" t="n">
        <f aca="false">IF(AD61="N",0,AD61)</f>
        <v>0</v>
      </c>
      <c r="CB61" s="41" t="n">
        <f aca="false">IF(AE61="N",0,AE61)</f>
        <v>0</v>
      </c>
      <c r="CC61" s="41" t="n">
        <f aca="false">IF(AF61="N",0,AF61)</f>
        <v>0</v>
      </c>
      <c r="CD61" s="41" t="n">
        <f aca="false">IF(AG61="N",0,AG61)</f>
        <v>0</v>
      </c>
      <c r="CE61" s="41" t="n">
        <f aca="false">IF(AH61="N",0,AH61)</f>
        <v>0</v>
      </c>
      <c r="CF61" s="41" t="n">
        <f aca="false">IF(AI61="N",0,AI61)</f>
        <v>0</v>
      </c>
      <c r="CG61" s="41" t="n">
        <f aca="false">IF(AJ61="N",0,AJ61)</f>
        <v>0</v>
      </c>
      <c r="CH61" s="41" t="n">
        <f aca="false">IF(AK61="N",0,AK61)</f>
        <v>0</v>
      </c>
      <c r="CI61" s="41" t="n">
        <f aca="false">IF(AL61="N",0,AL61)</f>
        <v>0</v>
      </c>
      <c r="CJ61" s="41" t="n">
        <f aca="false">IF(AM61="N",0,AM61)</f>
        <v>0</v>
      </c>
      <c r="CK61" s="41" t="n">
        <f aca="false">IF(AN61="N",0,AN61)</f>
        <v>0</v>
      </c>
      <c r="CL61" s="41" t="n">
        <f aca="false">IF(AO61="N",0,AO61)</f>
        <v>0</v>
      </c>
      <c r="CM61" s="41" t="n">
        <f aca="false">IF(AP61="N",0,AP61)</f>
        <v>0</v>
      </c>
      <c r="CN61" s="41" t="n">
        <f aca="false">IF(AQ61="N",0,AQ61)</f>
        <v>0</v>
      </c>
      <c r="CO61" s="41" t="n">
        <f aca="false">IF(AR61="N",0,AR61)</f>
        <v>0</v>
      </c>
      <c r="CP61" s="41" t="n">
        <f aca="false">IF(AS61="N",0,AS61)</f>
        <v>0</v>
      </c>
      <c r="CQ61" s="41" t="n">
        <f aca="false">IF(AT61="N",0,AT61)</f>
        <v>0</v>
      </c>
      <c r="CR61" s="41" t="n">
        <f aca="false">IF(AU61="N",0,AU61)</f>
        <v>0</v>
      </c>
      <c r="CS61" s="41" t="n">
        <f aca="false">IF(AV61="N",0,AV61)</f>
        <v>0</v>
      </c>
      <c r="CT61" s="41" t="n">
        <f aca="false">IF(AW61="N",0,AW61)</f>
        <v>0</v>
      </c>
      <c r="CU61" s="41" t="n">
        <f aca="false">IF(AX61="N",0,AX61)</f>
        <v>0</v>
      </c>
      <c r="CV61" s="41" t="n">
        <f aca="false">SUM(BY61:CA61)</f>
        <v>0</v>
      </c>
      <c r="CW61" s="41" t="n">
        <f aca="false">SUM(CB61:CF61)</f>
        <v>0</v>
      </c>
      <c r="CX61" s="41" t="n">
        <f aca="false">SUM(CG61:CU61)</f>
        <v>0</v>
      </c>
      <c r="CY61" s="2" t="n">
        <f aca="false">A61</f>
        <v>0</v>
      </c>
      <c r="CZ61" s="71" t="n">
        <f aca="false">SUM(AY61:CU61)</f>
        <v>0</v>
      </c>
      <c r="DA61" s="41" t="n">
        <f aca="false">SUM(BW61:BX61)+SUM(AY61:BU61)</f>
        <v>0</v>
      </c>
      <c r="DB61" s="72" t="n">
        <f aca="false">SUM(BY61:CU61)+BV61</f>
        <v>0</v>
      </c>
      <c r="DC61" s="41" t="n">
        <f aca="false">SUM(AY61:BR61)</f>
        <v>0</v>
      </c>
      <c r="DD61" s="73" t="n">
        <f aca="false">SUM(BS61:BX61)</f>
        <v>0</v>
      </c>
      <c r="DE61" s="41" t="n">
        <f aca="false">SUM(CV61:CX61)</f>
        <v>0</v>
      </c>
      <c r="DF61" s="73" t="n">
        <f aca="false">BY61+CB61+SUM(CG61:CK61)</f>
        <v>0</v>
      </c>
      <c r="DG61" s="41" t="n">
        <f aca="false">CD61+SUM(CL61:CO61)</f>
        <v>0</v>
      </c>
      <c r="DH61" s="5" t="n">
        <f aca="false">BZ61+CE61+SUM(CP61:CR61)</f>
        <v>0</v>
      </c>
      <c r="DI61" s="41" t="n">
        <f aca="false">CC61+CS61</f>
        <v>0</v>
      </c>
      <c r="DJ61" s="74" t="n">
        <f aca="false">CA61+CF61+SUM(CT61:CU61)</f>
        <v>0</v>
      </c>
      <c r="DK61" s="75" t="n">
        <v>38</v>
      </c>
      <c r="DL61" s="76" t="n">
        <f aca="false">COUNTIF(CZ$23:CZ$400,$DK61)</f>
        <v>0</v>
      </c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 t="n">
        <f aca="false">IF(B62="C",1,0)</f>
        <v>0</v>
      </c>
      <c r="AZ62" s="41" t="n">
        <f aca="false">IF(C62="C",1,0)</f>
        <v>0</v>
      </c>
      <c r="BA62" s="41" t="n">
        <f aca="false">IF(D62="D",1,0)</f>
        <v>0</v>
      </c>
      <c r="BB62" s="41" t="n">
        <f aca="false">IF(E62="A",1,0)</f>
        <v>0</v>
      </c>
      <c r="BC62" s="41" t="n">
        <f aca="false">IF(F62="A",1,0)</f>
        <v>0</v>
      </c>
      <c r="BD62" s="41" t="n">
        <f aca="false">IF(G62="B",1,0)</f>
        <v>0</v>
      </c>
      <c r="BE62" s="41" t="n">
        <f aca="false">IF(H62="C",1,0)</f>
        <v>0</v>
      </c>
      <c r="BF62" s="41" t="n">
        <f aca="false">IF(I62="C",1,0)</f>
        <v>0</v>
      </c>
      <c r="BG62" s="41" t="n">
        <f aca="false">IF(J62="B",1,0)</f>
        <v>0</v>
      </c>
      <c r="BH62" s="41" t="n">
        <f aca="false">IF(K62="D",1,0)</f>
        <v>0</v>
      </c>
      <c r="BI62" s="41" t="n">
        <f aca="false">IF(L62="B",1,0)</f>
        <v>0</v>
      </c>
      <c r="BJ62" s="41" t="n">
        <f aca="false">IF(M62="B",1,0)</f>
        <v>0</v>
      </c>
      <c r="BK62" s="41" t="n">
        <f aca="false">IF(N62="D",1,0)</f>
        <v>0</v>
      </c>
      <c r="BL62" s="41" t="n">
        <f aca="false">IF(O62="C",1,0)</f>
        <v>0</v>
      </c>
      <c r="BM62" s="41" t="n">
        <f aca="false">IF(P62="A",1,0)</f>
        <v>0</v>
      </c>
      <c r="BN62" s="41" t="n">
        <f aca="false">IF(Q62="B",1,0)</f>
        <v>0</v>
      </c>
      <c r="BO62" s="41" t="n">
        <f aca="false">IF(R62="D",1,0)</f>
        <v>0</v>
      </c>
      <c r="BP62" s="41" t="n">
        <f aca="false">IF(S62="D",1,0)</f>
        <v>0</v>
      </c>
      <c r="BQ62" s="41" t="n">
        <f aca="false">IF(T62="A",1,0)</f>
        <v>0</v>
      </c>
      <c r="BR62" s="41" t="n">
        <f aca="false">IF(U62="A",1,0)</f>
        <v>0</v>
      </c>
      <c r="BS62" s="41" t="n">
        <f aca="false">IF(V62="N",0,V62)</f>
        <v>0</v>
      </c>
      <c r="BT62" s="41" t="n">
        <f aca="false">IF(W62="N",0,W62)</f>
        <v>0</v>
      </c>
      <c r="BU62" s="41" t="n">
        <f aca="false">IF(X62="N",0,X62)</f>
        <v>0</v>
      </c>
      <c r="BV62" s="41" t="n">
        <f aca="false">IF(Y62="N",0,Y62)</f>
        <v>0</v>
      </c>
      <c r="BW62" s="41" t="n">
        <f aca="false">IF(Z62="N",0,Z62)</f>
        <v>0</v>
      </c>
      <c r="BX62" s="41" t="n">
        <f aca="false">IF(AA62="N",0,AA62)</f>
        <v>0</v>
      </c>
      <c r="BY62" s="41" t="n">
        <f aca="false">IF(AB62="N",0,AB62)</f>
        <v>0</v>
      </c>
      <c r="BZ62" s="41" t="n">
        <f aca="false">IF(AC62="N",0,AC62)</f>
        <v>0</v>
      </c>
      <c r="CA62" s="41" t="n">
        <f aca="false">IF(AD62="N",0,AD62)</f>
        <v>0</v>
      </c>
      <c r="CB62" s="41" t="n">
        <f aca="false">IF(AE62="N",0,AE62)</f>
        <v>0</v>
      </c>
      <c r="CC62" s="41" t="n">
        <f aca="false">IF(AF62="N",0,AF62)</f>
        <v>0</v>
      </c>
      <c r="CD62" s="41" t="n">
        <f aca="false">IF(AG62="N",0,AG62)</f>
        <v>0</v>
      </c>
      <c r="CE62" s="41" t="n">
        <f aca="false">IF(AH62="N",0,AH62)</f>
        <v>0</v>
      </c>
      <c r="CF62" s="41" t="n">
        <f aca="false">IF(AI62="N",0,AI62)</f>
        <v>0</v>
      </c>
      <c r="CG62" s="41" t="n">
        <f aca="false">IF(AJ62="N",0,AJ62)</f>
        <v>0</v>
      </c>
      <c r="CH62" s="41" t="n">
        <f aca="false">IF(AK62="N",0,AK62)</f>
        <v>0</v>
      </c>
      <c r="CI62" s="41" t="n">
        <f aca="false">IF(AL62="N",0,AL62)</f>
        <v>0</v>
      </c>
      <c r="CJ62" s="41" t="n">
        <f aca="false">IF(AM62="N",0,AM62)</f>
        <v>0</v>
      </c>
      <c r="CK62" s="41" t="n">
        <f aca="false">IF(AN62="N",0,AN62)</f>
        <v>0</v>
      </c>
      <c r="CL62" s="41" t="n">
        <f aca="false">IF(AO62="N",0,AO62)</f>
        <v>0</v>
      </c>
      <c r="CM62" s="41" t="n">
        <f aca="false">IF(AP62="N",0,AP62)</f>
        <v>0</v>
      </c>
      <c r="CN62" s="41" t="n">
        <f aca="false">IF(AQ62="N",0,AQ62)</f>
        <v>0</v>
      </c>
      <c r="CO62" s="41" t="n">
        <f aca="false">IF(AR62="N",0,AR62)</f>
        <v>0</v>
      </c>
      <c r="CP62" s="41" t="n">
        <f aca="false">IF(AS62="N",0,AS62)</f>
        <v>0</v>
      </c>
      <c r="CQ62" s="41" t="n">
        <f aca="false">IF(AT62="N",0,AT62)</f>
        <v>0</v>
      </c>
      <c r="CR62" s="41" t="n">
        <f aca="false">IF(AU62="N",0,AU62)</f>
        <v>0</v>
      </c>
      <c r="CS62" s="41" t="n">
        <f aca="false">IF(AV62="N",0,AV62)</f>
        <v>0</v>
      </c>
      <c r="CT62" s="41" t="n">
        <f aca="false">IF(AW62="N",0,AW62)</f>
        <v>0</v>
      </c>
      <c r="CU62" s="41" t="n">
        <f aca="false">IF(AX62="N",0,AX62)</f>
        <v>0</v>
      </c>
      <c r="CV62" s="41" t="n">
        <f aca="false">SUM(BY62:CA62)</f>
        <v>0</v>
      </c>
      <c r="CW62" s="41" t="n">
        <f aca="false">SUM(CB62:CF62)</f>
        <v>0</v>
      </c>
      <c r="CX62" s="41" t="n">
        <f aca="false">SUM(CG62:CU62)</f>
        <v>0</v>
      </c>
      <c r="CY62" s="2" t="n">
        <f aca="false">A62</f>
        <v>0</v>
      </c>
      <c r="CZ62" s="71" t="n">
        <f aca="false">SUM(AY62:CU62)</f>
        <v>0</v>
      </c>
      <c r="DA62" s="41" t="n">
        <f aca="false">SUM(BW62:BX62)+SUM(AY62:BU62)</f>
        <v>0</v>
      </c>
      <c r="DB62" s="72" t="n">
        <f aca="false">SUM(BY62:CU62)+BV62</f>
        <v>0</v>
      </c>
      <c r="DC62" s="41" t="n">
        <f aca="false">SUM(AY62:BR62)</f>
        <v>0</v>
      </c>
      <c r="DD62" s="73" t="n">
        <f aca="false">SUM(BS62:BX62)</f>
        <v>0</v>
      </c>
      <c r="DE62" s="41" t="n">
        <f aca="false">SUM(CV62:CX62)</f>
        <v>0</v>
      </c>
      <c r="DF62" s="73" t="n">
        <f aca="false">BY62+CB62+SUM(CG62:CK62)</f>
        <v>0</v>
      </c>
      <c r="DG62" s="41" t="n">
        <f aca="false">CD62+SUM(CL62:CO62)</f>
        <v>0</v>
      </c>
      <c r="DH62" s="5" t="n">
        <f aca="false">BZ62+CE62+SUM(CP62:CR62)</f>
        <v>0</v>
      </c>
      <c r="DI62" s="41" t="n">
        <f aca="false">CC62+CS62</f>
        <v>0</v>
      </c>
      <c r="DJ62" s="74" t="n">
        <f aca="false">CA62+CF62+SUM(CT62:CU62)</f>
        <v>0</v>
      </c>
      <c r="DK62" s="75" t="n">
        <v>39</v>
      </c>
      <c r="DL62" s="76" t="n">
        <f aca="false">COUNTIF(CZ$23:CZ$400,$DK62)</f>
        <v>0</v>
      </c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 t="n">
        <f aca="false">IF(B63="C",1,0)</f>
        <v>0</v>
      </c>
      <c r="AZ63" s="41" t="n">
        <f aca="false">IF(C63="C",1,0)</f>
        <v>0</v>
      </c>
      <c r="BA63" s="41" t="n">
        <f aca="false">IF(D63="D",1,0)</f>
        <v>0</v>
      </c>
      <c r="BB63" s="41" t="n">
        <f aca="false">IF(E63="A",1,0)</f>
        <v>0</v>
      </c>
      <c r="BC63" s="41" t="n">
        <f aca="false">IF(F63="A",1,0)</f>
        <v>0</v>
      </c>
      <c r="BD63" s="41" t="n">
        <f aca="false">IF(G63="B",1,0)</f>
        <v>0</v>
      </c>
      <c r="BE63" s="41" t="n">
        <f aca="false">IF(H63="C",1,0)</f>
        <v>0</v>
      </c>
      <c r="BF63" s="41" t="n">
        <f aca="false">IF(I63="C",1,0)</f>
        <v>0</v>
      </c>
      <c r="BG63" s="41" t="n">
        <f aca="false">IF(J63="B",1,0)</f>
        <v>0</v>
      </c>
      <c r="BH63" s="41" t="n">
        <f aca="false">IF(K63="D",1,0)</f>
        <v>0</v>
      </c>
      <c r="BI63" s="41" t="n">
        <f aca="false">IF(L63="B",1,0)</f>
        <v>0</v>
      </c>
      <c r="BJ63" s="41" t="n">
        <f aca="false">IF(M63="B",1,0)</f>
        <v>0</v>
      </c>
      <c r="BK63" s="41" t="n">
        <f aca="false">IF(N63="D",1,0)</f>
        <v>0</v>
      </c>
      <c r="BL63" s="41" t="n">
        <f aca="false">IF(O63="C",1,0)</f>
        <v>0</v>
      </c>
      <c r="BM63" s="41" t="n">
        <f aca="false">IF(P63="A",1,0)</f>
        <v>0</v>
      </c>
      <c r="BN63" s="41" t="n">
        <f aca="false">IF(Q63="B",1,0)</f>
        <v>0</v>
      </c>
      <c r="BO63" s="41" t="n">
        <f aca="false">IF(R63="D",1,0)</f>
        <v>0</v>
      </c>
      <c r="BP63" s="41" t="n">
        <f aca="false">IF(S63="D",1,0)</f>
        <v>0</v>
      </c>
      <c r="BQ63" s="41" t="n">
        <f aca="false">IF(T63="A",1,0)</f>
        <v>0</v>
      </c>
      <c r="BR63" s="41" t="n">
        <f aca="false">IF(U63="A",1,0)</f>
        <v>0</v>
      </c>
      <c r="BS63" s="41" t="n">
        <f aca="false">IF(V63="N",0,V63)</f>
        <v>0</v>
      </c>
      <c r="BT63" s="41" t="n">
        <f aca="false">IF(W63="N",0,W63)</f>
        <v>0</v>
      </c>
      <c r="BU63" s="41" t="n">
        <f aca="false">IF(X63="N",0,X63)</f>
        <v>0</v>
      </c>
      <c r="BV63" s="41" t="n">
        <f aca="false">IF(Y63="N",0,Y63)</f>
        <v>0</v>
      </c>
      <c r="BW63" s="41" t="n">
        <f aca="false">IF(Z63="N",0,Z63)</f>
        <v>0</v>
      </c>
      <c r="BX63" s="41" t="n">
        <f aca="false">IF(AA63="N",0,AA63)</f>
        <v>0</v>
      </c>
      <c r="BY63" s="41" t="n">
        <f aca="false">IF(AB63="N",0,AB63)</f>
        <v>0</v>
      </c>
      <c r="BZ63" s="41" t="n">
        <f aca="false">IF(AC63="N",0,AC63)</f>
        <v>0</v>
      </c>
      <c r="CA63" s="41" t="n">
        <f aca="false">IF(AD63="N",0,AD63)</f>
        <v>0</v>
      </c>
      <c r="CB63" s="41" t="n">
        <f aca="false">IF(AE63="N",0,AE63)</f>
        <v>0</v>
      </c>
      <c r="CC63" s="41" t="n">
        <f aca="false">IF(AF63="N",0,AF63)</f>
        <v>0</v>
      </c>
      <c r="CD63" s="41" t="n">
        <f aca="false">IF(AG63="N",0,AG63)</f>
        <v>0</v>
      </c>
      <c r="CE63" s="41" t="n">
        <f aca="false">IF(AH63="N",0,AH63)</f>
        <v>0</v>
      </c>
      <c r="CF63" s="41" t="n">
        <f aca="false">IF(AI63="N",0,AI63)</f>
        <v>0</v>
      </c>
      <c r="CG63" s="41" t="n">
        <f aca="false">IF(AJ63="N",0,AJ63)</f>
        <v>0</v>
      </c>
      <c r="CH63" s="41" t="n">
        <f aca="false">IF(AK63="N",0,AK63)</f>
        <v>0</v>
      </c>
      <c r="CI63" s="41" t="n">
        <f aca="false">IF(AL63="N",0,AL63)</f>
        <v>0</v>
      </c>
      <c r="CJ63" s="41" t="n">
        <f aca="false">IF(AM63="N",0,AM63)</f>
        <v>0</v>
      </c>
      <c r="CK63" s="41" t="n">
        <f aca="false">IF(AN63="N",0,AN63)</f>
        <v>0</v>
      </c>
      <c r="CL63" s="41" t="n">
        <f aca="false">IF(AO63="N",0,AO63)</f>
        <v>0</v>
      </c>
      <c r="CM63" s="41" t="n">
        <f aca="false">IF(AP63="N",0,AP63)</f>
        <v>0</v>
      </c>
      <c r="CN63" s="41" t="n">
        <f aca="false">IF(AQ63="N",0,AQ63)</f>
        <v>0</v>
      </c>
      <c r="CO63" s="41" t="n">
        <f aca="false">IF(AR63="N",0,AR63)</f>
        <v>0</v>
      </c>
      <c r="CP63" s="41" t="n">
        <f aca="false">IF(AS63="N",0,AS63)</f>
        <v>0</v>
      </c>
      <c r="CQ63" s="41" t="n">
        <f aca="false">IF(AT63="N",0,AT63)</f>
        <v>0</v>
      </c>
      <c r="CR63" s="41" t="n">
        <f aca="false">IF(AU63="N",0,AU63)</f>
        <v>0</v>
      </c>
      <c r="CS63" s="41" t="n">
        <f aca="false">IF(AV63="N",0,AV63)</f>
        <v>0</v>
      </c>
      <c r="CT63" s="41" t="n">
        <f aca="false">IF(AW63="N",0,AW63)</f>
        <v>0</v>
      </c>
      <c r="CU63" s="41" t="n">
        <f aca="false">IF(AX63="N",0,AX63)</f>
        <v>0</v>
      </c>
      <c r="CV63" s="41" t="n">
        <f aca="false">SUM(BY63:CA63)</f>
        <v>0</v>
      </c>
      <c r="CW63" s="41" t="n">
        <f aca="false">SUM(CB63:CF63)</f>
        <v>0</v>
      </c>
      <c r="CX63" s="41" t="n">
        <f aca="false">SUM(CG63:CU63)</f>
        <v>0</v>
      </c>
      <c r="CY63" s="2" t="n">
        <f aca="false">A63</f>
        <v>0</v>
      </c>
      <c r="CZ63" s="71" t="n">
        <f aca="false">SUM(AY63:CU63)</f>
        <v>0</v>
      </c>
      <c r="DA63" s="41" t="n">
        <f aca="false">SUM(BW63:BX63)+SUM(AY63:BU63)</f>
        <v>0</v>
      </c>
      <c r="DB63" s="72" t="n">
        <f aca="false">SUM(BY63:CU63)+BV63</f>
        <v>0</v>
      </c>
      <c r="DC63" s="41" t="n">
        <f aca="false">SUM(AY63:BR63)</f>
        <v>0</v>
      </c>
      <c r="DD63" s="73" t="n">
        <f aca="false">SUM(BS63:BX63)</f>
        <v>0</v>
      </c>
      <c r="DE63" s="41" t="n">
        <f aca="false">SUM(CV63:CX63)</f>
        <v>0</v>
      </c>
      <c r="DF63" s="73" t="n">
        <f aca="false">BY63+CB63+SUM(CG63:CK63)</f>
        <v>0</v>
      </c>
      <c r="DG63" s="41" t="n">
        <f aca="false">CD63+SUM(CL63:CO63)</f>
        <v>0</v>
      </c>
      <c r="DH63" s="5" t="n">
        <f aca="false">BZ63+CE63+SUM(CP63:CR63)</f>
        <v>0</v>
      </c>
      <c r="DI63" s="41" t="n">
        <f aca="false">CC63+CS63</f>
        <v>0</v>
      </c>
      <c r="DJ63" s="74" t="n">
        <f aca="false">CA63+CF63+SUM(CT63:CU63)</f>
        <v>0</v>
      </c>
      <c r="DK63" s="75" t="n">
        <v>40</v>
      </c>
      <c r="DL63" s="76" t="n">
        <f aca="false">COUNTIF(CZ$23:CZ$400,$DK63)</f>
        <v>0</v>
      </c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 t="n">
        <f aca="false">IF(B64="C",1,0)</f>
        <v>0</v>
      </c>
      <c r="AZ64" s="41" t="n">
        <f aca="false">IF(C64="C",1,0)</f>
        <v>0</v>
      </c>
      <c r="BA64" s="41" t="n">
        <f aca="false">IF(D64="D",1,0)</f>
        <v>0</v>
      </c>
      <c r="BB64" s="41" t="n">
        <f aca="false">IF(E64="A",1,0)</f>
        <v>0</v>
      </c>
      <c r="BC64" s="41" t="n">
        <f aca="false">IF(F64="A",1,0)</f>
        <v>0</v>
      </c>
      <c r="BD64" s="41" t="n">
        <f aca="false">IF(G64="B",1,0)</f>
        <v>0</v>
      </c>
      <c r="BE64" s="41" t="n">
        <f aca="false">IF(H64="C",1,0)</f>
        <v>0</v>
      </c>
      <c r="BF64" s="41" t="n">
        <f aca="false">IF(I64="C",1,0)</f>
        <v>0</v>
      </c>
      <c r="BG64" s="41" t="n">
        <f aca="false">IF(J64="B",1,0)</f>
        <v>0</v>
      </c>
      <c r="BH64" s="41" t="n">
        <f aca="false">IF(K64="D",1,0)</f>
        <v>0</v>
      </c>
      <c r="BI64" s="41" t="n">
        <f aca="false">IF(L64="B",1,0)</f>
        <v>0</v>
      </c>
      <c r="BJ64" s="41" t="n">
        <f aca="false">IF(M64="B",1,0)</f>
        <v>0</v>
      </c>
      <c r="BK64" s="41" t="n">
        <f aca="false">IF(N64="D",1,0)</f>
        <v>0</v>
      </c>
      <c r="BL64" s="41" t="n">
        <f aca="false">IF(O64="C",1,0)</f>
        <v>0</v>
      </c>
      <c r="BM64" s="41" t="n">
        <f aca="false">IF(P64="A",1,0)</f>
        <v>0</v>
      </c>
      <c r="BN64" s="41" t="n">
        <f aca="false">IF(Q64="B",1,0)</f>
        <v>0</v>
      </c>
      <c r="BO64" s="41" t="n">
        <f aca="false">IF(R64="D",1,0)</f>
        <v>0</v>
      </c>
      <c r="BP64" s="41" t="n">
        <f aca="false">IF(S64="D",1,0)</f>
        <v>0</v>
      </c>
      <c r="BQ64" s="41" t="n">
        <f aca="false">IF(T64="A",1,0)</f>
        <v>0</v>
      </c>
      <c r="BR64" s="41" t="n">
        <f aca="false">IF(U64="A",1,0)</f>
        <v>0</v>
      </c>
      <c r="BS64" s="41" t="n">
        <f aca="false">IF(V64="N",0,V64)</f>
        <v>0</v>
      </c>
      <c r="BT64" s="41" t="n">
        <f aca="false">IF(W64="N",0,W64)</f>
        <v>0</v>
      </c>
      <c r="BU64" s="41" t="n">
        <f aca="false">IF(X64="N",0,X64)</f>
        <v>0</v>
      </c>
      <c r="BV64" s="41" t="n">
        <f aca="false">IF(Y64="N",0,Y64)</f>
        <v>0</v>
      </c>
      <c r="BW64" s="41" t="n">
        <f aca="false">IF(Z64="N",0,Z64)</f>
        <v>0</v>
      </c>
      <c r="BX64" s="41" t="n">
        <f aca="false">IF(AA64="N",0,AA64)</f>
        <v>0</v>
      </c>
      <c r="BY64" s="41" t="n">
        <f aca="false">IF(AB64="N",0,AB64)</f>
        <v>0</v>
      </c>
      <c r="BZ64" s="41" t="n">
        <f aca="false">IF(AC64="N",0,AC64)</f>
        <v>0</v>
      </c>
      <c r="CA64" s="41" t="n">
        <f aca="false">IF(AD64="N",0,AD64)</f>
        <v>0</v>
      </c>
      <c r="CB64" s="41" t="n">
        <f aca="false">IF(AE64="N",0,AE64)</f>
        <v>0</v>
      </c>
      <c r="CC64" s="41" t="n">
        <f aca="false">IF(AF64="N",0,AF64)</f>
        <v>0</v>
      </c>
      <c r="CD64" s="41" t="n">
        <f aca="false">IF(AG64="N",0,AG64)</f>
        <v>0</v>
      </c>
      <c r="CE64" s="41" t="n">
        <f aca="false">IF(AH64="N",0,AH64)</f>
        <v>0</v>
      </c>
      <c r="CF64" s="41" t="n">
        <f aca="false">IF(AI64="N",0,AI64)</f>
        <v>0</v>
      </c>
      <c r="CG64" s="41" t="n">
        <f aca="false">IF(AJ64="N",0,AJ64)</f>
        <v>0</v>
      </c>
      <c r="CH64" s="41" t="n">
        <f aca="false">IF(AK64="N",0,AK64)</f>
        <v>0</v>
      </c>
      <c r="CI64" s="41" t="n">
        <f aca="false">IF(AL64="N",0,AL64)</f>
        <v>0</v>
      </c>
      <c r="CJ64" s="41" t="n">
        <f aca="false">IF(AM64="N",0,AM64)</f>
        <v>0</v>
      </c>
      <c r="CK64" s="41" t="n">
        <f aca="false">IF(AN64="N",0,AN64)</f>
        <v>0</v>
      </c>
      <c r="CL64" s="41" t="n">
        <f aca="false">IF(AO64="N",0,AO64)</f>
        <v>0</v>
      </c>
      <c r="CM64" s="41" t="n">
        <f aca="false">IF(AP64="N",0,AP64)</f>
        <v>0</v>
      </c>
      <c r="CN64" s="41" t="n">
        <f aca="false">IF(AQ64="N",0,AQ64)</f>
        <v>0</v>
      </c>
      <c r="CO64" s="41" t="n">
        <f aca="false">IF(AR64="N",0,AR64)</f>
        <v>0</v>
      </c>
      <c r="CP64" s="41" t="n">
        <f aca="false">IF(AS64="N",0,AS64)</f>
        <v>0</v>
      </c>
      <c r="CQ64" s="41" t="n">
        <f aca="false">IF(AT64="N",0,AT64)</f>
        <v>0</v>
      </c>
      <c r="CR64" s="41" t="n">
        <f aca="false">IF(AU64="N",0,AU64)</f>
        <v>0</v>
      </c>
      <c r="CS64" s="41" t="n">
        <f aca="false">IF(AV64="N",0,AV64)</f>
        <v>0</v>
      </c>
      <c r="CT64" s="41" t="n">
        <f aca="false">IF(AW64="N",0,AW64)</f>
        <v>0</v>
      </c>
      <c r="CU64" s="41" t="n">
        <f aca="false">IF(AX64="N",0,AX64)</f>
        <v>0</v>
      </c>
      <c r="CV64" s="41" t="n">
        <f aca="false">SUM(BY64:CA64)</f>
        <v>0</v>
      </c>
      <c r="CW64" s="41" t="n">
        <f aca="false">SUM(CB64:CF64)</f>
        <v>0</v>
      </c>
      <c r="CX64" s="41" t="n">
        <f aca="false">SUM(CG64:CU64)</f>
        <v>0</v>
      </c>
      <c r="CY64" s="2" t="n">
        <f aca="false">A64</f>
        <v>0</v>
      </c>
      <c r="CZ64" s="71" t="n">
        <f aca="false">SUM(AY64:CU64)</f>
        <v>0</v>
      </c>
      <c r="DA64" s="41" t="n">
        <f aca="false">SUM(BW64:BX64)+SUM(AY64:BU64)</f>
        <v>0</v>
      </c>
      <c r="DB64" s="72" t="n">
        <f aca="false">SUM(BY64:CU64)+BV64</f>
        <v>0</v>
      </c>
      <c r="DC64" s="41" t="n">
        <f aca="false">SUM(AY64:BR64)</f>
        <v>0</v>
      </c>
      <c r="DD64" s="73" t="n">
        <f aca="false">SUM(BS64:BX64)</f>
        <v>0</v>
      </c>
      <c r="DE64" s="41" t="n">
        <f aca="false">SUM(CV64:CX64)</f>
        <v>0</v>
      </c>
      <c r="DF64" s="73" t="n">
        <f aca="false">BY64+CB64+SUM(CG64:CK64)</f>
        <v>0</v>
      </c>
      <c r="DG64" s="41" t="n">
        <f aca="false">CD64+SUM(CL64:CO64)</f>
        <v>0</v>
      </c>
      <c r="DH64" s="5" t="n">
        <f aca="false">BZ64+CE64+SUM(CP64:CR64)</f>
        <v>0</v>
      </c>
      <c r="DI64" s="41" t="n">
        <f aca="false">CC64+CS64</f>
        <v>0</v>
      </c>
      <c r="DJ64" s="74" t="n">
        <f aca="false">CA64+CF64+SUM(CT64:CU64)</f>
        <v>0</v>
      </c>
      <c r="DK64" s="75" t="n">
        <v>41</v>
      </c>
      <c r="DL64" s="76" t="n">
        <f aca="false">COUNTIF(CZ$23:CZ$400,$DK64)</f>
        <v>0</v>
      </c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 t="n">
        <f aca="false">IF(B65="C",1,0)</f>
        <v>0</v>
      </c>
      <c r="AZ65" s="41" t="n">
        <f aca="false">IF(C65="C",1,0)</f>
        <v>0</v>
      </c>
      <c r="BA65" s="41" t="n">
        <f aca="false">IF(D65="D",1,0)</f>
        <v>0</v>
      </c>
      <c r="BB65" s="41" t="n">
        <f aca="false">IF(E65="A",1,0)</f>
        <v>0</v>
      </c>
      <c r="BC65" s="41" t="n">
        <f aca="false">IF(F65="A",1,0)</f>
        <v>0</v>
      </c>
      <c r="BD65" s="41" t="n">
        <f aca="false">IF(G65="B",1,0)</f>
        <v>0</v>
      </c>
      <c r="BE65" s="41" t="n">
        <f aca="false">IF(H65="C",1,0)</f>
        <v>0</v>
      </c>
      <c r="BF65" s="41" t="n">
        <f aca="false">IF(I65="C",1,0)</f>
        <v>0</v>
      </c>
      <c r="BG65" s="41" t="n">
        <f aca="false">IF(J65="B",1,0)</f>
        <v>0</v>
      </c>
      <c r="BH65" s="41" t="n">
        <f aca="false">IF(K65="D",1,0)</f>
        <v>0</v>
      </c>
      <c r="BI65" s="41" t="n">
        <f aca="false">IF(L65="B",1,0)</f>
        <v>0</v>
      </c>
      <c r="BJ65" s="41" t="n">
        <f aca="false">IF(M65="B",1,0)</f>
        <v>0</v>
      </c>
      <c r="BK65" s="41" t="n">
        <f aca="false">IF(N65="D",1,0)</f>
        <v>0</v>
      </c>
      <c r="BL65" s="41" t="n">
        <f aca="false">IF(O65="C",1,0)</f>
        <v>0</v>
      </c>
      <c r="BM65" s="41" t="n">
        <f aca="false">IF(P65="A",1,0)</f>
        <v>0</v>
      </c>
      <c r="BN65" s="41" t="n">
        <f aca="false">IF(Q65="B",1,0)</f>
        <v>0</v>
      </c>
      <c r="BO65" s="41" t="n">
        <f aca="false">IF(R65="D",1,0)</f>
        <v>0</v>
      </c>
      <c r="BP65" s="41" t="n">
        <f aca="false">IF(S65="D",1,0)</f>
        <v>0</v>
      </c>
      <c r="BQ65" s="41" t="n">
        <f aca="false">IF(T65="A",1,0)</f>
        <v>0</v>
      </c>
      <c r="BR65" s="41" t="n">
        <f aca="false">IF(U65="A",1,0)</f>
        <v>0</v>
      </c>
      <c r="BS65" s="41" t="n">
        <f aca="false">IF(V65="N",0,V65)</f>
        <v>0</v>
      </c>
      <c r="BT65" s="41" t="n">
        <f aca="false">IF(W65="N",0,W65)</f>
        <v>0</v>
      </c>
      <c r="BU65" s="41" t="n">
        <f aca="false">IF(X65="N",0,X65)</f>
        <v>0</v>
      </c>
      <c r="BV65" s="41" t="n">
        <f aca="false">IF(Y65="N",0,Y65)</f>
        <v>0</v>
      </c>
      <c r="BW65" s="41" t="n">
        <f aca="false">IF(Z65="N",0,Z65)</f>
        <v>0</v>
      </c>
      <c r="BX65" s="41" t="n">
        <f aca="false">IF(AA65="N",0,AA65)</f>
        <v>0</v>
      </c>
      <c r="BY65" s="41" t="n">
        <f aca="false">IF(AB65="N",0,AB65)</f>
        <v>0</v>
      </c>
      <c r="BZ65" s="41" t="n">
        <f aca="false">IF(AC65="N",0,AC65)</f>
        <v>0</v>
      </c>
      <c r="CA65" s="41" t="n">
        <f aca="false">IF(AD65="N",0,AD65)</f>
        <v>0</v>
      </c>
      <c r="CB65" s="41" t="n">
        <f aca="false">IF(AE65="N",0,AE65)</f>
        <v>0</v>
      </c>
      <c r="CC65" s="41" t="n">
        <f aca="false">IF(AF65="N",0,AF65)</f>
        <v>0</v>
      </c>
      <c r="CD65" s="41" t="n">
        <f aca="false">IF(AG65="N",0,AG65)</f>
        <v>0</v>
      </c>
      <c r="CE65" s="41" t="n">
        <f aca="false">IF(AH65="N",0,AH65)</f>
        <v>0</v>
      </c>
      <c r="CF65" s="41" t="n">
        <f aca="false">IF(AI65="N",0,AI65)</f>
        <v>0</v>
      </c>
      <c r="CG65" s="41" t="n">
        <f aca="false">IF(AJ65="N",0,AJ65)</f>
        <v>0</v>
      </c>
      <c r="CH65" s="41" t="n">
        <f aca="false">IF(AK65="N",0,AK65)</f>
        <v>0</v>
      </c>
      <c r="CI65" s="41" t="n">
        <f aca="false">IF(AL65="N",0,AL65)</f>
        <v>0</v>
      </c>
      <c r="CJ65" s="41" t="n">
        <f aca="false">IF(AM65="N",0,AM65)</f>
        <v>0</v>
      </c>
      <c r="CK65" s="41" t="n">
        <f aca="false">IF(AN65="N",0,AN65)</f>
        <v>0</v>
      </c>
      <c r="CL65" s="41" t="n">
        <f aca="false">IF(AO65="N",0,AO65)</f>
        <v>0</v>
      </c>
      <c r="CM65" s="41" t="n">
        <f aca="false">IF(AP65="N",0,AP65)</f>
        <v>0</v>
      </c>
      <c r="CN65" s="41" t="n">
        <f aca="false">IF(AQ65="N",0,AQ65)</f>
        <v>0</v>
      </c>
      <c r="CO65" s="41" t="n">
        <f aca="false">IF(AR65="N",0,AR65)</f>
        <v>0</v>
      </c>
      <c r="CP65" s="41" t="n">
        <f aca="false">IF(AS65="N",0,AS65)</f>
        <v>0</v>
      </c>
      <c r="CQ65" s="41" t="n">
        <f aca="false">IF(AT65="N",0,AT65)</f>
        <v>0</v>
      </c>
      <c r="CR65" s="41" t="n">
        <f aca="false">IF(AU65="N",0,AU65)</f>
        <v>0</v>
      </c>
      <c r="CS65" s="41" t="n">
        <f aca="false">IF(AV65="N",0,AV65)</f>
        <v>0</v>
      </c>
      <c r="CT65" s="41" t="n">
        <f aca="false">IF(AW65="N",0,AW65)</f>
        <v>0</v>
      </c>
      <c r="CU65" s="41" t="n">
        <f aca="false">IF(AX65="N",0,AX65)</f>
        <v>0</v>
      </c>
      <c r="CV65" s="41" t="n">
        <f aca="false">SUM(BY65:CA65)</f>
        <v>0</v>
      </c>
      <c r="CW65" s="41" t="n">
        <f aca="false">SUM(CB65:CF65)</f>
        <v>0</v>
      </c>
      <c r="CX65" s="41" t="n">
        <f aca="false">SUM(CG65:CU65)</f>
        <v>0</v>
      </c>
      <c r="CY65" s="2" t="n">
        <f aca="false">A65</f>
        <v>0</v>
      </c>
      <c r="CZ65" s="71" t="n">
        <f aca="false">SUM(AY65:CU65)</f>
        <v>0</v>
      </c>
      <c r="DA65" s="41" t="n">
        <f aca="false">SUM(BW65:BX65)+SUM(AY65:BU65)</f>
        <v>0</v>
      </c>
      <c r="DB65" s="72" t="n">
        <f aca="false">SUM(BY65:CU65)+BV65</f>
        <v>0</v>
      </c>
      <c r="DC65" s="41" t="n">
        <f aca="false">SUM(AY65:BR65)</f>
        <v>0</v>
      </c>
      <c r="DD65" s="73" t="n">
        <f aca="false">SUM(BS65:BX65)</f>
        <v>0</v>
      </c>
      <c r="DE65" s="41" t="n">
        <f aca="false">SUM(CV65:CX65)</f>
        <v>0</v>
      </c>
      <c r="DF65" s="73" t="n">
        <f aca="false">BY65+CB65+SUM(CG65:CK65)</f>
        <v>0</v>
      </c>
      <c r="DG65" s="41" t="n">
        <f aca="false">CD65+SUM(CL65:CO65)</f>
        <v>0</v>
      </c>
      <c r="DH65" s="5" t="n">
        <f aca="false">BZ65+CE65+SUM(CP65:CR65)</f>
        <v>0</v>
      </c>
      <c r="DI65" s="41" t="n">
        <f aca="false">CC65+CS65</f>
        <v>0</v>
      </c>
      <c r="DJ65" s="74" t="n">
        <f aca="false">CA65+CF65+SUM(CT65:CU65)</f>
        <v>0</v>
      </c>
      <c r="DK65" s="75" t="n">
        <v>42</v>
      </c>
      <c r="DL65" s="76" t="n">
        <f aca="false">COUNTIF(CZ$23:CZ$400,$DK65)</f>
        <v>0</v>
      </c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 t="n">
        <f aca="false">IF(B66="C",1,0)</f>
        <v>0</v>
      </c>
      <c r="AZ66" s="41" t="n">
        <f aca="false">IF(C66="C",1,0)</f>
        <v>0</v>
      </c>
      <c r="BA66" s="41" t="n">
        <f aca="false">IF(D66="D",1,0)</f>
        <v>0</v>
      </c>
      <c r="BB66" s="41" t="n">
        <f aca="false">IF(E66="A",1,0)</f>
        <v>0</v>
      </c>
      <c r="BC66" s="41" t="n">
        <f aca="false">IF(F66="A",1,0)</f>
        <v>0</v>
      </c>
      <c r="BD66" s="41" t="n">
        <f aca="false">IF(G66="B",1,0)</f>
        <v>0</v>
      </c>
      <c r="BE66" s="41" t="n">
        <f aca="false">IF(H66="C",1,0)</f>
        <v>0</v>
      </c>
      <c r="BF66" s="41" t="n">
        <f aca="false">IF(I66="C",1,0)</f>
        <v>0</v>
      </c>
      <c r="BG66" s="41" t="n">
        <f aca="false">IF(J66="B",1,0)</f>
        <v>0</v>
      </c>
      <c r="BH66" s="41" t="n">
        <f aca="false">IF(K66="D",1,0)</f>
        <v>0</v>
      </c>
      <c r="BI66" s="41" t="n">
        <f aca="false">IF(L66="B",1,0)</f>
        <v>0</v>
      </c>
      <c r="BJ66" s="41" t="n">
        <f aca="false">IF(M66="B",1,0)</f>
        <v>0</v>
      </c>
      <c r="BK66" s="41" t="n">
        <f aca="false">IF(N66="D",1,0)</f>
        <v>0</v>
      </c>
      <c r="BL66" s="41" t="n">
        <f aca="false">IF(O66="C",1,0)</f>
        <v>0</v>
      </c>
      <c r="BM66" s="41" t="n">
        <f aca="false">IF(P66="A",1,0)</f>
        <v>0</v>
      </c>
      <c r="BN66" s="41" t="n">
        <f aca="false">IF(Q66="B",1,0)</f>
        <v>0</v>
      </c>
      <c r="BO66" s="41" t="n">
        <f aca="false">IF(R66="D",1,0)</f>
        <v>0</v>
      </c>
      <c r="BP66" s="41" t="n">
        <f aca="false">IF(S66="D",1,0)</f>
        <v>0</v>
      </c>
      <c r="BQ66" s="41" t="n">
        <f aca="false">IF(T66="A",1,0)</f>
        <v>0</v>
      </c>
      <c r="BR66" s="41" t="n">
        <f aca="false">IF(U66="A",1,0)</f>
        <v>0</v>
      </c>
      <c r="BS66" s="41" t="n">
        <f aca="false">IF(V66="N",0,V66)</f>
        <v>0</v>
      </c>
      <c r="BT66" s="41" t="n">
        <f aca="false">IF(W66="N",0,W66)</f>
        <v>0</v>
      </c>
      <c r="BU66" s="41" t="n">
        <f aca="false">IF(X66="N",0,X66)</f>
        <v>0</v>
      </c>
      <c r="BV66" s="41" t="n">
        <f aca="false">IF(Y66="N",0,Y66)</f>
        <v>0</v>
      </c>
      <c r="BW66" s="41" t="n">
        <f aca="false">IF(Z66="N",0,Z66)</f>
        <v>0</v>
      </c>
      <c r="BX66" s="41" t="n">
        <f aca="false">IF(AA66="N",0,AA66)</f>
        <v>0</v>
      </c>
      <c r="BY66" s="41" t="n">
        <f aca="false">IF(AB66="N",0,AB66)</f>
        <v>0</v>
      </c>
      <c r="BZ66" s="41" t="n">
        <f aca="false">IF(AC66="N",0,AC66)</f>
        <v>0</v>
      </c>
      <c r="CA66" s="41" t="n">
        <f aca="false">IF(AD66="N",0,AD66)</f>
        <v>0</v>
      </c>
      <c r="CB66" s="41" t="n">
        <f aca="false">IF(AE66="N",0,AE66)</f>
        <v>0</v>
      </c>
      <c r="CC66" s="41" t="n">
        <f aca="false">IF(AF66="N",0,AF66)</f>
        <v>0</v>
      </c>
      <c r="CD66" s="41" t="n">
        <f aca="false">IF(AG66="N",0,AG66)</f>
        <v>0</v>
      </c>
      <c r="CE66" s="41" t="n">
        <f aca="false">IF(AH66="N",0,AH66)</f>
        <v>0</v>
      </c>
      <c r="CF66" s="41" t="n">
        <f aca="false">IF(AI66="N",0,AI66)</f>
        <v>0</v>
      </c>
      <c r="CG66" s="41" t="n">
        <f aca="false">IF(AJ66="N",0,AJ66)</f>
        <v>0</v>
      </c>
      <c r="CH66" s="41" t="n">
        <f aca="false">IF(AK66="N",0,AK66)</f>
        <v>0</v>
      </c>
      <c r="CI66" s="41" t="n">
        <f aca="false">IF(AL66="N",0,AL66)</f>
        <v>0</v>
      </c>
      <c r="CJ66" s="41" t="n">
        <f aca="false">IF(AM66="N",0,AM66)</f>
        <v>0</v>
      </c>
      <c r="CK66" s="41" t="n">
        <f aca="false">IF(AN66="N",0,AN66)</f>
        <v>0</v>
      </c>
      <c r="CL66" s="41" t="n">
        <f aca="false">IF(AO66="N",0,AO66)</f>
        <v>0</v>
      </c>
      <c r="CM66" s="41" t="n">
        <f aca="false">IF(AP66="N",0,AP66)</f>
        <v>0</v>
      </c>
      <c r="CN66" s="41" t="n">
        <f aca="false">IF(AQ66="N",0,AQ66)</f>
        <v>0</v>
      </c>
      <c r="CO66" s="41" t="n">
        <f aca="false">IF(AR66="N",0,AR66)</f>
        <v>0</v>
      </c>
      <c r="CP66" s="41" t="n">
        <f aca="false">IF(AS66="N",0,AS66)</f>
        <v>0</v>
      </c>
      <c r="CQ66" s="41" t="n">
        <f aca="false">IF(AT66="N",0,AT66)</f>
        <v>0</v>
      </c>
      <c r="CR66" s="41" t="n">
        <f aca="false">IF(AU66="N",0,AU66)</f>
        <v>0</v>
      </c>
      <c r="CS66" s="41" t="n">
        <f aca="false">IF(AV66="N",0,AV66)</f>
        <v>0</v>
      </c>
      <c r="CT66" s="41" t="n">
        <f aca="false">IF(AW66="N",0,AW66)</f>
        <v>0</v>
      </c>
      <c r="CU66" s="41" t="n">
        <f aca="false">IF(AX66="N",0,AX66)</f>
        <v>0</v>
      </c>
      <c r="CV66" s="41" t="n">
        <f aca="false">SUM(BY66:CA66)</f>
        <v>0</v>
      </c>
      <c r="CW66" s="41" t="n">
        <f aca="false">SUM(CB66:CF66)</f>
        <v>0</v>
      </c>
      <c r="CX66" s="41" t="n">
        <f aca="false">SUM(CG66:CU66)</f>
        <v>0</v>
      </c>
      <c r="CY66" s="2" t="n">
        <f aca="false">A66</f>
        <v>0</v>
      </c>
      <c r="CZ66" s="71" t="n">
        <f aca="false">SUM(AY66:CU66)</f>
        <v>0</v>
      </c>
      <c r="DA66" s="41" t="n">
        <f aca="false">SUM(BW66:BX66)+SUM(AY66:BU66)</f>
        <v>0</v>
      </c>
      <c r="DB66" s="72" t="n">
        <f aca="false">SUM(BY66:CU66)+BV66</f>
        <v>0</v>
      </c>
      <c r="DC66" s="41" t="n">
        <f aca="false">SUM(AY66:BR66)</f>
        <v>0</v>
      </c>
      <c r="DD66" s="73" t="n">
        <f aca="false">SUM(BS66:BX66)</f>
        <v>0</v>
      </c>
      <c r="DE66" s="41" t="n">
        <f aca="false">SUM(CV66:CX66)</f>
        <v>0</v>
      </c>
      <c r="DF66" s="73" t="n">
        <f aca="false">BY66+CB66+SUM(CG66:CK66)</f>
        <v>0</v>
      </c>
      <c r="DG66" s="41" t="n">
        <f aca="false">CD66+SUM(CL66:CO66)</f>
        <v>0</v>
      </c>
      <c r="DH66" s="5" t="n">
        <f aca="false">BZ66+CE66+SUM(CP66:CR66)</f>
        <v>0</v>
      </c>
      <c r="DI66" s="41" t="n">
        <f aca="false">CC66+CS66</f>
        <v>0</v>
      </c>
      <c r="DJ66" s="74" t="n">
        <f aca="false">CA66+CF66+SUM(CT66:CU66)</f>
        <v>0</v>
      </c>
      <c r="DK66" s="75" t="n">
        <v>43</v>
      </c>
      <c r="DL66" s="76" t="n">
        <f aca="false">COUNTIF(CZ$23:CZ$400,$DK66)</f>
        <v>0</v>
      </c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 t="n">
        <f aca="false">IF(B67="C",1,0)</f>
        <v>0</v>
      </c>
      <c r="AZ67" s="41" t="n">
        <f aca="false">IF(C67="C",1,0)</f>
        <v>0</v>
      </c>
      <c r="BA67" s="41" t="n">
        <f aca="false">IF(D67="D",1,0)</f>
        <v>0</v>
      </c>
      <c r="BB67" s="41" t="n">
        <f aca="false">IF(E67="A",1,0)</f>
        <v>0</v>
      </c>
      <c r="BC67" s="41" t="n">
        <f aca="false">IF(F67="A",1,0)</f>
        <v>0</v>
      </c>
      <c r="BD67" s="41" t="n">
        <f aca="false">IF(G67="B",1,0)</f>
        <v>0</v>
      </c>
      <c r="BE67" s="41" t="n">
        <f aca="false">IF(H67="C",1,0)</f>
        <v>0</v>
      </c>
      <c r="BF67" s="41" t="n">
        <f aca="false">IF(I67="C",1,0)</f>
        <v>0</v>
      </c>
      <c r="BG67" s="41" t="n">
        <f aca="false">IF(J67="B",1,0)</f>
        <v>0</v>
      </c>
      <c r="BH67" s="41" t="n">
        <f aca="false">IF(K67="D",1,0)</f>
        <v>0</v>
      </c>
      <c r="BI67" s="41" t="n">
        <f aca="false">IF(L67="B",1,0)</f>
        <v>0</v>
      </c>
      <c r="BJ67" s="41" t="n">
        <f aca="false">IF(M67="B",1,0)</f>
        <v>0</v>
      </c>
      <c r="BK67" s="41" t="n">
        <f aca="false">IF(N67="D",1,0)</f>
        <v>0</v>
      </c>
      <c r="BL67" s="41" t="n">
        <f aca="false">IF(O67="C",1,0)</f>
        <v>0</v>
      </c>
      <c r="BM67" s="41" t="n">
        <f aca="false">IF(P67="A",1,0)</f>
        <v>0</v>
      </c>
      <c r="BN67" s="41" t="n">
        <f aca="false">IF(Q67="B",1,0)</f>
        <v>0</v>
      </c>
      <c r="BO67" s="41" t="n">
        <f aca="false">IF(R67="D",1,0)</f>
        <v>0</v>
      </c>
      <c r="BP67" s="41" t="n">
        <f aca="false">IF(S67="D",1,0)</f>
        <v>0</v>
      </c>
      <c r="BQ67" s="41" t="n">
        <f aca="false">IF(T67="A",1,0)</f>
        <v>0</v>
      </c>
      <c r="BR67" s="41" t="n">
        <f aca="false">IF(U67="A",1,0)</f>
        <v>0</v>
      </c>
      <c r="BS67" s="41" t="n">
        <f aca="false">IF(V67="N",0,V67)</f>
        <v>0</v>
      </c>
      <c r="BT67" s="41" t="n">
        <f aca="false">IF(W67="N",0,W67)</f>
        <v>0</v>
      </c>
      <c r="BU67" s="41" t="n">
        <f aca="false">IF(X67="N",0,X67)</f>
        <v>0</v>
      </c>
      <c r="BV67" s="41" t="n">
        <f aca="false">IF(Y67="N",0,Y67)</f>
        <v>0</v>
      </c>
      <c r="BW67" s="41" t="n">
        <f aca="false">IF(Z67="N",0,Z67)</f>
        <v>0</v>
      </c>
      <c r="BX67" s="41" t="n">
        <f aca="false">IF(AA67="N",0,AA67)</f>
        <v>0</v>
      </c>
      <c r="BY67" s="41" t="n">
        <f aca="false">IF(AB67="N",0,AB67)</f>
        <v>0</v>
      </c>
      <c r="BZ67" s="41" t="n">
        <f aca="false">IF(AC67="N",0,AC67)</f>
        <v>0</v>
      </c>
      <c r="CA67" s="41" t="n">
        <f aca="false">IF(AD67="N",0,AD67)</f>
        <v>0</v>
      </c>
      <c r="CB67" s="41" t="n">
        <f aca="false">IF(AE67="N",0,AE67)</f>
        <v>0</v>
      </c>
      <c r="CC67" s="41" t="n">
        <f aca="false">IF(AF67="N",0,AF67)</f>
        <v>0</v>
      </c>
      <c r="CD67" s="41" t="n">
        <f aca="false">IF(AG67="N",0,AG67)</f>
        <v>0</v>
      </c>
      <c r="CE67" s="41" t="n">
        <f aca="false">IF(AH67="N",0,AH67)</f>
        <v>0</v>
      </c>
      <c r="CF67" s="41" t="n">
        <f aca="false">IF(AI67="N",0,AI67)</f>
        <v>0</v>
      </c>
      <c r="CG67" s="41" t="n">
        <f aca="false">IF(AJ67="N",0,AJ67)</f>
        <v>0</v>
      </c>
      <c r="CH67" s="41" t="n">
        <f aca="false">IF(AK67="N",0,AK67)</f>
        <v>0</v>
      </c>
      <c r="CI67" s="41" t="n">
        <f aca="false">IF(AL67="N",0,AL67)</f>
        <v>0</v>
      </c>
      <c r="CJ67" s="41" t="n">
        <f aca="false">IF(AM67="N",0,AM67)</f>
        <v>0</v>
      </c>
      <c r="CK67" s="41" t="n">
        <f aca="false">IF(AN67="N",0,AN67)</f>
        <v>0</v>
      </c>
      <c r="CL67" s="41" t="n">
        <f aca="false">IF(AO67="N",0,AO67)</f>
        <v>0</v>
      </c>
      <c r="CM67" s="41" t="n">
        <f aca="false">IF(AP67="N",0,AP67)</f>
        <v>0</v>
      </c>
      <c r="CN67" s="41" t="n">
        <f aca="false">IF(AQ67="N",0,AQ67)</f>
        <v>0</v>
      </c>
      <c r="CO67" s="41" t="n">
        <f aca="false">IF(AR67="N",0,AR67)</f>
        <v>0</v>
      </c>
      <c r="CP67" s="41" t="n">
        <f aca="false">IF(AS67="N",0,AS67)</f>
        <v>0</v>
      </c>
      <c r="CQ67" s="41" t="n">
        <f aca="false">IF(AT67="N",0,AT67)</f>
        <v>0</v>
      </c>
      <c r="CR67" s="41" t="n">
        <f aca="false">IF(AU67="N",0,AU67)</f>
        <v>0</v>
      </c>
      <c r="CS67" s="41" t="n">
        <f aca="false">IF(AV67="N",0,AV67)</f>
        <v>0</v>
      </c>
      <c r="CT67" s="41" t="n">
        <f aca="false">IF(AW67="N",0,AW67)</f>
        <v>0</v>
      </c>
      <c r="CU67" s="41" t="n">
        <f aca="false">IF(AX67="N",0,AX67)</f>
        <v>0</v>
      </c>
      <c r="CV67" s="41" t="n">
        <f aca="false">SUM(BY67:CA67)</f>
        <v>0</v>
      </c>
      <c r="CW67" s="41" t="n">
        <f aca="false">SUM(CB67:CF67)</f>
        <v>0</v>
      </c>
      <c r="CX67" s="41" t="n">
        <f aca="false">SUM(CG67:CU67)</f>
        <v>0</v>
      </c>
      <c r="CY67" s="2" t="n">
        <f aca="false">A67</f>
        <v>0</v>
      </c>
      <c r="CZ67" s="71" t="n">
        <f aca="false">SUM(AY67:CU67)</f>
        <v>0</v>
      </c>
      <c r="DA67" s="41" t="n">
        <f aca="false">SUM(BW67:BX67)+SUM(AY67:BU67)</f>
        <v>0</v>
      </c>
      <c r="DB67" s="72" t="n">
        <f aca="false">SUM(BY67:CU67)+BV67</f>
        <v>0</v>
      </c>
      <c r="DC67" s="41" t="n">
        <f aca="false">SUM(AY67:BR67)</f>
        <v>0</v>
      </c>
      <c r="DD67" s="73" t="n">
        <f aca="false">SUM(BS67:BX67)</f>
        <v>0</v>
      </c>
      <c r="DE67" s="41" t="n">
        <f aca="false">SUM(CV67:CX67)</f>
        <v>0</v>
      </c>
      <c r="DF67" s="73" t="n">
        <f aca="false">BY67+CB67+SUM(CG67:CK67)</f>
        <v>0</v>
      </c>
      <c r="DG67" s="41" t="n">
        <f aca="false">CD67+SUM(CL67:CO67)</f>
        <v>0</v>
      </c>
      <c r="DH67" s="5" t="n">
        <f aca="false">BZ67+CE67+SUM(CP67:CR67)</f>
        <v>0</v>
      </c>
      <c r="DI67" s="41" t="n">
        <f aca="false">CC67+CS67</f>
        <v>0</v>
      </c>
      <c r="DJ67" s="74" t="n">
        <f aca="false">CA67+CF67+SUM(CT67:CU67)</f>
        <v>0</v>
      </c>
      <c r="DK67" s="75" t="n">
        <v>44</v>
      </c>
      <c r="DL67" s="76" t="n">
        <f aca="false">COUNTIF(CZ$23:CZ$400,$DK67)</f>
        <v>0</v>
      </c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 t="n">
        <f aca="false">IF(B68="C",1,0)</f>
        <v>0</v>
      </c>
      <c r="AZ68" s="41" t="n">
        <f aca="false">IF(C68="C",1,0)</f>
        <v>0</v>
      </c>
      <c r="BA68" s="41" t="n">
        <f aca="false">IF(D68="D",1,0)</f>
        <v>0</v>
      </c>
      <c r="BB68" s="41" t="n">
        <f aca="false">IF(E68="A",1,0)</f>
        <v>0</v>
      </c>
      <c r="BC68" s="41" t="n">
        <f aca="false">IF(F68="A",1,0)</f>
        <v>0</v>
      </c>
      <c r="BD68" s="41" t="n">
        <f aca="false">IF(G68="B",1,0)</f>
        <v>0</v>
      </c>
      <c r="BE68" s="41" t="n">
        <f aca="false">IF(H68="C",1,0)</f>
        <v>0</v>
      </c>
      <c r="BF68" s="41" t="n">
        <f aca="false">IF(I68="C",1,0)</f>
        <v>0</v>
      </c>
      <c r="BG68" s="41" t="n">
        <f aca="false">IF(J68="B",1,0)</f>
        <v>0</v>
      </c>
      <c r="BH68" s="41" t="n">
        <f aca="false">IF(K68="D",1,0)</f>
        <v>0</v>
      </c>
      <c r="BI68" s="41" t="n">
        <f aca="false">IF(L68="B",1,0)</f>
        <v>0</v>
      </c>
      <c r="BJ68" s="41" t="n">
        <f aca="false">IF(M68="B",1,0)</f>
        <v>0</v>
      </c>
      <c r="BK68" s="41" t="n">
        <f aca="false">IF(N68="D",1,0)</f>
        <v>0</v>
      </c>
      <c r="BL68" s="41" t="n">
        <f aca="false">IF(O68="C",1,0)</f>
        <v>0</v>
      </c>
      <c r="BM68" s="41" t="n">
        <f aca="false">IF(P68="A",1,0)</f>
        <v>0</v>
      </c>
      <c r="BN68" s="41" t="n">
        <f aca="false">IF(Q68="B",1,0)</f>
        <v>0</v>
      </c>
      <c r="BO68" s="41" t="n">
        <f aca="false">IF(R68="D",1,0)</f>
        <v>0</v>
      </c>
      <c r="BP68" s="41" t="n">
        <f aca="false">IF(S68="D",1,0)</f>
        <v>0</v>
      </c>
      <c r="BQ68" s="41" t="n">
        <f aca="false">IF(T68="A",1,0)</f>
        <v>0</v>
      </c>
      <c r="BR68" s="41" t="n">
        <f aca="false">IF(U68="A",1,0)</f>
        <v>0</v>
      </c>
      <c r="BS68" s="41" t="n">
        <f aca="false">IF(V68="N",0,V68)</f>
        <v>0</v>
      </c>
      <c r="BT68" s="41" t="n">
        <f aca="false">IF(W68="N",0,W68)</f>
        <v>0</v>
      </c>
      <c r="BU68" s="41" t="n">
        <f aca="false">IF(X68="N",0,X68)</f>
        <v>0</v>
      </c>
      <c r="BV68" s="41" t="n">
        <f aca="false">IF(Y68="N",0,Y68)</f>
        <v>0</v>
      </c>
      <c r="BW68" s="41" t="n">
        <f aca="false">IF(Z68="N",0,Z68)</f>
        <v>0</v>
      </c>
      <c r="BX68" s="41" t="n">
        <f aca="false">IF(AA68="N",0,AA68)</f>
        <v>0</v>
      </c>
      <c r="BY68" s="41" t="n">
        <f aca="false">IF(AB68="N",0,AB68)</f>
        <v>0</v>
      </c>
      <c r="BZ68" s="41" t="n">
        <f aca="false">IF(AC68="N",0,AC68)</f>
        <v>0</v>
      </c>
      <c r="CA68" s="41" t="n">
        <f aca="false">IF(AD68="N",0,AD68)</f>
        <v>0</v>
      </c>
      <c r="CB68" s="41" t="n">
        <f aca="false">IF(AE68="N",0,AE68)</f>
        <v>0</v>
      </c>
      <c r="CC68" s="41" t="n">
        <f aca="false">IF(AF68="N",0,AF68)</f>
        <v>0</v>
      </c>
      <c r="CD68" s="41" t="n">
        <f aca="false">IF(AG68="N",0,AG68)</f>
        <v>0</v>
      </c>
      <c r="CE68" s="41" t="n">
        <f aca="false">IF(AH68="N",0,AH68)</f>
        <v>0</v>
      </c>
      <c r="CF68" s="41" t="n">
        <f aca="false">IF(AI68="N",0,AI68)</f>
        <v>0</v>
      </c>
      <c r="CG68" s="41" t="n">
        <f aca="false">IF(AJ68="N",0,AJ68)</f>
        <v>0</v>
      </c>
      <c r="CH68" s="41" t="n">
        <f aca="false">IF(AK68="N",0,AK68)</f>
        <v>0</v>
      </c>
      <c r="CI68" s="41" t="n">
        <f aca="false">IF(AL68="N",0,AL68)</f>
        <v>0</v>
      </c>
      <c r="CJ68" s="41" t="n">
        <f aca="false">IF(AM68="N",0,AM68)</f>
        <v>0</v>
      </c>
      <c r="CK68" s="41" t="n">
        <f aca="false">IF(AN68="N",0,AN68)</f>
        <v>0</v>
      </c>
      <c r="CL68" s="41" t="n">
        <f aca="false">IF(AO68="N",0,AO68)</f>
        <v>0</v>
      </c>
      <c r="CM68" s="41" t="n">
        <f aca="false">IF(AP68="N",0,AP68)</f>
        <v>0</v>
      </c>
      <c r="CN68" s="41" t="n">
        <f aca="false">IF(AQ68="N",0,AQ68)</f>
        <v>0</v>
      </c>
      <c r="CO68" s="41" t="n">
        <f aca="false">IF(AR68="N",0,AR68)</f>
        <v>0</v>
      </c>
      <c r="CP68" s="41" t="n">
        <f aca="false">IF(AS68="N",0,AS68)</f>
        <v>0</v>
      </c>
      <c r="CQ68" s="41" t="n">
        <f aca="false">IF(AT68="N",0,AT68)</f>
        <v>0</v>
      </c>
      <c r="CR68" s="41" t="n">
        <f aca="false">IF(AU68="N",0,AU68)</f>
        <v>0</v>
      </c>
      <c r="CS68" s="41" t="n">
        <f aca="false">IF(AV68="N",0,AV68)</f>
        <v>0</v>
      </c>
      <c r="CT68" s="41" t="n">
        <f aca="false">IF(AW68="N",0,AW68)</f>
        <v>0</v>
      </c>
      <c r="CU68" s="41" t="n">
        <f aca="false">IF(AX68="N",0,AX68)</f>
        <v>0</v>
      </c>
      <c r="CV68" s="41" t="n">
        <f aca="false">SUM(BY68:CA68)</f>
        <v>0</v>
      </c>
      <c r="CW68" s="41" t="n">
        <f aca="false">SUM(CB68:CF68)</f>
        <v>0</v>
      </c>
      <c r="CX68" s="41" t="n">
        <f aca="false">SUM(CG68:CU68)</f>
        <v>0</v>
      </c>
      <c r="CY68" s="2" t="n">
        <f aca="false">A68</f>
        <v>0</v>
      </c>
      <c r="CZ68" s="71" t="n">
        <f aca="false">SUM(AY68:CU68)</f>
        <v>0</v>
      </c>
      <c r="DA68" s="41" t="n">
        <f aca="false">SUM(BW68:BX68)+SUM(AY68:BU68)</f>
        <v>0</v>
      </c>
      <c r="DB68" s="72" t="n">
        <f aca="false">SUM(BY68:CU68)+BV68</f>
        <v>0</v>
      </c>
      <c r="DC68" s="41" t="n">
        <f aca="false">SUM(AY68:BR68)</f>
        <v>0</v>
      </c>
      <c r="DD68" s="73" t="n">
        <f aca="false">SUM(BS68:BX68)</f>
        <v>0</v>
      </c>
      <c r="DE68" s="41" t="n">
        <f aca="false">SUM(CV68:CX68)</f>
        <v>0</v>
      </c>
      <c r="DF68" s="73" t="n">
        <f aca="false">BY68+CB68+SUM(CG68:CK68)</f>
        <v>0</v>
      </c>
      <c r="DG68" s="41" t="n">
        <f aca="false">CD68+SUM(CL68:CO68)</f>
        <v>0</v>
      </c>
      <c r="DH68" s="5" t="n">
        <f aca="false">BZ68+CE68+SUM(CP68:CR68)</f>
        <v>0</v>
      </c>
      <c r="DI68" s="41" t="n">
        <f aca="false">CC68+CS68</f>
        <v>0</v>
      </c>
      <c r="DJ68" s="74" t="n">
        <f aca="false">CA68+CF68+SUM(CT68:CU68)</f>
        <v>0</v>
      </c>
      <c r="DK68" s="75" t="n">
        <v>45</v>
      </c>
      <c r="DL68" s="76" t="n">
        <f aca="false">COUNTIF(CZ$23:CZ$400,$DK68)</f>
        <v>0</v>
      </c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 t="n">
        <f aca="false">IF(B69="C",1,0)</f>
        <v>0</v>
      </c>
      <c r="AZ69" s="41" t="n">
        <f aca="false">IF(C69="C",1,0)</f>
        <v>0</v>
      </c>
      <c r="BA69" s="41" t="n">
        <f aca="false">IF(D69="D",1,0)</f>
        <v>0</v>
      </c>
      <c r="BB69" s="41" t="n">
        <f aca="false">IF(E69="A",1,0)</f>
        <v>0</v>
      </c>
      <c r="BC69" s="41" t="n">
        <f aca="false">IF(F69="A",1,0)</f>
        <v>0</v>
      </c>
      <c r="BD69" s="41" t="n">
        <f aca="false">IF(G69="B",1,0)</f>
        <v>0</v>
      </c>
      <c r="BE69" s="41" t="n">
        <f aca="false">IF(H69="C",1,0)</f>
        <v>0</v>
      </c>
      <c r="BF69" s="41" t="n">
        <f aca="false">IF(I69="C",1,0)</f>
        <v>0</v>
      </c>
      <c r="BG69" s="41" t="n">
        <f aca="false">IF(J69="B",1,0)</f>
        <v>0</v>
      </c>
      <c r="BH69" s="41" t="n">
        <f aca="false">IF(K69="D",1,0)</f>
        <v>0</v>
      </c>
      <c r="BI69" s="41" t="n">
        <f aca="false">IF(L69="B",1,0)</f>
        <v>0</v>
      </c>
      <c r="BJ69" s="41" t="n">
        <f aca="false">IF(M69="B",1,0)</f>
        <v>0</v>
      </c>
      <c r="BK69" s="41" t="n">
        <f aca="false">IF(N69="D",1,0)</f>
        <v>0</v>
      </c>
      <c r="BL69" s="41" t="n">
        <f aca="false">IF(O69="C",1,0)</f>
        <v>0</v>
      </c>
      <c r="BM69" s="41" t="n">
        <f aca="false">IF(P69="A",1,0)</f>
        <v>0</v>
      </c>
      <c r="BN69" s="41" t="n">
        <f aca="false">IF(Q69="B",1,0)</f>
        <v>0</v>
      </c>
      <c r="BO69" s="41" t="n">
        <f aca="false">IF(R69="D",1,0)</f>
        <v>0</v>
      </c>
      <c r="BP69" s="41" t="n">
        <f aca="false">IF(S69="D",1,0)</f>
        <v>0</v>
      </c>
      <c r="BQ69" s="41" t="n">
        <f aca="false">IF(T69="A",1,0)</f>
        <v>0</v>
      </c>
      <c r="BR69" s="41" t="n">
        <f aca="false">IF(U69="A",1,0)</f>
        <v>0</v>
      </c>
      <c r="BS69" s="41" t="n">
        <f aca="false">IF(V69="N",0,V69)</f>
        <v>0</v>
      </c>
      <c r="BT69" s="41" t="n">
        <f aca="false">IF(W69="N",0,W69)</f>
        <v>0</v>
      </c>
      <c r="BU69" s="41" t="n">
        <f aca="false">IF(X69="N",0,X69)</f>
        <v>0</v>
      </c>
      <c r="BV69" s="41" t="n">
        <f aca="false">IF(Y69="N",0,Y69)</f>
        <v>0</v>
      </c>
      <c r="BW69" s="41" t="n">
        <f aca="false">IF(Z69="N",0,Z69)</f>
        <v>0</v>
      </c>
      <c r="BX69" s="41" t="n">
        <f aca="false">IF(AA69="N",0,AA69)</f>
        <v>0</v>
      </c>
      <c r="BY69" s="41" t="n">
        <f aca="false">IF(AB69="N",0,AB69)</f>
        <v>0</v>
      </c>
      <c r="BZ69" s="41" t="n">
        <f aca="false">IF(AC69="N",0,AC69)</f>
        <v>0</v>
      </c>
      <c r="CA69" s="41" t="n">
        <f aca="false">IF(AD69="N",0,AD69)</f>
        <v>0</v>
      </c>
      <c r="CB69" s="41" t="n">
        <f aca="false">IF(AE69="N",0,AE69)</f>
        <v>0</v>
      </c>
      <c r="CC69" s="41" t="n">
        <f aca="false">IF(AF69="N",0,AF69)</f>
        <v>0</v>
      </c>
      <c r="CD69" s="41" t="n">
        <f aca="false">IF(AG69="N",0,AG69)</f>
        <v>0</v>
      </c>
      <c r="CE69" s="41" t="n">
        <f aca="false">IF(AH69="N",0,AH69)</f>
        <v>0</v>
      </c>
      <c r="CF69" s="41" t="n">
        <f aca="false">IF(AI69="N",0,AI69)</f>
        <v>0</v>
      </c>
      <c r="CG69" s="41" t="n">
        <f aca="false">IF(AJ69="N",0,AJ69)</f>
        <v>0</v>
      </c>
      <c r="CH69" s="41" t="n">
        <f aca="false">IF(AK69="N",0,AK69)</f>
        <v>0</v>
      </c>
      <c r="CI69" s="41" t="n">
        <f aca="false">IF(AL69="N",0,AL69)</f>
        <v>0</v>
      </c>
      <c r="CJ69" s="41" t="n">
        <f aca="false">IF(AM69="N",0,AM69)</f>
        <v>0</v>
      </c>
      <c r="CK69" s="41" t="n">
        <f aca="false">IF(AN69="N",0,AN69)</f>
        <v>0</v>
      </c>
      <c r="CL69" s="41" t="n">
        <f aca="false">IF(AO69="N",0,AO69)</f>
        <v>0</v>
      </c>
      <c r="CM69" s="41" t="n">
        <f aca="false">IF(AP69="N",0,AP69)</f>
        <v>0</v>
      </c>
      <c r="CN69" s="41" t="n">
        <f aca="false">IF(AQ69="N",0,AQ69)</f>
        <v>0</v>
      </c>
      <c r="CO69" s="41" t="n">
        <f aca="false">IF(AR69="N",0,AR69)</f>
        <v>0</v>
      </c>
      <c r="CP69" s="41" t="n">
        <f aca="false">IF(AS69="N",0,AS69)</f>
        <v>0</v>
      </c>
      <c r="CQ69" s="41" t="n">
        <f aca="false">IF(AT69="N",0,AT69)</f>
        <v>0</v>
      </c>
      <c r="CR69" s="41" t="n">
        <f aca="false">IF(AU69="N",0,AU69)</f>
        <v>0</v>
      </c>
      <c r="CS69" s="41" t="n">
        <f aca="false">IF(AV69="N",0,AV69)</f>
        <v>0</v>
      </c>
      <c r="CT69" s="41" t="n">
        <f aca="false">IF(AW69="N",0,AW69)</f>
        <v>0</v>
      </c>
      <c r="CU69" s="41" t="n">
        <f aca="false">IF(AX69="N",0,AX69)</f>
        <v>0</v>
      </c>
      <c r="CV69" s="41" t="n">
        <f aca="false">SUM(BY69:CA69)</f>
        <v>0</v>
      </c>
      <c r="CW69" s="41" t="n">
        <f aca="false">SUM(CB69:CF69)</f>
        <v>0</v>
      </c>
      <c r="CX69" s="41" t="n">
        <f aca="false">SUM(CG69:CU69)</f>
        <v>0</v>
      </c>
      <c r="CY69" s="2" t="n">
        <f aca="false">A69</f>
        <v>0</v>
      </c>
      <c r="CZ69" s="71" t="n">
        <f aca="false">SUM(AY69:CU69)</f>
        <v>0</v>
      </c>
      <c r="DA69" s="41" t="n">
        <f aca="false">SUM(BW69:BX69)+SUM(AY69:BU69)</f>
        <v>0</v>
      </c>
      <c r="DB69" s="72" t="n">
        <f aca="false">SUM(BY69:CU69)+BV69</f>
        <v>0</v>
      </c>
      <c r="DC69" s="41" t="n">
        <f aca="false">SUM(AY69:BR69)</f>
        <v>0</v>
      </c>
      <c r="DD69" s="73" t="n">
        <f aca="false">SUM(BS69:BX69)</f>
        <v>0</v>
      </c>
      <c r="DE69" s="41" t="n">
        <f aca="false">SUM(CV69:CX69)</f>
        <v>0</v>
      </c>
      <c r="DF69" s="73" t="n">
        <f aca="false">BY69+CB69+SUM(CG69:CK69)</f>
        <v>0</v>
      </c>
      <c r="DG69" s="41" t="n">
        <f aca="false">CD69+SUM(CL69:CO69)</f>
        <v>0</v>
      </c>
      <c r="DH69" s="5" t="n">
        <f aca="false">BZ69+CE69+SUM(CP69:CR69)</f>
        <v>0</v>
      </c>
      <c r="DI69" s="41" t="n">
        <f aca="false">CC69+CS69</f>
        <v>0</v>
      </c>
      <c r="DJ69" s="74" t="n">
        <f aca="false">CA69+CF69+SUM(CT69:CU69)</f>
        <v>0</v>
      </c>
      <c r="DK69" s="75" t="n">
        <v>46</v>
      </c>
      <c r="DL69" s="76" t="n">
        <f aca="false">COUNTIF(CZ$23:CZ$400,$DK69)</f>
        <v>0</v>
      </c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 t="n">
        <f aca="false">IF(B70="C",1,0)</f>
        <v>0</v>
      </c>
      <c r="AZ70" s="41" t="n">
        <f aca="false">IF(C70="C",1,0)</f>
        <v>0</v>
      </c>
      <c r="BA70" s="41" t="n">
        <f aca="false">IF(D70="D",1,0)</f>
        <v>0</v>
      </c>
      <c r="BB70" s="41" t="n">
        <f aca="false">IF(E70="A",1,0)</f>
        <v>0</v>
      </c>
      <c r="BC70" s="41" t="n">
        <f aca="false">IF(F70="A",1,0)</f>
        <v>0</v>
      </c>
      <c r="BD70" s="41" t="n">
        <f aca="false">IF(G70="B",1,0)</f>
        <v>0</v>
      </c>
      <c r="BE70" s="41" t="n">
        <f aca="false">IF(H70="C",1,0)</f>
        <v>0</v>
      </c>
      <c r="BF70" s="41" t="n">
        <f aca="false">IF(I70="C",1,0)</f>
        <v>0</v>
      </c>
      <c r="BG70" s="41" t="n">
        <f aca="false">IF(J70="B",1,0)</f>
        <v>0</v>
      </c>
      <c r="BH70" s="41" t="n">
        <f aca="false">IF(K70="D",1,0)</f>
        <v>0</v>
      </c>
      <c r="BI70" s="41" t="n">
        <f aca="false">IF(L70="B",1,0)</f>
        <v>0</v>
      </c>
      <c r="BJ70" s="41" t="n">
        <f aca="false">IF(M70="B",1,0)</f>
        <v>0</v>
      </c>
      <c r="BK70" s="41" t="n">
        <f aca="false">IF(N70="D",1,0)</f>
        <v>0</v>
      </c>
      <c r="BL70" s="41" t="n">
        <f aca="false">IF(O70="C",1,0)</f>
        <v>0</v>
      </c>
      <c r="BM70" s="41" t="n">
        <f aca="false">IF(P70="A",1,0)</f>
        <v>0</v>
      </c>
      <c r="BN70" s="41" t="n">
        <f aca="false">IF(Q70="B",1,0)</f>
        <v>0</v>
      </c>
      <c r="BO70" s="41" t="n">
        <f aca="false">IF(R70="D",1,0)</f>
        <v>0</v>
      </c>
      <c r="BP70" s="41" t="n">
        <f aca="false">IF(S70="D",1,0)</f>
        <v>0</v>
      </c>
      <c r="BQ70" s="41" t="n">
        <f aca="false">IF(T70="A",1,0)</f>
        <v>0</v>
      </c>
      <c r="BR70" s="41" t="n">
        <f aca="false">IF(U70="A",1,0)</f>
        <v>0</v>
      </c>
      <c r="BS70" s="41" t="n">
        <f aca="false">IF(V70="N",0,V70)</f>
        <v>0</v>
      </c>
      <c r="BT70" s="41" t="n">
        <f aca="false">IF(W70="N",0,W70)</f>
        <v>0</v>
      </c>
      <c r="BU70" s="41" t="n">
        <f aca="false">IF(X70="N",0,X70)</f>
        <v>0</v>
      </c>
      <c r="BV70" s="41" t="n">
        <f aca="false">IF(Y70="N",0,Y70)</f>
        <v>0</v>
      </c>
      <c r="BW70" s="41" t="n">
        <f aca="false">IF(Z70="N",0,Z70)</f>
        <v>0</v>
      </c>
      <c r="BX70" s="41" t="n">
        <f aca="false">IF(AA70="N",0,AA70)</f>
        <v>0</v>
      </c>
      <c r="BY70" s="41" t="n">
        <f aca="false">IF(AB70="N",0,AB70)</f>
        <v>0</v>
      </c>
      <c r="BZ70" s="41" t="n">
        <f aca="false">IF(AC70="N",0,AC70)</f>
        <v>0</v>
      </c>
      <c r="CA70" s="41" t="n">
        <f aca="false">IF(AD70="N",0,AD70)</f>
        <v>0</v>
      </c>
      <c r="CB70" s="41" t="n">
        <f aca="false">IF(AE70="N",0,AE70)</f>
        <v>0</v>
      </c>
      <c r="CC70" s="41" t="n">
        <f aca="false">IF(AF70="N",0,AF70)</f>
        <v>0</v>
      </c>
      <c r="CD70" s="41" t="n">
        <f aca="false">IF(AG70="N",0,AG70)</f>
        <v>0</v>
      </c>
      <c r="CE70" s="41" t="n">
        <f aca="false">IF(AH70="N",0,AH70)</f>
        <v>0</v>
      </c>
      <c r="CF70" s="41" t="n">
        <f aca="false">IF(AI70="N",0,AI70)</f>
        <v>0</v>
      </c>
      <c r="CG70" s="41" t="n">
        <f aca="false">IF(AJ70="N",0,AJ70)</f>
        <v>0</v>
      </c>
      <c r="CH70" s="41" t="n">
        <f aca="false">IF(AK70="N",0,AK70)</f>
        <v>0</v>
      </c>
      <c r="CI70" s="41" t="n">
        <f aca="false">IF(AL70="N",0,AL70)</f>
        <v>0</v>
      </c>
      <c r="CJ70" s="41" t="n">
        <f aca="false">IF(AM70="N",0,AM70)</f>
        <v>0</v>
      </c>
      <c r="CK70" s="41" t="n">
        <f aca="false">IF(AN70="N",0,AN70)</f>
        <v>0</v>
      </c>
      <c r="CL70" s="41" t="n">
        <f aca="false">IF(AO70="N",0,AO70)</f>
        <v>0</v>
      </c>
      <c r="CM70" s="41" t="n">
        <f aca="false">IF(AP70="N",0,AP70)</f>
        <v>0</v>
      </c>
      <c r="CN70" s="41" t="n">
        <f aca="false">IF(AQ70="N",0,AQ70)</f>
        <v>0</v>
      </c>
      <c r="CO70" s="41" t="n">
        <f aca="false">IF(AR70="N",0,AR70)</f>
        <v>0</v>
      </c>
      <c r="CP70" s="41" t="n">
        <f aca="false">IF(AS70="N",0,AS70)</f>
        <v>0</v>
      </c>
      <c r="CQ70" s="41" t="n">
        <f aca="false">IF(AT70="N",0,AT70)</f>
        <v>0</v>
      </c>
      <c r="CR70" s="41" t="n">
        <f aca="false">IF(AU70="N",0,AU70)</f>
        <v>0</v>
      </c>
      <c r="CS70" s="41" t="n">
        <f aca="false">IF(AV70="N",0,AV70)</f>
        <v>0</v>
      </c>
      <c r="CT70" s="41" t="n">
        <f aca="false">IF(AW70="N",0,AW70)</f>
        <v>0</v>
      </c>
      <c r="CU70" s="41" t="n">
        <f aca="false">IF(AX70="N",0,AX70)</f>
        <v>0</v>
      </c>
      <c r="CV70" s="41" t="n">
        <f aca="false">SUM(BY70:CA70)</f>
        <v>0</v>
      </c>
      <c r="CW70" s="41" t="n">
        <f aca="false">SUM(CB70:CF70)</f>
        <v>0</v>
      </c>
      <c r="CX70" s="41" t="n">
        <f aca="false">SUM(CG70:CU70)</f>
        <v>0</v>
      </c>
      <c r="CY70" s="2" t="n">
        <f aca="false">A70</f>
        <v>0</v>
      </c>
      <c r="CZ70" s="71" t="n">
        <f aca="false">SUM(AY70:CU70)</f>
        <v>0</v>
      </c>
      <c r="DA70" s="41" t="n">
        <f aca="false">SUM(BW70:BX70)+SUM(AY70:BU70)</f>
        <v>0</v>
      </c>
      <c r="DB70" s="72" t="n">
        <f aca="false">SUM(BY70:CU70)+BV70</f>
        <v>0</v>
      </c>
      <c r="DC70" s="41" t="n">
        <f aca="false">SUM(AY70:BR70)</f>
        <v>0</v>
      </c>
      <c r="DD70" s="73" t="n">
        <f aca="false">SUM(BS70:BX70)</f>
        <v>0</v>
      </c>
      <c r="DE70" s="41" t="n">
        <f aca="false">SUM(CV70:CX70)</f>
        <v>0</v>
      </c>
      <c r="DF70" s="73" t="n">
        <f aca="false">BY70+CB70+SUM(CG70:CK70)</f>
        <v>0</v>
      </c>
      <c r="DG70" s="41" t="n">
        <f aca="false">CD70+SUM(CL70:CO70)</f>
        <v>0</v>
      </c>
      <c r="DH70" s="5" t="n">
        <f aca="false">BZ70+CE70+SUM(CP70:CR70)</f>
        <v>0</v>
      </c>
      <c r="DI70" s="41" t="n">
        <f aca="false">CC70+CS70</f>
        <v>0</v>
      </c>
      <c r="DJ70" s="74" t="n">
        <f aca="false">CA70+CF70+SUM(CT70:CU70)</f>
        <v>0</v>
      </c>
      <c r="DK70" s="75" t="n">
        <v>47</v>
      </c>
      <c r="DL70" s="76" t="n">
        <f aca="false">COUNTIF(CZ$23:CZ$400,$DK70)</f>
        <v>0</v>
      </c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 t="n">
        <f aca="false">IF(B71="C",1,0)</f>
        <v>0</v>
      </c>
      <c r="AZ71" s="41" t="n">
        <f aca="false">IF(C71="C",1,0)</f>
        <v>0</v>
      </c>
      <c r="BA71" s="41" t="n">
        <f aca="false">IF(D71="D",1,0)</f>
        <v>0</v>
      </c>
      <c r="BB71" s="41" t="n">
        <f aca="false">IF(E71="A",1,0)</f>
        <v>0</v>
      </c>
      <c r="BC71" s="41" t="n">
        <f aca="false">IF(F71="A",1,0)</f>
        <v>0</v>
      </c>
      <c r="BD71" s="41" t="n">
        <f aca="false">IF(G71="B",1,0)</f>
        <v>0</v>
      </c>
      <c r="BE71" s="41" t="n">
        <f aca="false">IF(H71="C",1,0)</f>
        <v>0</v>
      </c>
      <c r="BF71" s="41" t="n">
        <f aca="false">IF(I71="C",1,0)</f>
        <v>0</v>
      </c>
      <c r="BG71" s="41" t="n">
        <f aca="false">IF(J71="B",1,0)</f>
        <v>0</v>
      </c>
      <c r="BH71" s="41" t="n">
        <f aca="false">IF(K71="D",1,0)</f>
        <v>0</v>
      </c>
      <c r="BI71" s="41" t="n">
        <f aca="false">IF(L71="B",1,0)</f>
        <v>0</v>
      </c>
      <c r="BJ71" s="41" t="n">
        <f aca="false">IF(M71="B",1,0)</f>
        <v>0</v>
      </c>
      <c r="BK71" s="41" t="n">
        <f aca="false">IF(N71="D",1,0)</f>
        <v>0</v>
      </c>
      <c r="BL71" s="41" t="n">
        <f aca="false">IF(O71="C",1,0)</f>
        <v>0</v>
      </c>
      <c r="BM71" s="41" t="n">
        <f aca="false">IF(P71="A",1,0)</f>
        <v>0</v>
      </c>
      <c r="BN71" s="41" t="n">
        <f aca="false">IF(Q71="B",1,0)</f>
        <v>0</v>
      </c>
      <c r="BO71" s="41" t="n">
        <f aca="false">IF(R71="D",1,0)</f>
        <v>0</v>
      </c>
      <c r="BP71" s="41" t="n">
        <f aca="false">IF(S71="D",1,0)</f>
        <v>0</v>
      </c>
      <c r="BQ71" s="41" t="n">
        <f aca="false">IF(T71="A",1,0)</f>
        <v>0</v>
      </c>
      <c r="BR71" s="41" t="n">
        <f aca="false">IF(U71="A",1,0)</f>
        <v>0</v>
      </c>
      <c r="BS71" s="41" t="n">
        <f aca="false">IF(V71="N",0,V71)</f>
        <v>0</v>
      </c>
      <c r="BT71" s="41" t="n">
        <f aca="false">IF(W71="N",0,W71)</f>
        <v>0</v>
      </c>
      <c r="BU71" s="41" t="n">
        <f aca="false">IF(X71="N",0,X71)</f>
        <v>0</v>
      </c>
      <c r="BV71" s="41" t="n">
        <f aca="false">IF(Y71="N",0,Y71)</f>
        <v>0</v>
      </c>
      <c r="BW71" s="41" t="n">
        <f aca="false">IF(Z71="N",0,Z71)</f>
        <v>0</v>
      </c>
      <c r="BX71" s="41" t="n">
        <f aca="false">IF(AA71="N",0,AA71)</f>
        <v>0</v>
      </c>
      <c r="BY71" s="41" t="n">
        <f aca="false">IF(AB71="N",0,AB71)</f>
        <v>0</v>
      </c>
      <c r="BZ71" s="41" t="n">
        <f aca="false">IF(AC71="N",0,AC71)</f>
        <v>0</v>
      </c>
      <c r="CA71" s="41" t="n">
        <f aca="false">IF(AD71="N",0,AD71)</f>
        <v>0</v>
      </c>
      <c r="CB71" s="41" t="n">
        <f aca="false">IF(AE71="N",0,AE71)</f>
        <v>0</v>
      </c>
      <c r="CC71" s="41" t="n">
        <f aca="false">IF(AF71="N",0,AF71)</f>
        <v>0</v>
      </c>
      <c r="CD71" s="41" t="n">
        <f aca="false">IF(AG71="N",0,AG71)</f>
        <v>0</v>
      </c>
      <c r="CE71" s="41" t="n">
        <f aca="false">IF(AH71="N",0,AH71)</f>
        <v>0</v>
      </c>
      <c r="CF71" s="41" t="n">
        <f aca="false">IF(AI71="N",0,AI71)</f>
        <v>0</v>
      </c>
      <c r="CG71" s="41" t="n">
        <f aca="false">IF(AJ71="N",0,AJ71)</f>
        <v>0</v>
      </c>
      <c r="CH71" s="41" t="n">
        <f aca="false">IF(AK71="N",0,AK71)</f>
        <v>0</v>
      </c>
      <c r="CI71" s="41" t="n">
        <f aca="false">IF(AL71="N",0,AL71)</f>
        <v>0</v>
      </c>
      <c r="CJ71" s="41" t="n">
        <f aca="false">IF(AM71="N",0,AM71)</f>
        <v>0</v>
      </c>
      <c r="CK71" s="41" t="n">
        <f aca="false">IF(AN71="N",0,AN71)</f>
        <v>0</v>
      </c>
      <c r="CL71" s="41" t="n">
        <f aca="false">IF(AO71="N",0,AO71)</f>
        <v>0</v>
      </c>
      <c r="CM71" s="41" t="n">
        <f aca="false">IF(AP71="N",0,AP71)</f>
        <v>0</v>
      </c>
      <c r="CN71" s="41" t="n">
        <f aca="false">IF(AQ71="N",0,AQ71)</f>
        <v>0</v>
      </c>
      <c r="CO71" s="41" t="n">
        <f aca="false">IF(AR71="N",0,AR71)</f>
        <v>0</v>
      </c>
      <c r="CP71" s="41" t="n">
        <f aca="false">IF(AS71="N",0,AS71)</f>
        <v>0</v>
      </c>
      <c r="CQ71" s="41" t="n">
        <f aca="false">IF(AT71="N",0,AT71)</f>
        <v>0</v>
      </c>
      <c r="CR71" s="41" t="n">
        <f aca="false">IF(AU71="N",0,AU71)</f>
        <v>0</v>
      </c>
      <c r="CS71" s="41" t="n">
        <f aca="false">IF(AV71="N",0,AV71)</f>
        <v>0</v>
      </c>
      <c r="CT71" s="41" t="n">
        <f aca="false">IF(AW71="N",0,AW71)</f>
        <v>0</v>
      </c>
      <c r="CU71" s="41" t="n">
        <f aca="false">IF(AX71="N",0,AX71)</f>
        <v>0</v>
      </c>
      <c r="CV71" s="41" t="n">
        <f aca="false">SUM(BY71:CA71)</f>
        <v>0</v>
      </c>
      <c r="CW71" s="41" t="n">
        <f aca="false">SUM(CB71:CF71)</f>
        <v>0</v>
      </c>
      <c r="CX71" s="41" t="n">
        <f aca="false">SUM(CG71:CU71)</f>
        <v>0</v>
      </c>
      <c r="CY71" s="2" t="n">
        <f aca="false">A71</f>
        <v>0</v>
      </c>
      <c r="CZ71" s="71" t="n">
        <f aca="false">SUM(AY71:CU71)</f>
        <v>0</v>
      </c>
      <c r="DA71" s="41" t="n">
        <f aca="false">SUM(BW71:BX71)+SUM(AY71:BU71)</f>
        <v>0</v>
      </c>
      <c r="DB71" s="72" t="n">
        <f aca="false">SUM(BY71:CU71)+BV71</f>
        <v>0</v>
      </c>
      <c r="DC71" s="41" t="n">
        <f aca="false">SUM(AY71:BR71)</f>
        <v>0</v>
      </c>
      <c r="DD71" s="73" t="n">
        <f aca="false">SUM(BS71:BX71)</f>
        <v>0</v>
      </c>
      <c r="DE71" s="41" t="n">
        <f aca="false">SUM(CV71:CX71)</f>
        <v>0</v>
      </c>
      <c r="DF71" s="73" t="n">
        <f aca="false">BY71+CB71+SUM(CG71:CK71)</f>
        <v>0</v>
      </c>
      <c r="DG71" s="41" t="n">
        <f aca="false">CD71+SUM(CL71:CO71)</f>
        <v>0</v>
      </c>
      <c r="DH71" s="5" t="n">
        <f aca="false">BZ71+CE71+SUM(CP71:CR71)</f>
        <v>0</v>
      </c>
      <c r="DI71" s="41" t="n">
        <f aca="false">CC71+CS71</f>
        <v>0</v>
      </c>
      <c r="DJ71" s="74" t="n">
        <f aca="false">CA71+CF71+SUM(CT71:CU71)</f>
        <v>0</v>
      </c>
      <c r="DK71" s="75" t="n">
        <v>48</v>
      </c>
      <c r="DL71" s="76" t="n">
        <f aca="false">COUNTIF(CZ$23:CZ$400,$DK71)</f>
        <v>0</v>
      </c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 t="n">
        <f aca="false">IF(B72="C",1,0)</f>
        <v>0</v>
      </c>
      <c r="AZ72" s="41" t="n">
        <f aca="false">IF(C72="C",1,0)</f>
        <v>0</v>
      </c>
      <c r="BA72" s="41" t="n">
        <f aca="false">IF(D72="D",1,0)</f>
        <v>0</v>
      </c>
      <c r="BB72" s="41" t="n">
        <f aca="false">IF(E72="A",1,0)</f>
        <v>0</v>
      </c>
      <c r="BC72" s="41" t="n">
        <f aca="false">IF(F72="A",1,0)</f>
        <v>0</v>
      </c>
      <c r="BD72" s="41" t="n">
        <f aca="false">IF(G72="B",1,0)</f>
        <v>0</v>
      </c>
      <c r="BE72" s="41" t="n">
        <f aca="false">IF(H72="C",1,0)</f>
        <v>0</v>
      </c>
      <c r="BF72" s="41" t="n">
        <f aca="false">IF(I72="C",1,0)</f>
        <v>0</v>
      </c>
      <c r="BG72" s="41" t="n">
        <f aca="false">IF(J72="B",1,0)</f>
        <v>0</v>
      </c>
      <c r="BH72" s="41" t="n">
        <f aca="false">IF(K72="D",1,0)</f>
        <v>0</v>
      </c>
      <c r="BI72" s="41" t="n">
        <f aca="false">IF(L72="B",1,0)</f>
        <v>0</v>
      </c>
      <c r="BJ72" s="41" t="n">
        <f aca="false">IF(M72="B",1,0)</f>
        <v>0</v>
      </c>
      <c r="BK72" s="41" t="n">
        <f aca="false">IF(N72="D",1,0)</f>
        <v>0</v>
      </c>
      <c r="BL72" s="41" t="n">
        <f aca="false">IF(O72="C",1,0)</f>
        <v>0</v>
      </c>
      <c r="BM72" s="41" t="n">
        <f aca="false">IF(P72="A",1,0)</f>
        <v>0</v>
      </c>
      <c r="BN72" s="41" t="n">
        <f aca="false">IF(Q72="B",1,0)</f>
        <v>0</v>
      </c>
      <c r="BO72" s="41" t="n">
        <f aca="false">IF(R72="D",1,0)</f>
        <v>0</v>
      </c>
      <c r="BP72" s="41" t="n">
        <f aca="false">IF(S72="D",1,0)</f>
        <v>0</v>
      </c>
      <c r="BQ72" s="41" t="n">
        <f aca="false">IF(T72="A",1,0)</f>
        <v>0</v>
      </c>
      <c r="BR72" s="41" t="n">
        <f aca="false">IF(U72="A",1,0)</f>
        <v>0</v>
      </c>
      <c r="BS72" s="41" t="n">
        <f aca="false">IF(V72="N",0,V72)</f>
        <v>0</v>
      </c>
      <c r="BT72" s="41" t="n">
        <f aca="false">IF(W72="N",0,W72)</f>
        <v>0</v>
      </c>
      <c r="BU72" s="41" t="n">
        <f aca="false">IF(X72="N",0,X72)</f>
        <v>0</v>
      </c>
      <c r="BV72" s="41" t="n">
        <f aca="false">IF(Y72="N",0,Y72)</f>
        <v>0</v>
      </c>
      <c r="BW72" s="41" t="n">
        <f aca="false">IF(Z72="N",0,Z72)</f>
        <v>0</v>
      </c>
      <c r="BX72" s="41" t="n">
        <f aca="false">IF(AA72="N",0,AA72)</f>
        <v>0</v>
      </c>
      <c r="BY72" s="41" t="n">
        <f aca="false">IF(AB72="N",0,AB72)</f>
        <v>0</v>
      </c>
      <c r="BZ72" s="41" t="n">
        <f aca="false">IF(AC72="N",0,AC72)</f>
        <v>0</v>
      </c>
      <c r="CA72" s="41" t="n">
        <f aca="false">IF(AD72="N",0,AD72)</f>
        <v>0</v>
      </c>
      <c r="CB72" s="41" t="n">
        <f aca="false">IF(AE72="N",0,AE72)</f>
        <v>0</v>
      </c>
      <c r="CC72" s="41" t="n">
        <f aca="false">IF(AF72="N",0,AF72)</f>
        <v>0</v>
      </c>
      <c r="CD72" s="41" t="n">
        <f aca="false">IF(AG72="N",0,AG72)</f>
        <v>0</v>
      </c>
      <c r="CE72" s="41" t="n">
        <f aca="false">IF(AH72="N",0,AH72)</f>
        <v>0</v>
      </c>
      <c r="CF72" s="41" t="n">
        <f aca="false">IF(AI72="N",0,AI72)</f>
        <v>0</v>
      </c>
      <c r="CG72" s="41" t="n">
        <f aca="false">IF(AJ72="N",0,AJ72)</f>
        <v>0</v>
      </c>
      <c r="CH72" s="41" t="n">
        <f aca="false">IF(AK72="N",0,AK72)</f>
        <v>0</v>
      </c>
      <c r="CI72" s="41" t="n">
        <f aca="false">IF(AL72="N",0,AL72)</f>
        <v>0</v>
      </c>
      <c r="CJ72" s="41" t="n">
        <f aca="false">IF(AM72="N",0,AM72)</f>
        <v>0</v>
      </c>
      <c r="CK72" s="41" t="n">
        <f aca="false">IF(AN72="N",0,AN72)</f>
        <v>0</v>
      </c>
      <c r="CL72" s="41" t="n">
        <f aca="false">IF(AO72="N",0,AO72)</f>
        <v>0</v>
      </c>
      <c r="CM72" s="41" t="n">
        <f aca="false">IF(AP72="N",0,AP72)</f>
        <v>0</v>
      </c>
      <c r="CN72" s="41" t="n">
        <f aca="false">IF(AQ72="N",0,AQ72)</f>
        <v>0</v>
      </c>
      <c r="CO72" s="41" t="n">
        <f aca="false">IF(AR72="N",0,AR72)</f>
        <v>0</v>
      </c>
      <c r="CP72" s="41" t="n">
        <f aca="false">IF(AS72="N",0,AS72)</f>
        <v>0</v>
      </c>
      <c r="CQ72" s="41" t="n">
        <f aca="false">IF(AT72="N",0,AT72)</f>
        <v>0</v>
      </c>
      <c r="CR72" s="41" t="n">
        <f aca="false">IF(AU72="N",0,AU72)</f>
        <v>0</v>
      </c>
      <c r="CS72" s="41" t="n">
        <f aca="false">IF(AV72="N",0,AV72)</f>
        <v>0</v>
      </c>
      <c r="CT72" s="41" t="n">
        <f aca="false">IF(AW72="N",0,AW72)</f>
        <v>0</v>
      </c>
      <c r="CU72" s="41" t="n">
        <f aca="false">IF(AX72="N",0,AX72)</f>
        <v>0</v>
      </c>
      <c r="CV72" s="41" t="n">
        <f aca="false">SUM(BY72:CA72)</f>
        <v>0</v>
      </c>
      <c r="CW72" s="41" t="n">
        <f aca="false">SUM(CB72:CF72)</f>
        <v>0</v>
      </c>
      <c r="CX72" s="41" t="n">
        <f aca="false">SUM(CG72:CU72)</f>
        <v>0</v>
      </c>
      <c r="CY72" s="2" t="n">
        <f aca="false">A72</f>
        <v>0</v>
      </c>
      <c r="CZ72" s="71" t="n">
        <f aca="false">SUM(AY72:CU72)</f>
        <v>0</v>
      </c>
      <c r="DA72" s="41" t="n">
        <f aca="false">SUM(BW72:BX72)+SUM(AY72:BU72)</f>
        <v>0</v>
      </c>
      <c r="DB72" s="72" t="n">
        <f aca="false">SUM(BY72:CU72)+BV72</f>
        <v>0</v>
      </c>
      <c r="DC72" s="41" t="n">
        <f aca="false">SUM(AY72:BR72)</f>
        <v>0</v>
      </c>
      <c r="DD72" s="73" t="n">
        <f aca="false">SUM(BS72:BX72)</f>
        <v>0</v>
      </c>
      <c r="DE72" s="41" t="n">
        <f aca="false">SUM(CV72:CX72)</f>
        <v>0</v>
      </c>
      <c r="DF72" s="73" t="n">
        <f aca="false">BY72+CB72+SUM(CG72:CK72)</f>
        <v>0</v>
      </c>
      <c r="DG72" s="41" t="n">
        <f aca="false">CD72+SUM(CL72:CO72)</f>
        <v>0</v>
      </c>
      <c r="DH72" s="5" t="n">
        <f aca="false">BZ72+CE72+SUM(CP72:CR72)</f>
        <v>0</v>
      </c>
      <c r="DI72" s="41" t="n">
        <f aca="false">CC72+CS72</f>
        <v>0</v>
      </c>
      <c r="DJ72" s="74" t="n">
        <f aca="false">CA72+CF72+SUM(CT72:CU72)</f>
        <v>0</v>
      </c>
      <c r="DK72" s="75" t="n">
        <v>49</v>
      </c>
      <c r="DL72" s="76" t="n">
        <f aca="false">COUNTIF(CZ$23:CZ$400,$DK72)</f>
        <v>0</v>
      </c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 t="n">
        <f aca="false">IF(B73="C",1,0)</f>
        <v>0</v>
      </c>
      <c r="AZ73" s="41" t="n">
        <f aca="false">IF(C73="C",1,0)</f>
        <v>0</v>
      </c>
      <c r="BA73" s="41" t="n">
        <f aca="false">IF(D73="D",1,0)</f>
        <v>0</v>
      </c>
      <c r="BB73" s="41" t="n">
        <f aca="false">IF(E73="A",1,0)</f>
        <v>0</v>
      </c>
      <c r="BC73" s="41" t="n">
        <f aca="false">IF(F73="A",1,0)</f>
        <v>0</v>
      </c>
      <c r="BD73" s="41" t="n">
        <f aca="false">IF(G73="B",1,0)</f>
        <v>0</v>
      </c>
      <c r="BE73" s="41" t="n">
        <f aca="false">IF(H73="C",1,0)</f>
        <v>0</v>
      </c>
      <c r="BF73" s="41" t="n">
        <f aca="false">IF(I73="C",1,0)</f>
        <v>0</v>
      </c>
      <c r="BG73" s="41" t="n">
        <f aca="false">IF(J73="B",1,0)</f>
        <v>0</v>
      </c>
      <c r="BH73" s="41" t="n">
        <f aca="false">IF(K73="D",1,0)</f>
        <v>0</v>
      </c>
      <c r="BI73" s="41" t="n">
        <f aca="false">IF(L73="B",1,0)</f>
        <v>0</v>
      </c>
      <c r="BJ73" s="41" t="n">
        <f aca="false">IF(M73="B",1,0)</f>
        <v>0</v>
      </c>
      <c r="BK73" s="41" t="n">
        <f aca="false">IF(N73="D",1,0)</f>
        <v>0</v>
      </c>
      <c r="BL73" s="41" t="n">
        <f aca="false">IF(O73="C",1,0)</f>
        <v>0</v>
      </c>
      <c r="BM73" s="41" t="n">
        <f aca="false">IF(P73="A",1,0)</f>
        <v>0</v>
      </c>
      <c r="BN73" s="41" t="n">
        <f aca="false">IF(Q73="B",1,0)</f>
        <v>0</v>
      </c>
      <c r="BO73" s="41" t="n">
        <f aca="false">IF(R73="D",1,0)</f>
        <v>0</v>
      </c>
      <c r="BP73" s="41" t="n">
        <f aca="false">IF(S73="D",1,0)</f>
        <v>0</v>
      </c>
      <c r="BQ73" s="41" t="n">
        <f aca="false">IF(T73="A",1,0)</f>
        <v>0</v>
      </c>
      <c r="BR73" s="41" t="n">
        <f aca="false">IF(U73="A",1,0)</f>
        <v>0</v>
      </c>
      <c r="BS73" s="41" t="n">
        <f aca="false">IF(V73="N",0,V73)</f>
        <v>0</v>
      </c>
      <c r="BT73" s="41" t="n">
        <f aca="false">IF(W73="N",0,W73)</f>
        <v>0</v>
      </c>
      <c r="BU73" s="41" t="n">
        <f aca="false">IF(X73="N",0,X73)</f>
        <v>0</v>
      </c>
      <c r="BV73" s="41" t="n">
        <f aca="false">IF(Y73="N",0,Y73)</f>
        <v>0</v>
      </c>
      <c r="BW73" s="41" t="n">
        <f aca="false">IF(Z73="N",0,Z73)</f>
        <v>0</v>
      </c>
      <c r="BX73" s="41" t="n">
        <f aca="false">IF(AA73="N",0,AA73)</f>
        <v>0</v>
      </c>
      <c r="BY73" s="41" t="n">
        <f aca="false">IF(AB73="N",0,AB73)</f>
        <v>0</v>
      </c>
      <c r="BZ73" s="41" t="n">
        <f aca="false">IF(AC73="N",0,AC73)</f>
        <v>0</v>
      </c>
      <c r="CA73" s="41" t="n">
        <f aca="false">IF(AD73="N",0,AD73)</f>
        <v>0</v>
      </c>
      <c r="CB73" s="41" t="n">
        <f aca="false">IF(AE73="N",0,AE73)</f>
        <v>0</v>
      </c>
      <c r="CC73" s="41" t="n">
        <f aca="false">IF(AF73="N",0,AF73)</f>
        <v>0</v>
      </c>
      <c r="CD73" s="41" t="n">
        <f aca="false">IF(AG73="N",0,AG73)</f>
        <v>0</v>
      </c>
      <c r="CE73" s="41" t="n">
        <f aca="false">IF(AH73="N",0,AH73)</f>
        <v>0</v>
      </c>
      <c r="CF73" s="41" t="n">
        <f aca="false">IF(AI73="N",0,AI73)</f>
        <v>0</v>
      </c>
      <c r="CG73" s="41" t="n">
        <f aca="false">IF(AJ73="N",0,AJ73)</f>
        <v>0</v>
      </c>
      <c r="CH73" s="41" t="n">
        <f aca="false">IF(AK73="N",0,AK73)</f>
        <v>0</v>
      </c>
      <c r="CI73" s="41" t="n">
        <f aca="false">IF(AL73="N",0,AL73)</f>
        <v>0</v>
      </c>
      <c r="CJ73" s="41" t="n">
        <f aca="false">IF(AM73="N",0,AM73)</f>
        <v>0</v>
      </c>
      <c r="CK73" s="41" t="n">
        <f aca="false">IF(AN73="N",0,AN73)</f>
        <v>0</v>
      </c>
      <c r="CL73" s="41" t="n">
        <f aca="false">IF(AO73="N",0,AO73)</f>
        <v>0</v>
      </c>
      <c r="CM73" s="41" t="n">
        <f aca="false">IF(AP73="N",0,AP73)</f>
        <v>0</v>
      </c>
      <c r="CN73" s="41" t="n">
        <f aca="false">IF(AQ73="N",0,AQ73)</f>
        <v>0</v>
      </c>
      <c r="CO73" s="41" t="n">
        <f aca="false">IF(AR73="N",0,AR73)</f>
        <v>0</v>
      </c>
      <c r="CP73" s="41" t="n">
        <f aca="false">IF(AS73="N",0,AS73)</f>
        <v>0</v>
      </c>
      <c r="CQ73" s="41" t="n">
        <f aca="false">IF(AT73="N",0,AT73)</f>
        <v>0</v>
      </c>
      <c r="CR73" s="41" t="n">
        <f aca="false">IF(AU73="N",0,AU73)</f>
        <v>0</v>
      </c>
      <c r="CS73" s="41" t="n">
        <f aca="false">IF(AV73="N",0,AV73)</f>
        <v>0</v>
      </c>
      <c r="CT73" s="41" t="n">
        <f aca="false">IF(AW73="N",0,AW73)</f>
        <v>0</v>
      </c>
      <c r="CU73" s="41" t="n">
        <f aca="false">IF(AX73="N",0,AX73)</f>
        <v>0</v>
      </c>
      <c r="CV73" s="41" t="n">
        <f aca="false">SUM(BY73:CA73)</f>
        <v>0</v>
      </c>
      <c r="CW73" s="41" t="n">
        <f aca="false">SUM(CB73:CF73)</f>
        <v>0</v>
      </c>
      <c r="CX73" s="41" t="n">
        <f aca="false">SUM(CG73:CU73)</f>
        <v>0</v>
      </c>
      <c r="CY73" s="2" t="n">
        <f aca="false">A73</f>
        <v>0</v>
      </c>
      <c r="CZ73" s="71" t="n">
        <f aca="false">SUM(AY73:CU73)</f>
        <v>0</v>
      </c>
      <c r="DA73" s="41" t="n">
        <f aca="false">SUM(BW73:BX73)+SUM(AY73:BU73)</f>
        <v>0</v>
      </c>
      <c r="DB73" s="72" t="n">
        <f aca="false">SUM(BY73:CU73)+BV73</f>
        <v>0</v>
      </c>
      <c r="DC73" s="41" t="n">
        <f aca="false">SUM(AY73:BR73)</f>
        <v>0</v>
      </c>
      <c r="DD73" s="73" t="n">
        <f aca="false">SUM(BS73:BX73)</f>
        <v>0</v>
      </c>
      <c r="DE73" s="41" t="n">
        <f aca="false">SUM(CV73:CX73)</f>
        <v>0</v>
      </c>
      <c r="DF73" s="73" t="n">
        <f aca="false">BY73+CB73+SUM(CG73:CK73)</f>
        <v>0</v>
      </c>
      <c r="DG73" s="41" t="n">
        <f aca="false">CD73+SUM(CL73:CO73)</f>
        <v>0</v>
      </c>
      <c r="DH73" s="5" t="n">
        <f aca="false">BZ73+CE73+SUM(CP73:CR73)</f>
        <v>0</v>
      </c>
      <c r="DI73" s="41" t="n">
        <f aca="false">CC73+CS73</f>
        <v>0</v>
      </c>
      <c r="DJ73" s="74" t="n">
        <f aca="false">CA73+CF73+SUM(CT73:CU73)</f>
        <v>0</v>
      </c>
      <c r="DK73" s="75" t="n">
        <v>50</v>
      </c>
      <c r="DL73" s="76" t="n">
        <f aca="false">COUNTIF(CZ$23:CZ$400,$DK73)</f>
        <v>0</v>
      </c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 t="n">
        <f aca="false">IF(B74="C",1,0)</f>
        <v>0</v>
      </c>
      <c r="AZ74" s="41" t="n">
        <f aca="false">IF(C74="C",1,0)</f>
        <v>0</v>
      </c>
      <c r="BA74" s="41" t="n">
        <f aca="false">IF(D74="D",1,0)</f>
        <v>0</v>
      </c>
      <c r="BB74" s="41" t="n">
        <f aca="false">IF(E74="A",1,0)</f>
        <v>0</v>
      </c>
      <c r="BC74" s="41" t="n">
        <f aca="false">IF(F74="A",1,0)</f>
        <v>0</v>
      </c>
      <c r="BD74" s="41" t="n">
        <f aca="false">IF(G74="B",1,0)</f>
        <v>0</v>
      </c>
      <c r="BE74" s="41" t="n">
        <f aca="false">IF(H74="C",1,0)</f>
        <v>0</v>
      </c>
      <c r="BF74" s="41" t="n">
        <f aca="false">IF(I74="C",1,0)</f>
        <v>0</v>
      </c>
      <c r="BG74" s="41" t="n">
        <f aca="false">IF(J74="B",1,0)</f>
        <v>0</v>
      </c>
      <c r="BH74" s="41" t="n">
        <f aca="false">IF(K74="D",1,0)</f>
        <v>0</v>
      </c>
      <c r="BI74" s="41" t="n">
        <f aca="false">IF(L74="B",1,0)</f>
        <v>0</v>
      </c>
      <c r="BJ74" s="41" t="n">
        <f aca="false">IF(M74="B",1,0)</f>
        <v>0</v>
      </c>
      <c r="BK74" s="41" t="n">
        <f aca="false">IF(N74="D",1,0)</f>
        <v>0</v>
      </c>
      <c r="BL74" s="41" t="n">
        <f aca="false">IF(O74="C",1,0)</f>
        <v>0</v>
      </c>
      <c r="BM74" s="41" t="n">
        <f aca="false">IF(P74="A",1,0)</f>
        <v>0</v>
      </c>
      <c r="BN74" s="41" t="n">
        <f aca="false">IF(Q74="B",1,0)</f>
        <v>0</v>
      </c>
      <c r="BO74" s="41" t="n">
        <f aca="false">IF(R74="D",1,0)</f>
        <v>0</v>
      </c>
      <c r="BP74" s="41" t="n">
        <f aca="false">IF(S74="D",1,0)</f>
        <v>0</v>
      </c>
      <c r="BQ74" s="41" t="n">
        <f aca="false">IF(T74="A",1,0)</f>
        <v>0</v>
      </c>
      <c r="BR74" s="41" t="n">
        <f aca="false">IF(U74="A",1,0)</f>
        <v>0</v>
      </c>
      <c r="BS74" s="41" t="n">
        <f aca="false">IF(V74="N",0,V74)</f>
        <v>0</v>
      </c>
      <c r="BT74" s="41" t="n">
        <f aca="false">IF(W74="N",0,W74)</f>
        <v>0</v>
      </c>
      <c r="BU74" s="41" t="n">
        <f aca="false">IF(X74="N",0,X74)</f>
        <v>0</v>
      </c>
      <c r="BV74" s="41" t="n">
        <f aca="false">IF(Y74="N",0,Y74)</f>
        <v>0</v>
      </c>
      <c r="BW74" s="41" t="n">
        <f aca="false">IF(Z74="N",0,Z74)</f>
        <v>0</v>
      </c>
      <c r="BX74" s="41" t="n">
        <f aca="false">IF(AA74="N",0,AA74)</f>
        <v>0</v>
      </c>
      <c r="BY74" s="41" t="n">
        <f aca="false">IF(AB74="N",0,AB74)</f>
        <v>0</v>
      </c>
      <c r="BZ74" s="41" t="n">
        <f aca="false">IF(AC74="N",0,AC74)</f>
        <v>0</v>
      </c>
      <c r="CA74" s="41" t="n">
        <f aca="false">IF(AD74="N",0,AD74)</f>
        <v>0</v>
      </c>
      <c r="CB74" s="41" t="n">
        <f aca="false">IF(AE74="N",0,AE74)</f>
        <v>0</v>
      </c>
      <c r="CC74" s="41" t="n">
        <f aca="false">IF(AF74="N",0,AF74)</f>
        <v>0</v>
      </c>
      <c r="CD74" s="41" t="n">
        <f aca="false">IF(AG74="N",0,AG74)</f>
        <v>0</v>
      </c>
      <c r="CE74" s="41" t="n">
        <f aca="false">IF(AH74="N",0,AH74)</f>
        <v>0</v>
      </c>
      <c r="CF74" s="41" t="n">
        <f aca="false">IF(AI74="N",0,AI74)</f>
        <v>0</v>
      </c>
      <c r="CG74" s="41" t="n">
        <f aca="false">IF(AJ74="N",0,AJ74)</f>
        <v>0</v>
      </c>
      <c r="CH74" s="41" t="n">
        <f aca="false">IF(AK74="N",0,AK74)</f>
        <v>0</v>
      </c>
      <c r="CI74" s="41" t="n">
        <f aca="false">IF(AL74="N",0,AL74)</f>
        <v>0</v>
      </c>
      <c r="CJ74" s="41" t="n">
        <f aca="false">IF(AM74="N",0,AM74)</f>
        <v>0</v>
      </c>
      <c r="CK74" s="41" t="n">
        <f aca="false">IF(AN74="N",0,AN74)</f>
        <v>0</v>
      </c>
      <c r="CL74" s="41" t="n">
        <f aca="false">IF(AO74="N",0,AO74)</f>
        <v>0</v>
      </c>
      <c r="CM74" s="41" t="n">
        <f aca="false">IF(AP74="N",0,AP74)</f>
        <v>0</v>
      </c>
      <c r="CN74" s="41" t="n">
        <f aca="false">IF(AQ74="N",0,AQ74)</f>
        <v>0</v>
      </c>
      <c r="CO74" s="41" t="n">
        <f aca="false">IF(AR74="N",0,AR74)</f>
        <v>0</v>
      </c>
      <c r="CP74" s="41" t="n">
        <f aca="false">IF(AS74="N",0,AS74)</f>
        <v>0</v>
      </c>
      <c r="CQ74" s="41" t="n">
        <f aca="false">IF(AT74="N",0,AT74)</f>
        <v>0</v>
      </c>
      <c r="CR74" s="41" t="n">
        <f aca="false">IF(AU74="N",0,AU74)</f>
        <v>0</v>
      </c>
      <c r="CS74" s="41" t="n">
        <f aca="false">IF(AV74="N",0,AV74)</f>
        <v>0</v>
      </c>
      <c r="CT74" s="41" t="n">
        <f aca="false">IF(AW74="N",0,AW74)</f>
        <v>0</v>
      </c>
      <c r="CU74" s="41" t="n">
        <f aca="false">IF(AX74="N",0,AX74)</f>
        <v>0</v>
      </c>
      <c r="CV74" s="41" t="n">
        <f aca="false">SUM(BY74:CA74)</f>
        <v>0</v>
      </c>
      <c r="CW74" s="41" t="n">
        <f aca="false">SUM(CB74:CF74)</f>
        <v>0</v>
      </c>
      <c r="CX74" s="41" t="n">
        <f aca="false">SUM(CG74:CU74)</f>
        <v>0</v>
      </c>
      <c r="CY74" s="2" t="n">
        <f aca="false">A74</f>
        <v>0</v>
      </c>
      <c r="CZ74" s="71" t="n">
        <f aca="false">SUM(AY74:CU74)</f>
        <v>0</v>
      </c>
      <c r="DA74" s="41" t="n">
        <f aca="false">SUM(BW74:BX74)+SUM(AY74:BU74)</f>
        <v>0</v>
      </c>
      <c r="DB74" s="72" t="n">
        <f aca="false">SUM(BY74:CU74)+BV74</f>
        <v>0</v>
      </c>
      <c r="DC74" s="41" t="n">
        <f aca="false">SUM(AY74:BR74)</f>
        <v>0</v>
      </c>
      <c r="DD74" s="73" t="n">
        <f aca="false">SUM(BS74:BX74)</f>
        <v>0</v>
      </c>
      <c r="DE74" s="41" t="n">
        <f aca="false">SUM(CV74:CX74)</f>
        <v>0</v>
      </c>
      <c r="DF74" s="73" t="n">
        <f aca="false">BY74+CB74+SUM(CG74:CK74)</f>
        <v>0</v>
      </c>
      <c r="DG74" s="41" t="n">
        <f aca="false">CD74+SUM(CL74:CO74)</f>
        <v>0</v>
      </c>
      <c r="DH74" s="5" t="n">
        <f aca="false">BZ74+CE74+SUM(CP74:CR74)</f>
        <v>0</v>
      </c>
      <c r="DI74" s="41" t="n">
        <f aca="false">CC74+CS74</f>
        <v>0</v>
      </c>
      <c r="DJ74" s="74" t="n">
        <f aca="false">CA74+CF74+SUM(CT74:CU74)</f>
        <v>0</v>
      </c>
      <c r="DL74" s="80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 t="n">
        <f aca="false">IF(B75="C",1,0)</f>
        <v>0</v>
      </c>
      <c r="AZ75" s="41" t="n">
        <f aca="false">IF(C75="C",1,0)</f>
        <v>0</v>
      </c>
      <c r="BA75" s="41" t="n">
        <f aca="false">IF(D75="D",1,0)</f>
        <v>0</v>
      </c>
      <c r="BB75" s="41" t="n">
        <f aca="false">IF(E75="A",1,0)</f>
        <v>0</v>
      </c>
      <c r="BC75" s="41" t="n">
        <f aca="false">IF(F75="A",1,0)</f>
        <v>0</v>
      </c>
      <c r="BD75" s="41" t="n">
        <f aca="false">IF(G75="B",1,0)</f>
        <v>0</v>
      </c>
      <c r="BE75" s="41" t="n">
        <f aca="false">IF(H75="C",1,0)</f>
        <v>0</v>
      </c>
      <c r="BF75" s="41" t="n">
        <f aca="false">IF(I75="C",1,0)</f>
        <v>0</v>
      </c>
      <c r="BG75" s="41" t="n">
        <f aca="false">IF(J75="B",1,0)</f>
        <v>0</v>
      </c>
      <c r="BH75" s="41" t="n">
        <f aca="false">IF(K75="D",1,0)</f>
        <v>0</v>
      </c>
      <c r="BI75" s="41" t="n">
        <f aca="false">IF(L75="B",1,0)</f>
        <v>0</v>
      </c>
      <c r="BJ75" s="41" t="n">
        <f aca="false">IF(M75="B",1,0)</f>
        <v>0</v>
      </c>
      <c r="BK75" s="41" t="n">
        <f aca="false">IF(N75="D",1,0)</f>
        <v>0</v>
      </c>
      <c r="BL75" s="41" t="n">
        <f aca="false">IF(O75="C",1,0)</f>
        <v>0</v>
      </c>
      <c r="BM75" s="41" t="n">
        <f aca="false">IF(P75="A",1,0)</f>
        <v>0</v>
      </c>
      <c r="BN75" s="41" t="n">
        <f aca="false">IF(Q75="B",1,0)</f>
        <v>0</v>
      </c>
      <c r="BO75" s="41" t="n">
        <f aca="false">IF(R75="D",1,0)</f>
        <v>0</v>
      </c>
      <c r="BP75" s="41" t="n">
        <f aca="false">IF(S75="D",1,0)</f>
        <v>0</v>
      </c>
      <c r="BQ75" s="41" t="n">
        <f aca="false">IF(T75="A",1,0)</f>
        <v>0</v>
      </c>
      <c r="BR75" s="41" t="n">
        <f aca="false">IF(U75="A",1,0)</f>
        <v>0</v>
      </c>
      <c r="BS75" s="41" t="n">
        <f aca="false">IF(V75="N",0,V75)</f>
        <v>0</v>
      </c>
      <c r="BT75" s="41" t="n">
        <f aca="false">IF(W75="N",0,W75)</f>
        <v>0</v>
      </c>
      <c r="BU75" s="41" t="n">
        <f aca="false">IF(X75="N",0,X75)</f>
        <v>0</v>
      </c>
      <c r="BV75" s="41" t="n">
        <f aca="false">IF(Y75="N",0,Y75)</f>
        <v>0</v>
      </c>
      <c r="BW75" s="41" t="n">
        <f aca="false">IF(Z75="N",0,Z75)</f>
        <v>0</v>
      </c>
      <c r="BX75" s="41" t="n">
        <f aca="false">IF(AA75="N",0,AA75)</f>
        <v>0</v>
      </c>
      <c r="BY75" s="41" t="n">
        <f aca="false">IF(AB75="N",0,AB75)</f>
        <v>0</v>
      </c>
      <c r="BZ75" s="41" t="n">
        <f aca="false">IF(AC75="N",0,AC75)</f>
        <v>0</v>
      </c>
      <c r="CA75" s="41" t="n">
        <f aca="false">IF(AD75="N",0,AD75)</f>
        <v>0</v>
      </c>
      <c r="CB75" s="41" t="n">
        <f aca="false">IF(AE75="N",0,AE75)</f>
        <v>0</v>
      </c>
      <c r="CC75" s="41" t="n">
        <f aca="false">IF(AF75="N",0,AF75)</f>
        <v>0</v>
      </c>
      <c r="CD75" s="41" t="n">
        <f aca="false">IF(AG75="N",0,AG75)</f>
        <v>0</v>
      </c>
      <c r="CE75" s="41" t="n">
        <f aca="false">IF(AH75="N",0,AH75)</f>
        <v>0</v>
      </c>
      <c r="CF75" s="41" t="n">
        <f aca="false">IF(AI75="N",0,AI75)</f>
        <v>0</v>
      </c>
      <c r="CG75" s="41" t="n">
        <f aca="false">IF(AJ75="N",0,AJ75)</f>
        <v>0</v>
      </c>
      <c r="CH75" s="41" t="n">
        <f aca="false">IF(AK75="N",0,AK75)</f>
        <v>0</v>
      </c>
      <c r="CI75" s="41" t="n">
        <f aca="false">IF(AL75="N",0,AL75)</f>
        <v>0</v>
      </c>
      <c r="CJ75" s="41" t="n">
        <f aca="false">IF(AM75="N",0,AM75)</f>
        <v>0</v>
      </c>
      <c r="CK75" s="41" t="n">
        <f aca="false">IF(AN75="N",0,AN75)</f>
        <v>0</v>
      </c>
      <c r="CL75" s="41" t="n">
        <f aca="false">IF(AO75="N",0,AO75)</f>
        <v>0</v>
      </c>
      <c r="CM75" s="41" t="n">
        <f aca="false">IF(AP75="N",0,AP75)</f>
        <v>0</v>
      </c>
      <c r="CN75" s="41" t="n">
        <f aca="false">IF(AQ75="N",0,AQ75)</f>
        <v>0</v>
      </c>
      <c r="CO75" s="41" t="n">
        <f aca="false">IF(AR75="N",0,AR75)</f>
        <v>0</v>
      </c>
      <c r="CP75" s="41" t="n">
        <f aca="false">IF(AS75="N",0,AS75)</f>
        <v>0</v>
      </c>
      <c r="CQ75" s="41" t="n">
        <f aca="false">IF(AT75="N",0,AT75)</f>
        <v>0</v>
      </c>
      <c r="CR75" s="41" t="n">
        <f aca="false">IF(AU75="N",0,AU75)</f>
        <v>0</v>
      </c>
      <c r="CS75" s="41" t="n">
        <f aca="false">IF(AV75="N",0,AV75)</f>
        <v>0</v>
      </c>
      <c r="CT75" s="41" t="n">
        <f aca="false">IF(AW75="N",0,AW75)</f>
        <v>0</v>
      </c>
      <c r="CU75" s="41" t="n">
        <f aca="false">IF(AX75="N",0,AX75)</f>
        <v>0</v>
      </c>
      <c r="CV75" s="41" t="n">
        <f aca="false">SUM(BY75:CA75)</f>
        <v>0</v>
      </c>
      <c r="CW75" s="41" t="n">
        <f aca="false">SUM(CB75:CF75)</f>
        <v>0</v>
      </c>
      <c r="CX75" s="41" t="n">
        <f aca="false">SUM(CG75:CU75)</f>
        <v>0</v>
      </c>
      <c r="CY75" s="2" t="n">
        <f aca="false">A75</f>
        <v>0</v>
      </c>
      <c r="CZ75" s="71" t="n">
        <f aca="false">SUM(AY75:CU75)</f>
        <v>0</v>
      </c>
      <c r="DA75" s="41" t="n">
        <f aca="false">SUM(BW75:BX75)+SUM(AY75:BU75)</f>
        <v>0</v>
      </c>
      <c r="DB75" s="72" t="n">
        <f aca="false">SUM(BY75:CU75)+BV75</f>
        <v>0</v>
      </c>
      <c r="DC75" s="41" t="n">
        <f aca="false">SUM(AY75:BR75)</f>
        <v>0</v>
      </c>
      <c r="DD75" s="73" t="n">
        <f aca="false">SUM(BS75:BX75)</f>
        <v>0</v>
      </c>
      <c r="DE75" s="41" t="n">
        <f aca="false">SUM(CV75:CX75)</f>
        <v>0</v>
      </c>
      <c r="DF75" s="73" t="n">
        <f aca="false">BY75+CB75+SUM(CG75:CK75)</f>
        <v>0</v>
      </c>
      <c r="DG75" s="41" t="n">
        <f aca="false">CD75+SUM(CL75:CO75)</f>
        <v>0</v>
      </c>
      <c r="DH75" s="5" t="n">
        <f aca="false">BZ75+CE75+SUM(CP75:CR75)</f>
        <v>0</v>
      </c>
      <c r="DI75" s="41" t="n">
        <f aca="false">CC75+CS75</f>
        <v>0</v>
      </c>
      <c r="DJ75" s="74" t="n">
        <f aca="false">CA75+CF75+SUM(CT75:CU75)</f>
        <v>0</v>
      </c>
      <c r="DL75" s="80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 t="n">
        <f aca="false">IF(B76="C",1,0)</f>
        <v>0</v>
      </c>
      <c r="AZ76" s="41" t="n">
        <f aca="false">IF(C76="C",1,0)</f>
        <v>0</v>
      </c>
      <c r="BA76" s="41" t="n">
        <f aca="false">IF(D76="D",1,0)</f>
        <v>0</v>
      </c>
      <c r="BB76" s="41" t="n">
        <f aca="false">IF(E76="A",1,0)</f>
        <v>0</v>
      </c>
      <c r="BC76" s="41" t="n">
        <f aca="false">IF(F76="A",1,0)</f>
        <v>0</v>
      </c>
      <c r="BD76" s="41" t="n">
        <f aca="false">IF(G76="B",1,0)</f>
        <v>0</v>
      </c>
      <c r="BE76" s="41" t="n">
        <f aca="false">IF(H76="C",1,0)</f>
        <v>0</v>
      </c>
      <c r="BF76" s="41" t="n">
        <f aca="false">IF(I76="C",1,0)</f>
        <v>0</v>
      </c>
      <c r="BG76" s="41" t="n">
        <f aca="false">IF(J76="B",1,0)</f>
        <v>0</v>
      </c>
      <c r="BH76" s="41" t="n">
        <f aca="false">IF(K76="D",1,0)</f>
        <v>0</v>
      </c>
      <c r="BI76" s="41" t="n">
        <f aca="false">IF(L76="B",1,0)</f>
        <v>0</v>
      </c>
      <c r="BJ76" s="41" t="n">
        <f aca="false">IF(M76="B",1,0)</f>
        <v>0</v>
      </c>
      <c r="BK76" s="41" t="n">
        <f aca="false">IF(N76="D",1,0)</f>
        <v>0</v>
      </c>
      <c r="BL76" s="41" t="n">
        <f aca="false">IF(O76="C",1,0)</f>
        <v>0</v>
      </c>
      <c r="BM76" s="41" t="n">
        <f aca="false">IF(P76="A",1,0)</f>
        <v>0</v>
      </c>
      <c r="BN76" s="41" t="n">
        <f aca="false">IF(Q76="B",1,0)</f>
        <v>0</v>
      </c>
      <c r="BO76" s="41" t="n">
        <f aca="false">IF(R76="D",1,0)</f>
        <v>0</v>
      </c>
      <c r="BP76" s="41" t="n">
        <f aca="false">IF(S76="D",1,0)</f>
        <v>0</v>
      </c>
      <c r="BQ76" s="41" t="n">
        <f aca="false">IF(T76="A",1,0)</f>
        <v>0</v>
      </c>
      <c r="BR76" s="41" t="n">
        <f aca="false">IF(U76="A",1,0)</f>
        <v>0</v>
      </c>
      <c r="BS76" s="41" t="n">
        <f aca="false">IF(V76="N",0,V76)</f>
        <v>0</v>
      </c>
      <c r="BT76" s="41" t="n">
        <f aca="false">IF(W76="N",0,W76)</f>
        <v>0</v>
      </c>
      <c r="BU76" s="41" t="n">
        <f aca="false">IF(X76="N",0,X76)</f>
        <v>0</v>
      </c>
      <c r="BV76" s="41" t="n">
        <f aca="false">IF(Y76="N",0,Y76)</f>
        <v>0</v>
      </c>
      <c r="BW76" s="41" t="n">
        <f aca="false">IF(Z76="N",0,Z76)</f>
        <v>0</v>
      </c>
      <c r="BX76" s="41" t="n">
        <f aca="false">IF(AA76="N",0,AA76)</f>
        <v>0</v>
      </c>
      <c r="BY76" s="41" t="n">
        <f aca="false">IF(AB76="N",0,AB76)</f>
        <v>0</v>
      </c>
      <c r="BZ76" s="41" t="n">
        <f aca="false">IF(AC76="N",0,AC76)</f>
        <v>0</v>
      </c>
      <c r="CA76" s="41" t="n">
        <f aca="false">IF(AD76="N",0,AD76)</f>
        <v>0</v>
      </c>
      <c r="CB76" s="41" t="n">
        <f aca="false">IF(AE76="N",0,AE76)</f>
        <v>0</v>
      </c>
      <c r="CC76" s="41" t="n">
        <f aca="false">IF(AF76="N",0,AF76)</f>
        <v>0</v>
      </c>
      <c r="CD76" s="41" t="n">
        <f aca="false">IF(AG76="N",0,AG76)</f>
        <v>0</v>
      </c>
      <c r="CE76" s="41" t="n">
        <f aca="false">IF(AH76="N",0,AH76)</f>
        <v>0</v>
      </c>
      <c r="CF76" s="41" t="n">
        <f aca="false">IF(AI76="N",0,AI76)</f>
        <v>0</v>
      </c>
      <c r="CG76" s="41" t="n">
        <f aca="false">IF(AJ76="N",0,AJ76)</f>
        <v>0</v>
      </c>
      <c r="CH76" s="41" t="n">
        <f aca="false">IF(AK76="N",0,AK76)</f>
        <v>0</v>
      </c>
      <c r="CI76" s="41" t="n">
        <f aca="false">IF(AL76="N",0,AL76)</f>
        <v>0</v>
      </c>
      <c r="CJ76" s="41" t="n">
        <f aca="false">IF(AM76="N",0,AM76)</f>
        <v>0</v>
      </c>
      <c r="CK76" s="41" t="n">
        <f aca="false">IF(AN76="N",0,AN76)</f>
        <v>0</v>
      </c>
      <c r="CL76" s="41" t="n">
        <f aca="false">IF(AO76="N",0,AO76)</f>
        <v>0</v>
      </c>
      <c r="CM76" s="41" t="n">
        <f aca="false">IF(AP76="N",0,AP76)</f>
        <v>0</v>
      </c>
      <c r="CN76" s="41" t="n">
        <f aca="false">IF(AQ76="N",0,AQ76)</f>
        <v>0</v>
      </c>
      <c r="CO76" s="41" t="n">
        <f aca="false">IF(AR76="N",0,AR76)</f>
        <v>0</v>
      </c>
      <c r="CP76" s="41" t="n">
        <f aca="false">IF(AS76="N",0,AS76)</f>
        <v>0</v>
      </c>
      <c r="CQ76" s="41" t="n">
        <f aca="false">IF(AT76="N",0,AT76)</f>
        <v>0</v>
      </c>
      <c r="CR76" s="41" t="n">
        <f aca="false">IF(AU76="N",0,AU76)</f>
        <v>0</v>
      </c>
      <c r="CS76" s="41" t="n">
        <f aca="false">IF(AV76="N",0,AV76)</f>
        <v>0</v>
      </c>
      <c r="CT76" s="41" t="n">
        <f aca="false">IF(AW76="N",0,AW76)</f>
        <v>0</v>
      </c>
      <c r="CU76" s="41" t="n">
        <f aca="false">IF(AX76="N",0,AX76)</f>
        <v>0</v>
      </c>
      <c r="CV76" s="41" t="n">
        <f aca="false">SUM(BY76:CA76)</f>
        <v>0</v>
      </c>
      <c r="CW76" s="41" t="n">
        <f aca="false">SUM(CB76:CF76)</f>
        <v>0</v>
      </c>
      <c r="CX76" s="41" t="n">
        <f aca="false">SUM(CG76:CU76)</f>
        <v>0</v>
      </c>
      <c r="CY76" s="2" t="n">
        <f aca="false">A76</f>
        <v>0</v>
      </c>
      <c r="CZ76" s="71" t="n">
        <f aca="false">SUM(AY76:CU76)</f>
        <v>0</v>
      </c>
      <c r="DA76" s="41" t="n">
        <f aca="false">SUM(BW76:BX76)+SUM(AY76:BU76)</f>
        <v>0</v>
      </c>
      <c r="DB76" s="72" t="n">
        <f aca="false">SUM(BY76:CU76)+BV76</f>
        <v>0</v>
      </c>
      <c r="DC76" s="41" t="n">
        <f aca="false">SUM(AY76:BR76)</f>
        <v>0</v>
      </c>
      <c r="DD76" s="73" t="n">
        <f aca="false">SUM(BS76:BX76)</f>
        <v>0</v>
      </c>
      <c r="DE76" s="41" t="n">
        <f aca="false">SUM(CV76:CX76)</f>
        <v>0</v>
      </c>
      <c r="DF76" s="73" t="n">
        <f aca="false">BY76+CB76+SUM(CG76:CK76)</f>
        <v>0</v>
      </c>
      <c r="DG76" s="41" t="n">
        <f aca="false">CD76+SUM(CL76:CO76)</f>
        <v>0</v>
      </c>
      <c r="DH76" s="5" t="n">
        <f aca="false">BZ76+CE76+SUM(CP76:CR76)</f>
        <v>0</v>
      </c>
      <c r="DI76" s="41" t="n">
        <f aca="false">CC76+CS76</f>
        <v>0</v>
      </c>
      <c r="DJ76" s="74" t="n">
        <f aca="false">CA76+CF76+SUM(CT76:CU76)</f>
        <v>0</v>
      </c>
      <c r="DL76" s="80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 t="n">
        <f aca="false">IF(B77="C",1,0)</f>
        <v>0</v>
      </c>
      <c r="AZ77" s="41" t="n">
        <f aca="false">IF(C77="C",1,0)</f>
        <v>0</v>
      </c>
      <c r="BA77" s="41" t="n">
        <f aca="false">IF(D77="D",1,0)</f>
        <v>0</v>
      </c>
      <c r="BB77" s="41" t="n">
        <f aca="false">IF(E77="A",1,0)</f>
        <v>0</v>
      </c>
      <c r="BC77" s="41" t="n">
        <f aca="false">IF(F77="A",1,0)</f>
        <v>0</v>
      </c>
      <c r="BD77" s="41" t="n">
        <f aca="false">IF(G77="B",1,0)</f>
        <v>0</v>
      </c>
      <c r="BE77" s="41" t="n">
        <f aca="false">IF(H77="C",1,0)</f>
        <v>0</v>
      </c>
      <c r="BF77" s="41" t="n">
        <f aca="false">IF(I77="C",1,0)</f>
        <v>0</v>
      </c>
      <c r="BG77" s="41" t="n">
        <f aca="false">IF(J77="B",1,0)</f>
        <v>0</v>
      </c>
      <c r="BH77" s="41" t="n">
        <f aca="false">IF(K77="D",1,0)</f>
        <v>0</v>
      </c>
      <c r="BI77" s="41" t="n">
        <f aca="false">IF(L77="B",1,0)</f>
        <v>0</v>
      </c>
      <c r="BJ77" s="41" t="n">
        <f aca="false">IF(M77="B",1,0)</f>
        <v>0</v>
      </c>
      <c r="BK77" s="41" t="n">
        <f aca="false">IF(N77="D",1,0)</f>
        <v>0</v>
      </c>
      <c r="BL77" s="41" t="n">
        <f aca="false">IF(O77="C",1,0)</f>
        <v>0</v>
      </c>
      <c r="BM77" s="41" t="n">
        <f aca="false">IF(P77="A",1,0)</f>
        <v>0</v>
      </c>
      <c r="BN77" s="41" t="n">
        <f aca="false">IF(Q77="B",1,0)</f>
        <v>0</v>
      </c>
      <c r="BO77" s="41" t="n">
        <f aca="false">IF(R77="D",1,0)</f>
        <v>0</v>
      </c>
      <c r="BP77" s="41" t="n">
        <f aca="false">IF(S77="D",1,0)</f>
        <v>0</v>
      </c>
      <c r="BQ77" s="41" t="n">
        <f aca="false">IF(T77="A",1,0)</f>
        <v>0</v>
      </c>
      <c r="BR77" s="41" t="n">
        <f aca="false">IF(U77="A",1,0)</f>
        <v>0</v>
      </c>
      <c r="BS77" s="41" t="n">
        <f aca="false">IF(V77="N",0,V77)</f>
        <v>0</v>
      </c>
      <c r="BT77" s="41" t="n">
        <f aca="false">IF(W77="N",0,W77)</f>
        <v>0</v>
      </c>
      <c r="BU77" s="41" t="n">
        <f aca="false">IF(X77="N",0,X77)</f>
        <v>0</v>
      </c>
      <c r="BV77" s="41" t="n">
        <f aca="false">IF(Y77="N",0,Y77)</f>
        <v>0</v>
      </c>
      <c r="BW77" s="41" t="n">
        <f aca="false">IF(Z77="N",0,Z77)</f>
        <v>0</v>
      </c>
      <c r="BX77" s="41" t="n">
        <f aca="false">IF(AA77="N",0,AA77)</f>
        <v>0</v>
      </c>
      <c r="BY77" s="41" t="n">
        <f aca="false">IF(AB77="N",0,AB77)</f>
        <v>0</v>
      </c>
      <c r="BZ77" s="41" t="n">
        <f aca="false">IF(AC77="N",0,AC77)</f>
        <v>0</v>
      </c>
      <c r="CA77" s="41" t="n">
        <f aca="false">IF(AD77="N",0,AD77)</f>
        <v>0</v>
      </c>
      <c r="CB77" s="41" t="n">
        <f aca="false">IF(AE77="N",0,AE77)</f>
        <v>0</v>
      </c>
      <c r="CC77" s="41" t="n">
        <f aca="false">IF(AF77="N",0,AF77)</f>
        <v>0</v>
      </c>
      <c r="CD77" s="41" t="n">
        <f aca="false">IF(AG77="N",0,AG77)</f>
        <v>0</v>
      </c>
      <c r="CE77" s="41" t="n">
        <f aca="false">IF(AH77="N",0,AH77)</f>
        <v>0</v>
      </c>
      <c r="CF77" s="41" t="n">
        <f aca="false">IF(AI77="N",0,AI77)</f>
        <v>0</v>
      </c>
      <c r="CG77" s="41" t="n">
        <f aca="false">IF(AJ77="N",0,AJ77)</f>
        <v>0</v>
      </c>
      <c r="CH77" s="41" t="n">
        <f aca="false">IF(AK77="N",0,AK77)</f>
        <v>0</v>
      </c>
      <c r="CI77" s="41" t="n">
        <f aca="false">IF(AL77="N",0,AL77)</f>
        <v>0</v>
      </c>
      <c r="CJ77" s="41" t="n">
        <f aca="false">IF(AM77="N",0,AM77)</f>
        <v>0</v>
      </c>
      <c r="CK77" s="41" t="n">
        <f aca="false">IF(AN77="N",0,AN77)</f>
        <v>0</v>
      </c>
      <c r="CL77" s="41" t="n">
        <f aca="false">IF(AO77="N",0,AO77)</f>
        <v>0</v>
      </c>
      <c r="CM77" s="41" t="n">
        <f aca="false">IF(AP77="N",0,AP77)</f>
        <v>0</v>
      </c>
      <c r="CN77" s="41" t="n">
        <f aca="false">IF(AQ77="N",0,AQ77)</f>
        <v>0</v>
      </c>
      <c r="CO77" s="41" t="n">
        <f aca="false">IF(AR77="N",0,AR77)</f>
        <v>0</v>
      </c>
      <c r="CP77" s="41" t="n">
        <f aca="false">IF(AS77="N",0,AS77)</f>
        <v>0</v>
      </c>
      <c r="CQ77" s="41" t="n">
        <f aca="false">IF(AT77="N",0,AT77)</f>
        <v>0</v>
      </c>
      <c r="CR77" s="41" t="n">
        <f aca="false">IF(AU77="N",0,AU77)</f>
        <v>0</v>
      </c>
      <c r="CS77" s="41" t="n">
        <f aca="false">IF(AV77="N",0,AV77)</f>
        <v>0</v>
      </c>
      <c r="CT77" s="41" t="n">
        <f aca="false">IF(AW77="N",0,AW77)</f>
        <v>0</v>
      </c>
      <c r="CU77" s="41" t="n">
        <f aca="false">IF(AX77="N",0,AX77)</f>
        <v>0</v>
      </c>
      <c r="CV77" s="41" t="n">
        <f aca="false">SUM(BY77:CA77)</f>
        <v>0</v>
      </c>
      <c r="CW77" s="41" t="n">
        <f aca="false">SUM(CB77:CF77)</f>
        <v>0</v>
      </c>
      <c r="CX77" s="41" t="n">
        <f aca="false">SUM(CG77:CU77)</f>
        <v>0</v>
      </c>
      <c r="CY77" s="2" t="n">
        <f aca="false">A77</f>
        <v>0</v>
      </c>
      <c r="CZ77" s="71" t="n">
        <f aca="false">SUM(AY77:CU77)</f>
        <v>0</v>
      </c>
      <c r="DA77" s="41" t="n">
        <f aca="false">SUM(BW77:BX77)+SUM(AY77:BU77)</f>
        <v>0</v>
      </c>
      <c r="DB77" s="72" t="n">
        <f aca="false">SUM(BY77:CU77)+BV77</f>
        <v>0</v>
      </c>
      <c r="DC77" s="41" t="n">
        <f aca="false">SUM(AY77:BR77)</f>
        <v>0</v>
      </c>
      <c r="DD77" s="73" t="n">
        <f aca="false">SUM(BS77:BX77)</f>
        <v>0</v>
      </c>
      <c r="DE77" s="41" t="n">
        <f aca="false">SUM(CV77:CX77)</f>
        <v>0</v>
      </c>
      <c r="DF77" s="73" t="n">
        <f aca="false">BY77+CB77+SUM(CG77:CK77)</f>
        <v>0</v>
      </c>
      <c r="DG77" s="41" t="n">
        <f aca="false">CD77+SUM(CL77:CO77)</f>
        <v>0</v>
      </c>
      <c r="DH77" s="5" t="n">
        <f aca="false">BZ77+CE77+SUM(CP77:CR77)</f>
        <v>0</v>
      </c>
      <c r="DI77" s="41" t="n">
        <f aca="false">CC77+CS77</f>
        <v>0</v>
      </c>
      <c r="DJ77" s="74" t="n">
        <f aca="false">CA77+CF77+SUM(CT77:CU77)</f>
        <v>0</v>
      </c>
      <c r="DL77" s="80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 t="n">
        <f aca="false">IF(B78="C",1,0)</f>
        <v>0</v>
      </c>
      <c r="AZ78" s="41" t="n">
        <f aca="false">IF(C78="C",1,0)</f>
        <v>0</v>
      </c>
      <c r="BA78" s="41" t="n">
        <f aca="false">IF(D78="D",1,0)</f>
        <v>0</v>
      </c>
      <c r="BB78" s="41" t="n">
        <f aca="false">IF(E78="A",1,0)</f>
        <v>0</v>
      </c>
      <c r="BC78" s="41" t="n">
        <f aca="false">IF(F78="A",1,0)</f>
        <v>0</v>
      </c>
      <c r="BD78" s="41" t="n">
        <f aca="false">IF(G78="B",1,0)</f>
        <v>0</v>
      </c>
      <c r="BE78" s="41" t="n">
        <f aca="false">IF(H78="C",1,0)</f>
        <v>0</v>
      </c>
      <c r="BF78" s="41" t="n">
        <f aca="false">IF(I78="C",1,0)</f>
        <v>0</v>
      </c>
      <c r="BG78" s="41" t="n">
        <f aca="false">IF(J78="B",1,0)</f>
        <v>0</v>
      </c>
      <c r="BH78" s="41" t="n">
        <f aca="false">IF(K78="D",1,0)</f>
        <v>0</v>
      </c>
      <c r="BI78" s="41" t="n">
        <f aca="false">IF(L78="B",1,0)</f>
        <v>0</v>
      </c>
      <c r="BJ78" s="41" t="n">
        <f aca="false">IF(M78="B",1,0)</f>
        <v>0</v>
      </c>
      <c r="BK78" s="41" t="n">
        <f aca="false">IF(N78="D",1,0)</f>
        <v>0</v>
      </c>
      <c r="BL78" s="41" t="n">
        <f aca="false">IF(O78="C",1,0)</f>
        <v>0</v>
      </c>
      <c r="BM78" s="41" t="n">
        <f aca="false">IF(P78="A",1,0)</f>
        <v>0</v>
      </c>
      <c r="BN78" s="41" t="n">
        <f aca="false">IF(Q78="B",1,0)</f>
        <v>0</v>
      </c>
      <c r="BO78" s="41" t="n">
        <f aca="false">IF(R78="D",1,0)</f>
        <v>0</v>
      </c>
      <c r="BP78" s="41" t="n">
        <f aca="false">IF(S78="D",1,0)</f>
        <v>0</v>
      </c>
      <c r="BQ78" s="41" t="n">
        <f aca="false">IF(T78="A",1,0)</f>
        <v>0</v>
      </c>
      <c r="BR78" s="41" t="n">
        <f aca="false">IF(U78="A",1,0)</f>
        <v>0</v>
      </c>
      <c r="BS78" s="41" t="n">
        <f aca="false">IF(V78="N",0,V78)</f>
        <v>0</v>
      </c>
      <c r="BT78" s="41" t="n">
        <f aca="false">IF(W78="N",0,W78)</f>
        <v>0</v>
      </c>
      <c r="BU78" s="41" t="n">
        <f aca="false">IF(X78="N",0,X78)</f>
        <v>0</v>
      </c>
      <c r="BV78" s="41" t="n">
        <f aca="false">IF(Y78="N",0,Y78)</f>
        <v>0</v>
      </c>
      <c r="BW78" s="41" t="n">
        <f aca="false">IF(Z78="N",0,Z78)</f>
        <v>0</v>
      </c>
      <c r="BX78" s="41" t="n">
        <f aca="false">IF(AA78="N",0,AA78)</f>
        <v>0</v>
      </c>
      <c r="BY78" s="41" t="n">
        <f aca="false">IF(AB78="N",0,AB78)</f>
        <v>0</v>
      </c>
      <c r="BZ78" s="41" t="n">
        <f aca="false">IF(AC78="N",0,AC78)</f>
        <v>0</v>
      </c>
      <c r="CA78" s="41" t="n">
        <f aca="false">IF(AD78="N",0,AD78)</f>
        <v>0</v>
      </c>
      <c r="CB78" s="41" t="n">
        <f aca="false">IF(AE78="N",0,AE78)</f>
        <v>0</v>
      </c>
      <c r="CC78" s="41" t="n">
        <f aca="false">IF(AF78="N",0,AF78)</f>
        <v>0</v>
      </c>
      <c r="CD78" s="41" t="n">
        <f aca="false">IF(AG78="N",0,AG78)</f>
        <v>0</v>
      </c>
      <c r="CE78" s="41" t="n">
        <f aca="false">IF(AH78="N",0,AH78)</f>
        <v>0</v>
      </c>
      <c r="CF78" s="41" t="n">
        <f aca="false">IF(AI78="N",0,AI78)</f>
        <v>0</v>
      </c>
      <c r="CG78" s="41" t="n">
        <f aca="false">IF(AJ78="N",0,AJ78)</f>
        <v>0</v>
      </c>
      <c r="CH78" s="41" t="n">
        <f aca="false">IF(AK78="N",0,AK78)</f>
        <v>0</v>
      </c>
      <c r="CI78" s="41" t="n">
        <f aca="false">IF(AL78="N",0,AL78)</f>
        <v>0</v>
      </c>
      <c r="CJ78" s="41" t="n">
        <f aca="false">IF(AM78="N",0,AM78)</f>
        <v>0</v>
      </c>
      <c r="CK78" s="41" t="n">
        <f aca="false">IF(AN78="N",0,AN78)</f>
        <v>0</v>
      </c>
      <c r="CL78" s="41" t="n">
        <f aca="false">IF(AO78="N",0,AO78)</f>
        <v>0</v>
      </c>
      <c r="CM78" s="41" t="n">
        <f aca="false">IF(AP78="N",0,AP78)</f>
        <v>0</v>
      </c>
      <c r="CN78" s="41" t="n">
        <f aca="false">IF(AQ78="N",0,AQ78)</f>
        <v>0</v>
      </c>
      <c r="CO78" s="41" t="n">
        <f aca="false">IF(AR78="N",0,AR78)</f>
        <v>0</v>
      </c>
      <c r="CP78" s="41" t="n">
        <f aca="false">IF(AS78="N",0,AS78)</f>
        <v>0</v>
      </c>
      <c r="CQ78" s="41" t="n">
        <f aca="false">IF(AT78="N",0,AT78)</f>
        <v>0</v>
      </c>
      <c r="CR78" s="41" t="n">
        <f aca="false">IF(AU78="N",0,AU78)</f>
        <v>0</v>
      </c>
      <c r="CS78" s="41" t="n">
        <f aca="false">IF(AV78="N",0,AV78)</f>
        <v>0</v>
      </c>
      <c r="CT78" s="41" t="n">
        <f aca="false">IF(AW78="N",0,AW78)</f>
        <v>0</v>
      </c>
      <c r="CU78" s="41" t="n">
        <f aca="false">IF(AX78="N",0,AX78)</f>
        <v>0</v>
      </c>
      <c r="CV78" s="41" t="n">
        <f aca="false">SUM(BY78:CA78)</f>
        <v>0</v>
      </c>
      <c r="CW78" s="41" t="n">
        <f aca="false">SUM(CB78:CF78)</f>
        <v>0</v>
      </c>
      <c r="CX78" s="41" t="n">
        <f aca="false">SUM(CG78:CU78)</f>
        <v>0</v>
      </c>
      <c r="CY78" s="2" t="n">
        <f aca="false">A78</f>
        <v>0</v>
      </c>
      <c r="CZ78" s="71" t="n">
        <f aca="false">SUM(AY78:CU78)</f>
        <v>0</v>
      </c>
      <c r="DA78" s="41" t="n">
        <f aca="false">SUM(BW78:BX78)+SUM(AY78:BU78)</f>
        <v>0</v>
      </c>
      <c r="DB78" s="72" t="n">
        <f aca="false">SUM(BY78:CU78)+BV78</f>
        <v>0</v>
      </c>
      <c r="DC78" s="41" t="n">
        <f aca="false">SUM(AY78:BR78)</f>
        <v>0</v>
      </c>
      <c r="DD78" s="73" t="n">
        <f aca="false">SUM(BS78:BX78)</f>
        <v>0</v>
      </c>
      <c r="DE78" s="41" t="n">
        <f aca="false">SUM(CV78:CX78)</f>
        <v>0</v>
      </c>
      <c r="DF78" s="73" t="n">
        <f aca="false">BY78+CB78+SUM(CG78:CK78)</f>
        <v>0</v>
      </c>
      <c r="DG78" s="41" t="n">
        <f aca="false">CD78+SUM(CL78:CO78)</f>
        <v>0</v>
      </c>
      <c r="DH78" s="5" t="n">
        <f aca="false">BZ78+CE78+SUM(CP78:CR78)</f>
        <v>0</v>
      </c>
      <c r="DI78" s="41" t="n">
        <f aca="false">CC78+CS78</f>
        <v>0</v>
      </c>
      <c r="DJ78" s="74" t="n">
        <f aca="false">CA78+CF78+SUM(CT78:CU78)</f>
        <v>0</v>
      </c>
      <c r="DL78" s="80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 t="n">
        <f aca="false">IF(B79="C",1,0)</f>
        <v>0</v>
      </c>
      <c r="AZ79" s="41" t="n">
        <f aca="false">IF(C79="C",1,0)</f>
        <v>0</v>
      </c>
      <c r="BA79" s="41" t="n">
        <f aca="false">IF(D79="D",1,0)</f>
        <v>0</v>
      </c>
      <c r="BB79" s="41" t="n">
        <f aca="false">IF(E79="A",1,0)</f>
        <v>0</v>
      </c>
      <c r="BC79" s="41" t="n">
        <f aca="false">IF(F79="A",1,0)</f>
        <v>0</v>
      </c>
      <c r="BD79" s="41" t="n">
        <f aca="false">IF(G79="B",1,0)</f>
        <v>0</v>
      </c>
      <c r="BE79" s="41" t="n">
        <f aca="false">IF(H79="C",1,0)</f>
        <v>0</v>
      </c>
      <c r="BF79" s="41" t="n">
        <f aca="false">IF(I79="C",1,0)</f>
        <v>0</v>
      </c>
      <c r="BG79" s="41" t="n">
        <f aca="false">IF(J79="B",1,0)</f>
        <v>0</v>
      </c>
      <c r="BH79" s="41" t="n">
        <f aca="false">IF(K79="D",1,0)</f>
        <v>0</v>
      </c>
      <c r="BI79" s="41" t="n">
        <f aca="false">IF(L79="B",1,0)</f>
        <v>0</v>
      </c>
      <c r="BJ79" s="41" t="n">
        <f aca="false">IF(M79="B",1,0)</f>
        <v>0</v>
      </c>
      <c r="BK79" s="41" t="n">
        <f aca="false">IF(N79="D",1,0)</f>
        <v>0</v>
      </c>
      <c r="BL79" s="41" t="n">
        <f aca="false">IF(O79="C",1,0)</f>
        <v>0</v>
      </c>
      <c r="BM79" s="41" t="n">
        <f aca="false">IF(P79="A",1,0)</f>
        <v>0</v>
      </c>
      <c r="BN79" s="41" t="n">
        <f aca="false">IF(Q79="B",1,0)</f>
        <v>0</v>
      </c>
      <c r="BO79" s="41" t="n">
        <f aca="false">IF(R79="D",1,0)</f>
        <v>0</v>
      </c>
      <c r="BP79" s="41" t="n">
        <f aca="false">IF(S79="D",1,0)</f>
        <v>0</v>
      </c>
      <c r="BQ79" s="41" t="n">
        <f aca="false">IF(T79="A",1,0)</f>
        <v>0</v>
      </c>
      <c r="BR79" s="41" t="n">
        <f aca="false">IF(U79="A",1,0)</f>
        <v>0</v>
      </c>
      <c r="BS79" s="41" t="n">
        <f aca="false">IF(V79="N",0,V79)</f>
        <v>0</v>
      </c>
      <c r="BT79" s="41" t="n">
        <f aca="false">IF(W79="N",0,W79)</f>
        <v>0</v>
      </c>
      <c r="BU79" s="41" t="n">
        <f aca="false">IF(X79="N",0,X79)</f>
        <v>0</v>
      </c>
      <c r="BV79" s="41" t="n">
        <f aca="false">IF(Y79="N",0,Y79)</f>
        <v>0</v>
      </c>
      <c r="BW79" s="41" t="n">
        <f aca="false">IF(Z79="N",0,Z79)</f>
        <v>0</v>
      </c>
      <c r="BX79" s="41" t="n">
        <f aca="false">IF(AA79="N",0,AA79)</f>
        <v>0</v>
      </c>
      <c r="BY79" s="41" t="n">
        <f aca="false">IF(AB79="N",0,AB79)</f>
        <v>0</v>
      </c>
      <c r="BZ79" s="41" t="n">
        <f aca="false">IF(AC79="N",0,AC79)</f>
        <v>0</v>
      </c>
      <c r="CA79" s="41" t="n">
        <f aca="false">IF(AD79="N",0,AD79)</f>
        <v>0</v>
      </c>
      <c r="CB79" s="41" t="n">
        <f aca="false">IF(AE79="N",0,AE79)</f>
        <v>0</v>
      </c>
      <c r="CC79" s="41" t="n">
        <f aca="false">IF(AF79="N",0,AF79)</f>
        <v>0</v>
      </c>
      <c r="CD79" s="41" t="n">
        <f aca="false">IF(AG79="N",0,AG79)</f>
        <v>0</v>
      </c>
      <c r="CE79" s="41" t="n">
        <f aca="false">IF(AH79="N",0,AH79)</f>
        <v>0</v>
      </c>
      <c r="CF79" s="41" t="n">
        <f aca="false">IF(AI79="N",0,AI79)</f>
        <v>0</v>
      </c>
      <c r="CG79" s="41" t="n">
        <f aca="false">IF(AJ79="N",0,AJ79)</f>
        <v>0</v>
      </c>
      <c r="CH79" s="41" t="n">
        <f aca="false">IF(AK79="N",0,AK79)</f>
        <v>0</v>
      </c>
      <c r="CI79" s="41" t="n">
        <f aca="false">IF(AL79="N",0,AL79)</f>
        <v>0</v>
      </c>
      <c r="CJ79" s="41" t="n">
        <f aca="false">IF(AM79="N",0,AM79)</f>
        <v>0</v>
      </c>
      <c r="CK79" s="41" t="n">
        <f aca="false">IF(AN79="N",0,AN79)</f>
        <v>0</v>
      </c>
      <c r="CL79" s="41" t="n">
        <f aca="false">IF(AO79="N",0,AO79)</f>
        <v>0</v>
      </c>
      <c r="CM79" s="41" t="n">
        <f aca="false">IF(AP79="N",0,AP79)</f>
        <v>0</v>
      </c>
      <c r="CN79" s="41" t="n">
        <f aca="false">IF(AQ79="N",0,AQ79)</f>
        <v>0</v>
      </c>
      <c r="CO79" s="41" t="n">
        <f aca="false">IF(AR79="N",0,AR79)</f>
        <v>0</v>
      </c>
      <c r="CP79" s="41" t="n">
        <f aca="false">IF(AS79="N",0,AS79)</f>
        <v>0</v>
      </c>
      <c r="CQ79" s="41" t="n">
        <f aca="false">IF(AT79="N",0,AT79)</f>
        <v>0</v>
      </c>
      <c r="CR79" s="41" t="n">
        <f aca="false">IF(AU79="N",0,AU79)</f>
        <v>0</v>
      </c>
      <c r="CS79" s="41" t="n">
        <f aca="false">IF(AV79="N",0,AV79)</f>
        <v>0</v>
      </c>
      <c r="CT79" s="41" t="n">
        <f aca="false">IF(AW79="N",0,AW79)</f>
        <v>0</v>
      </c>
      <c r="CU79" s="41" t="n">
        <f aca="false">IF(AX79="N",0,AX79)</f>
        <v>0</v>
      </c>
      <c r="CV79" s="41" t="n">
        <f aca="false">SUM(BY79:CA79)</f>
        <v>0</v>
      </c>
      <c r="CW79" s="41" t="n">
        <f aca="false">SUM(CB79:CF79)</f>
        <v>0</v>
      </c>
      <c r="CX79" s="41" t="n">
        <f aca="false">SUM(CG79:CU79)</f>
        <v>0</v>
      </c>
      <c r="CY79" s="2" t="n">
        <f aca="false">A79</f>
        <v>0</v>
      </c>
      <c r="CZ79" s="71" t="n">
        <f aca="false">SUM(AY79:CU79)</f>
        <v>0</v>
      </c>
      <c r="DA79" s="41" t="n">
        <f aca="false">SUM(BW79:BX79)+SUM(AY79:BU79)</f>
        <v>0</v>
      </c>
      <c r="DB79" s="72" t="n">
        <f aca="false">SUM(BY79:CU79)+BV79</f>
        <v>0</v>
      </c>
      <c r="DC79" s="41" t="n">
        <f aca="false">SUM(AY79:BR79)</f>
        <v>0</v>
      </c>
      <c r="DD79" s="73" t="n">
        <f aca="false">SUM(BS79:BX79)</f>
        <v>0</v>
      </c>
      <c r="DE79" s="41" t="n">
        <f aca="false">SUM(CV79:CX79)</f>
        <v>0</v>
      </c>
      <c r="DF79" s="73" t="n">
        <f aca="false">BY79+CB79+SUM(CG79:CK79)</f>
        <v>0</v>
      </c>
      <c r="DG79" s="41" t="n">
        <f aca="false">CD79+SUM(CL79:CO79)</f>
        <v>0</v>
      </c>
      <c r="DH79" s="5" t="n">
        <f aca="false">BZ79+CE79+SUM(CP79:CR79)</f>
        <v>0</v>
      </c>
      <c r="DI79" s="41" t="n">
        <f aca="false">CC79+CS79</f>
        <v>0</v>
      </c>
      <c r="DJ79" s="74" t="n">
        <f aca="false">CA79+CF79+SUM(CT79:CU79)</f>
        <v>0</v>
      </c>
      <c r="DL79" s="80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 t="n">
        <f aca="false">IF(B80="C",1,0)</f>
        <v>0</v>
      </c>
      <c r="AZ80" s="41" t="n">
        <f aca="false">IF(C80="C",1,0)</f>
        <v>0</v>
      </c>
      <c r="BA80" s="41" t="n">
        <f aca="false">IF(D80="D",1,0)</f>
        <v>0</v>
      </c>
      <c r="BB80" s="41" t="n">
        <f aca="false">IF(E80="A",1,0)</f>
        <v>0</v>
      </c>
      <c r="BC80" s="41" t="n">
        <f aca="false">IF(F80="A",1,0)</f>
        <v>0</v>
      </c>
      <c r="BD80" s="41" t="n">
        <f aca="false">IF(G80="B",1,0)</f>
        <v>0</v>
      </c>
      <c r="BE80" s="41" t="n">
        <f aca="false">IF(H80="C",1,0)</f>
        <v>0</v>
      </c>
      <c r="BF80" s="41" t="n">
        <f aca="false">IF(I80="C",1,0)</f>
        <v>0</v>
      </c>
      <c r="BG80" s="41" t="n">
        <f aca="false">IF(J80="B",1,0)</f>
        <v>0</v>
      </c>
      <c r="BH80" s="41" t="n">
        <f aca="false">IF(K80="D",1,0)</f>
        <v>0</v>
      </c>
      <c r="BI80" s="41" t="n">
        <f aca="false">IF(L80="B",1,0)</f>
        <v>0</v>
      </c>
      <c r="BJ80" s="41" t="n">
        <f aca="false">IF(M80="B",1,0)</f>
        <v>0</v>
      </c>
      <c r="BK80" s="41" t="n">
        <f aca="false">IF(N80="D",1,0)</f>
        <v>0</v>
      </c>
      <c r="BL80" s="41" t="n">
        <f aca="false">IF(O80="C",1,0)</f>
        <v>0</v>
      </c>
      <c r="BM80" s="41" t="n">
        <f aca="false">IF(P80="A",1,0)</f>
        <v>0</v>
      </c>
      <c r="BN80" s="41" t="n">
        <f aca="false">IF(Q80="B",1,0)</f>
        <v>0</v>
      </c>
      <c r="BO80" s="41" t="n">
        <f aca="false">IF(R80="D",1,0)</f>
        <v>0</v>
      </c>
      <c r="BP80" s="41" t="n">
        <f aca="false">IF(S80="D",1,0)</f>
        <v>0</v>
      </c>
      <c r="BQ80" s="41" t="n">
        <f aca="false">IF(T80="A",1,0)</f>
        <v>0</v>
      </c>
      <c r="BR80" s="41" t="n">
        <f aca="false">IF(U80="A",1,0)</f>
        <v>0</v>
      </c>
      <c r="BS80" s="41" t="n">
        <f aca="false">IF(V80="N",0,V80)</f>
        <v>0</v>
      </c>
      <c r="BT80" s="41" t="n">
        <f aca="false">IF(W80="N",0,W80)</f>
        <v>0</v>
      </c>
      <c r="BU80" s="41" t="n">
        <f aca="false">IF(X80="N",0,X80)</f>
        <v>0</v>
      </c>
      <c r="BV80" s="41" t="n">
        <f aca="false">IF(Y80="N",0,Y80)</f>
        <v>0</v>
      </c>
      <c r="BW80" s="41" t="n">
        <f aca="false">IF(Z80="N",0,Z80)</f>
        <v>0</v>
      </c>
      <c r="BX80" s="41" t="n">
        <f aca="false">IF(AA80="N",0,AA80)</f>
        <v>0</v>
      </c>
      <c r="BY80" s="41" t="n">
        <f aca="false">IF(AB80="N",0,AB80)</f>
        <v>0</v>
      </c>
      <c r="BZ80" s="41" t="n">
        <f aca="false">IF(AC80="N",0,AC80)</f>
        <v>0</v>
      </c>
      <c r="CA80" s="41" t="n">
        <f aca="false">IF(AD80="N",0,AD80)</f>
        <v>0</v>
      </c>
      <c r="CB80" s="41" t="n">
        <f aca="false">IF(AE80="N",0,AE80)</f>
        <v>0</v>
      </c>
      <c r="CC80" s="41" t="n">
        <f aca="false">IF(AF80="N",0,AF80)</f>
        <v>0</v>
      </c>
      <c r="CD80" s="41" t="n">
        <f aca="false">IF(AG80="N",0,AG80)</f>
        <v>0</v>
      </c>
      <c r="CE80" s="41" t="n">
        <f aca="false">IF(AH80="N",0,AH80)</f>
        <v>0</v>
      </c>
      <c r="CF80" s="41" t="n">
        <f aca="false">IF(AI80="N",0,AI80)</f>
        <v>0</v>
      </c>
      <c r="CG80" s="41" t="n">
        <f aca="false">IF(AJ80="N",0,AJ80)</f>
        <v>0</v>
      </c>
      <c r="CH80" s="41" t="n">
        <f aca="false">IF(AK80="N",0,AK80)</f>
        <v>0</v>
      </c>
      <c r="CI80" s="41" t="n">
        <f aca="false">IF(AL80="N",0,AL80)</f>
        <v>0</v>
      </c>
      <c r="CJ80" s="41" t="n">
        <f aca="false">IF(AM80="N",0,AM80)</f>
        <v>0</v>
      </c>
      <c r="CK80" s="41" t="n">
        <f aca="false">IF(AN80="N",0,AN80)</f>
        <v>0</v>
      </c>
      <c r="CL80" s="41" t="n">
        <f aca="false">IF(AO80="N",0,AO80)</f>
        <v>0</v>
      </c>
      <c r="CM80" s="41" t="n">
        <f aca="false">IF(AP80="N",0,AP80)</f>
        <v>0</v>
      </c>
      <c r="CN80" s="41" t="n">
        <f aca="false">IF(AQ80="N",0,AQ80)</f>
        <v>0</v>
      </c>
      <c r="CO80" s="41" t="n">
        <f aca="false">IF(AR80="N",0,AR80)</f>
        <v>0</v>
      </c>
      <c r="CP80" s="41" t="n">
        <f aca="false">IF(AS80="N",0,AS80)</f>
        <v>0</v>
      </c>
      <c r="CQ80" s="41" t="n">
        <f aca="false">IF(AT80="N",0,AT80)</f>
        <v>0</v>
      </c>
      <c r="CR80" s="41" t="n">
        <f aca="false">IF(AU80="N",0,AU80)</f>
        <v>0</v>
      </c>
      <c r="CS80" s="41" t="n">
        <f aca="false">IF(AV80="N",0,AV80)</f>
        <v>0</v>
      </c>
      <c r="CT80" s="41" t="n">
        <f aca="false">IF(AW80="N",0,AW80)</f>
        <v>0</v>
      </c>
      <c r="CU80" s="41" t="n">
        <f aca="false">IF(AX80="N",0,AX80)</f>
        <v>0</v>
      </c>
      <c r="CV80" s="41" t="n">
        <f aca="false">SUM(BY80:CA80)</f>
        <v>0</v>
      </c>
      <c r="CW80" s="41" t="n">
        <f aca="false">SUM(CB80:CF80)</f>
        <v>0</v>
      </c>
      <c r="CX80" s="41" t="n">
        <f aca="false">SUM(CG80:CU80)</f>
        <v>0</v>
      </c>
      <c r="CY80" s="2" t="n">
        <f aca="false">A80</f>
        <v>0</v>
      </c>
      <c r="CZ80" s="71" t="n">
        <f aca="false">SUM(AY80:CU80)</f>
        <v>0</v>
      </c>
      <c r="DA80" s="41" t="n">
        <f aca="false">SUM(BW80:BX80)+SUM(AY80:BU80)</f>
        <v>0</v>
      </c>
      <c r="DB80" s="72" t="n">
        <f aca="false">SUM(BY80:CU80)+BV80</f>
        <v>0</v>
      </c>
      <c r="DC80" s="41" t="n">
        <f aca="false">SUM(AY80:BR80)</f>
        <v>0</v>
      </c>
      <c r="DD80" s="73" t="n">
        <f aca="false">SUM(BS80:BX80)</f>
        <v>0</v>
      </c>
      <c r="DE80" s="41" t="n">
        <f aca="false">SUM(CV80:CX80)</f>
        <v>0</v>
      </c>
      <c r="DF80" s="73" t="n">
        <f aca="false">BY80+CB80+SUM(CG80:CK80)</f>
        <v>0</v>
      </c>
      <c r="DG80" s="41" t="n">
        <f aca="false">CD80+SUM(CL80:CO80)</f>
        <v>0</v>
      </c>
      <c r="DH80" s="5" t="n">
        <f aca="false">BZ80+CE80+SUM(CP80:CR80)</f>
        <v>0</v>
      </c>
      <c r="DI80" s="41" t="n">
        <f aca="false">CC80+CS80</f>
        <v>0</v>
      </c>
      <c r="DJ80" s="74" t="n">
        <f aca="false">CA80+CF80+SUM(CT80:CU80)</f>
        <v>0</v>
      </c>
      <c r="DL80" s="80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 t="n">
        <f aca="false">IF(B81="C",1,0)</f>
        <v>0</v>
      </c>
      <c r="AZ81" s="41" t="n">
        <f aca="false">IF(C81="C",1,0)</f>
        <v>0</v>
      </c>
      <c r="BA81" s="41" t="n">
        <f aca="false">IF(D81="D",1,0)</f>
        <v>0</v>
      </c>
      <c r="BB81" s="41" t="n">
        <f aca="false">IF(E81="A",1,0)</f>
        <v>0</v>
      </c>
      <c r="BC81" s="41" t="n">
        <f aca="false">IF(F81="A",1,0)</f>
        <v>0</v>
      </c>
      <c r="BD81" s="41" t="n">
        <f aca="false">IF(G81="B",1,0)</f>
        <v>0</v>
      </c>
      <c r="BE81" s="41" t="n">
        <f aca="false">IF(H81="C",1,0)</f>
        <v>0</v>
      </c>
      <c r="BF81" s="41" t="n">
        <f aca="false">IF(I81="C",1,0)</f>
        <v>0</v>
      </c>
      <c r="BG81" s="41" t="n">
        <f aca="false">IF(J81="B",1,0)</f>
        <v>0</v>
      </c>
      <c r="BH81" s="41" t="n">
        <f aca="false">IF(K81="D",1,0)</f>
        <v>0</v>
      </c>
      <c r="BI81" s="41" t="n">
        <f aca="false">IF(L81="B",1,0)</f>
        <v>0</v>
      </c>
      <c r="BJ81" s="41" t="n">
        <f aca="false">IF(M81="B",1,0)</f>
        <v>0</v>
      </c>
      <c r="BK81" s="41" t="n">
        <f aca="false">IF(N81="D",1,0)</f>
        <v>0</v>
      </c>
      <c r="BL81" s="41" t="n">
        <f aca="false">IF(O81="C",1,0)</f>
        <v>0</v>
      </c>
      <c r="BM81" s="41" t="n">
        <f aca="false">IF(P81="A",1,0)</f>
        <v>0</v>
      </c>
      <c r="BN81" s="41" t="n">
        <f aca="false">IF(Q81="B",1,0)</f>
        <v>0</v>
      </c>
      <c r="BO81" s="41" t="n">
        <f aca="false">IF(R81="D",1,0)</f>
        <v>0</v>
      </c>
      <c r="BP81" s="41" t="n">
        <f aca="false">IF(S81="D",1,0)</f>
        <v>0</v>
      </c>
      <c r="BQ81" s="41" t="n">
        <f aca="false">IF(T81="A",1,0)</f>
        <v>0</v>
      </c>
      <c r="BR81" s="41" t="n">
        <f aca="false">IF(U81="A",1,0)</f>
        <v>0</v>
      </c>
      <c r="BS81" s="41" t="n">
        <f aca="false">IF(V81="N",0,V81)</f>
        <v>0</v>
      </c>
      <c r="BT81" s="41" t="n">
        <f aca="false">IF(W81="N",0,W81)</f>
        <v>0</v>
      </c>
      <c r="BU81" s="41" t="n">
        <f aca="false">IF(X81="N",0,X81)</f>
        <v>0</v>
      </c>
      <c r="BV81" s="41" t="n">
        <f aca="false">IF(Y81="N",0,Y81)</f>
        <v>0</v>
      </c>
      <c r="BW81" s="41" t="n">
        <f aca="false">IF(Z81="N",0,Z81)</f>
        <v>0</v>
      </c>
      <c r="BX81" s="41" t="n">
        <f aca="false">IF(AA81="N",0,AA81)</f>
        <v>0</v>
      </c>
      <c r="BY81" s="41" t="n">
        <f aca="false">IF(AB81="N",0,AB81)</f>
        <v>0</v>
      </c>
      <c r="BZ81" s="41" t="n">
        <f aca="false">IF(AC81="N",0,AC81)</f>
        <v>0</v>
      </c>
      <c r="CA81" s="41" t="n">
        <f aca="false">IF(AD81="N",0,AD81)</f>
        <v>0</v>
      </c>
      <c r="CB81" s="41" t="n">
        <f aca="false">IF(AE81="N",0,AE81)</f>
        <v>0</v>
      </c>
      <c r="CC81" s="41" t="n">
        <f aca="false">IF(AF81="N",0,AF81)</f>
        <v>0</v>
      </c>
      <c r="CD81" s="41" t="n">
        <f aca="false">IF(AG81="N",0,AG81)</f>
        <v>0</v>
      </c>
      <c r="CE81" s="41" t="n">
        <f aca="false">IF(AH81="N",0,AH81)</f>
        <v>0</v>
      </c>
      <c r="CF81" s="41" t="n">
        <f aca="false">IF(AI81="N",0,AI81)</f>
        <v>0</v>
      </c>
      <c r="CG81" s="41" t="n">
        <f aca="false">IF(AJ81="N",0,AJ81)</f>
        <v>0</v>
      </c>
      <c r="CH81" s="41" t="n">
        <f aca="false">IF(AK81="N",0,AK81)</f>
        <v>0</v>
      </c>
      <c r="CI81" s="41" t="n">
        <f aca="false">IF(AL81="N",0,AL81)</f>
        <v>0</v>
      </c>
      <c r="CJ81" s="41" t="n">
        <f aca="false">IF(AM81="N",0,AM81)</f>
        <v>0</v>
      </c>
      <c r="CK81" s="41" t="n">
        <f aca="false">IF(AN81="N",0,AN81)</f>
        <v>0</v>
      </c>
      <c r="CL81" s="41" t="n">
        <f aca="false">IF(AO81="N",0,AO81)</f>
        <v>0</v>
      </c>
      <c r="CM81" s="41" t="n">
        <f aca="false">IF(AP81="N",0,AP81)</f>
        <v>0</v>
      </c>
      <c r="CN81" s="41" t="n">
        <f aca="false">IF(AQ81="N",0,AQ81)</f>
        <v>0</v>
      </c>
      <c r="CO81" s="41" t="n">
        <f aca="false">IF(AR81="N",0,AR81)</f>
        <v>0</v>
      </c>
      <c r="CP81" s="41" t="n">
        <f aca="false">IF(AS81="N",0,AS81)</f>
        <v>0</v>
      </c>
      <c r="CQ81" s="41" t="n">
        <f aca="false">IF(AT81="N",0,AT81)</f>
        <v>0</v>
      </c>
      <c r="CR81" s="41" t="n">
        <f aca="false">IF(AU81="N",0,AU81)</f>
        <v>0</v>
      </c>
      <c r="CS81" s="41" t="n">
        <f aca="false">IF(AV81="N",0,AV81)</f>
        <v>0</v>
      </c>
      <c r="CT81" s="41" t="n">
        <f aca="false">IF(AW81="N",0,AW81)</f>
        <v>0</v>
      </c>
      <c r="CU81" s="41" t="n">
        <f aca="false">IF(AX81="N",0,AX81)</f>
        <v>0</v>
      </c>
      <c r="CV81" s="41" t="n">
        <f aca="false">SUM(BY81:CA81)</f>
        <v>0</v>
      </c>
      <c r="CW81" s="41" t="n">
        <f aca="false">SUM(CB81:CF81)</f>
        <v>0</v>
      </c>
      <c r="CX81" s="41" t="n">
        <f aca="false">SUM(CG81:CU81)</f>
        <v>0</v>
      </c>
      <c r="CY81" s="2" t="n">
        <f aca="false">A81</f>
        <v>0</v>
      </c>
      <c r="CZ81" s="71" t="n">
        <f aca="false">SUM(AY81:CU81)</f>
        <v>0</v>
      </c>
      <c r="DA81" s="41" t="n">
        <f aca="false">SUM(BW81:BX81)+SUM(AY81:BU81)</f>
        <v>0</v>
      </c>
      <c r="DB81" s="72" t="n">
        <f aca="false">SUM(BY81:CU81)+BV81</f>
        <v>0</v>
      </c>
      <c r="DC81" s="41" t="n">
        <f aca="false">SUM(AY81:BR81)</f>
        <v>0</v>
      </c>
      <c r="DD81" s="73" t="n">
        <f aca="false">SUM(BS81:BX81)</f>
        <v>0</v>
      </c>
      <c r="DE81" s="41" t="n">
        <f aca="false">SUM(CV81:CX81)</f>
        <v>0</v>
      </c>
      <c r="DF81" s="73" t="n">
        <f aca="false">BY81+CB81+SUM(CG81:CK81)</f>
        <v>0</v>
      </c>
      <c r="DG81" s="41" t="n">
        <f aca="false">CD81+SUM(CL81:CO81)</f>
        <v>0</v>
      </c>
      <c r="DH81" s="5" t="n">
        <f aca="false">BZ81+CE81+SUM(CP81:CR81)</f>
        <v>0</v>
      </c>
      <c r="DI81" s="41" t="n">
        <f aca="false">CC81+CS81</f>
        <v>0</v>
      </c>
      <c r="DJ81" s="74" t="n">
        <f aca="false">CA81+CF81+SUM(CT81:CU81)</f>
        <v>0</v>
      </c>
      <c r="DL81" s="80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 t="n">
        <f aca="false">IF(B82="C",1,0)</f>
        <v>0</v>
      </c>
      <c r="AZ82" s="41" t="n">
        <f aca="false">IF(C82="C",1,0)</f>
        <v>0</v>
      </c>
      <c r="BA82" s="41" t="n">
        <f aca="false">IF(D82="D",1,0)</f>
        <v>0</v>
      </c>
      <c r="BB82" s="41" t="n">
        <f aca="false">IF(E82="A",1,0)</f>
        <v>0</v>
      </c>
      <c r="BC82" s="41" t="n">
        <f aca="false">IF(F82="A",1,0)</f>
        <v>0</v>
      </c>
      <c r="BD82" s="41" t="n">
        <f aca="false">IF(G82="B",1,0)</f>
        <v>0</v>
      </c>
      <c r="BE82" s="41" t="n">
        <f aca="false">IF(H82="C",1,0)</f>
        <v>0</v>
      </c>
      <c r="BF82" s="41" t="n">
        <f aca="false">IF(I82="C",1,0)</f>
        <v>0</v>
      </c>
      <c r="BG82" s="41" t="n">
        <f aca="false">IF(J82="B",1,0)</f>
        <v>0</v>
      </c>
      <c r="BH82" s="41" t="n">
        <f aca="false">IF(K82="D",1,0)</f>
        <v>0</v>
      </c>
      <c r="BI82" s="41" t="n">
        <f aca="false">IF(L82="B",1,0)</f>
        <v>0</v>
      </c>
      <c r="BJ82" s="41" t="n">
        <f aca="false">IF(M82="B",1,0)</f>
        <v>0</v>
      </c>
      <c r="BK82" s="41" t="n">
        <f aca="false">IF(N82="D",1,0)</f>
        <v>0</v>
      </c>
      <c r="BL82" s="41" t="n">
        <f aca="false">IF(O82="C",1,0)</f>
        <v>0</v>
      </c>
      <c r="BM82" s="41" t="n">
        <f aca="false">IF(P82="A",1,0)</f>
        <v>0</v>
      </c>
      <c r="BN82" s="41" t="n">
        <f aca="false">IF(Q82="B",1,0)</f>
        <v>0</v>
      </c>
      <c r="BO82" s="41" t="n">
        <f aca="false">IF(R82="D",1,0)</f>
        <v>0</v>
      </c>
      <c r="BP82" s="41" t="n">
        <f aca="false">IF(S82="D",1,0)</f>
        <v>0</v>
      </c>
      <c r="BQ82" s="41" t="n">
        <f aca="false">IF(T82="A",1,0)</f>
        <v>0</v>
      </c>
      <c r="BR82" s="41" t="n">
        <f aca="false">IF(U82="A",1,0)</f>
        <v>0</v>
      </c>
      <c r="BS82" s="41" t="n">
        <f aca="false">IF(V82="N",0,V82)</f>
        <v>0</v>
      </c>
      <c r="BT82" s="41" t="n">
        <f aca="false">IF(W82="N",0,W82)</f>
        <v>0</v>
      </c>
      <c r="BU82" s="41" t="n">
        <f aca="false">IF(X82="N",0,X82)</f>
        <v>0</v>
      </c>
      <c r="BV82" s="41" t="n">
        <f aca="false">IF(Y82="N",0,Y82)</f>
        <v>0</v>
      </c>
      <c r="BW82" s="41" t="n">
        <f aca="false">IF(Z82="N",0,Z82)</f>
        <v>0</v>
      </c>
      <c r="BX82" s="41" t="n">
        <f aca="false">IF(AA82="N",0,AA82)</f>
        <v>0</v>
      </c>
      <c r="BY82" s="41" t="n">
        <f aca="false">IF(AB82="N",0,AB82)</f>
        <v>0</v>
      </c>
      <c r="BZ82" s="41" t="n">
        <f aca="false">IF(AC82="N",0,AC82)</f>
        <v>0</v>
      </c>
      <c r="CA82" s="41" t="n">
        <f aca="false">IF(AD82="N",0,AD82)</f>
        <v>0</v>
      </c>
      <c r="CB82" s="41" t="n">
        <f aca="false">IF(AE82="N",0,AE82)</f>
        <v>0</v>
      </c>
      <c r="CC82" s="41" t="n">
        <f aca="false">IF(AF82="N",0,AF82)</f>
        <v>0</v>
      </c>
      <c r="CD82" s="41" t="n">
        <f aca="false">IF(AG82="N",0,AG82)</f>
        <v>0</v>
      </c>
      <c r="CE82" s="41" t="n">
        <f aca="false">IF(AH82="N",0,AH82)</f>
        <v>0</v>
      </c>
      <c r="CF82" s="41" t="n">
        <f aca="false">IF(AI82="N",0,AI82)</f>
        <v>0</v>
      </c>
      <c r="CG82" s="41" t="n">
        <f aca="false">IF(AJ82="N",0,AJ82)</f>
        <v>0</v>
      </c>
      <c r="CH82" s="41" t="n">
        <f aca="false">IF(AK82="N",0,AK82)</f>
        <v>0</v>
      </c>
      <c r="CI82" s="41" t="n">
        <f aca="false">IF(AL82="N",0,AL82)</f>
        <v>0</v>
      </c>
      <c r="CJ82" s="41" t="n">
        <f aca="false">IF(AM82="N",0,AM82)</f>
        <v>0</v>
      </c>
      <c r="CK82" s="41" t="n">
        <f aca="false">IF(AN82="N",0,AN82)</f>
        <v>0</v>
      </c>
      <c r="CL82" s="41" t="n">
        <f aca="false">IF(AO82="N",0,AO82)</f>
        <v>0</v>
      </c>
      <c r="CM82" s="41" t="n">
        <f aca="false">IF(AP82="N",0,AP82)</f>
        <v>0</v>
      </c>
      <c r="CN82" s="41" t="n">
        <f aca="false">IF(AQ82="N",0,AQ82)</f>
        <v>0</v>
      </c>
      <c r="CO82" s="41" t="n">
        <f aca="false">IF(AR82="N",0,AR82)</f>
        <v>0</v>
      </c>
      <c r="CP82" s="41" t="n">
        <f aca="false">IF(AS82="N",0,AS82)</f>
        <v>0</v>
      </c>
      <c r="CQ82" s="41" t="n">
        <f aca="false">IF(AT82="N",0,AT82)</f>
        <v>0</v>
      </c>
      <c r="CR82" s="41" t="n">
        <f aca="false">IF(AU82="N",0,AU82)</f>
        <v>0</v>
      </c>
      <c r="CS82" s="41" t="n">
        <f aca="false">IF(AV82="N",0,AV82)</f>
        <v>0</v>
      </c>
      <c r="CT82" s="41" t="n">
        <f aca="false">IF(AW82="N",0,AW82)</f>
        <v>0</v>
      </c>
      <c r="CU82" s="41" t="n">
        <f aca="false">IF(AX82="N",0,AX82)</f>
        <v>0</v>
      </c>
      <c r="CV82" s="41" t="n">
        <f aca="false">SUM(BY82:CA82)</f>
        <v>0</v>
      </c>
      <c r="CW82" s="41" t="n">
        <f aca="false">SUM(CB82:CF82)</f>
        <v>0</v>
      </c>
      <c r="CX82" s="41" t="n">
        <f aca="false">SUM(CG82:CU82)</f>
        <v>0</v>
      </c>
      <c r="CY82" s="2" t="n">
        <f aca="false">A82</f>
        <v>0</v>
      </c>
      <c r="CZ82" s="71" t="n">
        <f aca="false">SUM(AY82:CU82)</f>
        <v>0</v>
      </c>
      <c r="DA82" s="41" t="n">
        <f aca="false">SUM(BW82:BX82)+SUM(AY82:BU82)</f>
        <v>0</v>
      </c>
      <c r="DB82" s="72" t="n">
        <f aca="false">SUM(BY82:CU82)+BV82</f>
        <v>0</v>
      </c>
      <c r="DC82" s="41" t="n">
        <f aca="false">SUM(AY82:BR82)</f>
        <v>0</v>
      </c>
      <c r="DD82" s="73" t="n">
        <f aca="false">SUM(BS82:BX82)</f>
        <v>0</v>
      </c>
      <c r="DE82" s="41" t="n">
        <f aca="false">SUM(CV82:CX82)</f>
        <v>0</v>
      </c>
      <c r="DF82" s="73" t="n">
        <f aca="false">BY82+CB82+SUM(CG82:CK82)</f>
        <v>0</v>
      </c>
      <c r="DG82" s="41" t="n">
        <f aca="false">CD82+SUM(CL82:CO82)</f>
        <v>0</v>
      </c>
      <c r="DH82" s="5" t="n">
        <f aca="false">BZ82+CE82+SUM(CP82:CR82)</f>
        <v>0</v>
      </c>
      <c r="DI82" s="41" t="n">
        <f aca="false">CC82+CS82</f>
        <v>0</v>
      </c>
      <c r="DJ82" s="74" t="n">
        <f aca="false">CA82+CF82+SUM(CT82:CU82)</f>
        <v>0</v>
      </c>
      <c r="DL82" s="80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 t="n">
        <f aca="false">IF(B83="C",1,0)</f>
        <v>0</v>
      </c>
      <c r="AZ83" s="41" t="n">
        <f aca="false">IF(C83="C",1,0)</f>
        <v>0</v>
      </c>
      <c r="BA83" s="41" t="n">
        <f aca="false">IF(D83="D",1,0)</f>
        <v>0</v>
      </c>
      <c r="BB83" s="41" t="n">
        <f aca="false">IF(E83="A",1,0)</f>
        <v>0</v>
      </c>
      <c r="BC83" s="41" t="n">
        <f aca="false">IF(F83="A",1,0)</f>
        <v>0</v>
      </c>
      <c r="BD83" s="41" t="n">
        <f aca="false">IF(G83="B",1,0)</f>
        <v>0</v>
      </c>
      <c r="BE83" s="41" t="n">
        <f aca="false">IF(H83="C",1,0)</f>
        <v>0</v>
      </c>
      <c r="BF83" s="41" t="n">
        <f aca="false">IF(I83="C",1,0)</f>
        <v>0</v>
      </c>
      <c r="BG83" s="41" t="n">
        <f aca="false">IF(J83="B",1,0)</f>
        <v>0</v>
      </c>
      <c r="BH83" s="41" t="n">
        <f aca="false">IF(K83="D",1,0)</f>
        <v>0</v>
      </c>
      <c r="BI83" s="41" t="n">
        <f aca="false">IF(L83="B",1,0)</f>
        <v>0</v>
      </c>
      <c r="BJ83" s="41" t="n">
        <f aca="false">IF(M83="B",1,0)</f>
        <v>0</v>
      </c>
      <c r="BK83" s="41" t="n">
        <f aca="false">IF(N83="D",1,0)</f>
        <v>0</v>
      </c>
      <c r="BL83" s="41" t="n">
        <f aca="false">IF(O83="C",1,0)</f>
        <v>0</v>
      </c>
      <c r="BM83" s="41" t="n">
        <f aca="false">IF(P83="A",1,0)</f>
        <v>0</v>
      </c>
      <c r="BN83" s="41" t="n">
        <f aca="false">IF(Q83="B",1,0)</f>
        <v>0</v>
      </c>
      <c r="BO83" s="41" t="n">
        <f aca="false">IF(R83="D",1,0)</f>
        <v>0</v>
      </c>
      <c r="BP83" s="41" t="n">
        <f aca="false">IF(S83="D",1,0)</f>
        <v>0</v>
      </c>
      <c r="BQ83" s="41" t="n">
        <f aca="false">IF(T83="A",1,0)</f>
        <v>0</v>
      </c>
      <c r="BR83" s="41" t="n">
        <f aca="false">IF(U83="A",1,0)</f>
        <v>0</v>
      </c>
      <c r="BS83" s="41" t="n">
        <f aca="false">IF(V83="N",0,V83)</f>
        <v>0</v>
      </c>
      <c r="BT83" s="41" t="n">
        <f aca="false">IF(W83="N",0,W83)</f>
        <v>0</v>
      </c>
      <c r="BU83" s="41" t="n">
        <f aca="false">IF(X83="N",0,X83)</f>
        <v>0</v>
      </c>
      <c r="BV83" s="41" t="n">
        <f aca="false">IF(Y83="N",0,Y83)</f>
        <v>0</v>
      </c>
      <c r="BW83" s="41" t="n">
        <f aca="false">IF(Z83="N",0,Z83)</f>
        <v>0</v>
      </c>
      <c r="BX83" s="41" t="n">
        <f aca="false">IF(AA83="N",0,AA83)</f>
        <v>0</v>
      </c>
      <c r="BY83" s="41" t="n">
        <f aca="false">IF(AB83="N",0,AB83)</f>
        <v>0</v>
      </c>
      <c r="BZ83" s="41" t="n">
        <f aca="false">IF(AC83="N",0,AC83)</f>
        <v>0</v>
      </c>
      <c r="CA83" s="41" t="n">
        <f aca="false">IF(AD83="N",0,AD83)</f>
        <v>0</v>
      </c>
      <c r="CB83" s="41" t="n">
        <f aca="false">IF(AE83="N",0,AE83)</f>
        <v>0</v>
      </c>
      <c r="CC83" s="41" t="n">
        <f aca="false">IF(AF83="N",0,AF83)</f>
        <v>0</v>
      </c>
      <c r="CD83" s="41" t="n">
        <f aca="false">IF(AG83="N",0,AG83)</f>
        <v>0</v>
      </c>
      <c r="CE83" s="41" t="n">
        <f aca="false">IF(AH83="N",0,AH83)</f>
        <v>0</v>
      </c>
      <c r="CF83" s="41" t="n">
        <f aca="false">IF(AI83="N",0,AI83)</f>
        <v>0</v>
      </c>
      <c r="CG83" s="41" t="n">
        <f aca="false">IF(AJ83="N",0,AJ83)</f>
        <v>0</v>
      </c>
      <c r="CH83" s="41" t="n">
        <f aca="false">IF(AK83="N",0,AK83)</f>
        <v>0</v>
      </c>
      <c r="CI83" s="41" t="n">
        <f aca="false">IF(AL83="N",0,AL83)</f>
        <v>0</v>
      </c>
      <c r="CJ83" s="41" t="n">
        <f aca="false">IF(AM83="N",0,AM83)</f>
        <v>0</v>
      </c>
      <c r="CK83" s="41" t="n">
        <f aca="false">IF(AN83="N",0,AN83)</f>
        <v>0</v>
      </c>
      <c r="CL83" s="41" t="n">
        <f aca="false">IF(AO83="N",0,AO83)</f>
        <v>0</v>
      </c>
      <c r="CM83" s="41" t="n">
        <f aca="false">IF(AP83="N",0,AP83)</f>
        <v>0</v>
      </c>
      <c r="CN83" s="41" t="n">
        <f aca="false">IF(AQ83="N",0,AQ83)</f>
        <v>0</v>
      </c>
      <c r="CO83" s="41" t="n">
        <f aca="false">IF(AR83="N",0,AR83)</f>
        <v>0</v>
      </c>
      <c r="CP83" s="41" t="n">
        <f aca="false">IF(AS83="N",0,AS83)</f>
        <v>0</v>
      </c>
      <c r="CQ83" s="41" t="n">
        <f aca="false">IF(AT83="N",0,AT83)</f>
        <v>0</v>
      </c>
      <c r="CR83" s="41" t="n">
        <f aca="false">IF(AU83="N",0,AU83)</f>
        <v>0</v>
      </c>
      <c r="CS83" s="41" t="n">
        <f aca="false">IF(AV83="N",0,AV83)</f>
        <v>0</v>
      </c>
      <c r="CT83" s="41" t="n">
        <f aca="false">IF(AW83="N",0,AW83)</f>
        <v>0</v>
      </c>
      <c r="CU83" s="41" t="n">
        <f aca="false">IF(AX83="N",0,AX83)</f>
        <v>0</v>
      </c>
      <c r="CV83" s="41" t="n">
        <f aca="false">SUM(BY83:CA83)</f>
        <v>0</v>
      </c>
      <c r="CW83" s="41" t="n">
        <f aca="false">SUM(CB83:CF83)</f>
        <v>0</v>
      </c>
      <c r="CX83" s="41" t="n">
        <f aca="false">SUM(CG83:CU83)</f>
        <v>0</v>
      </c>
      <c r="CY83" s="2" t="n">
        <f aca="false">A83</f>
        <v>0</v>
      </c>
      <c r="CZ83" s="71" t="n">
        <f aca="false">SUM(AY83:CU83)</f>
        <v>0</v>
      </c>
      <c r="DA83" s="41" t="n">
        <f aca="false">SUM(BW83:BX83)+SUM(AY83:BU83)</f>
        <v>0</v>
      </c>
      <c r="DB83" s="72" t="n">
        <f aca="false">SUM(BY83:CU83)+BV83</f>
        <v>0</v>
      </c>
      <c r="DC83" s="41" t="n">
        <f aca="false">SUM(AY83:BR83)</f>
        <v>0</v>
      </c>
      <c r="DD83" s="73" t="n">
        <f aca="false">SUM(BS83:BX83)</f>
        <v>0</v>
      </c>
      <c r="DE83" s="41" t="n">
        <f aca="false">SUM(CV83:CX83)</f>
        <v>0</v>
      </c>
      <c r="DF83" s="73" t="n">
        <f aca="false">BY83+CB83+SUM(CG83:CK83)</f>
        <v>0</v>
      </c>
      <c r="DG83" s="41" t="n">
        <f aca="false">CD83+SUM(CL83:CO83)</f>
        <v>0</v>
      </c>
      <c r="DH83" s="5" t="n">
        <f aca="false">BZ83+CE83+SUM(CP83:CR83)</f>
        <v>0</v>
      </c>
      <c r="DI83" s="41" t="n">
        <f aca="false">CC83+CS83</f>
        <v>0</v>
      </c>
      <c r="DJ83" s="74" t="n">
        <f aca="false">CA83+CF83+SUM(CT83:CU83)</f>
        <v>0</v>
      </c>
      <c r="DL83" s="80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 t="n">
        <f aca="false">IF(B84="C",1,0)</f>
        <v>0</v>
      </c>
      <c r="AZ84" s="41" t="n">
        <f aca="false">IF(C84="C",1,0)</f>
        <v>0</v>
      </c>
      <c r="BA84" s="41" t="n">
        <f aca="false">IF(D84="D",1,0)</f>
        <v>0</v>
      </c>
      <c r="BB84" s="41" t="n">
        <f aca="false">IF(E84="A",1,0)</f>
        <v>0</v>
      </c>
      <c r="BC84" s="41" t="n">
        <f aca="false">IF(F84="A",1,0)</f>
        <v>0</v>
      </c>
      <c r="BD84" s="41" t="n">
        <f aca="false">IF(G84="B",1,0)</f>
        <v>0</v>
      </c>
      <c r="BE84" s="41" t="n">
        <f aca="false">IF(H84="C",1,0)</f>
        <v>0</v>
      </c>
      <c r="BF84" s="41" t="n">
        <f aca="false">IF(I84="C",1,0)</f>
        <v>0</v>
      </c>
      <c r="BG84" s="41" t="n">
        <f aca="false">IF(J84="B",1,0)</f>
        <v>0</v>
      </c>
      <c r="BH84" s="41" t="n">
        <f aca="false">IF(K84="D",1,0)</f>
        <v>0</v>
      </c>
      <c r="BI84" s="41" t="n">
        <f aca="false">IF(L84="B",1,0)</f>
        <v>0</v>
      </c>
      <c r="BJ84" s="41" t="n">
        <f aca="false">IF(M84="B",1,0)</f>
        <v>0</v>
      </c>
      <c r="BK84" s="41" t="n">
        <f aca="false">IF(N84="D",1,0)</f>
        <v>0</v>
      </c>
      <c r="BL84" s="41" t="n">
        <f aca="false">IF(O84="C",1,0)</f>
        <v>0</v>
      </c>
      <c r="BM84" s="41" t="n">
        <f aca="false">IF(P84="A",1,0)</f>
        <v>0</v>
      </c>
      <c r="BN84" s="41" t="n">
        <f aca="false">IF(Q84="B",1,0)</f>
        <v>0</v>
      </c>
      <c r="BO84" s="41" t="n">
        <f aca="false">IF(R84="D",1,0)</f>
        <v>0</v>
      </c>
      <c r="BP84" s="41" t="n">
        <f aca="false">IF(S84="D",1,0)</f>
        <v>0</v>
      </c>
      <c r="BQ84" s="41" t="n">
        <f aca="false">IF(T84="A",1,0)</f>
        <v>0</v>
      </c>
      <c r="BR84" s="41" t="n">
        <f aca="false">IF(U84="A",1,0)</f>
        <v>0</v>
      </c>
      <c r="BS84" s="41" t="n">
        <f aca="false">IF(V84="N",0,V84)</f>
        <v>0</v>
      </c>
      <c r="BT84" s="41" t="n">
        <f aca="false">IF(W84="N",0,W84)</f>
        <v>0</v>
      </c>
      <c r="BU84" s="41" t="n">
        <f aca="false">IF(X84="N",0,X84)</f>
        <v>0</v>
      </c>
      <c r="BV84" s="41" t="n">
        <f aca="false">IF(Y84="N",0,Y84)</f>
        <v>0</v>
      </c>
      <c r="BW84" s="41" t="n">
        <f aca="false">IF(Z84="N",0,Z84)</f>
        <v>0</v>
      </c>
      <c r="BX84" s="41" t="n">
        <f aca="false">IF(AA84="N",0,AA84)</f>
        <v>0</v>
      </c>
      <c r="BY84" s="41" t="n">
        <f aca="false">IF(AB84="N",0,AB84)</f>
        <v>0</v>
      </c>
      <c r="BZ84" s="41" t="n">
        <f aca="false">IF(AC84="N",0,AC84)</f>
        <v>0</v>
      </c>
      <c r="CA84" s="41" t="n">
        <f aca="false">IF(AD84="N",0,AD84)</f>
        <v>0</v>
      </c>
      <c r="CB84" s="41" t="n">
        <f aca="false">IF(AE84="N",0,AE84)</f>
        <v>0</v>
      </c>
      <c r="CC84" s="41" t="n">
        <f aca="false">IF(AF84="N",0,AF84)</f>
        <v>0</v>
      </c>
      <c r="CD84" s="41" t="n">
        <f aca="false">IF(AG84="N",0,AG84)</f>
        <v>0</v>
      </c>
      <c r="CE84" s="41" t="n">
        <f aca="false">IF(AH84="N",0,AH84)</f>
        <v>0</v>
      </c>
      <c r="CF84" s="41" t="n">
        <f aca="false">IF(AI84="N",0,AI84)</f>
        <v>0</v>
      </c>
      <c r="CG84" s="41" t="n">
        <f aca="false">IF(AJ84="N",0,AJ84)</f>
        <v>0</v>
      </c>
      <c r="CH84" s="41" t="n">
        <f aca="false">IF(AK84="N",0,AK84)</f>
        <v>0</v>
      </c>
      <c r="CI84" s="41" t="n">
        <f aca="false">IF(AL84="N",0,AL84)</f>
        <v>0</v>
      </c>
      <c r="CJ84" s="41" t="n">
        <f aca="false">IF(AM84="N",0,AM84)</f>
        <v>0</v>
      </c>
      <c r="CK84" s="41" t="n">
        <f aca="false">IF(AN84="N",0,AN84)</f>
        <v>0</v>
      </c>
      <c r="CL84" s="41" t="n">
        <f aca="false">IF(AO84="N",0,AO84)</f>
        <v>0</v>
      </c>
      <c r="CM84" s="41" t="n">
        <f aca="false">IF(AP84="N",0,AP84)</f>
        <v>0</v>
      </c>
      <c r="CN84" s="41" t="n">
        <f aca="false">IF(AQ84="N",0,AQ84)</f>
        <v>0</v>
      </c>
      <c r="CO84" s="41" t="n">
        <f aca="false">IF(AR84="N",0,AR84)</f>
        <v>0</v>
      </c>
      <c r="CP84" s="41" t="n">
        <f aca="false">IF(AS84="N",0,AS84)</f>
        <v>0</v>
      </c>
      <c r="CQ84" s="41" t="n">
        <f aca="false">IF(AT84="N",0,AT84)</f>
        <v>0</v>
      </c>
      <c r="CR84" s="41" t="n">
        <f aca="false">IF(AU84="N",0,AU84)</f>
        <v>0</v>
      </c>
      <c r="CS84" s="41" t="n">
        <f aca="false">IF(AV84="N",0,AV84)</f>
        <v>0</v>
      </c>
      <c r="CT84" s="41" t="n">
        <f aca="false">IF(AW84="N",0,AW84)</f>
        <v>0</v>
      </c>
      <c r="CU84" s="41" t="n">
        <f aca="false">IF(AX84="N",0,AX84)</f>
        <v>0</v>
      </c>
      <c r="CV84" s="41" t="n">
        <f aca="false">SUM(BY84:CA84)</f>
        <v>0</v>
      </c>
      <c r="CW84" s="41" t="n">
        <f aca="false">SUM(CB84:CF84)</f>
        <v>0</v>
      </c>
      <c r="CX84" s="41" t="n">
        <f aca="false">SUM(CG84:CU84)</f>
        <v>0</v>
      </c>
      <c r="CY84" s="2" t="n">
        <f aca="false">A84</f>
        <v>0</v>
      </c>
      <c r="CZ84" s="71" t="n">
        <f aca="false">SUM(AY84:CU84)</f>
        <v>0</v>
      </c>
      <c r="DA84" s="41" t="n">
        <f aca="false">SUM(BW84:BX84)+SUM(AY84:BU84)</f>
        <v>0</v>
      </c>
      <c r="DB84" s="72" t="n">
        <f aca="false">SUM(BY84:CU84)+BV84</f>
        <v>0</v>
      </c>
      <c r="DC84" s="41" t="n">
        <f aca="false">SUM(AY84:BR84)</f>
        <v>0</v>
      </c>
      <c r="DD84" s="73" t="n">
        <f aca="false">SUM(BS84:BX84)</f>
        <v>0</v>
      </c>
      <c r="DE84" s="41" t="n">
        <f aca="false">SUM(CV84:CX84)</f>
        <v>0</v>
      </c>
      <c r="DF84" s="73" t="n">
        <f aca="false">BY84+CB84+SUM(CG84:CK84)</f>
        <v>0</v>
      </c>
      <c r="DG84" s="41" t="n">
        <f aca="false">CD84+SUM(CL84:CO84)</f>
        <v>0</v>
      </c>
      <c r="DH84" s="5" t="n">
        <f aca="false">BZ84+CE84+SUM(CP84:CR84)</f>
        <v>0</v>
      </c>
      <c r="DI84" s="41" t="n">
        <f aca="false">CC84+CS84</f>
        <v>0</v>
      </c>
      <c r="DJ84" s="74" t="n">
        <f aca="false">CA84+CF84+SUM(CT84:CU84)</f>
        <v>0</v>
      </c>
      <c r="DL84" s="80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 t="n">
        <f aca="false">IF(B85="C",1,0)</f>
        <v>0</v>
      </c>
      <c r="AZ85" s="41" t="n">
        <f aca="false">IF(C85="C",1,0)</f>
        <v>0</v>
      </c>
      <c r="BA85" s="41" t="n">
        <f aca="false">IF(D85="D",1,0)</f>
        <v>0</v>
      </c>
      <c r="BB85" s="41" t="n">
        <f aca="false">IF(E85="A",1,0)</f>
        <v>0</v>
      </c>
      <c r="BC85" s="41" t="n">
        <f aca="false">IF(F85="A",1,0)</f>
        <v>0</v>
      </c>
      <c r="BD85" s="41" t="n">
        <f aca="false">IF(G85="B",1,0)</f>
        <v>0</v>
      </c>
      <c r="BE85" s="41" t="n">
        <f aca="false">IF(H85="C",1,0)</f>
        <v>0</v>
      </c>
      <c r="BF85" s="41" t="n">
        <f aca="false">IF(I85="C",1,0)</f>
        <v>0</v>
      </c>
      <c r="BG85" s="41" t="n">
        <f aca="false">IF(J85="B",1,0)</f>
        <v>0</v>
      </c>
      <c r="BH85" s="41" t="n">
        <f aca="false">IF(K85="D",1,0)</f>
        <v>0</v>
      </c>
      <c r="BI85" s="41" t="n">
        <f aca="false">IF(L85="B",1,0)</f>
        <v>0</v>
      </c>
      <c r="BJ85" s="41" t="n">
        <f aca="false">IF(M85="B",1,0)</f>
        <v>0</v>
      </c>
      <c r="BK85" s="41" t="n">
        <f aca="false">IF(N85="D",1,0)</f>
        <v>0</v>
      </c>
      <c r="BL85" s="41" t="n">
        <f aca="false">IF(O85="C",1,0)</f>
        <v>0</v>
      </c>
      <c r="BM85" s="41" t="n">
        <f aca="false">IF(P85="A",1,0)</f>
        <v>0</v>
      </c>
      <c r="BN85" s="41" t="n">
        <f aca="false">IF(Q85="B",1,0)</f>
        <v>0</v>
      </c>
      <c r="BO85" s="41" t="n">
        <f aca="false">IF(R85="D",1,0)</f>
        <v>0</v>
      </c>
      <c r="BP85" s="41" t="n">
        <f aca="false">IF(S85="D",1,0)</f>
        <v>0</v>
      </c>
      <c r="BQ85" s="41" t="n">
        <f aca="false">IF(T85="A",1,0)</f>
        <v>0</v>
      </c>
      <c r="BR85" s="41" t="n">
        <f aca="false">IF(U85="A",1,0)</f>
        <v>0</v>
      </c>
      <c r="BS85" s="41" t="n">
        <f aca="false">IF(V85="N",0,V85)</f>
        <v>0</v>
      </c>
      <c r="BT85" s="41" t="n">
        <f aca="false">IF(W85="N",0,W85)</f>
        <v>0</v>
      </c>
      <c r="BU85" s="41" t="n">
        <f aca="false">IF(X85="N",0,X85)</f>
        <v>0</v>
      </c>
      <c r="BV85" s="41" t="n">
        <f aca="false">IF(Y85="N",0,Y85)</f>
        <v>0</v>
      </c>
      <c r="BW85" s="41" t="n">
        <f aca="false">IF(Z85="N",0,Z85)</f>
        <v>0</v>
      </c>
      <c r="BX85" s="41" t="n">
        <f aca="false">IF(AA85="N",0,AA85)</f>
        <v>0</v>
      </c>
      <c r="BY85" s="41" t="n">
        <f aca="false">IF(AB85="N",0,AB85)</f>
        <v>0</v>
      </c>
      <c r="BZ85" s="41" t="n">
        <f aca="false">IF(AC85="N",0,AC85)</f>
        <v>0</v>
      </c>
      <c r="CA85" s="41" t="n">
        <f aca="false">IF(AD85="N",0,AD85)</f>
        <v>0</v>
      </c>
      <c r="CB85" s="41" t="n">
        <f aca="false">IF(AE85="N",0,AE85)</f>
        <v>0</v>
      </c>
      <c r="CC85" s="41" t="n">
        <f aca="false">IF(AF85="N",0,AF85)</f>
        <v>0</v>
      </c>
      <c r="CD85" s="41" t="n">
        <f aca="false">IF(AG85="N",0,AG85)</f>
        <v>0</v>
      </c>
      <c r="CE85" s="41" t="n">
        <f aca="false">IF(AH85="N",0,AH85)</f>
        <v>0</v>
      </c>
      <c r="CF85" s="41" t="n">
        <f aca="false">IF(AI85="N",0,AI85)</f>
        <v>0</v>
      </c>
      <c r="CG85" s="41" t="n">
        <f aca="false">IF(AJ85="N",0,AJ85)</f>
        <v>0</v>
      </c>
      <c r="CH85" s="41" t="n">
        <f aca="false">IF(AK85="N",0,AK85)</f>
        <v>0</v>
      </c>
      <c r="CI85" s="41" t="n">
        <f aca="false">IF(AL85="N",0,AL85)</f>
        <v>0</v>
      </c>
      <c r="CJ85" s="41" t="n">
        <f aca="false">IF(AM85="N",0,AM85)</f>
        <v>0</v>
      </c>
      <c r="CK85" s="41" t="n">
        <f aca="false">IF(AN85="N",0,AN85)</f>
        <v>0</v>
      </c>
      <c r="CL85" s="41" t="n">
        <f aca="false">IF(AO85="N",0,AO85)</f>
        <v>0</v>
      </c>
      <c r="CM85" s="41" t="n">
        <f aca="false">IF(AP85="N",0,AP85)</f>
        <v>0</v>
      </c>
      <c r="CN85" s="41" t="n">
        <f aca="false">IF(AQ85="N",0,AQ85)</f>
        <v>0</v>
      </c>
      <c r="CO85" s="41" t="n">
        <f aca="false">IF(AR85="N",0,AR85)</f>
        <v>0</v>
      </c>
      <c r="CP85" s="41" t="n">
        <f aca="false">IF(AS85="N",0,AS85)</f>
        <v>0</v>
      </c>
      <c r="CQ85" s="41" t="n">
        <f aca="false">IF(AT85="N",0,AT85)</f>
        <v>0</v>
      </c>
      <c r="CR85" s="41" t="n">
        <f aca="false">IF(AU85="N",0,AU85)</f>
        <v>0</v>
      </c>
      <c r="CS85" s="41" t="n">
        <f aca="false">IF(AV85="N",0,AV85)</f>
        <v>0</v>
      </c>
      <c r="CT85" s="41" t="n">
        <f aca="false">IF(AW85="N",0,AW85)</f>
        <v>0</v>
      </c>
      <c r="CU85" s="41" t="n">
        <f aca="false">IF(AX85="N",0,AX85)</f>
        <v>0</v>
      </c>
      <c r="CV85" s="41" t="n">
        <f aca="false">SUM(BY85:CA85)</f>
        <v>0</v>
      </c>
      <c r="CW85" s="41" t="n">
        <f aca="false">SUM(CB85:CF85)</f>
        <v>0</v>
      </c>
      <c r="CX85" s="41" t="n">
        <f aca="false">SUM(CG85:CU85)</f>
        <v>0</v>
      </c>
      <c r="CY85" s="2" t="n">
        <f aca="false">A85</f>
        <v>0</v>
      </c>
      <c r="CZ85" s="71" t="n">
        <f aca="false">SUM(AY85:CU85)</f>
        <v>0</v>
      </c>
      <c r="DA85" s="41" t="n">
        <f aca="false">SUM(BW85:BX85)+SUM(AY85:BU85)</f>
        <v>0</v>
      </c>
      <c r="DB85" s="72" t="n">
        <f aca="false">SUM(BY85:CU85)+BV85</f>
        <v>0</v>
      </c>
      <c r="DC85" s="41" t="n">
        <f aca="false">SUM(AY85:BR85)</f>
        <v>0</v>
      </c>
      <c r="DD85" s="73" t="n">
        <f aca="false">SUM(BS85:BX85)</f>
        <v>0</v>
      </c>
      <c r="DE85" s="41" t="n">
        <f aca="false">SUM(CV85:CX85)</f>
        <v>0</v>
      </c>
      <c r="DF85" s="73" t="n">
        <f aca="false">BY85+CB85+SUM(CG85:CK85)</f>
        <v>0</v>
      </c>
      <c r="DG85" s="41" t="n">
        <f aca="false">CD85+SUM(CL85:CO85)</f>
        <v>0</v>
      </c>
      <c r="DH85" s="5" t="n">
        <f aca="false">BZ85+CE85+SUM(CP85:CR85)</f>
        <v>0</v>
      </c>
      <c r="DI85" s="41" t="n">
        <f aca="false">CC85+CS85</f>
        <v>0</v>
      </c>
      <c r="DJ85" s="74" t="n">
        <f aca="false">CA85+CF85+SUM(CT85:CU85)</f>
        <v>0</v>
      </c>
      <c r="DL85" s="80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 t="n">
        <f aca="false">IF(B86="C",1,0)</f>
        <v>0</v>
      </c>
      <c r="AZ86" s="41" t="n">
        <f aca="false">IF(C86="C",1,0)</f>
        <v>0</v>
      </c>
      <c r="BA86" s="41" t="n">
        <f aca="false">IF(D86="D",1,0)</f>
        <v>0</v>
      </c>
      <c r="BB86" s="41" t="n">
        <f aca="false">IF(E86="A",1,0)</f>
        <v>0</v>
      </c>
      <c r="BC86" s="41" t="n">
        <f aca="false">IF(F86="A",1,0)</f>
        <v>0</v>
      </c>
      <c r="BD86" s="41" t="n">
        <f aca="false">IF(G86="B",1,0)</f>
        <v>0</v>
      </c>
      <c r="BE86" s="41" t="n">
        <f aca="false">IF(H86="C",1,0)</f>
        <v>0</v>
      </c>
      <c r="BF86" s="41" t="n">
        <f aca="false">IF(I86="C",1,0)</f>
        <v>0</v>
      </c>
      <c r="BG86" s="41" t="n">
        <f aca="false">IF(J86="B",1,0)</f>
        <v>0</v>
      </c>
      <c r="BH86" s="41" t="n">
        <f aca="false">IF(K86="D",1,0)</f>
        <v>0</v>
      </c>
      <c r="BI86" s="41" t="n">
        <f aca="false">IF(L86="B",1,0)</f>
        <v>0</v>
      </c>
      <c r="BJ86" s="41" t="n">
        <f aca="false">IF(M86="B",1,0)</f>
        <v>0</v>
      </c>
      <c r="BK86" s="41" t="n">
        <f aca="false">IF(N86="D",1,0)</f>
        <v>0</v>
      </c>
      <c r="BL86" s="41" t="n">
        <f aca="false">IF(O86="C",1,0)</f>
        <v>0</v>
      </c>
      <c r="BM86" s="41" t="n">
        <f aca="false">IF(P86="A",1,0)</f>
        <v>0</v>
      </c>
      <c r="BN86" s="41" t="n">
        <f aca="false">IF(Q86="B",1,0)</f>
        <v>0</v>
      </c>
      <c r="BO86" s="41" t="n">
        <f aca="false">IF(R86="D",1,0)</f>
        <v>0</v>
      </c>
      <c r="BP86" s="41" t="n">
        <f aca="false">IF(S86="D",1,0)</f>
        <v>0</v>
      </c>
      <c r="BQ86" s="41" t="n">
        <f aca="false">IF(T86="A",1,0)</f>
        <v>0</v>
      </c>
      <c r="BR86" s="41" t="n">
        <f aca="false">IF(U86="A",1,0)</f>
        <v>0</v>
      </c>
      <c r="BS86" s="41" t="n">
        <f aca="false">IF(V86="N",0,V86)</f>
        <v>0</v>
      </c>
      <c r="BT86" s="41" t="n">
        <f aca="false">IF(W86="N",0,W86)</f>
        <v>0</v>
      </c>
      <c r="BU86" s="41" t="n">
        <f aca="false">IF(X86="N",0,X86)</f>
        <v>0</v>
      </c>
      <c r="BV86" s="41" t="n">
        <f aca="false">IF(Y86="N",0,Y86)</f>
        <v>0</v>
      </c>
      <c r="BW86" s="41" t="n">
        <f aca="false">IF(Z86="N",0,Z86)</f>
        <v>0</v>
      </c>
      <c r="BX86" s="41" t="n">
        <f aca="false">IF(AA86="N",0,AA86)</f>
        <v>0</v>
      </c>
      <c r="BY86" s="41" t="n">
        <f aca="false">IF(AB86="N",0,AB86)</f>
        <v>0</v>
      </c>
      <c r="BZ86" s="41" t="n">
        <f aca="false">IF(AC86="N",0,AC86)</f>
        <v>0</v>
      </c>
      <c r="CA86" s="41" t="n">
        <f aca="false">IF(AD86="N",0,AD86)</f>
        <v>0</v>
      </c>
      <c r="CB86" s="41" t="n">
        <f aca="false">IF(AE86="N",0,AE86)</f>
        <v>0</v>
      </c>
      <c r="CC86" s="41" t="n">
        <f aca="false">IF(AF86="N",0,AF86)</f>
        <v>0</v>
      </c>
      <c r="CD86" s="41" t="n">
        <f aca="false">IF(AG86="N",0,AG86)</f>
        <v>0</v>
      </c>
      <c r="CE86" s="41" t="n">
        <f aca="false">IF(AH86="N",0,AH86)</f>
        <v>0</v>
      </c>
      <c r="CF86" s="41" t="n">
        <f aca="false">IF(AI86="N",0,AI86)</f>
        <v>0</v>
      </c>
      <c r="CG86" s="41" t="n">
        <f aca="false">IF(AJ86="N",0,AJ86)</f>
        <v>0</v>
      </c>
      <c r="CH86" s="41" t="n">
        <f aca="false">IF(AK86="N",0,AK86)</f>
        <v>0</v>
      </c>
      <c r="CI86" s="41" t="n">
        <f aca="false">IF(AL86="N",0,AL86)</f>
        <v>0</v>
      </c>
      <c r="CJ86" s="41" t="n">
        <f aca="false">IF(AM86="N",0,AM86)</f>
        <v>0</v>
      </c>
      <c r="CK86" s="41" t="n">
        <f aca="false">IF(AN86="N",0,AN86)</f>
        <v>0</v>
      </c>
      <c r="CL86" s="41" t="n">
        <f aca="false">IF(AO86="N",0,AO86)</f>
        <v>0</v>
      </c>
      <c r="CM86" s="41" t="n">
        <f aca="false">IF(AP86="N",0,AP86)</f>
        <v>0</v>
      </c>
      <c r="CN86" s="41" t="n">
        <f aca="false">IF(AQ86="N",0,AQ86)</f>
        <v>0</v>
      </c>
      <c r="CO86" s="41" t="n">
        <f aca="false">IF(AR86="N",0,AR86)</f>
        <v>0</v>
      </c>
      <c r="CP86" s="41" t="n">
        <f aca="false">IF(AS86="N",0,AS86)</f>
        <v>0</v>
      </c>
      <c r="CQ86" s="41" t="n">
        <f aca="false">IF(AT86="N",0,AT86)</f>
        <v>0</v>
      </c>
      <c r="CR86" s="41" t="n">
        <f aca="false">IF(AU86="N",0,AU86)</f>
        <v>0</v>
      </c>
      <c r="CS86" s="41" t="n">
        <f aca="false">IF(AV86="N",0,AV86)</f>
        <v>0</v>
      </c>
      <c r="CT86" s="41" t="n">
        <f aca="false">IF(AW86="N",0,AW86)</f>
        <v>0</v>
      </c>
      <c r="CU86" s="41" t="n">
        <f aca="false">IF(AX86="N",0,AX86)</f>
        <v>0</v>
      </c>
      <c r="CV86" s="41" t="n">
        <f aca="false">SUM(BY86:CA86)</f>
        <v>0</v>
      </c>
      <c r="CW86" s="41" t="n">
        <f aca="false">SUM(CB86:CF86)</f>
        <v>0</v>
      </c>
      <c r="CX86" s="41" t="n">
        <f aca="false">SUM(CG86:CU86)</f>
        <v>0</v>
      </c>
      <c r="CY86" s="2" t="n">
        <f aca="false">A86</f>
        <v>0</v>
      </c>
      <c r="CZ86" s="71" t="n">
        <f aca="false">SUM(AY86:CU86)</f>
        <v>0</v>
      </c>
      <c r="DA86" s="41" t="n">
        <f aca="false">SUM(BW86:BX86)+SUM(AY86:BU86)</f>
        <v>0</v>
      </c>
      <c r="DB86" s="72" t="n">
        <f aca="false">SUM(BY86:CU86)+BV86</f>
        <v>0</v>
      </c>
      <c r="DC86" s="41" t="n">
        <f aca="false">SUM(AY86:BR86)</f>
        <v>0</v>
      </c>
      <c r="DD86" s="73" t="n">
        <f aca="false">SUM(BS86:BX86)</f>
        <v>0</v>
      </c>
      <c r="DE86" s="41" t="n">
        <f aca="false">SUM(CV86:CX86)</f>
        <v>0</v>
      </c>
      <c r="DF86" s="73" t="n">
        <f aca="false">BY86+CB86+SUM(CG86:CK86)</f>
        <v>0</v>
      </c>
      <c r="DG86" s="41" t="n">
        <f aca="false">CD86+SUM(CL86:CO86)</f>
        <v>0</v>
      </c>
      <c r="DH86" s="5" t="n">
        <f aca="false">BZ86+CE86+SUM(CP86:CR86)</f>
        <v>0</v>
      </c>
      <c r="DI86" s="41" t="n">
        <f aca="false">CC86+CS86</f>
        <v>0</v>
      </c>
      <c r="DJ86" s="74" t="n">
        <f aca="false">CA86+CF86+SUM(CT86:CU86)</f>
        <v>0</v>
      </c>
      <c r="DL86" s="80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 t="n">
        <f aca="false">IF(B87="C",1,0)</f>
        <v>0</v>
      </c>
      <c r="AZ87" s="41" t="n">
        <f aca="false">IF(C87="C",1,0)</f>
        <v>0</v>
      </c>
      <c r="BA87" s="41" t="n">
        <f aca="false">IF(D87="D",1,0)</f>
        <v>0</v>
      </c>
      <c r="BB87" s="41" t="n">
        <f aca="false">IF(E87="A",1,0)</f>
        <v>0</v>
      </c>
      <c r="BC87" s="41" t="n">
        <f aca="false">IF(F87="A",1,0)</f>
        <v>0</v>
      </c>
      <c r="BD87" s="41" t="n">
        <f aca="false">IF(G87="B",1,0)</f>
        <v>0</v>
      </c>
      <c r="BE87" s="41" t="n">
        <f aca="false">IF(H87="C",1,0)</f>
        <v>0</v>
      </c>
      <c r="BF87" s="41" t="n">
        <f aca="false">IF(I87="C",1,0)</f>
        <v>0</v>
      </c>
      <c r="BG87" s="41" t="n">
        <f aca="false">IF(J87="B",1,0)</f>
        <v>0</v>
      </c>
      <c r="BH87" s="41" t="n">
        <f aca="false">IF(K87="D",1,0)</f>
        <v>0</v>
      </c>
      <c r="BI87" s="41" t="n">
        <f aca="false">IF(L87="B",1,0)</f>
        <v>0</v>
      </c>
      <c r="BJ87" s="41" t="n">
        <f aca="false">IF(M87="B",1,0)</f>
        <v>0</v>
      </c>
      <c r="BK87" s="41" t="n">
        <f aca="false">IF(N87="D",1,0)</f>
        <v>0</v>
      </c>
      <c r="BL87" s="41" t="n">
        <f aca="false">IF(O87="C",1,0)</f>
        <v>0</v>
      </c>
      <c r="BM87" s="41" t="n">
        <f aca="false">IF(P87="A",1,0)</f>
        <v>0</v>
      </c>
      <c r="BN87" s="41" t="n">
        <f aca="false">IF(Q87="B",1,0)</f>
        <v>0</v>
      </c>
      <c r="BO87" s="41" t="n">
        <f aca="false">IF(R87="D",1,0)</f>
        <v>0</v>
      </c>
      <c r="BP87" s="41" t="n">
        <f aca="false">IF(S87="D",1,0)</f>
        <v>0</v>
      </c>
      <c r="BQ87" s="41" t="n">
        <f aca="false">IF(T87="A",1,0)</f>
        <v>0</v>
      </c>
      <c r="BR87" s="41" t="n">
        <f aca="false">IF(U87="A",1,0)</f>
        <v>0</v>
      </c>
      <c r="BS87" s="41" t="n">
        <f aca="false">IF(V87="N",0,V87)</f>
        <v>0</v>
      </c>
      <c r="BT87" s="41" t="n">
        <f aca="false">IF(W87="N",0,W87)</f>
        <v>0</v>
      </c>
      <c r="BU87" s="41" t="n">
        <f aca="false">IF(X87="N",0,X87)</f>
        <v>0</v>
      </c>
      <c r="BV87" s="41" t="n">
        <f aca="false">IF(Y87="N",0,Y87)</f>
        <v>0</v>
      </c>
      <c r="BW87" s="41" t="n">
        <f aca="false">IF(Z87="N",0,Z87)</f>
        <v>0</v>
      </c>
      <c r="BX87" s="41" t="n">
        <f aca="false">IF(AA87="N",0,AA87)</f>
        <v>0</v>
      </c>
      <c r="BY87" s="41" t="n">
        <f aca="false">IF(AB87="N",0,AB87)</f>
        <v>0</v>
      </c>
      <c r="BZ87" s="41" t="n">
        <f aca="false">IF(AC87="N",0,AC87)</f>
        <v>0</v>
      </c>
      <c r="CA87" s="41" t="n">
        <f aca="false">IF(AD87="N",0,AD87)</f>
        <v>0</v>
      </c>
      <c r="CB87" s="41" t="n">
        <f aca="false">IF(AE87="N",0,AE87)</f>
        <v>0</v>
      </c>
      <c r="CC87" s="41" t="n">
        <f aca="false">IF(AF87="N",0,AF87)</f>
        <v>0</v>
      </c>
      <c r="CD87" s="41" t="n">
        <f aca="false">IF(AG87="N",0,AG87)</f>
        <v>0</v>
      </c>
      <c r="CE87" s="41" t="n">
        <f aca="false">IF(AH87="N",0,AH87)</f>
        <v>0</v>
      </c>
      <c r="CF87" s="41" t="n">
        <f aca="false">IF(AI87="N",0,AI87)</f>
        <v>0</v>
      </c>
      <c r="CG87" s="41" t="n">
        <f aca="false">IF(AJ87="N",0,AJ87)</f>
        <v>0</v>
      </c>
      <c r="CH87" s="41" t="n">
        <f aca="false">IF(AK87="N",0,AK87)</f>
        <v>0</v>
      </c>
      <c r="CI87" s="41" t="n">
        <f aca="false">IF(AL87="N",0,AL87)</f>
        <v>0</v>
      </c>
      <c r="CJ87" s="41" t="n">
        <f aca="false">IF(AM87="N",0,AM87)</f>
        <v>0</v>
      </c>
      <c r="CK87" s="41" t="n">
        <f aca="false">IF(AN87="N",0,AN87)</f>
        <v>0</v>
      </c>
      <c r="CL87" s="41" t="n">
        <f aca="false">IF(AO87="N",0,AO87)</f>
        <v>0</v>
      </c>
      <c r="CM87" s="41" t="n">
        <f aca="false">IF(AP87="N",0,AP87)</f>
        <v>0</v>
      </c>
      <c r="CN87" s="41" t="n">
        <f aca="false">IF(AQ87="N",0,AQ87)</f>
        <v>0</v>
      </c>
      <c r="CO87" s="41" t="n">
        <f aca="false">IF(AR87="N",0,AR87)</f>
        <v>0</v>
      </c>
      <c r="CP87" s="41" t="n">
        <f aca="false">IF(AS87="N",0,AS87)</f>
        <v>0</v>
      </c>
      <c r="CQ87" s="41" t="n">
        <f aca="false">IF(AT87="N",0,AT87)</f>
        <v>0</v>
      </c>
      <c r="CR87" s="41" t="n">
        <f aca="false">IF(AU87="N",0,AU87)</f>
        <v>0</v>
      </c>
      <c r="CS87" s="41" t="n">
        <f aca="false">IF(AV87="N",0,AV87)</f>
        <v>0</v>
      </c>
      <c r="CT87" s="41" t="n">
        <f aca="false">IF(AW87="N",0,AW87)</f>
        <v>0</v>
      </c>
      <c r="CU87" s="41" t="n">
        <f aca="false">IF(AX87="N",0,AX87)</f>
        <v>0</v>
      </c>
      <c r="CV87" s="41" t="n">
        <f aca="false">SUM(BY87:CA87)</f>
        <v>0</v>
      </c>
      <c r="CW87" s="41" t="n">
        <f aca="false">SUM(CB87:CF87)</f>
        <v>0</v>
      </c>
      <c r="CX87" s="41" t="n">
        <f aca="false">SUM(CG87:CU87)</f>
        <v>0</v>
      </c>
      <c r="CY87" s="2" t="n">
        <f aca="false">A87</f>
        <v>0</v>
      </c>
      <c r="CZ87" s="71" t="n">
        <f aca="false">SUM(AY87:CU87)</f>
        <v>0</v>
      </c>
      <c r="DA87" s="41" t="n">
        <f aca="false">SUM(BW87:BX87)+SUM(AY87:BU87)</f>
        <v>0</v>
      </c>
      <c r="DB87" s="72" t="n">
        <f aca="false">SUM(BY87:CU87)+BV87</f>
        <v>0</v>
      </c>
      <c r="DC87" s="41" t="n">
        <f aca="false">SUM(AY87:BR87)</f>
        <v>0</v>
      </c>
      <c r="DD87" s="73" t="n">
        <f aca="false">SUM(BS87:BX87)</f>
        <v>0</v>
      </c>
      <c r="DE87" s="41" t="n">
        <f aca="false">SUM(CV87:CX87)</f>
        <v>0</v>
      </c>
      <c r="DF87" s="73" t="n">
        <f aca="false">BY87+CB87+SUM(CG87:CK87)</f>
        <v>0</v>
      </c>
      <c r="DG87" s="41" t="n">
        <f aca="false">CD87+SUM(CL87:CO87)</f>
        <v>0</v>
      </c>
      <c r="DH87" s="5" t="n">
        <f aca="false">BZ87+CE87+SUM(CP87:CR87)</f>
        <v>0</v>
      </c>
      <c r="DI87" s="41" t="n">
        <f aca="false">CC87+CS87</f>
        <v>0</v>
      </c>
      <c r="DJ87" s="74" t="n">
        <f aca="false">CA87+CF87+SUM(CT87:CU87)</f>
        <v>0</v>
      </c>
      <c r="DL87" s="80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 t="n">
        <f aca="false">IF(B88="C",1,0)</f>
        <v>0</v>
      </c>
      <c r="AZ88" s="41" t="n">
        <f aca="false">IF(C88="C",1,0)</f>
        <v>0</v>
      </c>
      <c r="BA88" s="41" t="n">
        <f aca="false">IF(D88="D",1,0)</f>
        <v>0</v>
      </c>
      <c r="BB88" s="41" t="n">
        <f aca="false">IF(E88="A",1,0)</f>
        <v>0</v>
      </c>
      <c r="BC88" s="41" t="n">
        <f aca="false">IF(F88="A",1,0)</f>
        <v>0</v>
      </c>
      <c r="BD88" s="41" t="n">
        <f aca="false">IF(G88="B",1,0)</f>
        <v>0</v>
      </c>
      <c r="BE88" s="41" t="n">
        <f aca="false">IF(H88="C",1,0)</f>
        <v>0</v>
      </c>
      <c r="BF88" s="41" t="n">
        <f aca="false">IF(I88="C",1,0)</f>
        <v>0</v>
      </c>
      <c r="BG88" s="41" t="n">
        <f aca="false">IF(J88="B",1,0)</f>
        <v>0</v>
      </c>
      <c r="BH88" s="41" t="n">
        <f aca="false">IF(K88="D",1,0)</f>
        <v>0</v>
      </c>
      <c r="BI88" s="41" t="n">
        <f aca="false">IF(L88="B",1,0)</f>
        <v>0</v>
      </c>
      <c r="BJ88" s="41" t="n">
        <f aca="false">IF(M88="B",1,0)</f>
        <v>0</v>
      </c>
      <c r="BK88" s="41" t="n">
        <f aca="false">IF(N88="D",1,0)</f>
        <v>0</v>
      </c>
      <c r="BL88" s="41" t="n">
        <f aca="false">IF(O88="C",1,0)</f>
        <v>0</v>
      </c>
      <c r="BM88" s="41" t="n">
        <f aca="false">IF(P88="A",1,0)</f>
        <v>0</v>
      </c>
      <c r="BN88" s="41" t="n">
        <f aca="false">IF(Q88="B",1,0)</f>
        <v>0</v>
      </c>
      <c r="BO88" s="41" t="n">
        <f aca="false">IF(R88="D",1,0)</f>
        <v>0</v>
      </c>
      <c r="BP88" s="41" t="n">
        <f aca="false">IF(S88="D",1,0)</f>
        <v>0</v>
      </c>
      <c r="BQ88" s="41" t="n">
        <f aca="false">IF(T88="A",1,0)</f>
        <v>0</v>
      </c>
      <c r="BR88" s="41" t="n">
        <f aca="false">IF(U88="A",1,0)</f>
        <v>0</v>
      </c>
      <c r="BS88" s="41" t="n">
        <f aca="false">IF(V88="N",0,V88)</f>
        <v>0</v>
      </c>
      <c r="BT88" s="41" t="n">
        <f aca="false">IF(W88="N",0,W88)</f>
        <v>0</v>
      </c>
      <c r="BU88" s="41" t="n">
        <f aca="false">IF(X88="N",0,X88)</f>
        <v>0</v>
      </c>
      <c r="BV88" s="41" t="n">
        <f aca="false">IF(Y88="N",0,Y88)</f>
        <v>0</v>
      </c>
      <c r="BW88" s="41" t="n">
        <f aca="false">IF(Z88="N",0,Z88)</f>
        <v>0</v>
      </c>
      <c r="BX88" s="41" t="n">
        <f aca="false">IF(AA88="N",0,AA88)</f>
        <v>0</v>
      </c>
      <c r="BY88" s="41" t="n">
        <f aca="false">IF(AB88="N",0,AB88)</f>
        <v>0</v>
      </c>
      <c r="BZ88" s="41" t="n">
        <f aca="false">IF(AC88="N",0,AC88)</f>
        <v>0</v>
      </c>
      <c r="CA88" s="41" t="n">
        <f aca="false">IF(AD88="N",0,AD88)</f>
        <v>0</v>
      </c>
      <c r="CB88" s="41" t="n">
        <f aca="false">IF(AE88="N",0,AE88)</f>
        <v>0</v>
      </c>
      <c r="CC88" s="41" t="n">
        <f aca="false">IF(AF88="N",0,AF88)</f>
        <v>0</v>
      </c>
      <c r="CD88" s="41" t="n">
        <f aca="false">IF(AG88="N",0,AG88)</f>
        <v>0</v>
      </c>
      <c r="CE88" s="41" t="n">
        <f aca="false">IF(AH88="N",0,AH88)</f>
        <v>0</v>
      </c>
      <c r="CF88" s="41" t="n">
        <f aca="false">IF(AI88="N",0,AI88)</f>
        <v>0</v>
      </c>
      <c r="CG88" s="41" t="n">
        <f aca="false">IF(AJ88="N",0,AJ88)</f>
        <v>0</v>
      </c>
      <c r="CH88" s="41" t="n">
        <f aca="false">IF(AK88="N",0,AK88)</f>
        <v>0</v>
      </c>
      <c r="CI88" s="41" t="n">
        <f aca="false">IF(AL88="N",0,AL88)</f>
        <v>0</v>
      </c>
      <c r="CJ88" s="41" t="n">
        <f aca="false">IF(AM88="N",0,AM88)</f>
        <v>0</v>
      </c>
      <c r="CK88" s="41" t="n">
        <f aca="false">IF(AN88="N",0,AN88)</f>
        <v>0</v>
      </c>
      <c r="CL88" s="41" t="n">
        <f aca="false">IF(AO88="N",0,AO88)</f>
        <v>0</v>
      </c>
      <c r="CM88" s="41" t="n">
        <f aca="false">IF(AP88="N",0,AP88)</f>
        <v>0</v>
      </c>
      <c r="CN88" s="41" t="n">
        <f aca="false">IF(AQ88="N",0,AQ88)</f>
        <v>0</v>
      </c>
      <c r="CO88" s="41" t="n">
        <f aca="false">IF(AR88="N",0,AR88)</f>
        <v>0</v>
      </c>
      <c r="CP88" s="41" t="n">
        <f aca="false">IF(AS88="N",0,AS88)</f>
        <v>0</v>
      </c>
      <c r="CQ88" s="41" t="n">
        <f aca="false">IF(AT88="N",0,AT88)</f>
        <v>0</v>
      </c>
      <c r="CR88" s="41" t="n">
        <f aca="false">IF(AU88="N",0,AU88)</f>
        <v>0</v>
      </c>
      <c r="CS88" s="41" t="n">
        <f aca="false">IF(AV88="N",0,AV88)</f>
        <v>0</v>
      </c>
      <c r="CT88" s="41" t="n">
        <f aca="false">IF(AW88="N",0,AW88)</f>
        <v>0</v>
      </c>
      <c r="CU88" s="41" t="n">
        <f aca="false">IF(AX88="N",0,AX88)</f>
        <v>0</v>
      </c>
      <c r="CV88" s="41" t="n">
        <f aca="false">SUM(BY88:CA88)</f>
        <v>0</v>
      </c>
      <c r="CW88" s="41" t="n">
        <f aca="false">SUM(CB88:CF88)</f>
        <v>0</v>
      </c>
      <c r="CX88" s="41" t="n">
        <f aca="false">SUM(CG88:CU88)</f>
        <v>0</v>
      </c>
      <c r="CY88" s="2" t="n">
        <f aca="false">A88</f>
        <v>0</v>
      </c>
      <c r="CZ88" s="71" t="n">
        <f aca="false">SUM(AY88:CU88)</f>
        <v>0</v>
      </c>
      <c r="DA88" s="41" t="n">
        <f aca="false">SUM(BW88:BX88)+SUM(AY88:BU88)</f>
        <v>0</v>
      </c>
      <c r="DB88" s="72" t="n">
        <f aca="false">SUM(BY88:CU88)+BV88</f>
        <v>0</v>
      </c>
      <c r="DC88" s="41" t="n">
        <f aca="false">SUM(AY88:BR88)</f>
        <v>0</v>
      </c>
      <c r="DD88" s="73" t="n">
        <f aca="false">SUM(BS88:BX88)</f>
        <v>0</v>
      </c>
      <c r="DE88" s="41" t="n">
        <f aca="false">SUM(CV88:CX88)</f>
        <v>0</v>
      </c>
      <c r="DF88" s="73" t="n">
        <f aca="false">BY88+CB88+SUM(CG88:CK88)</f>
        <v>0</v>
      </c>
      <c r="DG88" s="41" t="n">
        <f aca="false">CD88+SUM(CL88:CO88)</f>
        <v>0</v>
      </c>
      <c r="DH88" s="5" t="n">
        <f aca="false">BZ88+CE88+SUM(CP88:CR88)</f>
        <v>0</v>
      </c>
      <c r="DI88" s="41" t="n">
        <f aca="false">CC88+CS88</f>
        <v>0</v>
      </c>
      <c r="DJ88" s="74" t="n">
        <f aca="false">CA88+CF88+SUM(CT88:CU88)</f>
        <v>0</v>
      </c>
      <c r="DL88" s="80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 t="n">
        <f aca="false">IF(B89="C",1,0)</f>
        <v>0</v>
      </c>
      <c r="AZ89" s="41" t="n">
        <f aca="false">IF(C89="C",1,0)</f>
        <v>0</v>
      </c>
      <c r="BA89" s="41" t="n">
        <f aca="false">IF(D89="D",1,0)</f>
        <v>0</v>
      </c>
      <c r="BB89" s="41" t="n">
        <f aca="false">IF(E89="A",1,0)</f>
        <v>0</v>
      </c>
      <c r="BC89" s="41" t="n">
        <f aca="false">IF(F89="A",1,0)</f>
        <v>0</v>
      </c>
      <c r="BD89" s="41" t="n">
        <f aca="false">IF(G89="B",1,0)</f>
        <v>0</v>
      </c>
      <c r="BE89" s="41" t="n">
        <f aca="false">IF(H89="C",1,0)</f>
        <v>0</v>
      </c>
      <c r="BF89" s="41" t="n">
        <f aca="false">IF(I89="C",1,0)</f>
        <v>0</v>
      </c>
      <c r="BG89" s="41" t="n">
        <f aca="false">IF(J89="B",1,0)</f>
        <v>0</v>
      </c>
      <c r="BH89" s="41" t="n">
        <f aca="false">IF(K89="D",1,0)</f>
        <v>0</v>
      </c>
      <c r="BI89" s="41" t="n">
        <f aca="false">IF(L89="B",1,0)</f>
        <v>0</v>
      </c>
      <c r="BJ89" s="41" t="n">
        <f aca="false">IF(M89="B",1,0)</f>
        <v>0</v>
      </c>
      <c r="BK89" s="41" t="n">
        <f aca="false">IF(N89="D",1,0)</f>
        <v>0</v>
      </c>
      <c r="BL89" s="41" t="n">
        <f aca="false">IF(O89="C",1,0)</f>
        <v>0</v>
      </c>
      <c r="BM89" s="41" t="n">
        <f aca="false">IF(P89="A",1,0)</f>
        <v>0</v>
      </c>
      <c r="BN89" s="41" t="n">
        <f aca="false">IF(Q89="B",1,0)</f>
        <v>0</v>
      </c>
      <c r="BO89" s="41" t="n">
        <f aca="false">IF(R89="D",1,0)</f>
        <v>0</v>
      </c>
      <c r="BP89" s="41" t="n">
        <f aca="false">IF(S89="D",1,0)</f>
        <v>0</v>
      </c>
      <c r="BQ89" s="41" t="n">
        <f aca="false">IF(T89="A",1,0)</f>
        <v>0</v>
      </c>
      <c r="BR89" s="41" t="n">
        <f aca="false">IF(U89="A",1,0)</f>
        <v>0</v>
      </c>
      <c r="BS89" s="41" t="n">
        <f aca="false">IF(V89="N",0,V89)</f>
        <v>0</v>
      </c>
      <c r="BT89" s="41" t="n">
        <f aca="false">IF(W89="N",0,W89)</f>
        <v>0</v>
      </c>
      <c r="BU89" s="41" t="n">
        <f aca="false">IF(X89="N",0,X89)</f>
        <v>0</v>
      </c>
      <c r="BV89" s="41" t="n">
        <f aca="false">IF(Y89="N",0,Y89)</f>
        <v>0</v>
      </c>
      <c r="BW89" s="41" t="n">
        <f aca="false">IF(Z89="N",0,Z89)</f>
        <v>0</v>
      </c>
      <c r="BX89" s="41" t="n">
        <f aca="false">IF(AA89="N",0,AA89)</f>
        <v>0</v>
      </c>
      <c r="BY89" s="41" t="n">
        <f aca="false">IF(AB89="N",0,AB89)</f>
        <v>0</v>
      </c>
      <c r="BZ89" s="41" t="n">
        <f aca="false">IF(AC89="N",0,AC89)</f>
        <v>0</v>
      </c>
      <c r="CA89" s="41" t="n">
        <f aca="false">IF(AD89="N",0,AD89)</f>
        <v>0</v>
      </c>
      <c r="CB89" s="41" t="n">
        <f aca="false">IF(AE89="N",0,AE89)</f>
        <v>0</v>
      </c>
      <c r="CC89" s="41" t="n">
        <f aca="false">IF(AF89="N",0,AF89)</f>
        <v>0</v>
      </c>
      <c r="CD89" s="41" t="n">
        <f aca="false">IF(AG89="N",0,AG89)</f>
        <v>0</v>
      </c>
      <c r="CE89" s="41" t="n">
        <f aca="false">IF(AH89="N",0,AH89)</f>
        <v>0</v>
      </c>
      <c r="CF89" s="41" t="n">
        <f aca="false">IF(AI89="N",0,AI89)</f>
        <v>0</v>
      </c>
      <c r="CG89" s="41" t="n">
        <f aca="false">IF(AJ89="N",0,AJ89)</f>
        <v>0</v>
      </c>
      <c r="CH89" s="41" t="n">
        <f aca="false">IF(AK89="N",0,AK89)</f>
        <v>0</v>
      </c>
      <c r="CI89" s="41" t="n">
        <f aca="false">IF(AL89="N",0,AL89)</f>
        <v>0</v>
      </c>
      <c r="CJ89" s="41" t="n">
        <f aca="false">IF(AM89="N",0,AM89)</f>
        <v>0</v>
      </c>
      <c r="CK89" s="41" t="n">
        <f aca="false">IF(AN89="N",0,AN89)</f>
        <v>0</v>
      </c>
      <c r="CL89" s="41" t="n">
        <f aca="false">IF(AO89="N",0,AO89)</f>
        <v>0</v>
      </c>
      <c r="CM89" s="41" t="n">
        <f aca="false">IF(AP89="N",0,AP89)</f>
        <v>0</v>
      </c>
      <c r="CN89" s="41" t="n">
        <f aca="false">IF(AQ89="N",0,AQ89)</f>
        <v>0</v>
      </c>
      <c r="CO89" s="41" t="n">
        <f aca="false">IF(AR89="N",0,AR89)</f>
        <v>0</v>
      </c>
      <c r="CP89" s="41" t="n">
        <f aca="false">IF(AS89="N",0,AS89)</f>
        <v>0</v>
      </c>
      <c r="CQ89" s="41" t="n">
        <f aca="false">IF(AT89="N",0,AT89)</f>
        <v>0</v>
      </c>
      <c r="CR89" s="41" t="n">
        <f aca="false">IF(AU89="N",0,AU89)</f>
        <v>0</v>
      </c>
      <c r="CS89" s="41" t="n">
        <f aca="false">IF(AV89="N",0,AV89)</f>
        <v>0</v>
      </c>
      <c r="CT89" s="41" t="n">
        <f aca="false">IF(AW89="N",0,AW89)</f>
        <v>0</v>
      </c>
      <c r="CU89" s="41" t="n">
        <f aca="false">IF(AX89="N",0,AX89)</f>
        <v>0</v>
      </c>
      <c r="CV89" s="41" t="n">
        <f aca="false">SUM(BY89:CA89)</f>
        <v>0</v>
      </c>
      <c r="CW89" s="41" t="n">
        <f aca="false">SUM(CB89:CF89)</f>
        <v>0</v>
      </c>
      <c r="CX89" s="41" t="n">
        <f aca="false">SUM(CG89:CU89)</f>
        <v>0</v>
      </c>
      <c r="CY89" s="2" t="n">
        <f aca="false">A89</f>
        <v>0</v>
      </c>
      <c r="CZ89" s="71" t="n">
        <f aca="false">SUM(AY89:CU89)</f>
        <v>0</v>
      </c>
      <c r="DA89" s="41" t="n">
        <f aca="false">SUM(BW89:BX89)+SUM(AY89:BU89)</f>
        <v>0</v>
      </c>
      <c r="DB89" s="72" t="n">
        <f aca="false">SUM(BY89:CU89)+BV89</f>
        <v>0</v>
      </c>
      <c r="DC89" s="41" t="n">
        <f aca="false">SUM(AY89:BR89)</f>
        <v>0</v>
      </c>
      <c r="DD89" s="73" t="n">
        <f aca="false">SUM(BS89:BX89)</f>
        <v>0</v>
      </c>
      <c r="DE89" s="41" t="n">
        <f aca="false">SUM(CV89:CX89)</f>
        <v>0</v>
      </c>
      <c r="DF89" s="73" t="n">
        <f aca="false">BY89+CB89+SUM(CG89:CK89)</f>
        <v>0</v>
      </c>
      <c r="DG89" s="41" t="n">
        <f aca="false">CD89+SUM(CL89:CO89)</f>
        <v>0</v>
      </c>
      <c r="DH89" s="5" t="n">
        <f aca="false">BZ89+CE89+SUM(CP89:CR89)</f>
        <v>0</v>
      </c>
      <c r="DI89" s="41" t="n">
        <f aca="false">CC89+CS89</f>
        <v>0</v>
      </c>
      <c r="DJ89" s="74" t="n">
        <f aca="false">CA89+CF89+SUM(CT89:CU89)</f>
        <v>0</v>
      </c>
      <c r="DL89" s="80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 t="n">
        <f aca="false">IF(B90="C",1,0)</f>
        <v>0</v>
      </c>
      <c r="AZ90" s="41" t="n">
        <f aca="false">IF(C90="C",1,0)</f>
        <v>0</v>
      </c>
      <c r="BA90" s="41" t="n">
        <f aca="false">IF(D90="D",1,0)</f>
        <v>0</v>
      </c>
      <c r="BB90" s="41" t="n">
        <f aca="false">IF(E90="A",1,0)</f>
        <v>0</v>
      </c>
      <c r="BC90" s="41" t="n">
        <f aca="false">IF(F90="A",1,0)</f>
        <v>0</v>
      </c>
      <c r="BD90" s="41" t="n">
        <f aca="false">IF(G90="B",1,0)</f>
        <v>0</v>
      </c>
      <c r="BE90" s="41" t="n">
        <f aca="false">IF(H90="C",1,0)</f>
        <v>0</v>
      </c>
      <c r="BF90" s="41" t="n">
        <f aca="false">IF(I90="C",1,0)</f>
        <v>0</v>
      </c>
      <c r="BG90" s="41" t="n">
        <f aca="false">IF(J90="B",1,0)</f>
        <v>0</v>
      </c>
      <c r="BH90" s="41" t="n">
        <f aca="false">IF(K90="D",1,0)</f>
        <v>0</v>
      </c>
      <c r="BI90" s="41" t="n">
        <f aca="false">IF(L90="B",1,0)</f>
        <v>0</v>
      </c>
      <c r="BJ90" s="41" t="n">
        <f aca="false">IF(M90="B",1,0)</f>
        <v>0</v>
      </c>
      <c r="BK90" s="41" t="n">
        <f aca="false">IF(N90="D",1,0)</f>
        <v>0</v>
      </c>
      <c r="BL90" s="41" t="n">
        <f aca="false">IF(O90="C",1,0)</f>
        <v>0</v>
      </c>
      <c r="BM90" s="41" t="n">
        <f aca="false">IF(P90="A",1,0)</f>
        <v>0</v>
      </c>
      <c r="BN90" s="41" t="n">
        <f aca="false">IF(Q90="B",1,0)</f>
        <v>0</v>
      </c>
      <c r="BO90" s="41" t="n">
        <f aca="false">IF(R90="D",1,0)</f>
        <v>0</v>
      </c>
      <c r="BP90" s="41" t="n">
        <f aca="false">IF(S90="D",1,0)</f>
        <v>0</v>
      </c>
      <c r="BQ90" s="41" t="n">
        <f aca="false">IF(T90="A",1,0)</f>
        <v>0</v>
      </c>
      <c r="BR90" s="41" t="n">
        <f aca="false">IF(U90="A",1,0)</f>
        <v>0</v>
      </c>
      <c r="BS90" s="41" t="n">
        <f aca="false">IF(V90="N",0,V90)</f>
        <v>0</v>
      </c>
      <c r="BT90" s="41" t="n">
        <f aca="false">IF(W90="N",0,W90)</f>
        <v>0</v>
      </c>
      <c r="BU90" s="41" t="n">
        <f aca="false">IF(X90="N",0,X90)</f>
        <v>0</v>
      </c>
      <c r="BV90" s="41" t="n">
        <f aca="false">IF(Y90="N",0,Y90)</f>
        <v>0</v>
      </c>
      <c r="BW90" s="41" t="n">
        <f aca="false">IF(Z90="N",0,Z90)</f>
        <v>0</v>
      </c>
      <c r="BX90" s="41" t="n">
        <f aca="false">IF(AA90="N",0,AA90)</f>
        <v>0</v>
      </c>
      <c r="BY90" s="41" t="n">
        <f aca="false">IF(AB90="N",0,AB90)</f>
        <v>0</v>
      </c>
      <c r="BZ90" s="41" t="n">
        <f aca="false">IF(AC90="N",0,AC90)</f>
        <v>0</v>
      </c>
      <c r="CA90" s="41" t="n">
        <f aca="false">IF(AD90="N",0,AD90)</f>
        <v>0</v>
      </c>
      <c r="CB90" s="41" t="n">
        <f aca="false">IF(AE90="N",0,AE90)</f>
        <v>0</v>
      </c>
      <c r="CC90" s="41" t="n">
        <f aca="false">IF(AF90="N",0,AF90)</f>
        <v>0</v>
      </c>
      <c r="CD90" s="41" t="n">
        <f aca="false">IF(AG90="N",0,AG90)</f>
        <v>0</v>
      </c>
      <c r="CE90" s="41" t="n">
        <f aca="false">IF(AH90="N",0,AH90)</f>
        <v>0</v>
      </c>
      <c r="CF90" s="41" t="n">
        <f aca="false">IF(AI90="N",0,AI90)</f>
        <v>0</v>
      </c>
      <c r="CG90" s="41" t="n">
        <f aca="false">IF(AJ90="N",0,AJ90)</f>
        <v>0</v>
      </c>
      <c r="CH90" s="41" t="n">
        <f aca="false">IF(AK90="N",0,AK90)</f>
        <v>0</v>
      </c>
      <c r="CI90" s="41" t="n">
        <f aca="false">IF(AL90="N",0,AL90)</f>
        <v>0</v>
      </c>
      <c r="CJ90" s="41" t="n">
        <f aca="false">IF(AM90="N",0,AM90)</f>
        <v>0</v>
      </c>
      <c r="CK90" s="41" t="n">
        <f aca="false">IF(AN90="N",0,AN90)</f>
        <v>0</v>
      </c>
      <c r="CL90" s="41" t="n">
        <f aca="false">IF(AO90="N",0,AO90)</f>
        <v>0</v>
      </c>
      <c r="CM90" s="41" t="n">
        <f aca="false">IF(AP90="N",0,AP90)</f>
        <v>0</v>
      </c>
      <c r="CN90" s="41" t="n">
        <f aca="false">IF(AQ90="N",0,AQ90)</f>
        <v>0</v>
      </c>
      <c r="CO90" s="41" t="n">
        <f aca="false">IF(AR90="N",0,AR90)</f>
        <v>0</v>
      </c>
      <c r="CP90" s="41" t="n">
        <f aca="false">IF(AS90="N",0,AS90)</f>
        <v>0</v>
      </c>
      <c r="CQ90" s="41" t="n">
        <f aca="false">IF(AT90="N",0,AT90)</f>
        <v>0</v>
      </c>
      <c r="CR90" s="41" t="n">
        <f aca="false">IF(AU90="N",0,AU90)</f>
        <v>0</v>
      </c>
      <c r="CS90" s="41" t="n">
        <f aca="false">IF(AV90="N",0,AV90)</f>
        <v>0</v>
      </c>
      <c r="CT90" s="41" t="n">
        <f aca="false">IF(AW90="N",0,AW90)</f>
        <v>0</v>
      </c>
      <c r="CU90" s="41" t="n">
        <f aca="false">IF(AX90="N",0,AX90)</f>
        <v>0</v>
      </c>
      <c r="CV90" s="41" t="n">
        <f aca="false">SUM(BY90:CA90)</f>
        <v>0</v>
      </c>
      <c r="CW90" s="41" t="n">
        <f aca="false">SUM(CB90:CF90)</f>
        <v>0</v>
      </c>
      <c r="CX90" s="41" t="n">
        <f aca="false">SUM(CG90:CU90)</f>
        <v>0</v>
      </c>
      <c r="CY90" s="2" t="n">
        <f aca="false">A90</f>
        <v>0</v>
      </c>
      <c r="CZ90" s="71" t="n">
        <f aca="false">SUM(AY90:CU90)</f>
        <v>0</v>
      </c>
      <c r="DA90" s="41" t="n">
        <f aca="false">SUM(BW90:BX90)+SUM(AY90:BU90)</f>
        <v>0</v>
      </c>
      <c r="DB90" s="72" t="n">
        <f aca="false">SUM(BY90:CU90)+BV90</f>
        <v>0</v>
      </c>
      <c r="DC90" s="41" t="n">
        <f aca="false">SUM(AY90:BR90)</f>
        <v>0</v>
      </c>
      <c r="DD90" s="73" t="n">
        <f aca="false">SUM(BS90:BX90)</f>
        <v>0</v>
      </c>
      <c r="DE90" s="41" t="n">
        <f aca="false">SUM(CV90:CX90)</f>
        <v>0</v>
      </c>
      <c r="DF90" s="73" t="n">
        <f aca="false">BY90+CB90+SUM(CG90:CK90)</f>
        <v>0</v>
      </c>
      <c r="DG90" s="41" t="n">
        <f aca="false">CD90+SUM(CL90:CO90)</f>
        <v>0</v>
      </c>
      <c r="DH90" s="5" t="n">
        <f aca="false">BZ90+CE90+SUM(CP90:CR90)</f>
        <v>0</v>
      </c>
      <c r="DI90" s="41" t="n">
        <f aca="false">CC90+CS90</f>
        <v>0</v>
      </c>
      <c r="DJ90" s="74" t="n">
        <f aca="false">CA90+CF90+SUM(CT90:CU90)</f>
        <v>0</v>
      </c>
      <c r="DL90" s="80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 t="n">
        <f aca="false">IF(B91="C",1,0)</f>
        <v>0</v>
      </c>
      <c r="AZ91" s="41" t="n">
        <f aca="false">IF(C91="C",1,0)</f>
        <v>0</v>
      </c>
      <c r="BA91" s="41" t="n">
        <f aca="false">IF(D91="D",1,0)</f>
        <v>0</v>
      </c>
      <c r="BB91" s="41" t="n">
        <f aca="false">IF(E91="A",1,0)</f>
        <v>0</v>
      </c>
      <c r="BC91" s="41" t="n">
        <f aca="false">IF(F91="A",1,0)</f>
        <v>0</v>
      </c>
      <c r="BD91" s="41" t="n">
        <f aca="false">IF(G91="B",1,0)</f>
        <v>0</v>
      </c>
      <c r="BE91" s="41" t="n">
        <f aca="false">IF(H91="C",1,0)</f>
        <v>0</v>
      </c>
      <c r="BF91" s="41" t="n">
        <f aca="false">IF(I91="C",1,0)</f>
        <v>0</v>
      </c>
      <c r="BG91" s="41" t="n">
        <f aca="false">IF(J91="B",1,0)</f>
        <v>0</v>
      </c>
      <c r="BH91" s="41" t="n">
        <f aca="false">IF(K91="D",1,0)</f>
        <v>0</v>
      </c>
      <c r="BI91" s="41" t="n">
        <f aca="false">IF(L91="B",1,0)</f>
        <v>0</v>
      </c>
      <c r="BJ91" s="41" t="n">
        <f aca="false">IF(M91="B",1,0)</f>
        <v>0</v>
      </c>
      <c r="BK91" s="41" t="n">
        <f aca="false">IF(N91="D",1,0)</f>
        <v>0</v>
      </c>
      <c r="BL91" s="41" t="n">
        <f aca="false">IF(O91="C",1,0)</f>
        <v>0</v>
      </c>
      <c r="BM91" s="41" t="n">
        <f aca="false">IF(P91="A",1,0)</f>
        <v>0</v>
      </c>
      <c r="BN91" s="41" t="n">
        <f aca="false">IF(Q91="B",1,0)</f>
        <v>0</v>
      </c>
      <c r="BO91" s="41" t="n">
        <f aca="false">IF(R91="D",1,0)</f>
        <v>0</v>
      </c>
      <c r="BP91" s="41" t="n">
        <f aca="false">IF(S91="D",1,0)</f>
        <v>0</v>
      </c>
      <c r="BQ91" s="41" t="n">
        <f aca="false">IF(T91="A",1,0)</f>
        <v>0</v>
      </c>
      <c r="BR91" s="41" t="n">
        <f aca="false">IF(U91="A",1,0)</f>
        <v>0</v>
      </c>
      <c r="BS91" s="41" t="n">
        <f aca="false">IF(V91="N",0,V91)</f>
        <v>0</v>
      </c>
      <c r="BT91" s="41" t="n">
        <f aca="false">IF(W91="N",0,W91)</f>
        <v>0</v>
      </c>
      <c r="BU91" s="41" t="n">
        <f aca="false">IF(X91="N",0,X91)</f>
        <v>0</v>
      </c>
      <c r="BV91" s="41" t="n">
        <f aca="false">IF(Y91="N",0,Y91)</f>
        <v>0</v>
      </c>
      <c r="BW91" s="41" t="n">
        <f aca="false">IF(Z91="N",0,Z91)</f>
        <v>0</v>
      </c>
      <c r="BX91" s="41" t="n">
        <f aca="false">IF(AA91="N",0,AA91)</f>
        <v>0</v>
      </c>
      <c r="BY91" s="41" t="n">
        <f aca="false">IF(AB91="N",0,AB91)</f>
        <v>0</v>
      </c>
      <c r="BZ91" s="41" t="n">
        <f aca="false">IF(AC91="N",0,AC91)</f>
        <v>0</v>
      </c>
      <c r="CA91" s="41" t="n">
        <f aca="false">IF(AD91="N",0,AD91)</f>
        <v>0</v>
      </c>
      <c r="CB91" s="41" t="n">
        <f aca="false">IF(AE91="N",0,AE91)</f>
        <v>0</v>
      </c>
      <c r="CC91" s="41" t="n">
        <f aca="false">IF(AF91="N",0,AF91)</f>
        <v>0</v>
      </c>
      <c r="CD91" s="41" t="n">
        <f aca="false">IF(AG91="N",0,AG91)</f>
        <v>0</v>
      </c>
      <c r="CE91" s="41" t="n">
        <f aca="false">IF(AH91="N",0,AH91)</f>
        <v>0</v>
      </c>
      <c r="CF91" s="41" t="n">
        <f aca="false">IF(AI91="N",0,AI91)</f>
        <v>0</v>
      </c>
      <c r="CG91" s="41" t="n">
        <f aca="false">IF(AJ91="N",0,AJ91)</f>
        <v>0</v>
      </c>
      <c r="CH91" s="41" t="n">
        <f aca="false">IF(AK91="N",0,AK91)</f>
        <v>0</v>
      </c>
      <c r="CI91" s="41" t="n">
        <f aca="false">IF(AL91="N",0,AL91)</f>
        <v>0</v>
      </c>
      <c r="CJ91" s="41" t="n">
        <f aca="false">IF(AM91="N",0,AM91)</f>
        <v>0</v>
      </c>
      <c r="CK91" s="41" t="n">
        <f aca="false">IF(AN91="N",0,AN91)</f>
        <v>0</v>
      </c>
      <c r="CL91" s="41" t="n">
        <f aca="false">IF(AO91="N",0,AO91)</f>
        <v>0</v>
      </c>
      <c r="CM91" s="41" t="n">
        <f aca="false">IF(AP91="N",0,AP91)</f>
        <v>0</v>
      </c>
      <c r="CN91" s="41" t="n">
        <f aca="false">IF(AQ91="N",0,AQ91)</f>
        <v>0</v>
      </c>
      <c r="CO91" s="41" t="n">
        <f aca="false">IF(AR91="N",0,AR91)</f>
        <v>0</v>
      </c>
      <c r="CP91" s="41" t="n">
        <f aca="false">IF(AS91="N",0,AS91)</f>
        <v>0</v>
      </c>
      <c r="CQ91" s="41" t="n">
        <f aca="false">IF(AT91="N",0,AT91)</f>
        <v>0</v>
      </c>
      <c r="CR91" s="41" t="n">
        <f aca="false">IF(AU91="N",0,AU91)</f>
        <v>0</v>
      </c>
      <c r="CS91" s="41" t="n">
        <f aca="false">IF(AV91="N",0,AV91)</f>
        <v>0</v>
      </c>
      <c r="CT91" s="41" t="n">
        <f aca="false">IF(AW91="N",0,AW91)</f>
        <v>0</v>
      </c>
      <c r="CU91" s="41" t="n">
        <f aca="false">IF(AX91="N",0,AX91)</f>
        <v>0</v>
      </c>
      <c r="CV91" s="41" t="n">
        <f aca="false">SUM(BY91:CA91)</f>
        <v>0</v>
      </c>
      <c r="CW91" s="41" t="n">
        <f aca="false">SUM(CB91:CF91)</f>
        <v>0</v>
      </c>
      <c r="CX91" s="41" t="n">
        <f aca="false">SUM(CG91:CU91)</f>
        <v>0</v>
      </c>
      <c r="CY91" s="2" t="n">
        <f aca="false">A91</f>
        <v>0</v>
      </c>
      <c r="CZ91" s="71" t="n">
        <f aca="false">SUM(AY91:CU91)</f>
        <v>0</v>
      </c>
      <c r="DA91" s="41" t="n">
        <f aca="false">SUM(BW91:BX91)+SUM(AY91:BU91)</f>
        <v>0</v>
      </c>
      <c r="DB91" s="72" t="n">
        <f aca="false">SUM(BY91:CU91)+BV91</f>
        <v>0</v>
      </c>
      <c r="DC91" s="41" t="n">
        <f aca="false">SUM(AY91:BR91)</f>
        <v>0</v>
      </c>
      <c r="DD91" s="73" t="n">
        <f aca="false">SUM(BS91:BX91)</f>
        <v>0</v>
      </c>
      <c r="DE91" s="41" t="n">
        <f aca="false">SUM(CV91:CX91)</f>
        <v>0</v>
      </c>
      <c r="DF91" s="73" t="n">
        <f aca="false">BY91+CB91+SUM(CG91:CK91)</f>
        <v>0</v>
      </c>
      <c r="DG91" s="41" t="n">
        <f aca="false">CD91+SUM(CL91:CO91)</f>
        <v>0</v>
      </c>
      <c r="DH91" s="5" t="n">
        <f aca="false">BZ91+CE91+SUM(CP91:CR91)</f>
        <v>0</v>
      </c>
      <c r="DI91" s="41" t="n">
        <f aca="false">CC91+CS91</f>
        <v>0</v>
      </c>
      <c r="DJ91" s="74" t="n">
        <f aca="false">CA91+CF91+SUM(CT91:CU91)</f>
        <v>0</v>
      </c>
      <c r="DL91" s="80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 t="n">
        <f aca="false">IF(B92="C",1,0)</f>
        <v>0</v>
      </c>
      <c r="AZ92" s="41" t="n">
        <f aca="false">IF(C92="C",1,0)</f>
        <v>0</v>
      </c>
      <c r="BA92" s="41" t="n">
        <f aca="false">IF(D92="D",1,0)</f>
        <v>0</v>
      </c>
      <c r="BB92" s="41" t="n">
        <f aca="false">IF(E92="A",1,0)</f>
        <v>0</v>
      </c>
      <c r="BC92" s="41" t="n">
        <f aca="false">IF(F92="A",1,0)</f>
        <v>0</v>
      </c>
      <c r="BD92" s="41" t="n">
        <f aca="false">IF(G92="B",1,0)</f>
        <v>0</v>
      </c>
      <c r="BE92" s="41" t="n">
        <f aca="false">IF(H92="C",1,0)</f>
        <v>0</v>
      </c>
      <c r="BF92" s="41" t="n">
        <f aca="false">IF(I92="C",1,0)</f>
        <v>0</v>
      </c>
      <c r="BG92" s="41" t="n">
        <f aca="false">IF(J92="B",1,0)</f>
        <v>0</v>
      </c>
      <c r="BH92" s="41" t="n">
        <f aca="false">IF(K92="D",1,0)</f>
        <v>0</v>
      </c>
      <c r="BI92" s="41" t="n">
        <f aca="false">IF(L92="B",1,0)</f>
        <v>0</v>
      </c>
      <c r="BJ92" s="41" t="n">
        <f aca="false">IF(M92="B",1,0)</f>
        <v>0</v>
      </c>
      <c r="BK92" s="41" t="n">
        <f aca="false">IF(N92="D",1,0)</f>
        <v>0</v>
      </c>
      <c r="BL92" s="41" t="n">
        <f aca="false">IF(O92="C",1,0)</f>
        <v>0</v>
      </c>
      <c r="BM92" s="41" t="n">
        <f aca="false">IF(P92="A",1,0)</f>
        <v>0</v>
      </c>
      <c r="BN92" s="41" t="n">
        <f aca="false">IF(Q92="B",1,0)</f>
        <v>0</v>
      </c>
      <c r="BO92" s="41" t="n">
        <f aca="false">IF(R92="D",1,0)</f>
        <v>0</v>
      </c>
      <c r="BP92" s="41" t="n">
        <f aca="false">IF(S92="D",1,0)</f>
        <v>0</v>
      </c>
      <c r="BQ92" s="41" t="n">
        <f aca="false">IF(T92="A",1,0)</f>
        <v>0</v>
      </c>
      <c r="BR92" s="41" t="n">
        <f aca="false">IF(U92="A",1,0)</f>
        <v>0</v>
      </c>
      <c r="BS92" s="41" t="n">
        <f aca="false">IF(V92="N",0,V92)</f>
        <v>0</v>
      </c>
      <c r="BT92" s="41" t="n">
        <f aca="false">IF(W92="N",0,W92)</f>
        <v>0</v>
      </c>
      <c r="BU92" s="41" t="n">
        <f aca="false">IF(X92="N",0,X92)</f>
        <v>0</v>
      </c>
      <c r="BV92" s="41" t="n">
        <f aca="false">IF(Y92="N",0,Y92)</f>
        <v>0</v>
      </c>
      <c r="BW92" s="41" t="n">
        <f aca="false">IF(Z92="N",0,Z92)</f>
        <v>0</v>
      </c>
      <c r="BX92" s="41" t="n">
        <f aca="false">IF(AA92="N",0,AA92)</f>
        <v>0</v>
      </c>
      <c r="BY92" s="41" t="n">
        <f aca="false">IF(AB92="N",0,AB92)</f>
        <v>0</v>
      </c>
      <c r="BZ92" s="41" t="n">
        <f aca="false">IF(AC92="N",0,AC92)</f>
        <v>0</v>
      </c>
      <c r="CA92" s="41" t="n">
        <f aca="false">IF(AD92="N",0,AD92)</f>
        <v>0</v>
      </c>
      <c r="CB92" s="41" t="n">
        <f aca="false">IF(AE92="N",0,AE92)</f>
        <v>0</v>
      </c>
      <c r="CC92" s="41" t="n">
        <f aca="false">IF(AF92="N",0,AF92)</f>
        <v>0</v>
      </c>
      <c r="CD92" s="41" t="n">
        <f aca="false">IF(AG92="N",0,AG92)</f>
        <v>0</v>
      </c>
      <c r="CE92" s="41" t="n">
        <f aca="false">IF(AH92="N",0,AH92)</f>
        <v>0</v>
      </c>
      <c r="CF92" s="41" t="n">
        <f aca="false">IF(AI92="N",0,AI92)</f>
        <v>0</v>
      </c>
      <c r="CG92" s="41" t="n">
        <f aca="false">IF(AJ92="N",0,AJ92)</f>
        <v>0</v>
      </c>
      <c r="CH92" s="41" t="n">
        <f aca="false">IF(AK92="N",0,AK92)</f>
        <v>0</v>
      </c>
      <c r="CI92" s="41" t="n">
        <f aca="false">IF(AL92="N",0,AL92)</f>
        <v>0</v>
      </c>
      <c r="CJ92" s="41" t="n">
        <f aca="false">IF(AM92="N",0,AM92)</f>
        <v>0</v>
      </c>
      <c r="CK92" s="41" t="n">
        <f aca="false">IF(AN92="N",0,AN92)</f>
        <v>0</v>
      </c>
      <c r="CL92" s="41" t="n">
        <f aca="false">IF(AO92="N",0,AO92)</f>
        <v>0</v>
      </c>
      <c r="CM92" s="41" t="n">
        <f aca="false">IF(AP92="N",0,AP92)</f>
        <v>0</v>
      </c>
      <c r="CN92" s="41" t="n">
        <f aca="false">IF(AQ92="N",0,AQ92)</f>
        <v>0</v>
      </c>
      <c r="CO92" s="41" t="n">
        <f aca="false">IF(AR92="N",0,AR92)</f>
        <v>0</v>
      </c>
      <c r="CP92" s="41" t="n">
        <f aca="false">IF(AS92="N",0,AS92)</f>
        <v>0</v>
      </c>
      <c r="CQ92" s="41" t="n">
        <f aca="false">IF(AT92="N",0,AT92)</f>
        <v>0</v>
      </c>
      <c r="CR92" s="41" t="n">
        <f aca="false">IF(AU92="N",0,AU92)</f>
        <v>0</v>
      </c>
      <c r="CS92" s="41" t="n">
        <f aca="false">IF(AV92="N",0,AV92)</f>
        <v>0</v>
      </c>
      <c r="CT92" s="41" t="n">
        <f aca="false">IF(AW92="N",0,AW92)</f>
        <v>0</v>
      </c>
      <c r="CU92" s="41" t="n">
        <f aca="false">IF(AX92="N",0,AX92)</f>
        <v>0</v>
      </c>
      <c r="CV92" s="41" t="n">
        <f aca="false">SUM(BY92:CA92)</f>
        <v>0</v>
      </c>
      <c r="CW92" s="41" t="n">
        <f aca="false">SUM(CB92:CF92)</f>
        <v>0</v>
      </c>
      <c r="CX92" s="41" t="n">
        <f aca="false">SUM(CG92:CU92)</f>
        <v>0</v>
      </c>
      <c r="CY92" s="2" t="n">
        <f aca="false">A92</f>
        <v>0</v>
      </c>
      <c r="CZ92" s="71" t="n">
        <f aca="false">SUM(AY92:CU92)</f>
        <v>0</v>
      </c>
      <c r="DA92" s="41" t="n">
        <f aca="false">SUM(BW92:BX92)+SUM(AY92:BU92)</f>
        <v>0</v>
      </c>
      <c r="DB92" s="72" t="n">
        <f aca="false">SUM(BY92:CU92)+BV92</f>
        <v>0</v>
      </c>
      <c r="DC92" s="41" t="n">
        <f aca="false">SUM(AY92:BR92)</f>
        <v>0</v>
      </c>
      <c r="DD92" s="73" t="n">
        <f aca="false">SUM(BS92:BX92)</f>
        <v>0</v>
      </c>
      <c r="DE92" s="41" t="n">
        <f aca="false">SUM(CV92:CX92)</f>
        <v>0</v>
      </c>
      <c r="DF92" s="73" t="n">
        <f aca="false">BY92+CB92+SUM(CG92:CK92)</f>
        <v>0</v>
      </c>
      <c r="DG92" s="41" t="n">
        <f aca="false">CD92+SUM(CL92:CO92)</f>
        <v>0</v>
      </c>
      <c r="DH92" s="5" t="n">
        <f aca="false">BZ92+CE92+SUM(CP92:CR92)</f>
        <v>0</v>
      </c>
      <c r="DI92" s="41" t="n">
        <f aca="false">CC92+CS92</f>
        <v>0</v>
      </c>
      <c r="DJ92" s="74" t="n">
        <f aca="false">CA92+CF92+SUM(CT92:CU92)</f>
        <v>0</v>
      </c>
      <c r="DL92" s="80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 t="n">
        <f aca="false">IF(B93="C",1,0)</f>
        <v>0</v>
      </c>
      <c r="AZ93" s="41" t="n">
        <f aca="false">IF(C93="C",1,0)</f>
        <v>0</v>
      </c>
      <c r="BA93" s="41" t="n">
        <f aca="false">IF(D93="D",1,0)</f>
        <v>0</v>
      </c>
      <c r="BB93" s="41" t="n">
        <f aca="false">IF(E93="A",1,0)</f>
        <v>0</v>
      </c>
      <c r="BC93" s="41" t="n">
        <f aca="false">IF(F93="A",1,0)</f>
        <v>0</v>
      </c>
      <c r="BD93" s="41" t="n">
        <f aca="false">IF(G93="B",1,0)</f>
        <v>0</v>
      </c>
      <c r="BE93" s="41" t="n">
        <f aca="false">IF(H93="C",1,0)</f>
        <v>0</v>
      </c>
      <c r="BF93" s="41" t="n">
        <f aca="false">IF(I93="C",1,0)</f>
        <v>0</v>
      </c>
      <c r="BG93" s="41" t="n">
        <f aca="false">IF(J93="B",1,0)</f>
        <v>0</v>
      </c>
      <c r="BH93" s="41" t="n">
        <f aca="false">IF(K93="D",1,0)</f>
        <v>0</v>
      </c>
      <c r="BI93" s="41" t="n">
        <f aca="false">IF(L93="B",1,0)</f>
        <v>0</v>
      </c>
      <c r="BJ93" s="41" t="n">
        <f aca="false">IF(M93="B",1,0)</f>
        <v>0</v>
      </c>
      <c r="BK93" s="41" t="n">
        <f aca="false">IF(N93="D",1,0)</f>
        <v>0</v>
      </c>
      <c r="BL93" s="41" t="n">
        <f aca="false">IF(O93="C",1,0)</f>
        <v>0</v>
      </c>
      <c r="BM93" s="41" t="n">
        <f aca="false">IF(P93="A",1,0)</f>
        <v>0</v>
      </c>
      <c r="BN93" s="41" t="n">
        <f aca="false">IF(Q93="B",1,0)</f>
        <v>0</v>
      </c>
      <c r="BO93" s="41" t="n">
        <f aca="false">IF(R93="D",1,0)</f>
        <v>0</v>
      </c>
      <c r="BP93" s="41" t="n">
        <f aca="false">IF(S93="D",1,0)</f>
        <v>0</v>
      </c>
      <c r="BQ93" s="41" t="n">
        <f aca="false">IF(T93="A",1,0)</f>
        <v>0</v>
      </c>
      <c r="BR93" s="41" t="n">
        <f aca="false">IF(U93="A",1,0)</f>
        <v>0</v>
      </c>
      <c r="BS93" s="41" t="n">
        <f aca="false">IF(V93="N",0,V93)</f>
        <v>0</v>
      </c>
      <c r="BT93" s="41" t="n">
        <f aca="false">IF(W93="N",0,W93)</f>
        <v>0</v>
      </c>
      <c r="BU93" s="41" t="n">
        <f aca="false">IF(X93="N",0,X93)</f>
        <v>0</v>
      </c>
      <c r="BV93" s="41" t="n">
        <f aca="false">IF(Y93="N",0,Y93)</f>
        <v>0</v>
      </c>
      <c r="BW93" s="41" t="n">
        <f aca="false">IF(Z93="N",0,Z93)</f>
        <v>0</v>
      </c>
      <c r="BX93" s="41" t="n">
        <f aca="false">IF(AA93="N",0,AA93)</f>
        <v>0</v>
      </c>
      <c r="BY93" s="41" t="n">
        <f aca="false">IF(AB93="N",0,AB93)</f>
        <v>0</v>
      </c>
      <c r="BZ93" s="41" t="n">
        <f aca="false">IF(AC93="N",0,AC93)</f>
        <v>0</v>
      </c>
      <c r="CA93" s="41" t="n">
        <f aca="false">IF(AD93="N",0,AD93)</f>
        <v>0</v>
      </c>
      <c r="CB93" s="41" t="n">
        <f aca="false">IF(AE93="N",0,AE93)</f>
        <v>0</v>
      </c>
      <c r="CC93" s="41" t="n">
        <f aca="false">IF(AF93="N",0,AF93)</f>
        <v>0</v>
      </c>
      <c r="CD93" s="41" t="n">
        <f aca="false">IF(AG93="N",0,AG93)</f>
        <v>0</v>
      </c>
      <c r="CE93" s="41" t="n">
        <f aca="false">IF(AH93="N",0,AH93)</f>
        <v>0</v>
      </c>
      <c r="CF93" s="41" t="n">
        <f aca="false">IF(AI93="N",0,AI93)</f>
        <v>0</v>
      </c>
      <c r="CG93" s="41" t="n">
        <f aca="false">IF(AJ93="N",0,AJ93)</f>
        <v>0</v>
      </c>
      <c r="CH93" s="41" t="n">
        <f aca="false">IF(AK93="N",0,AK93)</f>
        <v>0</v>
      </c>
      <c r="CI93" s="41" t="n">
        <f aca="false">IF(AL93="N",0,AL93)</f>
        <v>0</v>
      </c>
      <c r="CJ93" s="41" t="n">
        <f aca="false">IF(AM93="N",0,AM93)</f>
        <v>0</v>
      </c>
      <c r="CK93" s="41" t="n">
        <f aca="false">IF(AN93="N",0,AN93)</f>
        <v>0</v>
      </c>
      <c r="CL93" s="41" t="n">
        <f aca="false">IF(AO93="N",0,AO93)</f>
        <v>0</v>
      </c>
      <c r="CM93" s="41" t="n">
        <f aca="false">IF(AP93="N",0,AP93)</f>
        <v>0</v>
      </c>
      <c r="CN93" s="41" t="n">
        <f aca="false">IF(AQ93="N",0,AQ93)</f>
        <v>0</v>
      </c>
      <c r="CO93" s="41" t="n">
        <f aca="false">IF(AR93="N",0,AR93)</f>
        <v>0</v>
      </c>
      <c r="CP93" s="41" t="n">
        <f aca="false">IF(AS93="N",0,AS93)</f>
        <v>0</v>
      </c>
      <c r="CQ93" s="41" t="n">
        <f aca="false">IF(AT93="N",0,AT93)</f>
        <v>0</v>
      </c>
      <c r="CR93" s="41" t="n">
        <f aca="false">IF(AU93="N",0,AU93)</f>
        <v>0</v>
      </c>
      <c r="CS93" s="41" t="n">
        <f aca="false">IF(AV93="N",0,AV93)</f>
        <v>0</v>
      </c>
      <c r="CT93" s="41" t="n">
        <f aca="false">IF(AW93="N",0,AW93)</f>
        <v>0</v>
      </c>
      <c r="CU93" s="41" t="n">
        <f aca="false">IF(AX93="N",0,AX93)</f>
        <v>0</v>
      </c>
      <c r="CV93" s="41" t="n">
        <f aca="false">SUM(BY93:CA93)</f>
        <v>0</v>
      </c>
      <c r="CW93" s="41" t="n">
        <f aca="false">SUM(CB93:CF93)</f>
        <v>0</v>
      </c>
      <c r="CX93" s="41" t="n">
        <f aca="false">SUM(CG93:CU93)</f>
        <v>0</v>
      </c>
      <c r="CY93" s="2" t="n">
        <f aca="false">A93</f>
        <v>0</v>
      </c>
      <c r="CZ93" s="71" t="n">
        <f aca="false">SUM(AY93:CU93)</f>
        <v>0</v>
      </c>
      <c r="DA93" s="41" t="n">
        <f aca="false">SUM(BW93:BX93)+SUM(AY93:BU93)</f>
        <v>0</v>
      </c>
      <c r="DB93" s="72" t="n">
        <f aca="false">SUM(BY93:CU93)+BV93</f>
        <v>0</v>
      </c>
      <c r="DC93" s="41" t="n">
        <f aca="false">SUM(AY93:BR93)</f>
        <v>0</v>
      </c>
      <c r="DD93" s="73" t="n">
        <f aca="false">SUM(BS93:BX93)</f>
        <v>0</v>
      </c>
      <c r="DE93" s="41" t="n">
        <f aca="false">SUM(CV93:CX93)</f>
        <v>0</v>
      </c>
      <c r="DF93" s="73" t="n">
        <f aca="false">BY93+CB93+SUM(CG93:CK93)</f>
        <v>0</v>
      </c>
      <c r="DG93" s="41" t="n">
        <f aca="false">CD93+SUM(CL93:CO93)</f>
        <v>0</v>
      </c>
      <c r="DH93" s="5" t="n">
        <f aca="false">BZ93+CE93+SUM(CP93:CR93)</f>
        <v>0</v>
      </c>
      <c r="DI93" s="41" t="n">
        <f aca="false">CC93+CS93</f>
        <v>0</v>
      </c>
      <c r="DJ93" s="74" t="n">
        <f aca="false">CA93+CF93+SUM(CT93:CU93)</f>
        <v>0</v>
      </c>
      <c r="DL93" s="80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 t="n">
        <f aca="false">IF(B94="C",1,0)</f>
        <v>0</v>
      </c>
      <c r="AZ94" s="41" t="n">
        <f aca="false">IF(C94="C",1,0)</f>
        <v>0</v>
      </c>
      <c r="BA94" s="41" t="n">
        <f aca="false">IF(D94="D",1,0)</f>
        <v>0</v>
      </c>
      <c r="BB94" s="41" t="n">
        <f aca="false">IF(E94="A",1,0)</f>
        <v>0</v>
      </c>
      <c r="BC94" s="41" t="n">
        <f aca="false">IF(F94="A",1,0)</f>
        <v>0</v>
      </c>
      <c r="BD94" s="41" t="n">
        <f aca="false">IF(G94="B",1,0)</f>
        <v>0</v>
      </c>
      <c r="BE94" s="41" t="n">
        <f aca="false">IF(H94="C",1,0)</f>
        <v>0</v>
      </c>
      <c r="BF94" s="41" t="n">
        <f aca="false">IF(I94="C",1,0)</f>
        <v>0</v>
      </c>
      <c r="BG94" s="41" t="n">
        <f aca="false">IF(J94="B",1,0)</f>
        <v>0</v>
      </c>
      <c r="BH94" s="41" t="n">
        <f aca="false">IF(K94="D",1,0)</f>
        <v>0</v>
      </c>
      <c r="BI94" s="41" t="n">
        <f aca="false">IF(L94="B",1,0)</f>
        <v>0</v>
      </c>
      <c r="BJ94" s="41" t="n">
        <f aca="false">IF(M94="B",1,0)</f>
        <v>0</v>
      </c>
      <c r="BK94" s="41" t="n">
        <f aca="false">IF(N94="D",1,0)</f>
        <v>0</v>
      </c>
      <c r="BL94" s="41" t="n">
        <f aca="false">IF(O94="C",1,0)</f>
        <v>0</v>
      </c>
      <c r="BM94" s="41" t="n">
        <f aca="false">IF(P94="A",1,0)</f>
        <v>0</v>
      </c>
      <c r="BN94" s="41" t="n">
        <f aca="false">IF(Q94="B",1,0)</f>
        <v>0</v>
      </c>
      <c r="BO94" s="41" t="n">
        <f aca="false">IF(R94="D",1,0)</f>
        <v>0</v>
      </c>
      <c r="BP94" s="41" t="n">
        <f aca="false">IF(S94="D",1,0)</f>
        <v>0</v>
      </c>
      <c r="BQ94" s="41" t="n">
        <f aca="false">IF(T94="A",1,0)</f>
        <v>0</v>
      </c>
      <c r="BR94" s="41" t="n">
        <f aca="false">IF(U94="A",1,0)</f>
        <v>0</v>
      </c>
      <c r="BS94" s="41" t="n">
        <f aca="false">IF(V94="N",0,V94)</f>
        <v>0</v>
      </c>
      <c r="BT94" s="41" t="n">
        <f aca="false">IF(W94="N",0,W94)</f>
        <v>0</v>
      </c>
      <c r="BU94" s="41" t="n">
        <f aca="false">IF(X94="N",0,X94)</f>
        <v>0</v>
      </c>
      <c r="BV94" s="41" t="n">
        <f aca="false">IF(Y94="N",0,Y94)</f>
        <v>0</v>
      </c>
      <c r="BW94" s="41" t="n">
        <f aca="false">IF(Z94="N",0,Z94)</f>
        <v>0</v>
      </c>
      <c r="BX94" s="41" t="n">
        <f aca="false">IF(AA94="N",0,AA94)</f>
        <v>0</v>
      </c>
      <c r="BY94" s="41" t="n">
        <f aca="false">IF(AB94="N",0,AB94)</f>
        <v>0</v>
      </c>
      <c r="BZ94" s="41" t="n">
        <f aca="false">IF(AC94="N",0,AC94)</f>
        <v>0</v>
      </c>
      <c r="CA94" s="41" t="n">
        <f aca="false">IF(AD94="N",0,AD94)</f>
        <v>0</v>
      </c>
      <c r="CB94" s="41" t="n">
        <f aca="false">IF(AE94="N",0,AE94)</f>
        <v>0</v>
      </c>
      <c r="CC94" s="41" t="n">
        <f aca="false">IF(AF94="N",0,AF94)</f>
        <v>0</v>
      </c>
      <c r="CD94" s="41" t="n">
        <f aca="false">IF(AG94="N",0,AG94)</f>
        <v>0</v>
      </c>
      <c r="CE94" s="41" t="n">
        <f aca="false">IF(AH94="N",0,AH94)</f>
        <v>0</v>
      </c>
      <c r="CF94" s="41" t="n">
        <f aca="false">IF(AI94="N",0,AI94)</f>
        <v>0</v>
      </c>
      <c r="CG94" s="41" t="n">
        <f aca="false">IF(AJ94="N",0,AJ94)</f>
        <v>0</v>
      </c>
      <c r="CH94" s="41" t="n">
        <f aca="false">IF(AK94="N",0,AK94)</f>
        <v>0</v>
      </c>
      <c r="CI94" s="41" t="n">
        <f aca="false">IF(AL94="N",0,AL94)</f>
        <v>0</v>
      </c>
      <c r="CJ94" s="41" t="n">
        <f aca="false">IF(AM94="N",0,AM94)</f>
        <v>0</v>
      </c>
      <c r="CK94" s="41" t="n">
        <f aca="false">IF(AN94="N",0,AN94)</f>
        <v>0</v>
      </c>
      <c r="CL94" s="41" t="n">
        <f aca="false">IF(AO94="N",0,AO94)</f>
        <v>0</v>
      </c>
      <c r="CM94" s="41" t="n">
        <f aca="false">IF(AP94="N",0,AP94)</f>
        <v>0</v>
      </c>
      <c r="CN94" s="41" t="n">
        <f aca="false">IF(AQ94="N",0,AQ94)</f>
        <v>0</v>
      </c>
      <c r="CO94" s="41" t="n">
        <f aca="false">IF(AR94="N",0,AR94)</f>
        <v>0</v>
      </c>
      <c r="CP94" s="41" t="n">
        <f aca="false">IF(AS94="N",0,AS94)</f>
        <v>0</v>
      </c>
      <c r="CQ94" s="41" t="n">
        <f aca="false">IF(AT94="N",0,AT94)</f>
        <v>0</v>
      </c>
      <c r="CR94" s="41" t="n">
        <f aca="false">IF(AU94="N",0,AU94)</f>
        <v>0</v>
      </c>
      <c r="CS94" s="41" t="n">
        <f aca="false">IF(AV94="N",0,AV94)</f>
        <v>0</v>
      </c>
      <c r="CT94" s="41" t="n">
        <f aca="false">IF(AW94="N",0,AW94)</f>
        <v>0</v>
      </c>
      <c r="CU94" s="41" t="n">
        <f aca="false">IF(AX94="N",0,AX94)</f>
        <v>0</v>
      </c>
      <c r="CV94" s="41" t="n">
        <f aca="false">SUM(BY94:CA94)</f>
        <v>0</v>
      </c>
      <c r="CW94" s="41" t="n">
        <f aca="false">SUM(CB94:CF94)</f>
        <v>0</v>
      </c>
      <c r="CX94" s="41" t="n">
        <f aca="false">SUM(CG94:CU94)</f>
        <v>0</v>
      </c>
      <c r="CY94" s="2" t="n">
        <f aca="false">A94</f>
        <v>0</v>
      </c>
      <c r="CZ94" s="71" t="n">
        <f aca="false">SUM(AY94:CU94)</f>
        <v>0</v>
      </c>
      <c r="DA94" s="41" t="n">
        <f aca="false">SUM(BW94:BX94)+SUM(AY94:BU94)</f>
        <v>0</v>
      </c>
      <c r="DB94" s="72" t="n">
        <f aca="false">SUM(BY94:CU94)+BV94</f>
        <v>0</v>
      </c>
      <c r="DC94" s="41" t="n">
        <f aca="false">SUM(AY94:BR94)</f>
        <v>0</v>
      </c>
      <c r="DD94" s="73" t="n">
        <f aca="false">SUM(BS94:BX94)</f>
        <v>0</v>
      </c>
      <c r="DE94" s="41" t="n">
        <f aca="false">SUM(CV94:CX94)</f>
        <v>0</v>
      </c>
      <c r="DF94" s="73" t="n">
        <f aca="false">BY94+CB94+SUM(CG94:CK94)</f>
        <v>0</v>
      </c>
      <c r="DG94" s="41" t="n">
        <f aca="false">CD94+SUM(CL94:CO94)</f>
        <v>0</v>
      </c>
      <c r="DH94" s="5" t="n">
        <f aca="false">BZ94+CE94+SUM(CP94:CR94)</f>
        <v>0</v>
      </c>
      <c r="DI94" s="41" t="n">
        <f aca="false">CC94+CS94</f>
        <v>0</v>
      </c>
      <c r="DJ94" s="74" t="n">
        <f aca="false">CA94+CF94+SUM(CT94:CU94)</f>
        <v>0</v>
      </c>
      <c r="DL94" s="80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 t="n">
        <f aca="false">IF(B95="C",1,0)</f>
        <v>0</v>
      </c>
      <c r="AZ95" s="41" t="n">
        <f aca="false">IF(C95="C",1,0)</f>
        <v>0</v>
      </c>
      <c r="BA95" s="41" t="n">
        <f aca="false">IF(D95="D",1,0)</f>
        <v>0</v>
      </c>
      <c r="BB95" s="41" t="n">
        <f aca="false">IF(E95="A",1,0)</f>
        <v>0</v>
      </c>
      <c r="BC95" s="41" t="n">
        <f aca="false">IF(F95="A",1,0)</f>
        <v>0</v>
      </c>
      <c r="BD95" s="41" t="n">
        <f aca="false">IF(G95="B",1,0)</f>
        <v>0</v>
      </c>
      <c r="BE95" s="41" t="n">
        <f aca="false">IF(H95="C",1,0)</f>
        <v>0</v>
      </c>
      <c r="BF95" s="41" t="n">
        <f aca="false">IF(I95="C",1,0)</f>
        <v>0</v>
      </c>
      <c r="BG95" s="41" t="n">
        <f aca="false">IF(J95="B",1,0)</f>
        <v>0</v>
      </c>
      <c r="BH95" s="41" t="n">
        <f aca="false">IF(K95="D",1,0)</f>
        <v>0</v>
      </c>
      <c r="BI95" s="41" t="n">
        <f aca="false">IF(L95="B",1,0)</f>
        <v>0</v>
      </c>
      <c r="BJ95" s="41" t="n">
        <f aca="false">IF(M95="B",1,0)</f>
        <v>0</v>
      </c>
      <c r="BK95" s="41" t="n">
        <f aca="false">IF(N95="D",1,0)</f>
        <v>0</v>
      </c>
      <c r="BL95" s="41" t="n">
        <f aca="false">IF(O95="C",1,0)</f>
        <v>0</v>
      </c>
      <c r="BM95" s="41" t="n">
        <f aca="false">IF(P95="A",1,0)</f>
        <v>0</v>
      </c>
      <c r="BN95" s="41" t="n">
        <f aca="false">IF(Q95="B",1,0)</f>
        <v>0</v>
      </c>
      <c r="BO95" s="41" t="n">
        <f aca="false">IF(R95="D",1,0)</f>
        <v>0</v>
      </c>
      <c r="BP95" s="41" t="n">
        <f aca="false">IF(S95="D",1,0)</f>
        <v>0</v>
      </c>
      <c r="BQ95" s="41" t="n">
        <f aca="false">IF(T95="A",1,0)</f>
        <v>0</v>
      </c>
      <c r="BR95" s="41" t="n">
        <f aca="false">IF(U95="A",1,0)</f>
        <v>0</v>
      </c>
      <c r="BS95" s="41" t="n">
        <f aca="false">IF(V95="N",0,V95)</f>
        <v>0</v>
      </c>
      <c r="BT95" s="41" t="n">
        <f aca="false">IF(W95="N",0,W95)</f>
        <v>0</v>
      </c>
      <c r="BU95" s="41" t="n">
        <f aca="false">IF(X95="N",0,X95)</f>
        <v>0</v>
      </c>
      <c r="BV95" s="41" t="n">
        <f aca="false">IF(Y95="N",0,Y95)</f>
        <v>0</v>
      </c>
      <c r="BW95" s="41" t="n">
        <f aca="false">IF(Z95="N",0,Z95)</f>
        <v>0</v>
      </c>
      <c r="BX95" s="41" t="n">
        <f aca="false">IF(AA95="N",0,AA95)</f>
        <v>0</v>
      </c>
      <c r="BY95" s="41" t="n">
        <f aca="false">IF(AB95="N",0,AB95)</f>
        <v>0</v>
      </c>
      <c r="BZ95" s="41" t="n">
        <f aca="false">IF(AC95="N",0,AC95)</f>
        <v>0</v>
      </c>
      <c r="CA95" s="41" t="n">
        <f aca="false">IF(AD95="N",0,AD95)</f>
        <v>0</v>
      </c>
      <c r="CB95" s="41" t="n">
        <f aca="false">IF(AE95="N",0,AE95)</f>
        <v>0</v>
      </c>
      <c r="CC95" s="41" t="n">
        <f aca="false">IF(AF95="N",0,AF95)</f>
        <v>0</v>
      </c>
      <c r="CD95" s="41" t="n">
        <f aca="false">IF(AG95="N",0,AG95)</f>
        <v>0</v>
      </c>
      <c r="CE95" s="41" t="n">
        <f aca="false">IF(AH95="N",0,AH95)</f>
        <v>0</v>
      </c>
      <c r="CF95" s="41" t="n">
        <f aca="false">IF(AI95="N",0,AI95)</f>
        <v>0</v>
      </c>
      <c r="CG95" s="41" t="n">
        <f aca="false">IF(AJ95="N",0,AJ95)</f>
        <v>0</v>
      </c>
      <c r="CH95" s="41" t="n">
        <f aca="false">IF(AK95="N",0,AK95)</f>
        <v>0</v>
      </c>
      <c r="CI95" s="41" t="n">
        <f aca="false">IF(AL95="N",0,AL95)</f>
        <v>0</v>
      </c>
      <c r="CJ95" s="41" t="n">
        <f aca="false">IF(AM95="N",0,AM95)</f>
        <v>0</v>
      </c>
      <c r="CK95" s="41" t="n">
        <f aca="false">IF(AN95="N",0,AN95)</f>
        <v>0</v>
      </c>
      <c r="CL95" s="41" t="n">
        <f aca="false">IF(AO95="N",0,AO95)</f>
        <v>0</v>
      </c>
      <c r="CM95" s="41" t="n">
        <f aca="false">IF(AP95="N",0,AP95)</f>
        <v>0</v>
      </c>
      <c r="CN95" s="41" t="n">
        <f aca="false">IF(AQ95="N",0,AQ95)</f>
        <v>0</v>
      </c>
      <c r="CO95" s="41" t="n">
        <f aca="false">IF(AR95="N",0,AR95)</f>
        <v>0</v>
      </c>
      <c r="CP95" s="41" t="n">
        <f aca="false">IF(AS95="N",0,AS95)</f>
        <v>0</v>
      </c>
      <c r="CQ95" s="41" t="n">
        <f aca="false">IF(AT95="N",0,AT95)</f>
        <v>0</v>
      </c>
      <c r="CR95" s="41" t="n">
        <f aca="false">IF(AU95="N",0,AU95)</f>
        <v>0</v>
      </c>
      <c r="CS95" s="41" t="n">
        <f aca="false">IF(AV95="N",0,AV95)</f>
        <v>0</v>
      </c>
      <c r="CT95" s="41" t="n">
        <f aca="false">IF(AW95="N",0,AW95)</f>
        <v>0</v>
      </c>
      <c r="CU95" s="41" t="n">
        <f aca="false">IF(AX95="N",0,AX95)</f>
        <v>0</v>
      </c>
      <c r="CV95" s="41" t="n">
        <f aca="false">SUM(BY95:CA95)</f>
        <v>0</v>
      </c>
      <c r="CW95" s="41" t="n">
        <f aca="false">SUM(CB95:CF95)</f>
        <v>0</v>
      </c>
      <c r="CX95" s="41" t="n">
        <f aca="false">SUM(CG95:CU95)</f>
        <v>0</v>
      </c>
      <c r="CY95" s="2" t="n">
        <f aca="false">A95</f>
        <v>0</v>
      </c>
      <c r="CZ95" s="71" t="n">
        <f aca="false">SUM(AY95:CU95)</f>
        <v>0</v>
      </c>
      <c r="DA95" s="41" t="n">
        <f aca="false">SUM(BW95:BX95)+SUM(AY95:BU95)</f>
        <v>0</v>
      </c>
      <c r="DB95" s="72" t="n">
        <f aca="false">SUM(BY95:CU95)+BV95</f>
        <v>0</v>
      </c>
      <c r="DC95" s="41" t="n">
        <f aca="false">SUM(AY95:BR95)</f>
        <v>0</v>
      </c>
      <c r="DD95" s="73" t="n">
        <f aca="false">SUM(BS95:BX95)</f>
        <v>0</v>
      </c>
      <c r="DE95" s="41" t="n">
        <f aca="false">SUM(CV95:CX95)</f>
        <v>0</v>
      </c>
      <c r="DF95" s="73" t="n">
        <f aca="false">BY95+CB95+SUM(CG95:CK95)</f>
        <v>0</v>
      </c>
      <c r="DG95" s="41" t="n">
        <f aca="false">CD95+SUM(CL95:CO95)</f>
        <v>0</v>
      </c>
      <c r="DH95" s="5" t="n">
        <f aca="false">BZ95+CE95+SUM(CP95:CR95)</f>
        <v>0</v>
      </c>
      <c r="DI95" s="41" t="n">
        <f aca="false">CC95+CS95</f>
        <v>0</v>
      </c>
      <c r="DJ95" s="74" t="n">
        <f aca="false">CA95+CF95+SUM(CT95:CU95)</f>
        <v>0</v>
      </c>
      <c r="DL95" s="80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 t="n">
        <f aca="false">IF(B96="C",1,0)</f>
        <v>0</v>
      </c>
      <c r="AZ96" s="41" t="n">
        <f aca="false">IF(C96="C",1,0)</f>
        <v>0</v>
      </c>
      <c r="BA96" s="41" t="n">
        <f aca="false">IF(D96="D",1,0)</f>
        <v>0</v>
      </c>
      <c r="BB96" s="41" t="n">
        <f aca="false">IF(E96="A",1,0)</f>
        <v>0</v>
      </c>
      <c r="BC96" s="41" t="n">
        <f aca="false">IF(F96="A",1,0)</f>
        <v>0</v>
      </c>
      <c r="BD96" s="41" t="n">
        <f aca="false">IF(G96="B",1,0)</f>
        <v>0</v>
      </c>
      <c r="BE96" s="41" t="n">
        <f aca="false">IF(H96="C",1,0)</f>
        <v>0</v>
      </c>
      <c r="BF96" s="41" t="n">
        <f aca="false">IF(I96="C",1,0)</f>
        <v>0</v>
      </c>
      <c r="BG96" s="41" t="n">
        <f aca="false">IF(J96="B",1,0)</f>
        <v>0</v>
      </c>
      <c r="BH96" s="41" t="n">
        <f aca="false">IF(K96="D",1,0)</f>
        <v>0</v>
      </c>
      <c r="BI96" s="41" t="n">
        <f aca="false">IF(L96="B",1,0)</f>
        <v>0</v>
      </c>
      <c r="BJ96" s="41" t="n">
        <f aca="false">IF(M96="B",1,0)</f>
        <v>0</v>
      </c>
      <c r="BK96" s="41" t="n">
        <f aca="false">IF(N96="D",1,0)</f>
        <v>0</v>
      </c>
      <c r="BL96" s="41" t="n">
        <f aca="false">IF(O96="C",1,0)</f>
        <v>0</v>
      </c>
      <c r="BM96" s="41" t="n">
        <f aca="false">IF(P96="A",1,0)</f>
        <v>0</v>
      </c>
      <c r="BN96" s="41" t="n">
        <f aca="false">IF(Q96="B",1,0)</f>
        <v>0</v>
      </c>
      <c r="BO96" s="41" t="n">
        <f aca="false">IF(R96="D",1,0)</f>
        <v>0</v>
      </c>
      <c r="BP96" s="41" t="n">
        <f aca="false">IF(S96="D",1,0)</f>
        <v>0</v>
      </c>
      <c r="BQ96" s="41" t="n">
        <f aca="false">IF(T96="A",1,0)</f>
        <v>0</v>
      </c>
      <c r="BR96" s="41" t="n">
        <f aca="false">IF(U96="A",1,0)</f>
        <v>0</v>
      </c>
      <c r="BS96" s="41" t="n">
        <f aca="false">IF(V96="N",0,V96)</f>
        <v>0</v>
      </c>
      <c r="BT96" s="41" t="n">
        <f aca="false">IF(W96="N",0,W96)</f>
        <v>0</v>
      </c>
      <c r="BU96" s="41" t="n">
        <f aca="false">IF(X96="N",0,X96)</f>
        <v>0</v>
      </c>
      <c r="BV96" s="41" t="n">
        <f aca="false">IF(Y96="N",0,Y96)</f>
        <v>0</v>
      </c>
      <c r="BW96" s="41" t="n">
        <f aca="false">IF(Z96="N",0,Z96)</f>
        <v>0</v>
      </c>
      <c r="BX96" s="41" t="n">
        <f aca="false">IF(AA96="N",0,AA96)</f>
        <v>0</v>
      </c>
      <c r="BY96" s="41" t="n">
        <f aca="false">IF(AB96="N",0,AB96)</f>
        <v>0</v>
      </c>
      <c r="BZ96" s="41" t="n">
        <f aca="false">IF(AC96="N",0,AC96)</f>
        <v>0</v>
      </c>
      <c r="CA96" s="41" t="n">
        <f aca="false">IF(AD96="N",0,AD96)</f>
        <v>0</v>
      </c>
      <c r="CB96" s="41" t="n">
        <f aca="false">IF(AE96="N",0,AE96)</f>
        <v>0</v>
      </c>
      <c r="CC96" s="41" t="n">
        <f aca="false">IF(AF96="N",0,AF96)</f>
        <v>0</v>
      </c>
      <c r="CD96" s="41" t="n">
        <f aca="false">IF(AG96="N",0,AG96)</f>
        <v>0</v>
      </c>
      <c r="CE96" s="41" t="n">
        <f aca="false">IF(AH96="N",0,AH96)</f>
        <v>0</v>
      </c>
      <c r="CF96" s="41" t="n">
        <f aca="false">IF(AI96="N",0,AI96)</f>
        <v>0</v>
      </c>
      <c r="CG96" s="41" t="n">
        <f aca="false">IF(AJ96="N",0,AJ96)</f>
        <v>0</v>
      </c>
      <c r="CH96" s="41" t="n">
        <f aca="false">IF(AK96="N",0,AK96)</f>
        <v>0</v>
      </c>
      <c r="CI96" s="41" t="n">
        <f aca="false">IF(AL96="N",0,AL96)</f>
        <v>0</v>
      </c>
      <c r="CJ96" s="41" t="n">
        <f aca="false">IF(AM96="N",0,AM96)</f>
        <v>0</v>
      </c>
      <c r="CK96" s="41" t="n">
        <f aca="false">IF(AN96="N",0,AN96)</f>
        <v>0</v>
      </c>
      <c r="CL96" s="41" t="n">
        <f aca="false">IF(AO96="N",0,AO96)</f>
        <v>0</v>
      </c>
      <c r="CM96" s="41" t="n">
        <f aca="false">IF(AP96="N",0,AP96)</f>
        <v>0</v>
      </c>
      <c r="CN96" s="41" t="n">
        <f aca="false">IF(AQ96="N",0,AQ96)</f>
        <v>0</v>
      </c>
      <c r="CO96" s="41" t="n">
        <f aca="false">IF(AR96="N",0,AR96)</f>
        <v>0</v>
      </c>
      <c r="CP96" s="41" t="n">
        <f aca="false">IF(AS96="N",0,AS96)</f>
        <v>0</v>
      </c>
      <c r="CQ96" s="41" t="n">
        <f aca="false">IF(AT96="N",0,AT96)</f>
        <v>0</v>
      </c>
      <c r="CR96" s="41" t="n">
        <f aca="false">IF(AU96="N",0,AU96)</f>
        <v>0</v>
      </c>
      <c r="CS96" s="41" t="n">
        <f aca="false">IF(AV96="N",0,AV96)</f>
        <v>0</v>
      </c>
      <c r="CT96" s="41" t="n">
        <f aca="false">IF(AW96="N",0,AW96)</f>
        <v>0</v>
      </c>
      <c r="CU96" s="41" t="n">
        <f aca="false">IF(AX96="N",0,AX96)</f>
        <v>0</v>
      </c>
      <c r="CV96" s="41" t="n">
        <f aca="false">SUM(BY96:CA96)</f>
        <v>0</v>
      </c>
      <c r="CW96" s="41" t="n">
        <f aca="false">SUM(CB96:CF96)</f>
        <v>0</v>
      </c>
      <c r="CX96" s="41" t="n">
        <f aca="false">SUM(CG96:CU96)</f>
        <v>0</v>
      </c>
      <c r="CY96" s="2" t="n">
        <f aca="false">A96</f>
        <v>0</v>
      </c>
      <c r="CZ96" s="71" t="n">
        <f aca="false">SUM(AY96:CU96)</f>
        <v>0</v>
      </c>
      <c r="DA96" s="41" t="n">
        <f aca="false">SUM(BW96:BX96)+SUM(AY96:BU96)</f>
        <v>0</v>
      </c>
      <c r="DB96" s="72" t="n">
        <f aca="false">SUM(BY96:CU96)+BV96</f>
        <v>0</v>
      </c>
      <c r="DC96" s="41" t="n">
        <f aca="false">SUM(AY96:BR96)</f>
        <v>0</v>
      </c>
      <c r="DD96" s="73" t="n">
        <f aca="false">SUM(BS96:BX96)</f>
        <v>0</v>
      </c>
      <c r="DE96" s="41" t="n">
        <f aca="false">SUM(CV96:CX96)</f>
        <v>0</v>
      </c>
      <c r="DF96" s="73" t="n">
        <f aca="false">BY96+CB96+SUM(CG96:CK96)</f>
        <v>0</v>
      </c>
      <c r="DG96" s="41" t="n">
        <f aca="false">CD96+SUM(CL96:CO96)</f>
        <v>0</v>
      </c>
      <c r="DH96" s="5" t="n">
        <f aca="false">BZ96+CE96+SUM(CP96:CR96)</f>
        <v>0</v>
      </c>
      <c r="DI96" s="41" t="n">
        <f aca="false">CC96+CS96</f>
        <v>0</v>
      </c>
      <c r="DJ96" s="74" t="n">
        <f aca="false">CA96+CF96+SUM(CT96:CU96)</f>
        <v>0</v>
      </c>
      <c r="DL96" s="80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 t="n">
        <f aca="false">IF(B97="C",1,0)</f>
        <v>0</v>
      </c>
      <c r="AZ97" s="41" t="n">
        <f aca="false">IF(C97="C",1,0)</f>
        <v>0</v>
      </c>
      <c r="BA97" s="41" t="n">
        <f aca="false">IF(D97="D",1,0)</f>
        <v>0</v>
      </c>
      <c r="BB97" s="41" t="n">
        <f aca="false">IF(E97="A",1,0)</f>
        <v>0</v>
      </c>
      <c r="BC97" s="41" t="n">
        <f aca="false">IF(F97="A",1,0)</f>
        <v>0</v>
      </c>
      <c r="BD97" s="41" t="n">
        <f aca="false">IF(G97="B",1,0)</f>
        <v>0</v>
      </c>
      <c r="BE97" s="41" t="n">
        <f aca="false">IF(H97="C",1,0)</f>
        <v>0</v>
      </c>
      <c r="BF97" s="41" t="n">
        <f aca="false">IF(I97="C",1,0)</f>
        <v>0</v>
      </c>
      <c r="BG97" s="41" t="n">
        <f aca="false">IF(J97="B",1,0)</f>
        <v>0</v>
      </c>
      <c r="BH97" s="41" t="n">
        <f aca="false">IF(K97="D",1,0)</f>
        <v>0</v>
      </c>
      <c r="BI97" s="41" t="n">
        <f aca="false">IF(L97="B",1,0)</f>
        <v>0</v>
      </c>
      <c r="BJ97" s="41" t="n">
        <f aca="false">IF(M97="B",1,0)</f>
        <v>0</v>
      </c>
      <c r="BK97" s="41" t="n">
        <f aca="false">IF(N97="D",1,0)</f>
        <v>0</v>
      </c>
      <c r="BL97" s="41" t="n">
        <f aca="false">IF(O97="C",1,0)</f>
        <v>0</v>
      </c>
      <c r="BM97" s="41" t="n">
        <f aca="false">IF(P97="A",1,0)</f>
        <v>0</v>
      </c>
      <c r="BN97" s="41" t="n">
        <f aca="false">IF(Q97="B",1,0)</f>
        <v>0</v>
      </c>
      <c r="BO97" s="41" t="n">
        <f aca="false">IF(R97="D",1,0)</f>
        <v>0</v>
      </c>
      <c r="BP97" s="41" t="n">
        <f aca="false">IF(S97="D",1,0)</f>
        <v>0</v>
      </c>
      <c r="BQ97" s="41" t="n">
        <f aca="false">IF(T97="A",1,0)</f>
        <v>0</v>
      </c>
      <c r="BR97" s="41" t="n">
        <f aca="false">IF(U97="A",1,0)</f>
        <v>0</v>
      </c>
      <c r="BS97" s="41" t="n">
        <f aca="false">IF(V97="N",0,V97)</f>
        <v>0</v>
      </c>
      <c r="BT97" s="41" t="n">
        <f aca="false">IF(W97="N",0,W97)</f>
        <v>0</v>
      </c>
      <c r="BU97" s="41" t="n">
        <f aca="false">IF(X97="N",0,X97)</f>
        <v>0</v>
      </c>
      <c r="BV97" s="41" t="n">
        <f aca="false">IF(Y97="N",0,Y97)</f>
        <v>0</v>
      </c>
      <c r="BW97" s="41" t="n">
        <f aca="false">IF(Z97="N",0,Z97)</f>
        <v>0</v>
      </c>
      <c r="BX97" s="41" t="n">
        <f aca="false">IF(AA97="N",0,AA97)</f>
        <v>0</v>
      </c>
      <c r="BY97" s="41" t="n">
        <f aca="false">IF(AB97="N",0,AB97)</f>
        <v>0</v>
      </c>
      <c r="BZ97" s="41" t="n">
        <f aca="false">IF(AC97="N",0,AC97)</f>
        <v>0</v>
      </c>
      <c r="CA97" s="41" t="n">
        <f aca="false">IF(AD97="N",0,AD97)</f>
        <v>0</v>
      </c>
      <c r="CB97" s="41" t="n">
        <f aca="false">IF(AE97="N",0,AE97)</f>
        <v>0</v>
      </c>
      <c r="CC97" s="41" t="n">
        <f aca="false">IF(AF97="N",0,AF97)</f>
        <v>0</v>
      </c>
      <c r="CD97" s="41" t="n">
        <f aca="false">IF(AG97="N",0,AG97)</f>
        <v>0</v>
      </c>
      <c r="CE97" s="41" t="n">
        <f aca="false">IF(AH97="N",0,AH97)</f>
        <v>0</v>
      </c>
      <c r="CF97" s="41" t="n">
        <f aca="false">IF(AI97="N",0,AI97)</f>
        <v>0</v>
      </c>
      <c r="CG97" s="41" t="n">
        <f aca="false">IF(AJ97="N",0,AJ97)</f>
        <v>0</v>
      </c>
      <c r="CH97" s="41" t="n">
        <f aca="false">IF(AK97="N",0,AK97)</f>
        <v>0</v>
      </c>
      <c r="CI97" s="41" t="n">
        <f aca="false">IF(AL97="N",0,AL97)</f>
        <v>0</v>
      </c>
      <c r="CJ97" s="41" t="n">
        <f aca="false">IF(AM97="N",0,AM97)</f>
        <v>0</v>
      </c>
      <c r="CK97" s="41" t="n">
        <f aca="false">IF(AN97="N",0,AN97)</f>
        <v>0</v>
      </c>
      <c r="CL97" s="41" t="n">
        <f aca="false">IF(AO97="N",0,AO97)</f>
        <v>0</v>
      </c>
      <c r="CM97" s="41" t="n">
        <f aca="false">IF(AP97="N",0,AP97)</f>
        <v>0</v>
      </c>
      <c r="CN97" s="41" t="n">
        <f aca="false">IF(AQ97="N",0,AQ97)</f>
        <v>0</v>
      </c>
      <c r="CO97" s="41" t="n">
        <f aca="false">IF(AR97="N",0,AR97)</f>
        <v>0</v>
      </c>
      <c r="CP97" s="41" t="n">
        <f aca="false">IF(AS97="N",0,AS97)</f>
        <v>0</v>
      </c>
      <c r="CQ97" s="41" t="n">
        <f aca="false">IF(AT97="N",0,AT97)</f>
        <v>0</v>
      </c>
      <c r="CR97" s="41" t="n">
        <f aca="false">IF(AU97="N",0,AU97)</f>
        <v>0</v>
      </c>
      <c r="CS97" s="41" t="n">
        <f aca="false">IF(AV97="N",0,AV97)</f>
        <v>0</v>
      </c>
      <c r="CT97" s="41" t="n">
        <f aca="false">IF(AW97="N",0,AW97)</f>
        <v>0</v>
      </c>
      <c r="CU97" s="41" t="n">
        <f aca="false">IF(AX97="N",0,AX97)</f>
        <v>0</v>
      </c>
      <c r="CV97" s="41" t="n">
        <f aca="false">SUM(BY97:CA97)</f>
        <v>0</v>
      </c>
      <c r="CW97" s="41" t="n">
        <f aca="false">SUM(CB97:CF97)</f>
        <v>0</v>
      </c>
      <c r="CX97" s="41" t="n">
        <f aca="false">SUM(CG97:CU97)</f>
        <v>0</v>
      </c>
      <c r="CY97" s="2" t="n">
        <f aca="false">A97</f>
        <v>0</v>
      </c>
      <c r="CZ97" s="71" t="n">
        <f aca="false">SUM(AY97:CU97)</f>
        <v>0</v>
      </c>
      <c r="DA97" s="41" t="n">
        <f aca="false">SUM(BW97:BX97)+SUM(AY97:BU97)</f>
        <v>0</v>
      </c>
      <c r="DB97" s="72" t="n">
        <f aca="false">SUM(BY97:CU97)+BV97</f>
        <v>0</v>
      </c>
      <c r="DC97" s="41" t="n">
        <f aca="false">SUM(AY97:BR97)</f>
        <v>0</v>
      </c>
      <c r="DD97" s="73" t="n">
        <f aca="false">SUM(BS97:BX97)</f>
        <v>0</v>
      </c>
      <c r="DE97" s="41" t="n">
        <f aca="false">SUM(CV97:CX97)</f>
        <v>0</v>
      </c>
      <c r="DF97" s="73" t="n">
        <f aca="false">BY97+CB97+SUM(CG97:CK97)</f>
        <v>0</v>
      </c>
      <c r="DG97" s="41" t="n">
        <f aca="false">CD97+SUM(CL97:CO97)</f>
        <v>0</v>
      </c>
      <c r="DH97" s="5" t="n">
        <f aca="false">BZ97+CE97+SUM(CP97:CR97)</f>
        <v>0</v>
      </c>
      <c r="DI97" s="41" t="n">
        <f aca="false">CC97+CS97</f>
        <v>0</v>
      </c>
      <c r="DJ97" s="74" t="n">
        <f aca="false">CA97+CF97+SUM(CT97:CU97)</f>
        <v>0</v>
      </c>
      <c r="DL97" s="80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 t="n">
        <f aca="false">IF(B98="C",1,0)</f>
        <v>0</v>
      </c>
      <c r="AZ98" s="41" t="n">
        <f aca="false">IF(C98="C",1,0)</f>
        <v>0</v>
      </c>
      <c r="BA98" s="41" t="n">
        <f aca="false">IF(D98="D",1,0)</f>
        <v>0</v>
      </c>
      <c r="BB98" s="41" t="n">
        <f aca="false">IF(E98="A",1,0)</f>
        <v>0</v>
      </c>
      <c r="BC98" s="41" t="n">
        <f aca="false">IF(F98="A",1,0)</f>
        <v>0</v>
      </c>
      <c r="BD98" s="41" t="n">
        <f aca="false">IF(G98="B",1,0)</f>
        <v>0</v>
      </c>
      <c r="BE98" s="41" t="n">
        <f aca="false">IF(H98="C",1,0)</f>
        <v>0</v>
      </c>
      <c r="BF98" s="41" t="n">
        <f aca="false">IF(I98="C",1,0)</f>
        <v>0</v>
      </c>
      <c r="BG98" s="41" t="n">
        <f aca="false">IF(J98="B",1,0)</f>
        <v>0</v>
      </c>
      <c r="BH98" s="41" t="n">
        <f aca="false">IF(K98="D",1,0)</f>
        <v>0</v>
      </c>
      <c r="BI98" s="41" t="n">
        <f aca="false">IF(L98="B",1,0)</f>
        <v>0</v>
      </c>
      <c r="BJ98" s="41" t="n">
        <f aca="false">IF(M98="B",1,0)</f>
        <v>0</v>
      </c>
      <c r="BK98" s="41" t="n">
        <f aca="false">IF(N98="D",1,0)</f>
        <v>0</v>
      </c>
      <c r="BL98" s="41" t="n">
        <f aca="false">IF(O98="C",1,0)</f>
        <v>0</v>
      </c>
      <c r="BM98" s="41" t="n">
        <f aca="false">IF(P98="A",1,0)</f>
        <v>0</v>
      </c>
      <c r="BN98" s="41" t="n">
        <f aca="false">IF(Q98="B",1,0)</f>
        <v>0</v>
      </c>
      <c r="BO98" s="41" t="n">
        <f aca="false">IF(R98="D",1,0)</f>
        <v>0</v>
      </c>
      <c r="BP98" s="41" t="n">
        <f aca="false">IF(S98="D",1,0)</f>
        <v>0</v>
      </c>
      <c r="BQ98" s="41" t="n">
        <f aca="false">IF(T98="A",1,0)</f>
        <v>0</v>
      </c>
      <c r="BR98" s="41" t="n">
        <f aca="false">IF(U98="A",1,0)</f>
        <v>0</v>
      </c>
      <c r="BS98" s="41" t="n">
        <f aca="false">IF(V98="N",0,V98)</f>
        <v>0</v>
      </c>
      <c r="BT98" s="41" t="n">
        <f aca="false">IF(W98="N",0,W98)</f>
        <v>0</v>
      </c>
      <c r="BU98" s="41" t="n">
        <f aca="false">IF(X98="N",0,X98)</f>
        <v>0</v>
      </c>
      <c r="BV98" s="41" t="n">
        <f aca="false">IF(Y98="N",0,Y98)</f>
        <v>0</v>
      </c>
      <c r="BW98" s="41" t="n">
        <f aca="false">IF(Z98="N",0,Z98)</f>
        <v>0</v>
      </c>
      <c r="BX98" s="41" t="n">
        <f aca="false">IF(AA98="N",0,AA98)</f>
        <v>0</v>
      </c>
      <c r="BY98" s="41" t="n">
        <f aca="false">IF(AB98="N",0,AB98)</f>
        <v>0</v>
      </c>
      <c r="BZ98" s="41" t="n">
        <f aca="false">IF(AC98="N",0,AC98)</f>
        <v>0</v>
      </c>
      <c r="CA98" s="41" t="n">
        <f aca="false">IF(AD98="N",0,AD98)</f>
        <v>0</v>
      </c>
      <c r="CB98" s="41" t="n">
        <f aca="false">IF(AE98="N",0,AE98)</f>
        <v>0</v>
      </c>
      <c r="CC98" s="41" t="n">
        <f aca="false">IF(AF98="N",0,AF98)</f>
        <v>0</v>
      </c>
      <c r="CD98" s="41" t="n">
        <f aca="false">IF(AG98="N",0,AG98)</f>
        <v>0</v>
      </c>
      <c r="CE98" s="41" t="n">
        <f aca="false">IF(AH98="N",0,AH98)</f>
        <v>0</v>
      </c>
      <c r="CF98" s="41" t="n">
        <f aca="false">IF(AI98="N",0,AI98)</f>
        <v>0</v>
      </c>
      <c r="CG98" s="41" t="n">
        <f aca="false">IF(AJ98="N",0,AJ98)</f>
        <v>0</v>
      </c>
      <c r="CH98" s="41" t="n">
        <f aca="false">IF(AK98="N",0,AK98)</f>
        <v>0</v>
      </c>
      <c r="CI98" s="41" t="n">
        <f aca="false">IF(AL98="N",0,AL98)</f>
        <v>0</v>
      </c>
      <c r="CJ98" s="41" t="n">
        <f aca="false">IF(AM98="N",0,AM98)</f>
        <v>0</v>
      </c>
      <c r="CK98" s="41" t="n">
        <f aca="false">IF(AN98="N",0,AN98)</f>
        <v>0</v>
      </c>
      <c r="CL98" s="41" t="n">
        <f aca="false">IF(AO98="N",0,AO98)</f>
        <v>0</v>
      </c>
      <c r="CM98" s="41" t="n">
        <f aca="false">IF(AP98="N",0,AP98)</f>
        <v>0</v>
      </c>
      <c r="CN98" s="41" t="n">
        <f aca="false">IF(AQ98="N",0,AQ98)</f>
        <v>0</v>
      </c>
      <c r="CO98" s="41" t="n">
        <f aca="false">IF(AR98="N",0,AR98)</f>
        <v>0</v>
      </c>
      <c r="CP98" s="41" t="n">
        <f aca="false">IF(AS98="N",0,AS98)</f>
        <v>0</v>
      </c>
      <c r="CQ98" s="41" t="n">
        <f aca="false">IF(AT98="N",0,AT98)</f>
        <v>0</v>
      </c>
      <c r="CR98" s="41" t="n">
        <f aca="false">IF(AU98="N",0,AU98)</f>
        <v>0</v>
      </c>
      <c r="CS98" s="41" t="n">
        <f aca="false">IF(AV98="N",0,AV98)</f>
        <v>0</v>
      </c>
      <c r="CT98" s="41" t="n">
        <f aca="false">IF(AW98="N",0,AW98)</f>
        <v>0</v>
      </c>
      <c r="CU98" s="41" t="n">
        <f aca="false">IF(AX98="N",0,AX98)</f>
        <v>0</v>
      </c>
      <c r="CV98" s="41" t="n">
        <f aca="false">SUM(BY98:CA98)</f>
        <v>0</v>
      </c>
      <c r="CW98" s="41" t="n">
        <f aca="false">SUM(CB98:CF98)</f>
        <v>0</v>
      </c>
      <c r="CX98" s="41" t="n">
        <f aca="false">SUM(CG98:CU98)</f>
        <v>0</v>
      </c>
      <c r="CY98" s="2" t="n">
        <f aca="false">A98</f>
        <v>0</v>
      </c>
      <c r="CZ98" s="71" t="n">
        <f aca="false">SUM(AY98:CU98)</f>
        <v>0</v>
      </c>
      <c r="DA98" s="41" t="n">
        <f aca="false">SUM(BW98:BX98)+SUM(AY98:BU98)</f>
        <v>0</v>
      </c>
      <c r="DB98" s="72" t="n">
        <f aca="false">SUM(BY98:CU98)+BV98</f>
        <v>0</v>
      </c>
      <c r="DC98" s="41" t="n">
        <f aca="false">SUM(AY98:BR98)</f>
        <v>0</v>
      </c>
      <c r="DD98" s="73" t="n">
        <f aca="false">SUM(BS98:BX98)</f>
        <v>0</v>
      </c>
      <c r="DE98" s="41" t="n">
        <f aca="false">SUM(CV98:CX98)</f>
        <v>0</v>
      </c>
      <c r="DF98" s="73" t="n">
        <f aca="false">BY98+CB98+SUM(CG98:CK98)</f>
        <v>0</v>
      </c>
      <c r="DG98" s="41" t="n">
        <f aca="false">CD98+SUM(CL98:CO98)</f>
        <v>0</v>
      </c>
      <c r="DH98" s="5" t="n">
        <f aca="false">BZ98+CE98+SUM(CP98:CR98)</f>
        <v>0</v>
      </c>
      <c r="DI98" s="41" t="n">
        <f aca="false">CC98+CS98</f>
        <v>0</v>
      </c>
      <c r="DJ98" s="74" t="n">
        <f aca="false">CA98+CF98+SUM(CT98:CU98)</f>
        <v>0</v>
      </c>
      <c r="DL98" s="80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 t="n">
        <f aca="false">IF(B99="C",1,0)</f>
        <v>0</v>
      </c>
      <c r="AZ99" s="41" t="n">
        <f aca="false">IF(C99="C",1,0)</f>
        <v>0</v>
      </c>
      <c r="BA99" s="41" t="n">
        <f aca="false">IF(D99="D",1,0)</f>
        <v>0</v>
      </c>
      <c r="BB99" s="41" t="n">
        <f aca="false">IF(E99="A",1,0)</f>
        <v>0</v>
      </c>
      <c r="BC99" s="41" t="n">
        <f aca="false">IF(F99="A",1,0)</f>
        <v>0</v>
      </c>
      <c r="BD99" s="41" t="n">
        <f aca="false">IF(G99="B",1,0)</f>
        <v>0</v>
      </c>
      <c r="BE99" s="41" t="n">
        <f aca="false">IF(H99="C",1,0)</f>
        <v>0</v>
      </c>
      <c r="BF99" s="41" t="n">
        <f aca="false">IF(I99="C",1,0)</f>
        <v>0</v>
      </c>
      <c r="BG99" s="41" t="n">
        <f aca="false">IF(J99="B",1,0)</f>
        <v>0</v>
      </c>
      <c r="BH99" s="41" t="n">
        <f aca="false">IF(K99="D",1,0)</f>
        <v>0</v>
      </c>
      <c r="BI99" s="41" t="n">
        <f aca="false">IF(L99="B",1,0)</f>
        <v>0</v>
      </c>
      <c r="BJ99" s="41" t="n">
        <f aca="false">IF(M99="B",1,0)</f>
        <v>0</v>
      </c>
      <c r="BK99" s="41" t="n">
        <f aca="false">IF(N99="D",1,0)</f>
        <v>0</v>
      </c>
      <c r="BL99" s="41" t="n">
        <f aca="false">IF(O99="C",1,0)</f>
        <v>0</v>
      </c>
      <c r="BM99" s="41" t="n">
        <f aca="false">IF(P99="A",1,0)</f>
        <v>0</v>
      </c>
      <c r="BN99" s="41" t="n">
        <f aca="false">IF(Q99="B",1,0)</f>
        <v>0</v>
      </c>
      <c r="BO99" s="41" t="n">
        <f aca="false">IF(R99="D",1,0)</f>
        <v>0</v>
      </c>
      <c r="BP99" s="41" t="n">
        <f aca="false">IF(S99="D",1,0)</f>
        <v>0</v>
      </c>
      <c r="BQ99" s="41" t="n">
        <f aca="false">IF(T99="A",1,0)</f>
        <v>0</v>
      </c>
      <c r="BR99" s="41" t="n">
        <f aca="false">IF(U99="A",1,0)</f>
        <v>0</v>
      </c>
      <c r="BS99" s="41" t="n">
        <f aca="false">IF(V99="N",0,V99)</f>
        <v>0</v>
      </c>
      <c r="BT99" s="41" t="n">
        <f aca="false">IF(W99="N",0,W99)</f>
        <v>0</v>
      </c>
      <c r="BU99" s="41" t="n">
        <f aca="false">IF(X99="N",0,X99)</f>
        <v>0</v>
      </c>
      <c r="BV99" s="41" t="n">
        <f aca="false">IF(Y99="N",0,Y99)</f>
        <v>0</v>
      </c>
      <c r="BW99" s="41" t="n">
        <f aca="false">IF(Z99="N",0,Z99)</f>
        <v>0</v>
      </c>
      <c r="BX99" s="41" t="n">
        <f aca="false">IF(AA99="N",0,AA99)</f>
        <v>0</v>
      </c>
      <c r="BY99" s="41" t="n">
        <f aca="false">IF(AB99="N",0,AB99)</f>
        <v>0</v>
      </c>
      <c r="BZ99" s="41" t="n">
        <f aca="false">IF(AC99="N",0,AC99)</f>
        <v>0</v>
      </c>
      <c r="CA99" s="41" t="n">
        <f aca="false">IF(AD99="N",0,AD99)</f>
        <v>0</v>
      </c>
      <c r="CB99" s="41" t="n">
        <f aca="false">IF(AE99="N",0,AE99)</f>
        <v>0</v>
      </c>
      <c r="CC99" s="41" t="n">
        <f aca="false">IF(AF99="N",0,AF99)</f>
        <v>0</v>
      </c>
      <c r="CD99" s="41" t="n">
        <f aca="false">IF(AG99="N",0,AG99)</f>
        <v>0</v>
      </c>
      <c r="CE99" s="41" t="n">
        <f aca="false">IF(AH99="N",0,AH99)</f>
        <v>0</v>
      </c>
      <c r="CF99" s="41" t="n">
        <f aca="false">IF(AI99="N",0,AI99)</f>
        <v>0</v>
      </c>
      <c r="CG99" s="41" t="n">
        <f aca="false">IF(AJ99="N",0,AJ99)</f>
        <v>0</v>
      </c>
      <c r="CH99" s="41" t="n">
        <f aca="false">IF(AK99="N",0,AK99)</f>
        <v>0</v>
      </c>
      <c r="CI99" s="41" t="n">
        <f aca="false">IF(AL99="N",0,AL99)</f>
        <v>0</v>
      </c>
      <c r="CJ99" s="41" t="n">
        <f aca="false">IF(AM99="N",0,AM99)</f>
        <v>0</v>
      </c>
      <c r="CK99" s="41" t="n">
        <f aca="false">IF(AN99="N",0,AN99)</f>
        <v>0</v>
      </c>
      <c r="CL99" s="41" t="n">
        <f aca="false">IF(AO99="N",0,AO99)</f>
        <v>0</v>
      </c>
      <c r="CM99" s="41" t="n">
        <f aca="false">IF(AP99="N",0,AP99)</f>
        <v>0</v>
      </c>
      <c r="CN99" s="41" t="n">
        <f aca="false">IF(AQ99="N",0,AQ99)</f>
        <v>0</v>
      </c>
      <c r="CO99" s="41" t="n">
        <f aca="false">IF(AR99="N",0,AR99)</f>
        <v>0</v>
      </c>
      <c r="CP99" s="41" t="n">
        <f aca="false">IF(AS99="N",0,AS99)</f>
        <v>0</v>
      </c>
      <c r="CQ99" s="41" t="n">
        <f aca="false">IF(AT99="N",0,AT99)</f>
        <v>0</v>
      </c>
      <c r="CR99" s="41" t="n">
        <f aca="false">IF(AU99="N",0,AU99)</f>
        <v>0</v>
      </c>
      <c r="CS99" s="41" t="n">
        <f aca="false">IF(AV99="N",0,AV99)</f>
        <v>0</v>
      </c>
      <c r="CT99" s="41" t="n">
        <f aca="false">IF(AW99="N",0,AW99)</f>
        <v>0</v>
      </c>
      <c r="CU99" s="41" t="n">
        <f aca="false">IF(AX99="N",0,AX99)</f>
        <v>0</v>
      </c>
      <c r="CV99" s="41" t="n">
        <f aca="false">SUM(BY99:CA99)</f>
        <v>0</v>
      </c>
      <c r="CW99" s="41" t="n">
        <f aca="false">SUM(CB99:CF99)</f>
        <v>0</v>
      </c>
      <c r="CX99" s="41" t="n">
        <f aca="false">SUM(CG99:CU99)</f>
        <v>0</v>
      </c>
      <c r="CY99" s="2" t="n">
        <f aca="false">A99</f>
        <v>0</v>
      </c>
      <c r="CZ99" s="71" t="n">
        <f aca="false">SUM(AY99:CU99)</f>
        <v>0</v>
      </c>
      <c r="DA99" s="41" t="n">
        <f aca="false">SUM(BW99:BX99)+SUM(AY99:BU99)</f>
        <v>0</v>
      </c>
      <c r="DB99" s="72" t="n">
        <f aca="false">SUM(BY99:CU99)+BV99</f>
        <v>0</v>
      </c>
      <c r="DC99" s="41" t="n">
        <f aca="false">SUM(AY99:BR99)</f>
        <v>0</v>
      </c>
      <c r="DD99" s="73" t="n">
        <f aca="false">SUM(BS99:BX99)</f>
        <v>0</v>
      </c>
      <c r="DE99" s="41" t="n">
        <f aca="false">SUM(CV99:CX99)</f>
        <v>0</v>
      </c>
      <c r="DF99" s="73" t="n">
        <f aca="false">BY99+CB99+SUM(CG99:CK99)</f>
        <v>0</v>
      </c>
      <c r="DG99" s="41" t="n">
        <f aca="false">CD99+SUM(CL99:CO99)</f>
        <v>0</v>
      </c>
      <c r="DH99" s="5" t="n">
        <f aca="false">BZ99+CE99+SUM(CP99:CR99)</f>
        <v>0</v>
      </c>
      <c r="DI99" s="41" t="n">
        <f aca="false">CC99+CS99</f>
        <v>0</v>
      </c>
      <c r="DJ99" s="74" t="n">
        <f aca="false">CA99+CF99+SUM(CT99:CU99)</f>
        <v>0</v>
      </c>
      <c r="DL99" s="80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 t="n">
        <f aca="false">IF(B100="C",1,0)</f>
        <v>0</v>
      </c>
      <c r="AZ100" s="41" t="n">
        <f aca="false">IF(C100="C",1,0)</f>
        <v>0</v>
      </c>
      <c r="BA100" s="41" t="n">
        <f aca="false">IF(D100="D",1,0)</f>
        <v>0</v>
      </c>
      <c r="BB100" s="41" t="n">
        <f aca="false">IF(E100="A",1,0)</f>
        <v>0</v>
      </c>
      <c r="BC100" s="41" t="n">
        <f aca="false">IF(F100="A",1,0)</f>
        <v>0</v>
      </c>
      <c r="BD100" s="41" t="n">
        <f aca="false">IF(G100="B",1,0)</f>
        <v>0</v>
      </c>
      <c r="BE100" s="41" t="n">
        <f aca="false">IF(H100="C",1,0)</f>
        <v>0</v>
      </c>
      <c r="BF100" s="41" t="n">
        <f aca="false">IF(I100="C",1,0)</f>
        <v>0</v>
      </c>
      <c r="BG100" s="41" t="n">
        <f aca="false">IF(J100="B",1,0)</f>
        <v>0</v>
      </c>
      <c r="BH100" s="41" t="n">
        <f aca="false">IF(K100="D",1,0)</f>
        <v>0</v>
      </c>
      <c r="BI100" s="41" t="n">
        <f aca="false">IF(L100="B",1,0)</f>
        <v>0</v>
      </c>
      <c r="BJ100" s="41" t="n">
        <f aca="false">IF(M100="B",1,0)</f>
        <v>0</v>
      </c>
      <c r="BK100" s="41" t="n">
        <f aca="false">IF(N100="D",1,0)</f>
        <v>0</v>
      </c>
      <c r="BL100" s="41" t="n">
        <f aca="false">IF(O100="C",1,0)</f>
        <v>0</v>
      </c>
      <c r="BM100" s="41" t="n">
        <f aca="false">IF(P100="A",1,0)</f>
        <v>0</v>
      </c>
      <c r="BN100" s="41" t="n">
        <f aca="false">IF(Q100="B",1,0)</f>
        <v>0</v>
      </c>
      <c r="BO100" s="41" t="n">
        <f aca="false">IF(R100="D",1,0)</f>
        <v>0</v>
      </c>
      <c r="BP100" s="41" t="n">
        <f aca="false">IF(S100="D",1,0)</f>
        <v>0</v>
      </c>
      <c r="BQ100" s="41" t="n">
        <f aca="false">IF(T100="A",1,0)</f>
        <v>0</v>
      </c>
      <c r="BR100" s="41" t="n">
        <f aca="false">IF(U100="A",1,0)</f>
        <v>0</v>
      </c>
      <c r="BS100" s="41" t="n">
        <f aca="false">IF(V100="N",0,V100)</f>
        <v>0</v>
      </c>
      <c r="BT100" s="41" t="n">
        <f aca="false">IF(W100="N",0,W100)</f>
        <v>0</v>
      </c>
      <c r="BU100" s="41" t="n">
        <f aca="false">IF(X100="N",0,X100)</f>
        <v>0</v>
      </c>
      <c r="BV100" s="41" t="n">
        <f aca="false">IF(Y100="N",0,Y100)</f>
        <v>0</v>
      </c>
      <c r="BW100" s="41" t="n">
        <f aca="false">IF(Z100="N",0,Z100)</f>
        <v>0</v>
      </c>
      <c r="BX100" s="41" t="n">
        <f aca="false">IF(AA100="N",0,AA100)</f>
        <v>0</v>
      </c>
      <c r="BY100" s="41" t="n">
        <f aca="false">IF(AB100="N",0,AB100)</f>
        <v>0</v>
      </c>
      <c r="BZ100" s="41" t="n">
        <f aca="false">IF(AC100="N",0,AC100)</f>
        <v>0</v>
      </c>
      <c r="CA100" s="41" t="n">
        <f aca="false">IF(AD100="N",0,AD100)</f>
        <v>0</v>
      </c>
      <c r="CB100" s="41" t="n">
        <f aca="false">IF(AE100="N",0,AE100)</f>
        <v>0</v>
      </c>
      <c r="CC100" s="41" t="n">
        <f aca="false">IF(AF100="N",0,AF100)</f>
        <v>0</v>
      </c>
      <c r="CD100" s="41" t="n">
        <f aca="false">IF(AG100="N",0,AG100)</f>
        <v>0</v>
      </c>
      <c r="CE100" s="41" t="n">
        <f aca="false">IF(AH100="N",0,AH100)</f>
        <v>0</v>
      </c>
      <c r="CF100" s="41" t="n">
        <f aca="false">IF(AI100="N",0,AI100)</f>
        <v>0</v>
      </c>
      <c r="CG100" s="41" t="n">
        <f aca="false">IF(AJ100="N",0,AJ100)</f>
        <v>0</v>
      </c>
      <c r="CH100" s="41" t="n">
        <f aca="false">IF(AK100="N",0,AK100)</f>
        <v>0</v>
      </c>
      <c r="CI100" s="41" t="n">
        <f aca="false">IF(AL100="N",0,AL100)</f>
        <v>0</v>
      </c>
      <c r="CJ100" s="41" t="n">
        <f aca="false">IF(AM100="N",0,AM100)</f>
        <v>0</v>
      </c>
      <c r="CK100" s="41" t="n">
        <f aca="false">IF(AN100="N",0,AN100)</f>
        <v>0</v>
      </c>
      <c r="CL100" s="41" t="n">
        <f aca="false">IF(AO100="N",0,AO100)</f>
        <v>0</v>
      </c>
      <c r="CM100" s="41" t="n">
        <f aca="false">IF(AP100="N",0,AP100)</f>
        <v>0</v>
      </c>
      <c r="CN100" s="41" t="n">
        <f aca="false">IF(AQ100="N",0,AQ100)</f>
        <v>0</v>
      </c>
      <c r="CO100" s="41" t="n">
        <f aca="false">IF(AR100="N",0,AR100)</f>
        <v>0</v>
      </c>
      <c r="CP100" s="41" t="n">
        <f aca="false">IF(AS100="N",0,AS100)</f>
        <v>0</v>
      </c>
      <c r="CQ100" s="41" t="n">
        <f aca="false">IF(AT100="N",0,AT100)</f>
        <v>0</v>
      </c>
      <c r="CR100" s="41" t="n">
        <f aca="false">IF(AU100="N",0,AU100)</f>
        <v>0</v>
      </c>
      <c r="CS100" s="41" t="n">
        <f aca="false">IF(AV100="N",0,AV100)</f>
        <v>0</v>
      </c>
      <c r="CT100" s="41" t="n">
        <f aca="false">IF(AW100="N",0,AW100)</f>
        <v>0</v>
      </c>
      <c r="CU100" s="41" t="n">
        <f aca="false">IF(AX100="N",0,AX100)</f>
        <v>0</v>
      </c>
      <c r="CV100" s="41" t="n">
        <f aca="false">SUM(BY100:CA100)</f>
        <v>0</v>
      </c>
      <c r="CW100" s="41" t="n">
        <f aca="false">SUM(CB100:CF100)</f>
        <v>0</v>
      </c>
      <c r="CX100" s="41" t="n">
        <f aca="false">SUM(CG100:CU100)</f>
        <v>0</v>
      </c>
      <c r="CY100" s="2" t="n">
        <f aca="false">A100</f>
        <v>0</v>
      </c>
      <c r="CZ100" s="71" t="n">
        <f aca="false">SUM(AY100:CU100)</f>
        <v>0</v>
      </c>
      <c r="DA100" s="41" t="n">
        <f aca="false">SUM(BW100:BX100)+SUM(AY100:BU100)</f>
        <v>0</v>
      </c>
      <c r="DB100" s="72" t="n">
        <f aca="false">SUM(BY100:CU100)+BV100</f>
        <v>0</v>
      </c>
      <c r="DC100" s="41" t="n">
        <f aca="false">SUM(AY100:BR100)</f>
        <v>0</v>
      </c>
      <c r="DD100" s="73" t="n">
        <f aca="false">SUM(BS100:BX100)</f>
        <v>0</v>
      </c>
      <c r="DE100" s="41" t="n">
        <f aca="false">SUM(CV100:CX100)</f>
        <v>0</v>
      </c>
      <c r="DF100" s="73" t="n">
        <f aca="false">BY100+CB100+SUM(CG100:CK100)</f>
        <v>0</v>
      </c>
      <c r="DG100" s="41" t="n">
        <f aca="false">CD100+SUM(CL100:CO100)</f>
        <v>0</v>
      </c>
      <c r="DH100" s="5" t="n">
        <f aca="false">BZ100+CE100+SUM(CP100:CR100)</f>
        <v>0</v>
      </c>
      <c r="DI100" s="41" t="n">
        <f aca="false">CC100+CS100</f>
        <v>0</v>
      </c>
      <c r="DJ100" s="74" t="n">
        <f aca="false">CA100+CF100+SUM(CT100:CU100)</f>
        <v>0</v>
      </c>
      <c r="DL100" s="80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 t="n">
        <f aca="false">IF(B101="C",1,0)</f>
        <v>0</v>
      </c>
      <c r="AZ101" s="41" t="n">
        <f aca="false">IF(C101="C",1,0)</f>
        <v>0</v>
      </c>
      <c r="BA101" s="41" t="n">
        <f aca="false">IF(D101="D",1,0)</f>
        <v>0</v>
      </c>
      <c r="BB101" s="41" t="n">
        <f aca="false">IF(E101="A",1,0)</f>
        <v>0</v>
      </c>
      <c r="BC101" s="41" t="n">
        <f aca="false">IF(F101="A",1,0)</f>
        <v>0</v>
      </c>
      <c r="BD101" s="41" t="n">
        <f aca="false">IF(G101="B",1,0)</f>
        <v>0</v>
      </c>
      <c r="BE101" s="41" t="n">
        <f aca="false">IF(H101="C",1,0)</f>
        <v>0</v>
      </c>
      <c r="BF101" s="41" t="n">
        <f aca="false">IF(I101="C",1,0)</f>
        <v>0</v>
      </c>
      <c r="BG101" s="41" t="n">
        <f aca="false">IF(J101="B",1,0)</f>
        <v>0</v>
      </c>
      <c r="BH101" s="41" t="n">
        <f aca="false">IF(K101="D",1,0)</f>
        <v>0</v>
      </c>
      <c r="BI101" s="41" t="n">
        <f aca="false">IF(L101="B",1,0)</f>
        <v>0</v>
      </c>
      <c r="BJ101" s="41" t="n">
        <f aca="false">IF(M101="B",1,0)</f>
        <v>0</v>
      </c>
      <c r="BK101" s="41" t="n">
        <f aca="false">IF(N101="D",1,0)</f>
        <v>0</v>
      </c>
      <c r="BL101" s="41" t="n">
        <f aca="false">IF(O101="C",1,0)</f>
        <v>0</v>
      </c>
      <c r="BM101" s="41" t="n">
        <f aca="false">IF(P101="A",1,0)</f>
        <v>0</v>
      </c>
      <c r="BN101" s="41" t="n">
        <f aca="false">IF(Q101="B",1,0)</f>
        <v>0</v>
      </c>
      <c r="BO101" s="41" t="n">
        <f aca="false">IF(R101="D",1,0)</f>
        <v>0</v>
      </c>
      <c r="BP101" s="41" t="n">
        <f aca="false">IF(S101="D",1,0)</f>
        <v>0</v>
      </c>
      <c r="BQ101" s="41" t="n">
        <f aca="false">IF(T101="A",1,0)</f>
        <v>0</v>
      </c>
      <c r="BR101" s="41" t="n">
        <f aca="false">IF(U101="A",1,0)</f>
        <v>0</v>
      </c>
      <c r="BS101" s="41" t="n">
        <f aca="false">IF(V101="N",0,V101)</f>
        <v>0</v>
      </c>
      <c r="BT101" s="41" t="n">
        <f aca="false">IF(W101="N",0,W101)</f>
        <v>0</v>
      </c>
      <c r="BU101" s="41" t="n">
        <f aca="false">IF(X101="N",0,X101)</f>
        <v>0</v>
      </c>
      <c r="BV101" s="41" t="n">
        <f aca="false">IF(Y101="N",0,Y101)</f>
        <v>0</v>
      </c>
      <c r="BW101" s="41" t="n">
        <f aca="false">IF(Z101="N",0,Z101)</f>
        <v>0</v>
      </c>
      <c r="BX101" s="41" t="n">
        <f aca="false">IF(AA101="N",0,AA101)</f>
        <v>0</v>
      </c>
      <c r="BY101" s="41" t="n">
        <f aca="false">IF(AB101="N",0,AB101)</f>
        <v>0</v>
      </c>
      <c r="BZ101" s="41" t="n">
        <f aca="false">IF(AC101="N",0,AC101)</f>
        <v>0</v>
      </c>
      <c r="CA101" s="41" t="n">
        <f aca="false">IF(AD101="N",0,AD101)</f>
        <v>0</v>
      </c>
      <c r="CB101" s="41" t="n">
        <f aca="false">IF(AE101="N",0,AE101)</f>
        <v>0</v>
      </c>
      <c r="CC101" s="41" t="n">
        <f aca="false">IF(AF101="N",0,AF101)</f>
        <v>0</v>
      </c>
      <c r="CD101" s="41" t="n">
        <f aca="false">IF(AG101="N",0,AG101)</f>
        <v>0</v>
      </c>
      <c r="CE101" s="41" t="n">
        <f aca="false">IF(AH101="N",0,AH101)</f>
        <v>0</v>
      </c>
      <c r="CF101" s="41" t="n">
        <f aca="false">IF(AI101="N",0,AI101)</f>
        <v>0</v>
      </c>
      <c r="CG101" s="41" t="n">
        <f aca="false">IF(AJ101="N",0,AJ101)</f>
        <v>0</v>
      </c>
      <c r="CH101" s="41" t="n">
        <f aca="false">IF(AK101="N",0,AK101)</f>
        <v>0</v>
      </c>
      <c r="CI101" s="41" t="n">
        <f aca="false">IF(AL101="N",0,AL101)</f>
        <v>0</v>
      </c>
      <c r="CJ101" s="41" t="n">
        <f aca="false">IF(AM101="N",0,AM101)</f>
        <v>0</v>
      </c>
      <c r="CK101" s="41" t="n">
        <f aca="false">IF(AN101="N",0,AN101)</f>
        <v>0</v>
      </c>
      <c r="CL101" s="41" t="n">
        <f aca="false">IF(AO101="N",0,AO101)</f>
        <v>0</v>
      </c>
      <c r="CM101" s="41" t="n">
        <f aca="false">IF(AP101="N",0,AP101)</f>
        <v>0</v>
      </c>
      <c r="CN101" s="41" t="n">
        <f aca="false">IF(AQ101="N",0,AQ101)</f>
        <v>0</v>
      </c>
      <c r="CO101" s="41" t="n">
        <f aca="false">IF(AR101="N",0,AR101)</f>
        <v>0</v>
      </c>
      <c r="CP101" s="41" t="n">
        <f aca="false">IF(AS101="N",0,AS101)</f>
        <v>0</v>
      </c>
      <c r="CQ101" s="41" t="n">
        <f aca="false">IF(AT101="N",0,AT101)</f>
        <v>0</v>
      </c>
      <c r="CR101" s="41" t="n">
        <f aca="false">IF(AU101="N",0,AU101)</f>
        <v>0</v>
      </c>
      <c r="CS101" s="41" t="n">
        <f aca="false">IF(AV101="N",0,AV101)</f>
        <v>0</v>
      </c>
      <c r="CT101" s="41" t="n">
        <f aca="false">IF(AW101="N",0,AW101)</f>
        <v>0</v>
      </c>
      <c r="CU101" s="41" t="n">
        <f aca="false">IF(AX101="N",0,AX101)</f>
        <v>0</v>
      </c>
      <c r="CV101" s="41" t="n">
        <f aca="false">SUM(BY101:CA101)</f>
        <v>0</v>
      </c>
      <c r="CW101" s="41" t="n">
        <f aca="false">SUM(CB101:CF101)</f>
        <v>0</v>
      </c>
      <c r="CX101" s="41" t="n">
        <f aca="false">SUM(CG101:CU101)</f>
        <v>0</v>
      </c>
      <c r="CY101" s="2" t="n">
        <f aca="false">A101</f>
        <v>0</v>
      </c>
      <c r="CZ101" s="71" t="n">
        <f aca="false">SUM(AY101:CU101)</f>
        <v>0</v>
      </c>
      <c r="DA101" s="41" t="n">
        <f aca="false">SUM(BW101:BX101)+SUM(AY101:BU101)</f>
        <v>0</v>
      </c>
      <c r="DB101" s="72" t="n">
        <f aca="false">SUM(BY101:CU101)+BV101</f>
        <v>0</v>
      </c>
      <c r="DC101" s="41" t="n">
        <f aca="false">SUM(AY101:BR101)</f>
        <v>0</v>
      </c>
      <c r="DD101" s="73" t="n">
        <f aca="false">SUM(BS101:BX101)</f>
        <v>0</v>
      </c>
      <c r="DE101" s="41" t="n">
        <f aca="false">SUM(CV101:CX101)</f>
        <v>0</v>
      </c>
      <c r="DF101" s="73" t="n">
        <f aca="false">BY101+CB101+SUM(CG101:CK101)</f>
        <v>0</v>
      </c>
      <c r="DG101" s="41" t="n">
        <f aca="false">CD101+SUM(CL101:CO101)</f>
        <v>0</v>
      </c>
      <c r="DH101" s="5" t="n">
        <f aca="false">BZ101+CE101+SUM(CP101:CR101)</f>
        <v>0</v>
      </c>
      <c r="DI101" s="41" t="n">
        <f aca="false">CC101+CS101</f>
        <v>0</v>
      </c>
      <c r="DJ101" s="74" t="n">
        <f aca="false">CA101+CF101+SUM(CT101:CU101)</f>
        <v>0</v>
      </c>
      <c r="DL101" s="80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 t="n">
        <f aca="false">IF(B102="C",1,0)</f>
        <v>0</v>
      </c>
      <c r="AZ102" s="41" t="n">
        <f aca="false">IF(C102="C",1,0)</f>
        <v>0</v>
      </c>
      <c r="BA102" s="41" t="n">
        <f aca="false">IF(D102="D",1,0)</f>
        <v>0</v>
      </c>
      <c r="BB102" s="41" t="n">
        <f aca="false">IF(E102="A",1,0)</f>
        <v>0</v>
      </c>
      <c r="BC102" s="41" t="n">
        <f aca="false">IF(F102="A",1,0)</f>
        <v>0</v>
      </c>
      <c r="BD102" s="41" t="n">
        <f aca="false">IF(G102="B",1,0)</f>
        <v>0</v>
      </c>
      <c r="BE102" s="41" t="n">
        <f aca="false">IF(H102="C",1,0)</f>
        <v>0</v>
      </c>
      <c r="BF102" s="41" t="n">
        <f aca="false">IF(I102="C",1,0)</f>
        <v>0</v>
      </c>
      <c r="BG102" s="41" t="n">
        <f aca="false">IF(J102="B",1,0)</f>
        <v>0</v>
      </c>
      <c r="BH102" s="41" t="n">
        <f aca="false">IF(K102="D",1,0)</f>
        <v>0</v>
      </c>
      <c r="BI102" s="41" t="n">
        <f aca="false">IF(L102="B",1,0)</f>
        <v>0</v>
      </c>
      <c r="BJ102" s="41" t="n">
        <f aca="false">IF(M102="B",1,0)</f>
        <v>0</v>
      </c>
      <c r="BK102" s="41" t="n">
        <f aca="false">IF(N102="D",1,0)</f>
        <v>0</v>
      </c>
      <c r="BL102" s="41" t="n">
        <f aca="false">IF(O102="C",1,0)</f>
        <v>0</v>
      </c>
      <c r="BM102" s="41" t="n">
        <f aca="false">IF(P102="A",1,0)</f>
        <v>0</v>
      </c>
      <c r="BN102" s="41" t="n">
        <f aca="false">IF(Q102="B",1,0)</f>
        <v>0</v>
      </c>
      <c r="BO102" s="41" t="n">
        <f aca="false">IF(R102="D",1,0)</f>
        <v>0</v>
      </c>
      <c r="BP102" s="41" t="n">
        <f aca="false">IF(S102="D",1,0)</f>
        <v>0</v>
      </c>
      <c r="BQ102" s="41" t="n">
        <f aca="false">IF(T102="A",1,0)</f>
        <v>0</v>
      </c>
      <c r="BR102" s="41" t="n">
        <f aca="false">IF(U102="A",1,0)</f>
        <v>0</v>
      </c>
      <c r="BS102" s="41" t="n">
        <f aca="false">IF(V102="N",0,V102)</f>
        <v>0</v>
      </c>
      <c r="BT102" s="41" t="n">
        <f aca="false">IF(W102="N",0,W102)</f>
        <v>0</v>
      </c>
      <c r="BU102" s="41" t="n">
        <f aca="false">IF(X102="N",0,X102)</f>
        <v>0</v>
      </c>
      <c r="BV102" s="41" t="n">
        <f aca="false">IF(Y102="N",0,Y102)</f>
        <v>0</v>
      </c>
      <c r="BW102" s="41" t="n">
        <f aca="false">IF(Z102="N",0,Z102)</f>
        <v>0</v>
      </c>
      <c r="BX102" s="41" t="n">
        <f aca="false">IF(AA102="N",0,AA102)</f>
        <v>0</v>
      </c>
      <c r="BY102" s="41" t="n">
        <f aca="false">IF(AB102="N",0,AB102)</f>
        <v>0</v>
      </c>
      <c r="BZ102" s="41" t="n">
        <f aca="false">IF(AC102="N",0,AC102)</f>
        <v>0</v>
      </c>
      <c r="CA102" s="41" t="n">
        <f aca="false">IF(AD102="N",0,AD102)</f>
        <v>0</v>
      </c>
      <c r="CB102" s="41" t="n">
        <f aca="false">IF(AE102="N",0,AE102)</f>
        <v>0</v>
      </c>
      <c r="CC102" s="41" t="n">
        <f aca="false">IF(AF102="N",0,AF102)</f>
        <v>0</v>
      </c>
      <c r="CD102" s="41" t="n">
        <f aca="false">IF(AG102="N",0,AG102)</f>
        <v>0</v>
      </c>
      <c r="CE102" s="41" t="n">
        <f aca="false">IF(AH102="N",0,AH102)</f>
        <v>0</v>
      </c>
      <c r="CF102" s="41" t="n">
        <f aca="false">IF(AI102="N",0,AI102)</f>
        <v>0</v>
      </c>
      <c r="CG102" s="41" t="n">
        <f aca="false">IF(AJ102="N",0,AJ102)</f>
        <v>0</v>
      </c>
      <c r="CH102" s="41" t="n">
        <f aca="false">IF(AK102="N",0,AK102)</f>
        <v>0</v>
      </c>
      <c r="CI102" s="41" t="n">
        <f aca="false">IF(AL102="N",0,AL102)</f>
        <v>0</v>
      </c>
      <c r="CJ102" s="41" t="n">
        <f aca="false">IF(AM102="N",0,AM102)</f>
        <v>0</v>
      </c>
      <c r="CK102" s="41" t="n">
        <f aca="false">IF(AN102="N",0,AN102)</f>
        <v>0</v>
      </c>
      <c r="CL102" s="41" t="n">
        <f aca="false">IF(AO102="N",0,AO102)</f>
        <v>0</v>
      </c>
      <c r="CM102" s="41" t="n">
        <f aca="false">IF(AP102="N",0,AP102)</f>
        <v>0</v>
      </c>
      <c r="CN102" s="41" t="n">
        <f aca="false">IF(AQ102="N",0,AQ102)</f>
        <v>0</v>
      </c>
      <c r="CO102" s="41" t="n">
        <f aca="false">IF(AR102="N",0,AR102)</f>
        <v>0</v>
      </c>
      <c r="CP102" s="41" t="n">
        <f aca="false">IF(AS102="N",0,AS102)</f>
        <v>0</v>
      </c>
      <c r="CQ102" s="41" t="n">
        <f aca="false">IF(AT102="N",0,AT102)</f>
        <v>0</v>
      </c>
      <c r="CR102" s="41" t="n">
        <f aca="false">IF(AU102="N",0,AU102)</f>
        <v>0</v>
      </c>
      <c r="CS102" s="41" t="n">
        <f aca="false">IF(AV102="N",0,AV102)</f>
        <v>0</v>
      </c>
      <c r="CT102" s="41" t="n">
        <f aca="false">IF(AW102="N",0,AW102)</f>
        <v>0</v>
      </c>
      <c r="CU102" s="41" t="n">
        <f aca="false">IF(AX102="N",0,AX102)</f>
        <v>0</v>
      </c>
      <c r="CV102" s="41" t="n">
        <f aca="false">SUM(BY102:CA102)</f>
        <v>0</v>
      </c>
      <c r="CW102" s="41" t="n">
        <f aca="false">SUM(CB102:CF102)</f>
        <v>0</v>
      </c>
      <c r="CX102" s="41" t="n">
        <f aca="false">SUM(CG102:CU102)</f>
        <v>0</v>
      </c>
      <c r="CY102" s="2" t="n">
        <f aca="false">A102</f>
        <v>0</v>
      </c>
      <c r="CZ102" s="71" t="n">
        <f aca="false">SUM(AY102:CU102)</f>
        <v>0</v>
      </c>
      <c r="DA102" s="41" t="n">
        <f aca="false">SUM(BW102:BX102)+SUM(AY102:BU102)</f>
        <v>0</v>
      </c>
      <c r="DB102" s="72" t="n">
        <f aca="false">SUM(BY102:CU102)+BV102</f>
        <v>0</v>
      </c>
      <c r="DC102" s="41" t="n">
        <f aca="false">SUM(AY102:BR102)</f>
        <v>0</v>
      </c>
      <c r="DD102" s="73" t="n">
        <f aca="false">SUM(BS102:BX102)</f>
        <v>0</v>
      </c>
      <c r="DE102" s="41" t="n">
        <f aca="false">SUM(CV102:CX102)</f>
        <v>0</v>
      </c>
      <c r="DF102" s="73" t="n">
        <f aca="false">BY102+CB102+SUM(CG102:CK102)</f>
        <v>0</v>
      </c>
      <c r="DG102" s="41" t="n">
        <f aca="false">CD102+SUM(CL102:CO102)</f>
        <v>0</v>
      </c>
      <c r="DH102" s="5" t="n">
        <f aca="false">BZ102+CE102+SUM(CP102:CR102)</f>
        <v>0</v>
      </c>
      <c r="DI102" s="41" t="n">
        <f aca="false">CC102+CS102</f>
        <v>0</v>
      </c>
      <c r="DJ102" s="74" t="n">
        <f aca="false">CA102+CF102+SUM(CT102:CU102)</f>
        <v>0</v>
      </c>
      <c r="DL102" s="80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 t="n">
        <f aca="false">IF(B103="C",1,0)</f>
        <v>0</v>
      </c>
      <c r="AZ103" s="41" t="n">
        <f aca="false">IF(C103="C",1,0)</f>
        <v>0</v>
      </c>
      <c r="BA103" s="41" t="n">
        <f aca="false">IF(D103="D",1,0)</f>
        <v>0</v>
      </c>
      <c r="BB103" s="41" t="n">
        <f aca="false">IF(E103="A",1,0)</f>
        <v>0</v>
      </c>
      <c r="BC103" s="41" t="n">
        <f aca="false">IF(F103="A",1,0)</f>
        <v>0</v>
      </c>
      <c r="BD103" s="41" t="n">
        <f aca="false">IF(G103="B",1,0)</f>
        <v>0</v>
      </c>
      <c r="BE103" s="41" t="n">
        <f aca="false">IF(H103="C",1,0)</f>
        <v>0</v>
      </c>
      <c r="BF103" s="41" t="n">
        <f aca="false">IF(I103="C",1,0)</f>
        <v>0</v>
      </c>
      <c r="BG103" s="41" t="n">
        <f aca="false">IF(J103="B",1,0)</f>
        <v>0</v>
      </c>
      <c r="BH103" s="41" t="n">
        <f aca="false">IF(K103="D",1,0)</f>
        <v>0</v>
      </c>
      <c r="BI103" s="41" t="n">
        <f aca="false">IF(L103="B",1,0)</f>
        <v>0</v>
      </c>
      <c r="BJ103" s="41" t="n">
        <f aca="false">IF(M103="B",1,0)</f>
        <v>0</v>
      </c>
      <c r="BK103" s="41" t="n">
        <f aca="false">IF(N103="D",1,0)</f>
        <v>0</v>
      </c>
      <c r="BL103" s="41" t="n">
        <f aca="false">IF(O103="C",1,0)</f>
        <v>0</v>
      </c>
      <c r="BM103" s="41" t="n">
        <f aca="false">IF(P103="A",1,0)</f>
        <v>0</v>
      </c>
      <c r="BN103" s="41" t="n">
        <f aca="false">IF(Q103="B",1,0)</f>
        <v>0</v>
      </c>
      <c r="BO103" s="41" t="n">
        <f aca="false">IF(R103="D",1,0)</f>
        <v>0</v>
      </c>
      <c r="BP103" s="41" t="n">
        <f aca="false">IF(S103="D",1,0)</f>
        <v>0</v>
      </c>
      <c r="BQ103" s="41" t="n">
        <f aca="false">IF(T103="A",1,0)</f>
        <v>0</v>
      </c>
      <c r="BR103" s="41" t="n">
        <f aca="false">IF(U103="A",1,0)</f>
        <v>0</v>
      </c>
      <c r="BS103" s="41" t="n">
        <f aca="false">IF(V103="N",0,V103)</f>
        <v>0</v>
      </c>
      <c r="BT103" s="41" t="n">
        <f aca="false">IF(W103="N",0,W103)</f>
        <v>0</v>
      </c>
      <c r="BU103" s="41" t="n">
        <f aca="false">IF(X103="N",0,X103)</f>
        <v>0</v>
      </c>
      <c r="BV103" s="41" t="n">
        <f aca="false">IF(Y103="N",0,Y103)</f>
        <v>0</v>
      </c>
      <c r="BW103" s="41" t="n">
        <f aca="false">IF(Z103="N",0,Z103)</f>
        <v>0</v>
      </c>
      <c r="BX103" s="41" t="n">
        <f aca="false">IF(AA103="N",0,AA103)</f>
        <v>0</v>
      </c>
      <c r="BY103" s="41" t="n">
        <f aca="false">IF(AB103="N",0,AB103)</f>
        <v>0</v>
      </c>
      <c r="BZ103" s="41" t="n">
        <f aca="false">IF(AC103="N",0,AC103)</f>
        <v>0</v>
      </c>
      <c r="CA103" s="41" t="n">
        <f aca="false">IF(AD103="N",0,AD103)</f>
        <v>0</v>
      </c>
      <c r="CB103" s="41" t="n">
        <f aca="false">IF(AE103="N",0,AE103)</f>
        <v>0</v>
      </c>
      <c r="CC103" s="41" t="n">
        <f aca="false">IF(AF103="N",0,AF103)</f>
        <v>0</v>
      </c>
      <c r="CD103" s="41" t="n">
        <f aca="false">IF(AG103="N",0,AG103)</f>
        <v>0</v>
      </c>
      <c r="CE103" s="41" t="n">
        <f aca="false">IF(AH103="N",0,AH103)</f>
        <v>0</v>
      </c>
      <c r="CF103" s="41" t="n">
        <f aca="false">IF(AI103="N",0,AI103)</f>
        <v>0</v>
      </c>
      <c r="CG103" s="41" t="n">
        <f aca="false">IF(AJ103="N",0,AJ103)</f>
        <v>0</v>
      </c>
      <c r="CH103" s="41" t="n">
        <f aca="false">IF(AK103="N",0,AK103)</f>
        <v>0</v>
      </c>
      <c r="CI103" s="41" t="n">
        <f aca="false">IF(AL103="N",0,AL103)</f>
        <v>0</v>
      </c>
      <c r="CJ103" s="41" t="n">
        <f aca="false">IF(AM103="N",0,AM103)</f>
        <v>0</v>
      </c>
      <c r="CK103" s="41" t="n">
        <f aca="false">IF(AN103="N",0,AN103)</f>
        <v>0</v>
      </c>
      <c r="CL103" s="41" t="n">
        <f aca="false">IF(AO103="N",0,AO103)</f>
        <v>0</v>
      </c>
      <c r="CM103" s="41" t="n">
        <f aca="false">IF(AP103="N",0,AP103)</f>
        <v>0</v>
      </c>
      <c r="CN103" s="41" t="n">
        <f aca="false">IF(AQ103="N",0,AQ103)</f>
        <v>0</v>
      </c>
      <c r="CO103" s="41" t="n">
        <f aca="false">IF(AR103="N",0,AR103)</f>
        <v>0</v>
      </c>
      <c r="CP103" s="41" t="n">
        <f aca="false">IF(AS103="N",0,AS103)</f>
        <v>0</v>
      </c>
      <c r="CQ103" s="41" t="n">
        <f aca="false">IF(AT103="N",0,AT103)</f>
        <v>0</v>
      </c>
      <c r="CR103" s="41" t="n">
        <f aca="false">IF(AU103="N",0,AU103)</f>
        <v>0</v>
      </c>
      <c r="CS103" s="41" t="n">
        <f aca="false">IF(AV103="N",0,AV103)</f>
        <v>0</v>
      </c>
      <c r="CT103" s="41" t="n">
        <f aca="false">IF(AW103="N",0,AW103)</f>
        <v>0</v>
      </c>
      <c r="CU103" s="41" t="n">
        <f aca="false">IF(AX103="N",0,AX103)</f>
        <v>0</v>
      </c>
      <c r="CV103" s="41" t="n">
        <f aca="false">SUM(BY103:CA103)</f>
        <v>0</v>
      </c>
      <c r="CW103" s="41" t="n">
        <f aca="false">SUM(CB103:CF103)</f>
        <v>0</v>
      </c>
      <c r="CX103" s="41" t="n">
        <f aca="false">SUM(CG103:CU103)</f>
        <v>0</v>
      </c>
      <c r="CY103" s="2" t="n">
        <f aca="false">A103</f>
        <v>0</v>
      </c>
      <c r="CZ103" s="71" t="n">
        <f aca="false">SUM(AY103:CU103)</f>
        <v>0</v>
      </c>
      <c r="DA103" s="41" t="n">
        <f aca="false">SUM(BW103:BX103)+SUM(AY103:BU103)</f>
        <v>0</v>
      </c>
      <c r="DB103" s="72" t="n">
        <f aca="false">SUM(BY103:CU103)+BV103</f>
        <v>0</v>
      </c>
      <c r="DC103" s="41" t="n">
        <f aca="false">SUM(AY103:BR103)</f>
        <v>0</v>
      </c>
      <c r="DD103" s="73" t="n">
        <f aca="false">SUM(BS103:BX103)</f>
        <v>0</v>
      </c>
      <c r="DE103" s="41" t="n">
        <f aca="false">SUM(CV103:CX103)</f>
        <v>0</v>
      </c>
      <c r="DF103" s="73" t="n">
        <f aca="false">BY103+CB103+SUM(CG103:CK103)</f>
        <v>0</v>
      </c>
      <c r="DG103" s="41" t="n">
        <f aca="false">CD103+SUM(CL103:CO103)</f>
        <v>0</v>
      </c>
      <c r="DH103" s="5" t="n">
        <f aca="false">BZ103+CE103+SUM(CP103:CR103)</f>
        <v>0</v>
      </c>
      <c r="DI103" s="41" t="n">
        <f aca="false">CC103+CS103</f>
        <v>0</v>
      </c>
      <c r="DJ103" s="74" t="n">
        <f aca="false">CA103+CF103+SUM(CT103:CU103)</f>
        <v>0</v>
      </c>
      <c r="DL103" s="80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 t="n">
        <f aca="false">IF(B104="C",1,0)</f>
        <v>0</v>
      </c>
      <c r="AZ104" s="41" t="n">
        <f aca="false">IF(C104="C",1,0)</f>
        <v>0</v>
      </c>
      <c r="BA104" s="41" t="n">
        <f aca="false">IF(D104="D",1,0)</f>
        <v>0</v>
      </c>
      <c r="BB104" s="41" t="n">
        <f aca="false">IF(E104="A",1,0)</f>
        <v>0</v>
      </c>
      <c r="BC104" s="41" t="n">
        <f aca="false">IF(F104="A",1,0)</f>
        <v>0</v>
      </c>
      <c r="BD104" s="41" t="n">
        <f aca="false">IF(G104="B",1,0)</f>
        <v>0</v>
      </c>
      <c r="BE104" s="41" t="n">
        <f aca="false">IF(H104="C",1,0)</f>
        <v>0</v>
      </c>
      <c r="BF104" s="41" t="n">
        <f aca="false">IF(I104="C",1,0)</f>
        <v>0</v>
      </c>
      <c r="BG104" s="41" t="n">
        <f aca="false">IF(J104="B",1,0)</f>
        <v>0</v>
      </c>
      <c r="BH104" s="41" t="n">
        <f aca="false">IF(K104="D",1,0)</f>
        <v>0</v>
      </c>
      <c r="BI104" s="41" t="n">
        <f aca="false">IF(L104="B",1,0)</f>
        <v>0</v>
      </c>
      <c r="BJ104" s="41" t="n">
        <f aca="false">IF(M104="B",1,0)</f>
        <v>0</v>
      </c>
      <c r="BK104" s="41" t="n">
        <f aca="false">IF(N104="D",1,0)</f>
        <v>0</v>
      </c>
      <c r="BL104" s="41" t="n">
        <f aca="false">IF(O104="C",1,0)</f>
        <v>0</v>
      </c>
      <c r="BM104" s="41" t="n">
        <f aca="false">IF(P104="A",1,0)</f>
        <v>0</v>
      </c>
      <c r="BN104" s="41" t="n">
        <f aca="false">IF(Q104="B",1,0)</f>
        <v>0</v>
      </c>
      <c r="BO104" s="41" t="n">
        <f aca="false">IF(R104="D",1,0)</f>
        <v>0</v>
      </c>
      <c r="BP104" s="41" t="n">
        <f aca="false">IF(S104="D",1,0)</f>
        <v>0</v>
      </c>
      <c r="BQ104" s="41" t="n">
        <f aca="false">IF(T104="A",1,0)</f>
        <v>0</v>
      </c>
      <c r="BR104" s="41" t="n">
        <f aca="false">IF(U104="A",1,0)</f>
        <v>0</v>
      </c>
      <c r="BS104" s="41" t="n">
        <f aca="false">IF(V104="N",0,V104)</f>
        <v>0</v>
      </c>
      <c r="BT104" s="41" t="n">
        <f aca="false">IF(W104="N",0,W104)</f>
        <v>0</v>
      </c>
      <c r="BU104" s="41" t="n">
        <f aca="false">IF(X104="N",0,X104)</f>
        <v>0</v>
      </c>
      <c r="BV104" s="41" t="n">
        <f aca="false">IF(Y104="N",0,Y104)</f>
        <v>0</v>
      </c>
      <c r="BW104" s="41" t="n">
        <f aca="false">IF(Z104="N",0,Z104)</f>
        <v>0</v>
      </c>
      <c r="BX104" s="41" t="n">
        <f aca="false">IF(AA104="N",0,AA104)</f>
        <v>0</v>
      </c>
      <c r="BY104" s="41" t="n">
        <f aca="false">IF(AB104="N",0,AB104)</f>
        <v>0</v>
      </c>
      <c r="BZ104" s="41" t="n">
        <f aca="false">IF(AC104="N",0,AC104)</f>
        <v>0</v>
      </c>
      <c r="CA104" s="41" t="n">
        <f aca="false">IF(AD104="N",0,AD104)</f>
        <v>0</v>
      </c>
      <c r="CB104" s="41" t="n">
        <f aca="false">IF(AE104="N",0,AE104)</f>
        <v>0</v>
      </c>
      <c r="CC104" s="41" t="n">
        <f aca="false">IF(AF104="N",0,AF104)</f>
        <v>0</v>
      </c>
      <c r="CD104" s="41" t="n">
        <f aca="false">IF(AG104="N",0,AG104)</f>
        <v>0</v>
      </c>
      <c r="CE104" s="41" t="n">
        <f aca="false">IF(AH104="N",0,AH104)</f>
        <v>0</v>
      </c>
      <c r="CF104" s="41" t="n">
        <f aca="false">IF(AI104="N",0,AI104)</f>
        <v>0</v>
      </c>
      <c r="CG104" s="41" t="n">
        <f aca="false">IF(AJ104="N",0,AJ104)</f>
        <v>0</v>
      </c>
      <c r="CH104" s="41" t="n">
        <f aca="false">IF(AK104="N",0,AK104)</f>
        <v>0</v>
      </c>
      <c r="CI104" s="41" t="n">
        <f aca="false">IF(AL104="N",0,AL104)</f>
        <v>0</v>
      </c>
      <c r="CJ104" s="41" t="n">
        <f aca="false">IF(AM104="N",0,AM104)</f>
        <v>0</v>
      </c>
      <c r="CK104" s="41" t="n">
        <f aca="false">IF(AN104="N",0,AN104)</f>
        <v>0</v>
      </c>
      <c r="CL104" s="41" t="n">
        <f aca="false">IF(AO104="N",0,AO104)</f>
        <v>0</v>
      </c>
      <c r="CM104" s="41" t="n">
        <f aca="false">IF(AP104="N",0,AP104)</f>
        <v>0</v>
      </c>
      <c r="CN104" s="41" t="n">
        <f aca="false">IF(AQ104="N",0,AQ104)</f>
        <v>0</v>
      </c>
      <c r="CO104" s="41" t="n">
        <f aca="false">IF(AR104="N",0,AR104)</f>
        <v>0</v>
      </c>
      <c r="CP104" s="41" t="n">
        <f aca="false">IF(AS104="N",0,AS104)</f>
        <v>0</v>
      </c>
      <c r="CQ104" s="41" t="n">
        <f aca="false">IF(AT104="N",0,AT104)</f>
        <v>0</v>
      </c>
      <c r="CR104" s="41" t="n">
        <f aca="false">IF(AU104="N",0,AU104)</f>
        <v>0</v>
      </c>
      <c r="CS104" s="41" t="n">
        <f aca="false">IF(AV104="N",0,AV104)</f>
        <v>0</v>
      </c>
      <c r="CT104" s="41" t="n">
        <f aca="false">IF(AW104="N",0,AW104)</f>
        <v>0</v>
      </c>
      <c r="CU104" s="41" t="n">
        <f aca="false">IF(AX104="N",0,AX104)</f>
        <v>0</v>
      </c>
      <c r="CV104" s="41" t="n">
        <f aca="false">SUM(BY104:CA104)</f>
        <v>0</v>
      </c>
      <c r="CW104" s="41" t="n">
        <f aca="false">SUM(CB104:CF104)</f>
        <v>0</v>
      </c>
      <c r="CX104" s="41" t="n">
        <f aca="false">SUM(CG104:CU104)</f>
        <v>0</v>
      </c>
      <c r="CY104" s="2" t="n">
        <f aca="false">A104</f>
        <v>0</v>
      </c>
      <c r="CZ104" s="71" t="n">
        <f aca="false">SUM(AY104:CU104)</f>
        <v>0</v>
      </c>
      <c r="DA104" s="41" t="n">
        <f aca="false">SUM(BW104:BX104)+SUM(AY104:BU104)</f>
        <v>0</v>
      </c>
      <c r="DB104" s="72" t="n">
        <f aca="false">SUM(BY104:CU104)+BV104</f>
        <v>0</v>
      </c>
      <c r="DC104" s="41" t="n">
        <f aca="false">SUM(AY104:BR104)</f>
        <v>0</v>
      </c>
      <c r="DD104" s="73" t="n">
        <f aca="false">SUM(BS104:BX104)</f>
        <v>0</v>
      </c>
      <c r="DE104" s="41" t="n">
        <f aca="false">SUM(CV104:CX104)</f>
        <v>0</v>
      </c>
      <c r="DF104" s="73" t="n">
        <f aca="false">BY104+CB104+SUM(CG104:CK104)</f>
        <v>0</v>
      </c>
      <c r="DG104" s="41" t="n">
        <f aca="false">CD104+SUM(CL104:CO104)</f>
        <v>0</v>
      </c>
      <c r="DH104" s="5" t="n">
        <f aca="false">BZ104+CE104+SUM(CP104:CR104)</f>
        <v>0</v>
      </c>
      <c r="DI104" s="41" t="n">
        <f aca="false">CC104+CS104</f>
        <v>0</v>
      </c>
      <c r="DJ104" s="74" t="n">
        <f aca="false">CA104+CF104+SUM(CT104:CU104)</f>
        <v>0</v>
      </c>
      <c r="DL104" s="80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 t="n">
        <f aca="false">IF(B105="C",1,0)</f>
        <v>0</v>
      </c>
      <c r="AZ105" s="41" t="n">
        <f aca="false">IF(C105="C",1,0)</f>
        <v>0</v>
      </c>
      <c r="BA105" s="41" t="n">
        <f aca="false">IF(D105="D",1,0)</f>
        <v>0</v>
      </c>
      <c r="BB105" s="41" t="n">
        <f aca="false">IF(E105="A",1,0)</f>
        <v>0</v>
      </c>
      <c r="BC105" s="41" t="n">
        <f aca="false">IF(F105="A",1,0)</f>
        <v>0</v>
      </c>
      <c r="BD105" s="41" t="n">
        <f aca="false">IF(G105="B",1,0)</f>
        <v>0</v>
      </c>
      <c r="BE105" s="41" t="n">
        <f aca="false">IF(H105="C",1,0)</f>
        <v>0</v>
      </c>
      <c r="BF105" s="41" t="n">
        <f aca="false">IF(I105="C",1,0)</f>
        <v>0</v>
      </c>
      <c r="BG105" s="41" t="n">
        <f aca="false">IF(J105="B",1,0)</f>
        <v>0</v>
      </c>
      <c r="BH105" s="41" t="n">
        <f aca="false">IF(K105="D",1,0)</f>
        <v>0</v>
      </c>
      <c r="BI105" s="41" t="n">
        <f aca="false">IF(L105="B",1,0)</f>
        <v>0</v>
      </c>
      <c r="BJ105" s="41" t="n">
        <f aca="false">IF(M105="B",1,0)</f>
        <v>0</v>
      </c>
      <c r="BK105" s="41" t="n">
        <f aca="false">IF(N105="D",1,0)</f>
        <v>0</v>
      </c>
      <c r="BL105" s="41" t="n">
        <f aca="false">IF(O105="C",1,0)</f>
        <v>0</v>
      </c>
      <c r="BM105" s="41" t="n">
        <f aca="false">IF(P105="A",1,0)</f>
        <v>0</v>
      </c>
      <c r="BN105" s="41" t="n">
        <f aca="false">IF(Q105="B",1,0)</f>
        <v>0</v>
      </c>
      <c r="BO105" s="41" t="n">
        <f aca="false">IF(R105="D",1,0)</f>
        <v>0</v>
      </c>
      <c r="BP105" s="41" t="n">
        <f aca="false">IF(S105="D",1,0)</f>
        <v>0</v>
      </c>
      <c r="BQ105" s="41" t="n">
        <f aca="false">IF(T105="A",1,0)</f>
        <v>0</v>
      </c>
      <c r="BR105" s="41" t="n">
        <f aca="false">IF(U105="A",1,0)</f>
        <v>0</v>
      </c>
      <c r="BS105" s="41" t="n">
        <f aca="false">IF(V105="N",0,V105)</f>
        <v>0</v>
      </c>
      <c r="BT105" s="41" t="n">
        <f aca="false">IF(W105="N",0,W105)</f>
        <v>0</v>
      </c>
      <c r="BU105" s="41" t="n">
        <f aca="false">IF(X105="N",0,X105)</f>
        <v>0</v>
      </c>
      <c r="BV105" s="41" t="n">
        <f aca="false">IF(Y105="N",0,Y105)</f>
        <v>0</v>
      </c>
      <c r="BW105" s="41" t="n">
        <f aca="false">IF(Z105="N",0,Z105)</f>
        <v>0</v>
      </c>
      <c r="BX105" s="41" t="n">
        <f aca="false">IF(AA105="N",0,AA105)</f>
        <v>0</v>
      </c>
      <c r="BY105" s="41" t="n">
        <f aca="false">IF(AB105="N",0,AB105)</f>
        <v>0</v>
      </c>
      <c r="BZ105" s="41" t="n">
        <f aca="false">IF(AC105="N",0,AC105)</f>
        <v>0</v>
      </c>
      <c r="CA105" s="41" t="n">
        <f aca="false">IF(AD105="N",0,AD105)</f>
        <v>0</v>
      </c>
      <c r="CB105" s="41" t="n">
        <f aca="false">IF(AE105="N",0,AE105)</f>
        <v>0</v>
      </c>
      <c r="CC105" s="41" t="n">
        <f aca="false">IF(AF105="N",0,AF105)</f>
        <v>0</v>
      </c>
      <c r="CD105" s="41" t="n">
        <f aca="false">IF(AG105="N",0,AG105)</f>
        <v>0</v>
      </c>
      <c r="CE105" s="41" t="n">
        <f aca="false">IF(AH105="N",0,AH105)</f>
        <v>0</v>
      </c>
      <c r="CF105" s="41" t="n">
        <f aca="false">IF(AI105="N",0,AI105)</f>
        <v>0</v>
      </c>
      <c r="CG105" s="41" t="n">
        <f aca="false">IF(AJ105="N",0,AJ105)</f>
        <v>0</v>
      </c>
      <c r="CH105" s="41" t="n">
        <f aca="false">IF(AK105="N",0,AK105)</f>
        <v>0</v>
      </c>
      <c r="CI105" s="41" t="n">
        <f aca="false">IF(AL105="N",0,AL105)</f>
        <v>0</v>
      </c>
      <c r="CJ105" s="41" t="n">
        <f aca="false">IF(AM105="N",0,AM105)</f>
        <v>0</v>
      </c>
      <c r="CK105" s="41" t="n">
        <f aca="false">IF(AN105="N",0,AN105)</f>
        <v>0</v>
      </c>
      <c r="CL105" s="41" t="n">
        <f aca="false">IF(AO105="N",0,AO105)</f>
        <v>0</v>
      </c>
      <c r="CM105" s="41" t="n">
        <f aca="false">IF(AP105="N",0,AP105)</f>
        <v>0</v>
      </c>
      <c r="CN105" s="41" t="n">
        <f aca="false">IF(AQ105="N",0,AQ105)</f>
        <v>0</v>
      </c>
      <c r="CO105" s="41" t="n">
        <f aca="false">IF(AR105="N",0,AR105)</f>
        <v>0</v>
      </c>
      <c r="CP105" s="41" t="n">
        <f aca="false">IF(AS105="N",0,AS105)</f>
        <v>0</v>
      </c>
      <c r="CQ105" s="41" t="n">
        <f aca="false">IF(AT105="N",0,AT105)</f>
        <v>0</v>
      </c>
      <c r="CR105" s="41" t="n">
        <f aca="false">IF(AU105="N",0,AU105)</f>
        <v>0</v>
      </c>
      <c r="CS105" s="41" t="n">
        <f aca="false">IF(AV105="N",0,AV105)</f>
        <v>0</v>
      </c>
      <c r="CT105" s="41" t="n">
        <f aca="false">IF(AW105="N",0,AW105)</f>
        <v>0</v>
      </c>
      <c r="CU105" s="41" t="n">
        <f aca="false">IF(AX105="N",0,AX105)</f>
        <v>0</v>
      </c>
      <c r="CV105" s="41" t="n">
        <f aca="false">SUM(BY105:CA105)</f>
        <v>0</v>
      </c>
      <c r="CW105" s="41" t="n">
        <f aca="false">SUM(CB105:CF105)</f>
        <v>0</v>
      </c>
      <c r="CX105" s="41" t="n">
        <f aca="false">SUM(CG105:CU105)</f>
        <v>0</v>
      </c>
      <c r="CY105" s="2" t="n">
        <f aca="false">A105</f>
        <v>0</v>
      </c>
      <c r="CZ105" s="71" t="n">
        <f aca="false">SUM(AY105:CU105)</f>
        <v>0</v>
      </c>
      <c r="DA105" s="41" t="n">
        <f aca="false">SUM(BW105:BX105)+SUM(AY105:BU105)</f>
        <v>0</v>
      </c>
      <c r="DB105" s="72" t="n">
        <f aca="false">SUM(BY105:CU105)+BV105</f>
        <v>0</v>
      </c>
      <c r="DC105" s="41" t="n">
        <f aca="false">SUM(AY105:BR105)</f>
        <v>0</v>
      </c>
      <c r="DD105" s="73" t="n">
        <f aca="false">SUM(BS105:BX105)</f>
        <v>0</v>
      </c>
      <c r="DE105" s="41" t="n">
        <f aca="false">SUM(CV105:CX105)</f>
        <v>0</v>
      </c>
      <c r="DF105" s="73" t="n">
        <f aca="false">BY105+CB105+SUM(CG105:CK105)</f>
        <v>0</v>
      </c>
      <c r="DG105" s="41" t="n">
        <f aca="false">CD105+SUM(CL105:CO105)</f>
        <v>0</v>
      </c>
      <c r="DH105" s="5" t="n">
        <f aca="false">BZ105+CE105+SUM(CP105:CR105)</f>
        <v>0</v>
      </c>
      <c r="DI105" s="41" t="n">
        <f aca="false">CC105+CS105</f>
        <v>0</v>
      </c>
      <c r="DJ105" s="74" t="n">
        <f aca="false">CA105+CF105+SUM(CT105:CU105)</f>
        <v>0</v>
      </c>
      <c r="DL105" s="80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 t="n">
        <f aca="false">IF(B106="C",1,0)</f>
        <v>0</v>
      </c>
      <c r="AZ106" s="41" t="n">
        <f aca="false">IF(C106="C",1,0)</f>
        <v>0</v>
      </c>
      <c r="BA106" s="41" t="n">
        <f aca="false">IF(D106="D",1,0)</f>
        <v>0</v>
      </c>
      <c r="BB106" s="41" t="n">
        <f aca="false">IF(E106="A",1,0)</f>
        <v>0</v>
      </c>
      <c r="BC106" s="41" t="n">
        <f aca="false">IF(F106="A",1,0)</f>
        <v>0</v>
      </c>
      <c r="BD106" s="41" t="n">
        <f aca="false">IF(G106="B",1,0)</f>
        <v>0</v>
      </c>
      <c r="BE106" s="41" t="n">
        <f aca="false">IF(H106="C",1,0)</f>
        <v>0</v>
      </c>
      <c r="BF106" s="41" t="n">
        <f aca="false">IF(I106="C",1,0)</f>
        <v>0</v>
      </c>
      <c r="BG106" s="41" t="n">
        <f aca="false">IF(J106="B",1,0)</f>
        <v>0</v>
      </c>
      <c r="BH106" s="41" t="n">
        <f aca="false">IF(K106="D",1,0)</f>
        <v>0</v>
      </c>
      <c r="BI106" s="41" t="n">
        <f aca="false">IF(L106="B",1,0)</f>
        <v>0</v>
      </c>
      <c r="BJ106" s="41" t="n">
        <f aca="false">IF(M106="B",1,0)</f>
        <v>0</v>
      </c>
      <c r="BK106" s="41" t="n">
        <f aca="false">IF(N106="D",1,0)</f>
        <v>0</v>
      </c>
      <c r="BL106" s="41" t="n">
        <f aca="false">IF(O106="C",1,0)</f>
        <v>0</v>
      </c>
      <c r="BM106" s="41" t="n">
        <f aca="false">IF(P106="A",1,0)</f>
        <v>0</v>
      </c>
      <c r="BN106" s="41" t="n">
        <f aca="false">IF(Q106="B",1,0)</f>
        <v>0</v>
      </c>
      <c r="BO106" s="41" t="n">
        <f aca="false">IF(R106="D",1,0)</f>
        <v>0</v>
      </c>
      <c r="BP106" s="41" t="n">
        <f aca="false">IF(S106="D",1,0)</f>
        <v>0</v>
      </c>
      <c r="BQ106" s="41" t="n">
        <f aca="false">IF(T106="A",1,0)</f>
        <v>0</v>
      </c>
      <c r="BR106" s="41" t="n">
        <f aca="false">IF(U106="A",1,0)</f>
        <v>0</v>
      </c>
      <c r="BS106" s="41" t="n">
        <f aca="false">IF(V106="N",0,V106)</f>
        <v>0</v>
      </c>
      <c r="BT106" s="41" t="n">
        <f aca="false">IF(W106="N",0,W106)</f>
        <v>0</v>
      </c>
      <c r="BU106" s="41" t="n">
        <f aca="false">IF(X106="N",0,X106)</f>
        <v>0</v>
      </c>
      <c r="BV106" s="41" t="n">
        <f aca="false">IF(Y106="N",0,Y106)</f>
        <v>0</v>
      </c>
      <c r="BW106" s="41" t="n">
        <f aca="false">IF(Z106="N",0,Z106)</f>
        <v>0</v>
      </c>
      <c r="BX106" s="41" t="n">
        <f aca="false">IF(AA106="N",0,AA106)</f>
        <v>0</v>
      </c>
      <c r="BY106" s="41" t="n">
        <f aca="false">IF(AB106="N",0,AB106)</f>
        <v>0</v>
      </c>
      <c r="BZ106" s="41" t="n">
        <f aca="false">IF(AC106="N",0,AC106)</f>
        <v>0</v>
      </c>
      <c r="CA106" s="41" t="n">
        <f aca="false">IF(AD106="N",0,AD106)</f>
        <v>0</v>
      </c>
      <c r="CB106" s="41" t="n">
        <f aca="false">IF(AE106="N",0,AE106)</f>
        <v>0</v>
      </c>
      <c r="CC106" s="41" t="n">
        <f aca="false">IF(AF106="N",0,AF106)</f>
        <v>0</v>
      </c>
      <c r="CD106" s="41" t="n">
        <f aca="false">IF(AG106="N",0,AG106)</f>
        <v>0</v>
      </c>
      <c r="CE106" s="41" t="n">
        <f aca="false">IF(AH106="N",0,AH106)</f>
        <v>0</v>
      </c>
      <c r="CF106" s="41" t="n">
        <f aca="false">IF(AI106="N",0,AI106)</f>
        <v>0</v>
      </c>
      <c r="CG106" s="41" t="n">
        <f aca="false">IF(AJ106="N",0,AJ106)</f>
        <v>0</v>
      </c>
      <c r="CH106" s="41" t="n">
        <f aca="false">IF(AK106="N",0,AK106)</f>
        <v>0</v>
      </c>
      <c r="CI106" s="41" t="n">
        <f aca="false">IF(AL106="N",0,AL106)</f>
        <v>0</v>
      </c>
      <c r="CJ106" s="41" t="n">
        <f aca="false">IF(AM106="N",0,AM106)</f>
        <v>0</v>
      </c>
      <c r="CK106" s="41" t="n">
        <f aca="false">IF(AN106="N",0,AN106)</f>
        <v>0</v>
      </c>
      <c r="CL106" s="41" t="n">
        <f aca="false">IF(AO106="N",0,AO106)</f>
        <v>0</v>
      </c>
      <c r="CM106" s="41" t="n">
        <f aca="false">IF(AP106="N",0,AP106)</f>
        <v>0</v>
      </c>
      <c r="CN106" s="41" t="n">
        <f aca="false">IF(AQ106="N",0,AQ106)</f>
        <v>0</v>
      </c>
      <c r="CO106" s="41" t="n">
        <f aca="false">IF(AR106="N",0,AR106)</f>
        <v>0</v>
      </c>
      <c r="CP106" s="41" t="n">
        <f aca="false">IF(AS106="N",0,AS106)</f>
        <v>0</v>
      </c>
      <c r="CQ106" s="41" t="n">
        <f aca="false">IF(AT106="N",0,AT106)</f>
        <v>0</v>
      </c>
      <c r="CR106" s="41" t="n">
        <f aca="false">IF(AU106="N",0,AU106)</f>
        <v>0</v>
      </c>
      <c r="CS106" s="41" t="n">
        <f aca="false">IF(AV106="N",0,AV106)</f>
        <v>0</v>
      </c>
      <c r="CT106" s="41" t="n">
        <f aca="false">IF(AW106="N",0,AW106)</f>
        <v>0</v>
      </c>
      <c r="CU106" s="41" t="n">
        <f aca="false">IF(AX106="N",0,AX106)</f>
        <v>0</v>
      </c>
      <c r="CV106" s="41" t="n">
        <f aca="false">SUM(BY106:CA106)</f>
        <v>0</v>
      </c>
      <c r="CW106" s="41" t="n">
        <f aca="false">SUM(CB106:CF106)</f>
        <v>0</v>
      </c>
      <c r="CX106" s="41" t="n">
        <f aca="false">SUM(CG106:CU106)</f>
        <v>0</v>
      </c>
      <c r="CY106" s="2" t="n">
        <f aca="false">A106</f>
        <v>0</v>
      </c>
      <c r="CZ106" s="71" t="n">
        <f aca="false">SUM(AY106:CU106)</f>
        <v>0</v>
      </c>
      <c r="DA106" s="41" t="n">
        <f aca="false">SUM(BW106:BX106)+SUM(AY106:BU106)</f>
        <v>0</v>
      </c>
      <c r="DB106" s="72" t="n">
        <f aca="false">SUM(BY106:CU106)+BV106</f>
        <v>0</v>
      </c>
      <c r="DC106" s="41" t="n">
        <f aca="false">SUM(AY106:BR106)</f>
        <v>0</v>
      </c>
      <c r="DD106" s="73" t="n">
        <f aca="false">SUM(BS106:BX106)</f>
        <v>0</v>
      </c>
      <c r="DE106" s="41" t="n">
        <f aca="false">SUM(CV106:CX106)</f>
        <v>0</v>
      </c>
      <c r="DF106" s="73" t="n">
        <f aca="false">BY106+CB106+SUM(CG106:CK106)</f>
        <v>0</v>
      </c>
      <c r="DG106" s="41" t="n">
        <f aca="false">CD106+SUM(CL106:CO106)</f>
        <v>0</v>
      </c>
      <c r="DH106" s="5" t="n">
        <f aca="false">BZ106+CE106+SUM(CP106:CR106)</f>
        <v>0</v>
      </c>
      <c r="DI106" s="41" t="n">
        <f aca="false">CC106+CS106</f>
        <v>0</v>
      </c>
      <c r="DJ106" s="74" t="n">
        <f aca="false">CA106+CF106+SUM(CT106:CU106)</f>
        <v>0</v>
      </c>
      <c r="DL106" s="80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 t="n">
        <f aca="false">IF(B107="C",1,0)</f>
        <v>0</v>
      </c>
      <c r="AZ107" s="41" t="n">
        <f aca="false">IF(C107="C",1,0)</f>
        <v>0</v>
      </c>
      <c r="BA107" s="41" t="n">
        <f aca="false">IF(D107="D",1,0)</f>
        <v>0</v>
      </c>
      <c r="BB107" s="41" t="n">
        <f aca="false">IF(E107="A",1,0)</f>
        <v>0</v>
      </c>
      <c r="BC107" s="41" t="n">
        <f aca="false">IF(F107="A",1,0)</f>
        <v>0</v>
      </c>
      <c r="BD107" s="41" t="n">
        <f aca="false">IF(G107="B",1,0)</f>
        <v>0</v>
      </c>
      <c r="BE107" s="41" t="n">
        <f aca="false">IF(H107="C",1,0)</f>
        <v>0</v>
      </c>
      <c r="BF107" s="41" t="n">
        <f aca="false">IF(I107="C",1,0)</f>
        <v>0</v>
      </c>
      <c r="BG107" s="41" t="n">
        <f aca="false">IF(J107="B",1,0)</f>
        <v>0</v>
      </c>
      <c r="BH107" s="41" t="n">
        <f aca="false">IF(K107="D",1,0)</f>
        <v>0</v>
      </c>
      <c r="BI107" s="41" t="n">
        <f aca="false">IF(L107="B",1,0)</f>
        <v>0</v>
      </c>
      <c r="BJ107" s="41" t="n">
        <f aca="false">IF(M107="B",1,0)</f>
        <v>0</v>
      </c>
      <c r="BK107" s="41" t="n">
        <f aca="false">IF(N107="D",1,0)</f>
        <v>0</v>
      </c>
      <c r="BL107" s="41" t="n">
        <f aca="false">IF(O107="C",1,0)</f>
        <v>0</v>
      </c>
      <c r="BM107" s="41" t="n">
        <f aca="false">IF(P107="A",1,0)</f>
        <v>0</v>
      </c>
      <c r="BN107" s="41" t="n">
        <f aca="false">IF(Q107="B",1,0)</f>
        <v>0</v>
      </c>
      <c r="BO107" s="41" t="n">
        <f aca="false">IF(R107="D",1,0)</f>
        <v>0</v>
      </c>
      <c r="BP107" s="41" t="n">
        <f aca="false">IF(S107="D",1,0)</f>
        <v>0</v>
      </c>
      <c r="BQ107" s="41" t="n">
        <f aca="false">IF(T107="A",1,0)</f>
        <v>0</v>
      </c>
      <c r="BR107" s="41" t="n">
        <f aca="false">IF(U107="A",1,0)</f>
        <v>0</v>
      </c>
      <c r="BS107" s="41" t="n">
        <f aca="false">IF(V107="N",0,V107)</f>
        <v>0</v>
      </c>
      <c r="BT107" s="41" t="n">
        <f aca="false">IF(W107="N",0,W107)</f>
        <v>0</v>
      </c>
      <c r="BU107" s="41" t="n">
        <f aca="false">IF(X107="N",0,X107)</f>
        <v>0</v>
      </c>
      <c r="BV107" s="41" t="n">
        <f aca="false">IF(Y107="N",0,Y107)</f>
        <v>0</v>
      </c>
      <c r="BW107" s="41" t="n">
        <f aca="false">IF(Z107="N",0,Z107)</f>
        <v>0</v>
      </c>
      <c r="BX107" s="41" t="n">
        <f aca="false">IF(AA107="N",0,AA107)</f>
        <v>0</v>
      </c>
      <c r="BY107" s="41" t="n">
        <f aca="false">IF(AB107="N",0,AB107)</f>
        <v>0</v>
      </c>
      <c r="BZ107" s="41" t="n">
        <f aca="false">IF(AC107="N",0,AC107)</f>
        <v>0</v>
      </c>
      <c r="CA107" s="41" t="n">
        <f aca="false">IF(AD107="N",0,AD107)</f>
        <v>0</v>
      </c>
      <c r="CB107" s="41" t="n">
        <f aca="false">IF(AE107="N",0,AE107)</f>
        <v>0</v>
      </c>
      <c r="CC107" s="41" t="n">
        <f aca="false">IF(AF107="N",0,AF107)</f>
        <v>0</v>
      </c>
      <c r="CD107" s="41" t="n">
        <f aca="false">IF(AG107="N",0,AG107)</f>
        <v>0</v>
      </c>
      <c r="CE107" s="41" t="n">
        <f aca="false">IF(AH107="N",0,AH107)</f>
        <v>0</v>
      </c>
      <c r="CF107" s="41" t="n">
        <f aca="false">IF(AI107="N",0,AI107)</f>
        <v>0</v>
      </c>
      <c r="CG107" s="41" t="n">
        <f aca="false">IF(AJ107="N",0,AJ107)</f>
        <v>0</v>
      </c>
      <c r="CH107" s="41" t="n">
        <f aca="false">IF(AK107="N",0,AK107)</f>
        <v>0</v>
      </c>
      <c r="CI107" s="41" t="n">
        <f aca="false">IF(AL107="N",0,AL107)</f>
        <v>0</v>
      </c>
      <c r="CJ107" s="41" t="n">
        <f aca="false">IF(AM107="N",0,AM107)</f>
        <v>0</v>
      </c>
      <c r="CK107" s="41" t="n">
        <f aca="false">IF(AN107="N",0,AN107)</f>
        <v>0</v>
      </c>
      <c r="CL107" s="41" t="n">
        <f aca="false">IF(AO107="N",0,AO107)</f>
        <v>0</v>
      </c>
      <c r="CM107" s="41" t="n">
        <f aca="false">IF(AP107="N",0,AP107)</f>
        <v>0</v>
      </c>
      <c r="CN107" s="41" t="n">
        <f aca="false">IF(AQ107="N",0,AQ107)</f>
        <v>0</v>
      </c>
      <c r="CO107" s="41" t="n">
        <f aca="false">IF(AR107="N",0,AR107)</f>
        <v>0</v>
      </c>
      <c r="CP107" s="41" t="n">
        <f aca="false">IF(AS107="N",0,AS107)</f>
        <v>0</v>
      </c>
      <c r="CQ107" s="41" t="n">
        <f aca="false">IF(AT107="N",0,AT107)</f>
        <v>0</v>
      </c>
      <c r="CR107" s="41" t="n">
        <f aca="false">IF(AU107="N",0,AU107)</f>
        <v>0</v>
      </c>
      <c r="CS107" s="41" t="n">
        <f aca="false">IF(AV107="N",0,AV107)</f>
        <v>0</v>
      </c>
      <c r="CT107" s="41" t="n">
        <f aca="false">IF(AW107="N",0,AW107)</f>
        <v>0</v>
      </c>
      <c r="CU107" s="41" t="n">
        <f aca="false">IF(AX107="N",0,AX107)</f>
        <v>0</v>
      </c>
      <c r="CV107" s="41" t="n">
        <f aca="false">SUM(BY107:CA107)</f>
        <v>0</v>
      </c>
      <c r="CW107" s="41" t="n">
        <f aca="false">SUM(CB107:CF107)</f>
        <v>0</v>
      </c>
      <c r="CX107" s="41" t="n">
        <f aca="false">SUM(CG107:CU107)</f>
        <v>0</v>
      </c>
      <c r="CY107" s="2" t="n">
        <f aca="false">A107</f>
        <v>0</v>
      </c>
      <c r="CZ107" s="71" t="n">
        <f aca="false">SUM(AY107:CU107)</f>
        <v>0</v>
      </c>
      <c r="DA107" s="41" t="n">
        <f aca="false">SUM(BW107:BX107)+SUM(AY107:BU107)</f>
        <v>0</v>
      </c>
      <c r="DB107" s="72" t="n">
        <f aca="false">SUM(BY107:CU107)+BV107</f>
        <v>0</v>
      </c>
      <c r="DC107" s="41" t="n">
        <f aca="false">SUM(AY107:BR107)</f>
        <v>0</v>
      </c>
      <c r="DD107" s="73" t="n">
        <f aca="false">SUM(BS107:BX107)</f>
        <v>0</v>
      </c>
      <c r="DE107" s="41" t="n">
        <f aca="false">SUM(CV107:CX107)</f>
        <v>0</v>
      </c>
      <c r="DF107" s="73" t="n">
        <f aca="false">BY107+CB107+SUM(CG107:CK107)</f>
        <v>0</v>
      </c>
      <c r="DG107" s="41" t="n">
        <f aca="false">CD107+SUM(CL107:CO107)</f>
        <v>0</v>
      </c>
      <c r="DH107" s="5" t="n">
        <f aca="false">BZ107+CE107+SUM(CP107:CR107)</f>
        <v>0</v>
      </c>
      <c r="DI107" s="41" t="n">
        <f aca="false">CC107+CS107</f>
        <v>0</v>
      </c>
      <c r="DJ107" s="74" t="n">
        <f aca="false">CA107+CF107+SUM(CT107:CU107)</f>
        <v>0</v>
      </c>
      <c r="DL107" s="80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 t="n">
        <f aca="false">IF(B108="C",1,0)</f>
        <v>0</v>
      </c>
      <c r="AZ108" s="41" t="n">
        <f aca="false">IF(C108="C",1,0)</f>
        <v>0</v>
      </c>
      <c r="BA108" s="41" t="n">
        <f aca="false">IF(D108="D",1,0)</f>
        <v>0</v>
      </c>
      <c r="BB108" s="41" t="n">
        <f aca="false">IF(E108="A",1,0)</f>
        <v>0</v>
      </c>
      <c r="BC108" s="41" t="n">
        <f aca="false">IF(F108="A",1,0)</f>
        <v>0</v>
      </c>
      <c r="BD108" s="41" t="n">
        <f aca="false">IF(G108="B",1,0)</f>
        <v>0</v>
      </c>
      <c r="BE108" s="41" t="n">
        <f aca="false">IF(H108="C",1,0)</f>
        <v>0</v>
      </c>
      <c r="BF108" s="41" t="n">
        <f aca="false">IF(I108="C",1,0)</f>
        <v>0</v>
      </c>
      <c r="BG108" s="41" t="n">
        <f aca="false">IF(J108="B",1,0)</f>
        <v>0</v>
      </c>
      <c r="BH108" s="41" t="n">
        <f aca="false">IF(K108="D",1,0)</f>
        <v>0</v>
      </c>
      <c r="BI108" s="41" t="n">
        <f aca="false">IF(L108="B",1,0)</f>
        <v>0</v>
      </c>
      <c r="BJ108" s="41" t="n">
        <f aca="false">IF(M108="B",1,0)</f>
        <v>0</v>
      </c>
      <c r="BK108" s="41" t="n">
        <f aca="false">IF(N108="D",1,0)</f>
        <v>0</v>
      </c>
      <c r="BL108" s="41" t="n">
        <f aca="false">IF(O108="C",1,0)</f>
        <v>0</v>
      </c>
      <c r="BM108" s="41" t="n">
        <f aca="false">IF(P108="A",1,0)</f>
        <v>0</v>
      </c>
      <c r="BN108" s="41" t="n">
        <f aca="false">IF(Q108="B",1,0)</f>
        <v>0</v>
      </c>
      <c r="BO108" s="41" t="n">
        <f aca="false">IF(R108="D",1,0)</f>
        <v>0</v>
      </c>
      <c r="BP108" s="41" t="n">
        <f aca="false">IF(S108="D",1,0)</f>
        <v>0</v>
      </c>
      <c r="BQ108" s="41" t="n">
        <f aca="false">IF(T108="A",1,0)</f>
        <v>0</v>
      </c>
      <c r="BR108" s="41" t="n">
        <f aca="false">IF(U108="A",1,0)</f>
        <v>0</v>
      </c>
      <c r="BS108" s="41" t="n">
        <f aca="false">IF(V108="N",0,V108)</f>
        <v>0</v>
      </c>
      <c r="BT108" s="41" t="n">
        <f aca="false">IF(W108="N",0,W108)</f>
        <v>0</v>
      </c>
      <c r="BU108" s="41" t="n">
        <f aca="false">IF(X108="N",0,X108)</f>
        <v>0</v>
      </c>
      <c r="BV108" s="41" t="n">
        <f aca="false">IF(Y108="N",0,Y108)</f>
        <v>0</v>
      </c>
      <c r="BW108" s="41" t="n">
        <f aca="false">IF(Z108="N",0,Z108)</f>
        <v>0</v>
      </c>
      <c r="BX108" s="41" t="n">
        <f aca="false">IF(AA108="N",0,AA108)</f>
        <v>0</v>
      </c>
      <c r="BY108" s="41" t="n">
        <f aca="false">IF(AB108="N",0,AB108)</f>
        <v>0</v>
      </c>
      <c r="BZ108" s="41" t="n">
        <f aca="false">IF(AC108="N",0,AC108)</f>
        <v>0</v>
      </c>
      <c r="CA108" s="41" t="n">
        <f aca="false">IF(AD108="N",0,AD108)</f>
        <v>0</v>
      </c>
      <c r="CB108" s="41" t="n">
        <f aca="false">IF(AE108="N",0,AE108)</f>
        <v>0</v>
      </c>
      <c r="CC108" s="41" t="n">
        <f aca="false">IF(AF108="N",0,AF108)</f>
        <v>0</v>
      </c>
      <c r="CD108" s="41" t="n">
        <f aca="false">IF(AG108="N",0,AG108)</f>
        <v>0</v>
      </c>
      <c r="CE108" s="41" t="n">
        <f aca="false">IF(AH108="N",0,AH108)</f>
        <v>0</v>
      </c>
      <c r="CF108" s="41" t="n">
        <f aca="false">IF(AI108="N",0,AI108)</f>
        <v>0</v>
      </c>
      <c r="CG108" s="41" t="n">
        <f aca="false">IF(AJ108="N",0,AJ108)</f>
        <v>0</v>
      </c>
      <c r="CH108" s="41" t="n">
        <f aca="false">IF(AK108="N",0,AK108)</f>
        <v>0</v>
      </c>
      <c r="CI108" s="41" t="n">
        <f aca="false">IF(AL108="N",0,AL108)</f>
        <v>0</v>
      </c>
      <c r="CJ108" s="41" t="n">
        <f aca="false">IF(AM108="N",0,AM108)</f>
        <v>0</v>
      </c>
      <c r="CK108" s="41" t="n">
        <f aca="false">IF(AN108="N",0,AN108)</f>
        <v>0</v>
      </c>
      <c r="CL108" s="41" t="n">
        <f aca="false">IF(AO108="N",0,AO108)</f>
        <v>0</v>
      </c>
      <c r="CM108" s="41" t="n">
        <f aca="false">IF(AP108="N",0,AP108)</f>
        <v>0</v>
      </c>
      <c r="CN108" s="41" t="n">
        <f aca="false">IF(AQ108="N",0,AQ108)</f>
        <v>0</v>
      </c>
      <c r="CO108" s="41" t="n">
        <f aca="false">IF(AR108="N",0,AR108)</f>
        <v>0</v>
      </c>
      <c r="CP108" s="41" t="n">
        <f aca="false">IF(AS108="N",0,AS108)</f>
        <v>0</v>
      </c>
      <c r="CQ108" s="41" t="n">
        <f aca="false">IF(AT108="N",0,AT108)</f>
        <v>0</v>
      </c>
      <c r="CR108" s="41" t="n">
        <f aca="false">IF(AU108="N",0,AU108)</f>
        <v>0</v>
      </c>
      <c r="CS108" s="41" t="n">
        <f aca="false">IF(AV108="N",0,AV108)</f>
        <v>0</v>
      </c>
      <c r="CT108" s="41" t="n">
        <f aca="false">IF(AW108="N",0,AW108)</f>
        <v>0</v>
      </c>
      <c r="CU108" s="41" t="n">
        <f aca="false">IF(AX108="N",0,AX108)</f>
        <v>0</v>
      </c>
      <c r="CV108" s="41" t="n">
        <f aca="false">SUM(BY108:CA108)</f>
        <v>0</v>
      </c>
      <c r="CW108" s="41" t="n">
        <f aca="false">SUM(CB108:CF108)</f>
        <v>0</v>
      </c>
      <c r="CX108" s="41" t="n">
        <f aca="false">SUM(CG108:CU108)</f>
        <v>0</v>
      </c>
      <c r="CY108" s="2" t="n">
        <f aca="false">A108</f>
        <v>0</v>
      </c>
      <c r="CZ108" s="71" t="n">
        <f aca="false">SUM(AY108:CU108)</f>
        <v>0</v>
      </c>
      <c r="DA108" s="41" t="n">
        <f aca="false">SUM(BW108:BX108)+SUM(AY108:BU108)</f>
        <v>0</v>
      </c>
      <c r="DB108" s="72" t="n">
        <f aca="false">SUM(BY108:CU108)+BV108</f>
        <v>0</v>
      </c>
      <c r="DC108" s="41" t="n">
        <f aca="false">SUM(AY108:BR108)</f>
        <v>0</v>
      </c>
      <c r="DD108" s="73" t="n">
        <f aca="false">SUM(BS108:BX108)</f>
        <v>0</v>
      </c>
      <c r="DE108" s="41" t="n">
        <f aca="false">SUM(CV108:CX108)</f>
        <v>0</v>
      </c>
      <c r="DF108" s="73" t="n">
        <f aca="false">BY108+CB108+SUM(CG108:CK108)</f>
        <v>0</v>
      </c>
      <c r="DG108" s="41" t="n">
        <f aca="false">CD108+SUM(CL108:CO108)</f>
        <v>0</v>
      </c>
      <c r="DH108" s="5" t="n">
        <f aca="false">BZ108+CE108+SUM(CP108:CR108)</f>
        <v>0</v>
      </c>
      <c r="DI108" s="41" t="n">
        <f aca="false">CC108+CS108</f>
        <v>0</v>
      </c>
      <c r="DJ108" s="74" t="n">
        <f aca="false">CA108+CF108+SUM(CT108:CU108)</f>
        <v>0</v>
      </c>
      <c r="DL108" s="80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 t="n">
        <f aca="false">IF(B109="C",1,0)</f>
        <v>0</v>
      </c>
      <c r="AZ109" s="41" t="n">
        <f aca="false">IF(C109="C",1,0)</f>
        <v>0</v>
      </c>
      <c r="BA109" s="41" t="n">
        <f aca="false">IF(D109="D",1,0)</f>
        <v>0</v>
      </c>
      <c r="BB109" s="41" t="n">
        <f aca="false">IF(E109="A",1,0)</f>
        <v>0</v>
      </c>
      <c r="BC109" s="41" t="n">
        <f aca="false">IF(F109="A",1,0)</f>
        <v>0</v>
      </c>
      <c r="BD109" s="41" t="n">
        <f aca="false">IF(G109="B",1,0)</f>
        <v>0</v>
      </c>
      <c r="BE109" s="41" t="n">
        <f aca="false">IF(H109="C",1,0)</f>
        <v>0</v>
      </c>
      <c r="BF109" s="41" t="n">
        <f aca="false">IF(I109="C",1,0)</f>
        <v>0</v>
      </c>
      <c r="BG109" s="41" t="n">
        <f aca="false">IF(J109="B",1,0)</f>
        <v>0</v>
      </c>
      <c r="BH109" s="41" t="n">
        <f aca="false">IF(K109="D",1,0)</f>
        <v>0</v>
      </c>
      <c r="BI109" s="41" t="n">
        <f aca="false">IF(L109="B",1,0)</f>
        <v>0</v>
      </c>
      <c r="BJ109" s="41" t="n">
        <f aca="false">IF(M109="B",1,0)</f>
        <v>0</v>
      </c>
      <c r="BK109" s="41" t="n">
        <f aca="false">IF(N109="D",1,0)</f>
        <v>0</v>
      </c>
      <c r="BL109" s="41" t="n">
        <f aca="false">IF(O109="C",1,0)</f>
        <v>0</v>
      </c>
      <c r="BM109" s="41" t="n">
        <f aca="false">IF(P109="A",1,0)</f>
        <v>0</v>
      </c>
      <c r="BN109" s="41" t="n">
        <f aca="false">IF(Q109="B",1,0)</f>
        <v>0</v>
      </c>
      <c r="BO109" s="41" t="n">
        <f aca="false">IF(R109="D",1,0)</f>
        <v>0</v>
      </c>
      <c r="BP109" s="41" t="n">
        <f aca="false">IF(S109="D",1,0)</f>
        <v>0</v>
      </c>
      <c r="BQ109" s="41" t="n">
        <f aca="false">IF(T109="A",1,0)</f>
        <v>0</v>
      </c>
      <c r="BR109" s="41" t="n">
        <f aca="false">IF(U109="A",1,0)</f>
        <v>0</v>
      </c>
      <c r="BS109" s="41" t="n">
        <f aca="false">IF(V109="N",0,V109)</f>
        <v>0</v>
      </c>
      <c r="BT109" s="41" t="n">
        <f aca="false">IF(W109="N",0,W109)</f>
        <v>0</v>
      </c>
      <c r="BU109" s="41" t="n">
        <f aca="false">IF(X109="N",0,X109)</f>
        <v>0</v>
      </c>
      <c r="BV109" s="41" t="n">
        <f aca="false">IF(Y109="N",0,Y109)</f>
        <v>0</v>
      </c>
      <c r="BW109" s="41" t="n">
        <f aca="false">IF(Z109="N",0,Z109)</f>
        <v>0</v>
      </c>
      <c r="BX109" s="41" t="n">
        <f aca="false">IF(AA109="N",0,AA109)</f>
        <v>0</v>
      </c>
      <c r="BY109" s="41" t="n">
        <f aca="false">IF(AB109="N",0,AB109)</f>
        <v>0</v>
      </c>
      <c r="BZ109" s="41" t="n">
        <f aca="false">IF(AC109="N",0,AC109)</f>
        <v>0</v>
      </c>
      <c r="CA109" s="41" t="n">
        <f aca="false">IF(AD109="N",0,AD109)</f>
        <v>0</v>
      </c>
      <c r="CB109" s="41" t="n">
        <f aca="false">IF(AE109="N",0,AE109)</f>
        <v>0</v>
      </c>
      <c r="CC109" s="41" t="n">
        <f aca="false">IF(AF109="N",0,AF109)</f>
        <v>0</v>
      </c>
      <c r="CD109" s="41" t="n">
        <f aca="false">IF(AG109="N",0,AG109)</f>
        <v>0</v>
      </c>
      <c r="CE109" s="41" t="n">
        <f aca="false">IF(AH109="N",0,AH109)</f>
        <v>0</v>
      </c>
      <c r="CF109" s="41" t="n">
        <f aca="false">IF(AI109="N",0,AI109)</f>
        <v>0</v>
      </c>
      <c r="CG109" s="41" t="n">
        <f aca="false">IF(AJ109="N",0,AJ109)</f>
        <v>0</v>
      </c>
      <c r="CH109" s="41" t="n">
        <f aca="false">IF(AK109="N",0,AK109)</f>
        <v>0</v>
      </c>
      <c r="CI109" s="41" t="n">
        <f aca="false">IF(AL109="N",0,AL109)</f>
        <v>0</v>
      </c>
      <c r="CJ109" s="41" t="n">
        <f aca="false">IF(AM109="N",0,AM109)</f>
        <v>0</v>
      </c>
      <c r="CK109" s="41" t="n">
        <f aca="false">IF(AN109="N",0,AN109)</f>
        <v>0</v>
      </c>
      <c r="CL109" s="41" t="n">
        <f aca="false">IF(AO109="N",0,AO109)</f>
        <v>0</v>
      </c>
      <c r="CM109" s="41" t="n">
        <f aca="false">IF(AP109="N",0,AP109)</f>
        <v>0</v>
      </c>
      <c r="CN109" s="41" t="n">
        <f aca="false">IF(AQ109="N",0,AQ109)</f>
        <v>0</v>
      </c>
      <c r="CO109" s="41" t="n">
        <f aca="false">IF(AR109="N",0,AR109)</f>
        <v>0</v>
      </c>
      <c r="CP109" s="41" t="n">
        <f aca="false">IF(AS109="N",0,AS109)</f>
        <v>0</v>
      </c>
      <c r="CQ109" s="41" t="n">
        <f aca="false">IF(AT109="N",0,AT109)</f>
        <v>0</v>
      </c>
      <c r="CR109" s="41" t="n">
        <f aca="false">IF(AU109="N",0,AU109)</f>
        <v>0</v>
      </c>
      <c r="CS109" s="41" t="n">
        <f aca="false">IF(AV109="N",0,AV109)</f>
        <v>0</v>
      </c>
      <c r="CT109" s="41" t="n">
        <f aca="false">IF(AW109="N",0,AW109)</f>
        <v>0</v>
      </c>
      <c r="CU109" s="41" t="n">
        <f aca="false">IF(AX109="N",0,AX109)</f>
        <v>0</v>
      </c>
      <c r="CV109" s="41" t="n">
        <f aca="false">SUM(BY109:CA109)</f>
        <v>0</v>
      </c>
      <c r="CW109" s="41" t="n">
        <f aca="false">SUM(CB109:CF109)</f>
        <v>0</v>
      </c>
      <c r="CX109" s="41" t="n">
        <f aca="false">SUM(CG109:CU109)</f>
        <v>0</v>
      </c>
      <c r="CY109" s="2" t="n">
        <f aca="false">A109</f>
        <v>0</v>
      </c>
      <c r="CZ109" s="71" t="n">
        <f aca="false">SUM(AY109:CU109)</f>
        <v>0</v>
      </c>
      <c r="DA109" s="41" t="n">
        <f aca="false">SUM(BW109:BX109)+SUM(AY109:BU109)</f>
        <v>0</v>
      </c>
      <c r="DB109" s="72" t="n">
        <f aca="false">SUM(BY109:CU109)+BV109</f>
        <v>0</v>
      </c>
      <c r="DC109" s="41" t="n">
        <f aca="false">SUM(AY109:BR109)</f>
        <v>0</v>
      </c>
      <c r="DD109" s="73" t="n">
        <f aca="false">SUM(BS109:BX109)</f>
        <v>0</v>
      </c>
      <c r="DE109" s="41" t="n">
        <f aca="false">SUM(CV109:CX109)</f>
        <v>0</v>
      </c>
      <c r="DF109" s="73" t="n">
        <f aca="false">BY109+CB109+SUM(CG109:CK109)</f>
        <v>0</v>
      </c>
      <c r="DG109" s="41" t="n">
        <f aca="false">CD109+SUM(CL109:CO109)</f>
        <v>0</v>
      </c>
      <c r="DH109" s="5" t="n">
        <f aca="false">BZ109+CE109+SUM(CP109:CR109)</f>
        <v>0</v>
      </c>
      <c r="DI109" s="41" t="n">
        <f aca="false">CC109+CS109</f>
        <v>0</v>
      </c>
      <c r="DJ109" s="74" t="n">
        <f aca="false">CA109+CF109+SUM(CT109:CU109)</f>
        <v>0</v>
      </c>
      <c r="DL109" s="80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 t="n">
        <f aca="false">IF(B110="C",1,0)</f>
        <v>0</v>
      </c>
      <c r="AZ110" s="41" t="n">
        <f aca="false">IF(C110="C",1,0)</f>
        <v>0</v>
      </c>
      <c r="BA110" s="41" t="n">
        <f aca="false">IF(D110="D",1,0)</f>
        <v>0</v>
      </c>
      <c r="BB110" s="41" t="n">
        <f aca="false">IF(E110="A",1,0)</f>
        <v>0</v>
      </c>
      <c r="BC110" s="41" t="n">
        <f aca="false">IF(F110="A",1,0)</f>
        <v>0</v>
      </c>
      <c r="BD110" s="41" t="n">
        <f aca="false">IF(G110="B",1,0)</f>
        <v>0</v>
      </c>
      <c r="BE110" s="41" t="n">
        <f aca="false">IF(H110="C",1,0)</f>
        <v>0</v>
      </c>
      <c r="BF110" s="41" t="n">
        <f aca="false">IF(I110="C",1,0)</f>
        <v>0</v>
      </c>
      <c r="BG110" s="41" t="n">
        <f aca="false">IF(J110="B",1,0)</f>
        <v>0</v>
      </c>
      <c r="BH110" s="41" t="n">
        <f aca="false">IF(K110="D",1,0)</f>
        <v>0</v>
      </c>
      <c r="BI110" s="41" t="n">
        <f aca="false">IF(L110="B",1,0)</f>
        <v>0</v>
      </c>
      <c r="BJ110" s="41" t="n">
        <f aca="false">IF(M110="B",1,0)</f>
        <v>0</v>
      </c>
      <c r="BK110" s="41" t="n">
        <f aca="false">IF(N110="D",1,0)</f>
        <v>0</v>
      </c>
      <c r="BL110" s="41" t="n">
        <f aca="false">IF(O110="C",1,0)</f>
        <v>0</v>
      </c>
      <c r="BM110" s="41" t="n">
        <f aca="false">IF(P110="A",1,0)</f>
        <v>0</v>
      </c>
      <c r="BN110" s="41" t="n">
        <f aca="false">IF(Q110="B",1,0)</f>
        <v>0</v>
      </c>
      <c r="BO110" s="41" t="n">
        <f aca="false">IF(R110="D",1,0)</f>
        <v>0</v>
      </c>
      <c r="BP110" s="41" t="n">
        <f aca="false">IF(S110="D",1,0)</f>
        <v>0</v>
      </c>
      <c r="BQ110" s="41" t="n">
        <f aca="false">IF(T110="A",1,0)</f>
        <v>0</v>
      </c>
      <c r="BR110" s="41" t="n">
        <f aca="false">IF(U110="A",1,0)</f>
        <v>0</v>
      </c>
      <c r="BS110" s="41" t="n">
        <f aca="false">IF(V110="N",0,V110)</f>
        <v>0</v>
      </c>
      <c r="BT110" s="41" t="n">
        <f aca="false">IF(W110="N",0,W110)</f>
        <v>0</v>
      </c>
      <c r="BU110" s="41" t="n">
        <f aca="false">IF(X110="N",0,X110)</f>
        <v>0</v>
      </c>
      <c r="BV110" s="41" t="n">
        <f aca="false">IF(Y110="N",0,Y110)</f>
        <v>0</v>
      </c>
      <c r="BW110" s="41" t="n">
        <f aca="false">IF(Z110="N",0,Z110)</f>
        <v>0</v>
      </c>
      <c r="BX110" s="41" t="n">
        <f aca="false">IF(AA110="N",0,AA110)</f>
        <v>0</v>
      </c>
      <c r="BY110" s="41" t="n">
        <f aca="false">IF(AB110="N",0,AB110)</f>
        <v>0</v>
      </c>
      <c r="BZ110" s="41" t="n">
        <f aca="false">IF(AC110="N",0,AC110)</f>
        <v>0</v>
      </c>
      <c r="CA110" s="41" t="n">
        <f aca="false">IF(AD110="N",0,AD110)</f>
        <v>0</v>
      </c>
      <c r="CB110" s="41" t="n">
        <f aca="false">IF(AE110="N",0,AE110)</f>
        <v>0</v>
      </c>
      <c r="CC110" s="41" t="n">
        <f aca="false">IF(AF110="N",0,AF110)</f>
        <v>0</v>
      </c>
      <c r="CD110" s="41" t="n">
        <f aca="false">IF(AG110="N",0,AG110)</f>
        <v>0</v>
      </c>
      <c r="CE110" s="41" t="n">
        <f aca="false">IF(AH110="N",0,AH110)</f>
        <v>0</v>
      </c>
      <c r="CF110" s="41" t="n">
        <f aca="false">IF(AI110="N",0,AI110)</f>
        <v>0</v>
      </c>
      <c r="CG110" s="41" t="n">
        <f aca="false">IF(AJ110="N",0,AJ110)</f>
        <v>0</v>
      </c>
      <c r="CH110" s="41" t="n">
        <f aca="false">IF(AK110="N",0,AK110)</f>
        <v>0</v>
      </c>
      <c r="CI110" s="41" t="n">
        <f aca="false">IF(AL110="N",0,AL110)</f>
        <v>0</v>
      </c>
      <c r="CJ110" s="41" t="n">
        <f aca="false">IF(AM110="N",0,AM110)</f>
        <v>0</v>
      </c>
      <c r="CK110" s="41" t="n">
        <f aca="false">IF(AN110="N",0,AN110)</f>
        <v>0</v>
      </c>
      <c r="CL110" s="41" t="n">
        <f aca="false">IF(AO110="N",0,AO110)</f>
        <v>0</v>
      </c>
      <c r="CM110" s="41" t="n">
        <f aca="false">IF(AP110="N",0,AP110)</f>
        <v>0</v>
      </c>
      <c r="CN110" s="41" t="n">
        <f aca="false">IF(AQ110="N",0,AQ110)</f>
        <v>0</v>
      </c>
      <c r="CO110" s="41" t="n">
        <f aca="false">IF(AR110="N",0,AR110)</f>
        <v>0</v>
      </c>
      <c r="CP110" s="41" t="n">
        <f aca="false">IF(AS110="N",0,AS110)</f>
        <v>0</v>
      </c>
      <c r="CQ110" s="41" t="n">
        <f aca="false">IF(AT110="N",0,AT110)</f>
        <v>0</v>
      </c>
      <c r="CR110" s="41" t="n">
        <f aca="false">IF(AU110="N",0,AU110)</f>
        <v>0</v>
      </c>
      <c r="CS110" s="41" t="n">
        <f aca="false">IF(AV110="N",0,AV110)</f>
        <v>0</v>
      </c>
      <c r="CT110" s="41" t="n">
        <f aca="false">IF(AW110="N",0,AW110)</f>
        <v>0</v>
      </c>
      <c r="CU110" s="41" t="n">
        <f aca="false">IF(AX110="N",0,AX110)</f>
        <v>0</v>
      </c>
      <c r="CV110" s="41" t="n">
        <f aca="false">SUM(BY110:CA110)</f>
        <v>0</v>
      </c>
      <c r="CW110" s="41" t="n">
        <f aca="false">SUM(CB110:CF110)</f>
        <v>0</v>
      </c>
      <c r="CX110" s="41" t="n">
        <f aca="false">SUM(CG110:CU110)</f>
        <v>0</v>
      </c>
      <c r="CY110" s="2" t="n">
        <f aca="false">A110</f>
        <v>0</v>
      </c>
      <c r="CZ110" s="71" t="n">
        <f aca="false">SUM(AY110:CU110)</f>
        <v>0</v>
      </c>
      <c r="DA110" s="41" t="n">
        <f aca="false">SUM(BW110:BX110)+SUM(AY110:BU110)</f>
        <v>0</v>
      </c>
      <c r="DB110" s="72" t="n">
        <f aca="false">SUM(BY110:CU110)+BV110</f>
        <v>0</v>
      </c>
      <c r="DC110" s="41" t="n">
        <f aca="false">SUM(AY110:BR110)</f>
        <v>0</v>
      </c>
      <c r="DD110" s="73" t="n">
        <f aca="false">SUM(BS110:BX110)</f>
        <v>0</v>
      </c>
      <c r="DE110" s="41" t="n">
        <f aca="false">SUM(CV110:CX110)</f>
        <v>0</v>
      </c>
      <c r="DF110" s="73" t="n">
        <f aca="false">BY110+CB110+SUM(CG110:CK110)</f>
        <v>0</v>
      </c>
      <c r="DG110" s="41" t="n">
        <f aca="false">CD110+SUM(CL110:CO110)</f>
        <v>0</v>
      </c>
      <c r="DH110" s="5" t="n">
        <f aca="false">BZ110+CE110+SUM(CP110:CR110)</f>
        <v>0</v>
      </c>
      <c r="DI110" s="41" t="n">
        <f aca="false">CC110+CS110</f>
        <v>0</v>
      </c>
      <c r="DJ110" s="74" t="n">
        <f aca="false">CA110+CF110+SUM(CT110:CU110)</f>
        <v>0</v>
      </c>
      <c r="DL110" s="80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 t="n">
        <f aca="false">IF(B111="C",1,0)</f>
        <v>0</v>
      </c>
      <c r="AZ111" s="41" t="n">
        <f aca="false">IF(C111="C",1,0)</f>
        <v>0</v>
      </c>
      <c r="BA111" s="41" t="n">
        <f aca="false">IF(D111="D",1,0)</f>
        <v>0</v>
      </c>
      <c r="BB111" s="41" t="n">
        <f aca="false">IF(E111="A",1,0)</f>
        <v>0</v>
      </c>
      <c r="BC111" s="41" t="n">
        <f aca="false">IF(F111="A",1,0)</f>
        <v>0</v>
      </c>
      <c r="BD111" s="41" t="n">
        <f aca="false">IF(G111="B",1,0)</f>
        <v>0</v>
      </c>
      <c r="BE111" s="41" t="n">
        <f aca="false">IF(H111="C",1,0)</f>
        <v>0</v>
      </c>
      <c r="BF111" s="41" t="n">
        <f aca="false">IF(I111="C",1,0)</f>
        <v>0</v>
      </c>
      <c r="BG111" s="41" t="n">
        <f aca="false">IF(J111="B",1,0)</f>
        <v>0</v>
      </c>
      <c r="BH111" s="41" t="n">
        <f aca="false">IF(K111="D",1,0)</f>
        <v>0</v>
      </c>
      <c r="BI111" s="41" t="n">
        <f aca="false">IF(L111="B",1,0)</f>
        <v>0</v>
      </c>
      <c r="BJ111" s="41" t="n">
        <f aca="false">IF(M111="B",1,0)</f>
        <v>0</v>
      </c>
      <c r="BK111" s="41" t="n">
        <f aca="false">IF(N111="D",1,0)</f>
        <v>0</v>
      </c>
      <c r="BL111" s="41" t="n">
        <f aca="false">IF(O111="C",1,0)</f>
        <v>0</v>
      </c>
      <c r="BM111" s="41" t="n">
        <f aca="false">IF(P111="A",1,0)</f>
        <v>0</v>
      </c>
      <c r="BN111" s="41" t="n">
        <f aca="false">IF(Q111="B",1,0)</f>
        <v>0</v>
      </c>
      <c r="BO111" s="41" t="n">
        <f aca="false">IF(R111="D",1,0)</f>
        <v>0</v>
      </c>
      <c r="BP111" s="41" t="n">
        <f aca="false">IF(S111="D",1,0)</f>
        <v>0</v>
      </c>
      <c r="BQ111" s="41" t="n">
        <f aca="false">IF(T111="A",1,0)</f>
        <v>0</v>
      </c>
      <c r="BR111" s="41" t="n">
        <f aca="false">IF(U111="A",1,0)</f>
        <v>0</v>
      </c>
      <c r="BS111" s="41" t="n">
        <f aca="false">IF(V111="N",0,V111)</f>
        <v>0</v>
      </c>
      <c r="BT111" s="41" t="n">
        <f aca="false">IF(W111="N",0,W111)</f>
        <v>0</v>
      </c>
      <c r="BU111" s="41" t="n">
        <f aca="false">IF(X111="N",0,X111)</f>
        <v>0</v>
      </c>
      <c r="BV111" s="41" t="n">
        <f aca="false">IF(Y111="N",0,Y111)</f>
        <v>0</v>
      </c>
      <c r="BW111" s="41" t="n">
        <f aca="false">IF(Z111="N",0,Z111)</f>
        <v>0</v>
      </c>
      <c r="BX111" s="41" t="n">
        <f aca="false">IF(AA111="N",0,AA111)</f>
        <v>0</v>
      </c>
      <c r="BY111" s="41" t="n">
        <f aca="false">IF(AB111="N",0,AB111)</f>
        <v>0</v>
      </c>
      <c r="BZ111" s="41" t="n">
        <f aca="false">IF(AC111="N",0,AC111)</f>
        <v>0</v>
      </c>
      <c r="CA111" s="41" t="n">
        <f aca="false">IF(AD111="N",0,AD111)</f>
        <v>0</v>
      </c>
      <c r="CB111" s="41" t="n">
        <f aca="false">IF(AE111="N",0,AE111)</f>
        <v>0</v>
      </c>
      <c r="CC111" s="41" t="n">
        <f aca="false">IF(AF111="N",0,AF111)</f>
        <v>0</v>
      </c>
      <c r="CD111" s="41" t="n">
        <f aca="false">IF(AG111="N",0,AG111)</f>
        <v>0</v>
      </c>
      <c r="CE111" s="41" t="n">
        <f aca="false">IF(AH111="N",0,AH111)</f>
        <v>0</v>
      </c>
      <c r="CF111" s="41" t="n">
        <f aca="false">IF(AI111="N",0,AI111)</f>
        <v>0</v>
      </c>
      <c r="CG111" s="41" t="n">
        <f aca="false">IF(AJ111="N",0,AJ111)</f>
        <v>0</v>
      </c>
      <c r="CH111" s="41" t="n">
        <f aca="false">IF(AK111="N",0,AK111)</f>
        <v>0</v>
      </c>
      <c r="CI111" s="41" t="n">
        <f aca="false">IF(AL111="N",0,AL111)</f>
        <v>0</v>
      </c>
      <c r="CJ111" s="41" t="n">
        <f aca="false">IF(AM111="N",0,AM111)</f>
        <v>0</v>
      </c>
      <c r="CK111" s="41" t="n">
        <f aca="false">IF(AN111="N",0,AN111)</f>
        <v>0</v>
      </c>
      <c r="CL111" s="41" t="n">
        <f aca="false">IF(AO111="N",0,AO111)</f>
        <v>0</v>
      </c>
      <c r="CM111" s="41" t="n">
        <f aca="false">IF(AP111="N",0,AP111)</f>
        <v>0</v>
      </c>
      <c r="CN111" s="41" t="n">
        <f aca="false">IF(AQ111="N",0,AQ111)</f>
        <v>0</v>
      </c>
      <c r="CO111" s="41" t="n">
        <f aca="false">IF(AR111="N",0,AR111)</f>
        <v>0</v>
      </c>
      <c r="CP111" s="41" t="n">
        <f aca="false">IF(AS111="N",0,AS111)</f>
        <v>0</v>
      </c>
      <c r="CQ111" s="41" t="n">
        <f aca="false">IF(AT111="N",0,AT111)</f>
        <v>0</v>
      </c>
      <c r="CR111" s="41" t="n">
        <f aca="false">IF(AU111="N",0,AU111)</f>
        <v>0</v>
      </c>
      <c r="CS111" s="41" t="n">
        <f aca="false">IF(AV111="N",0,AV111)</f>
        <v>0</v>
      </c>
      <c r="CT111" s="41" t="n">
        <f aca="false">IF(AW111="N",0,AW111)</f>
        <v>0</v>
      </c>
      <c r="CU111" s="41" t="n">
        <f aca="false">IF(AX111="N",0,AX111)</f>
        <v>0</v>
      </c>
      <c r="CV111" s="41" t="n">
        <f aca="false">SUM(BY111:CA111)</f>
        <v>0</v>
      </c>
      <c r="CW111" s="41" t="n">
        <f aca="false">SUM(CB111:CF111)</f>
        <v>0</v>
      </c>
      <c r="CX111" s="41" t="n">
        <f aca="false">SUM(CG111:CU111)</f>
        <v>0</v>
      </c>
      <c r="CY111" s="2" t="n">
        <f aca="false">A111</f>
        <v>0</v>
      </c>
      <c r="CZ111" s="71" t="n">
        <f aca="false">SUM(AY111:CU111)</f>
        <v>0</v>
      </c>
      <c r="DA111" s="41" t="n">
        <f aca="false">SUM(BW111:BX111)+SUM(AY111:BU111)</f>
        <v>0</v>
      </c>
      <c r="DB111" s="72" t="n">
        <f aca="false">SUM(BY111:CU111)+BV111</f>
        <v>0</v>
      </c>
      <c r="DC111" s="41" t="n">
        <f aca="false">SUM(AY111:BR111)</f>
        <v>0</v>
      </c>
      <c r="DD111" s="73" t="n">
        <f aca="false">SUM(BS111:BX111)</f>
        <v>0</v>
      </c>
      <c r="DE111" s="41" t="n">
        <f aca="false">SUM(CV111:CX111)</f>
        <v>0</v>
      </c>
      <c r="DF111" s="73" t="n">
        <f aca="false">BY111+CB111+SUM(CG111:CK111)</f>
        <v>0</v>
      </c>
      <c r="DG111" s="41" t="n">
        <f aca="false">CD111+SUM(CL111:CO111)</f>
        <v>0</v>
      </c>
      <c r="DH111" s="5" t="n">
        <f aca="false">BZ111+CE111+SUM(CP111:CR111)</f>
        <v>0</v>
      </c>
      <c r="DI111" s="41" t="n">
        <f aca="false">CC111+CS111</f>
        <v>0</v>
      </c>
      <c r="DJ111" s="74" t="n">
        <f aca="false">CA111+CF111+SUM(CT111:CU111)</f>
        <v>0</v>
      </c>
      <c r="DL111" s="80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 t="n">
        <f aca="false">IF(B112="C",1,0)</f>
        <v>0</v>
      </c>
      <c r="AZ112" s="41" t="n">
        <f aca="false">IF(C112="C",1,0)</f>
        <v>0</v>
      </c>
      <c r="BA112" s="41" t="n">
        <f aca="false">IF(D112="D",1,0)</f>
        <v>0</v>
      </c>
      <c r="BB112" s="41" t="n">
        <f aca="false">IF(E112="A",1,0)</f>
        <v>0</v>
      </c>
      <c r="BC112" s="41" t="n">
        <f aca="false">IF(F112="A",1,0)</f>
        <v>0</v>
      </c>
      <c r="BD112" s="41" t="n">
        <f aca="false">IF(G112="B",1,0)</f>
        <v>0</v>
      </c>
      <c r="BE112" s="41" t="n">
        <f aca="false">IF(H112="C",1,0)</f>
        <v>0</v>
      </c>
      <c r="BF112" s="41" t="n">
        <f aca="false">IF(I112="C",1,0)</f>
        <v>0</v>
      </c>
      <c r="BG112" s="41" t="n">
        <f aca="false">IF(J112="B",1,0)</f>
        <v>0</v>
      </c>
      <c r="BH112" s="41" t="n">
        <f aca="false">IF(K112="D",1,0)</f>
        <v>0</v>
      </c>
      <c r="BI112" s="41" t="n">
        <f aca="false">IF(L112="B",1,0)</f>
        <v>0</v>
      </c>
      <c r="BJ112" s="41" t="n">
        <f aca="false">IF(M112="B",1,0)</f>
        <v>0</v>
      </c>
      <c r="BK112" s="41" t="n">
        <f aca="false">IF(N112="D",1,0)</f>
        <v>0</v>
      </c>
      <c r="BL112" s="41" t="n">
        <f aca="false">IF(O112="C",1,0)</f>
        <v>0</v>
      </c>
      <c r="BM112" s="41" t="n">
        <f aca="false">IF(P112="A",1,0)</f>
        <v>0</v>
      </c>
      <c r="BN112" s="41" t="n">
        <f aca="false">IF(Q112="B",1,0)</f>
        <v>0</v>
      </c>
      <c r="BO112" s="41" t="n">
        <f aca="false">IF(R112="D",1,0)</f>
        <v>0</v>
      </c>
      <c r="BP112" s="41" t="n">
        <f aca="false">IF(S112="D",1,0)</f>
        <v>0</v>
      </c>
      <c r="BQ112" s="41" t="n">
        <f aca="false">IF(T112="A",1,0)</f>
        <v>0</v>
      </c>
      <c r="BR112" s="41" t="n">
        <f aca="false">IF(U112="A",1,0)</f>
        <v>0</v>
      </c>
      <c r="BS112" s="41" t="n">
        <f aca="false">IF(V112="N",0,V112)</f>
        <v>0</v>
      </c>
      <c r="BT112" s="41" t="n">
        <f aca="false">IF(W112="N",0,W112)</f>
        <v>0</v>
      </c>
      <c r="BU112" s="41" t="n">
        <f aca="false">IF(X112="N",0,X112)</f>
        <v>0</v>
      </c>
      <c r="BV112" s="41" t="n">
        <f aca="false">IF(Y112="N",0,Y112)</f>
        <v>0</v>
      </c>
      <c r="BW112" s="41" t="n">
        <f aca="false">IF(Z112="N",0,Z112)</f>
        <v>0</v>
      </c>
      <c r="BX112" s="41" t="n">
        <f aca="false">IF(AA112="N",0,AA112)</f>
        <v>0</v>
      </c>
      <c r="BY112" s="41" t="n">
        <f aca="false">IF(AB112="N",0,AB112)</f>
        <v>0</v>
      </c>
      <c r="BZ112" s="41" t="n">
        <f aca="false">IF(AC112="N",0,AC112)</f>
        <v>0</v>
      </c>
      <c r="CA112" s="41" t="n">
        <f aca="false">IF(AD112="N",0,AD112)</f>
        <v>0</v>
      </c>
      <c r="CB112" s="41" t="n">
        <f aca="false">IF(AE112="N",0,AE112)</f>
        <v>0</v>
      </c>
      <c r="CC112" s="41" t="n">
        <f aca="false">IF(AF112="N",0,AF112)</f>
        <v>0</v>
      </c>
      <c r="CD112" s="41" t="n">
        <f aca="false">IF(AG112="N",0,AG112)</f>
        <v>0</v>
      </c>
      <c r="CE112" s="41" t="n">
        <f aca="false">IF(AH112="N",0,AH112)</f>
        <v>0</v>
      </c>
      <c r="CF112" s="41" t="n">
        <f aca="false">IF(AI112="N",0,AI112)</f>
        <v>0</v>
      </c>
      <c r="CG112" s="41" t="n">
        <f aca="false">IF(AJ112="N",0,AJ112)</f>
        <v>0</v>
      </c>
      <c r="CH112" s="41" t="n">
        <f aca="false">IF(AK112="N",0,AK112)</f>
        <v>0</v>
      </c>
      <c r="CI112" s="41" t="n">
        <f aca="false">IF(AL112="N",0,AL112)</f>
        <v>0</v>
      </c>
      <c r="CJ112" s="41" t="n">
        <f aca="false">IF(AM112="N",0,AM112)</f>
        <v>0</v>
      </c>
      <c r="CK112" s="41" t="n">
        <f aca="false">IF(AN112="N",0,AN112)</f>
        <v>0</v>
      </c>
      <c r="CL112" s="41" t="n">
        <f aca="false">IF(AO112="N",0,AO112)</f>
        <v>0</v>
      </c>
      <c r="CM112" s="41" t="n">
        <f aca="false">IF(AP112="N",0,AP112)</f>
        <v>0</v>
      </c>
      <c r="CN112" s="41" t="n">
        <f aca="false">IF(AQ112="N",0,AQ112)</f>
        <v>0</v>
      </c>
      <c r="CO112" s="41" t="n">
        <f aca="false">IF(AR112="N",0,AR112)</f>
        <v>0</v>
      </c>
      <c r="CP112" s="41" t="n">
        <f aca="false">IF(AS112="N",0,AS112)</f>
        <v>0</v>
      </c>
      <c r="CQ112" s="41" t="n">
        <f aca="false">IF(AT112="N",0,AT112)</f>
        <v>0</v>
      </c>
      <c r="CR112" s="41" t="n">
        <f aca="false">IF(AU112="N",0,AU112)</f>
        <v>0</v>
      </c>
      <c r="CS112" s="41" t="n">
        <f aca="false">IF(AV112="N",0,AV112)</f>
        <v>0</v>
      </c>
      <c r="CT112" s="41" t="n">
        <f aca="false">IF(AW112="N",0,AW112)</f>
        <v>0</v>
      </c>
      <c r="CU112" s="41" t="n">
        <f aca="false">IF(AX112="N",0,AX112)</f>
        <v>0</v>
      </c>
      <c r="CV112" s="41" t="n">
        <f aca="false">SUM(BY112:CA112)</f>
        <v>0</v>
      </c>
      <c r="CW112" s="41" t="n">
        <f aca="false">SUM(CB112:CF112)</f>
        <v>0</v>
      </c>
      <c r="CX112" s="41" t="n">
        <f aca="false">SUM(CG112:CU112)</f>
        <v>0</v>
      </c>
      <c r="CY112" s="2" t="n">
        <f aca="false">A112</f>
        <v>0</v>
      </c>
      <c r="CZ112" s="71" t="n">
        <f aca="false">SUM(AY112:CU112)</f>
        <v>0</v>
      </c>
      <c r="DA112" s="41" t="n">
        <f aca="false">SUM(BW112:BX112)+SUM(AY112:BU112)</f>
        <v>0</v>
      </c>
      <c r="DB112" s="72" t="n">
        <f aca="false">SUM(BY112:CU112)+BV112</f>
        <v>0</v>
      </c>
      <c r="DC112" s="41" t="n">
        <f aca="false">SUM(AY112:BR112)</f>
        <v>0</v>
      </c>
      <c r="DD112" s="73" t="n">
        <f aca="false">SUM(BS112:BX112)</f>
        <v>0</v>
      </c>
      <c r="DE112" s="41" t="n">
        <f aca="false">SUM(CV112:CX112)</f>
        <v>0</v>
      </c>
      <c r="DF112" s="73" t="n">
        <f aca="false">BY112+CB112+SUM(CG112:CK112)</f>
        <v>0</v>
      </c>
      <c r="DG112" s="41" t="n">
        <f aca="false">CD112+SUM(CL112:CO112)</f>
        <v>0</v>
      </c>
      <c r="DH112" s="5" t="n">
        <f aca="false">BZ112+CE112+SUM(CP112:CR112)</f>
        <v>0</v>
      </c>
      <c r="DI112" s="41" t="n">
        <f aca="false">CC112+CS112</f>
        <v>0</v>
      </c>
      <c r="DJ112" s="74" t="n">
        <f aca="false">CA112+CF112+SUM(CT112:CU112)</f>
        <v>0</v>
      </c>
      <c r="DL112" s="80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 t="n">
        <f aca="false">IF(B113="C",1,0)</f>
        <v>0</v>
      </c>
      <c r="AZ113" s="41" t="n">
        <f aca="false">IF(C113="C",1,0)</f>
        <v>0</v>
      </c>
      <c r="BA113" s="41" t="n">
        <f aca="false">IF(D113="D",1,0)</f>
        <v>0</v>
      </c>
      <c r="BB113" s="41" t="n">
        <f aca="false">IF(E113="A",1,0)</f>
        <v>0</v>
      </c>
      <c r="BC113" s="41" t="n">
        <f aca="false">IF(F113="A",1,0)</f>
        <v>0</v>
      </c>
      <c r="BD113" s="41" t="n">
        <f aca="false">IF(G113="B",1,0)</f>
        <v>0</v>
      </c>
      <c r="BE113" s="41" t="n">
        <f aca="false">IF(H113="C",1,0)</f>
        <v>0</v>
      </c>
      <c r="BF113" s="41" t="n">
        <f aca="false">IF(I113="C",1,0)</f>
        <v>0</v>
      </c>
      <c r="BG113" s="41" t="n">
        <f aca="false">IF(J113="B",1,0)</f>
        <v>0</v>
      </c>
      <c r="BH113" s="41" t="n">
        <f aca="false">IF(K113="D",1,0)</f>
        <v>0</v>
      </c>
      <c r="BI113" s="41" t="n">
        <f aca="false">IF(L113="B",1,0)</f>
        <v>0</v>
      </c>
      <c r="BJ113" s="41" t="n">
        <f aca="false">IF(M113="B",1,0)</f>
        <v>0</v>
      </c>
      <c r="BK113" s="41" t="n">
        <f aca="false">IF(N113="D",1,0)</f>
        <v>0</v>
      </c>
      <c r="BL113" s="41" t="n">
        <f aca="false">IF(O113="C",1,0)</f>
        <v>0</v>
      </c>
      <c r="BM113" s="41" t="n">
        <f aca="false">IF(P113="A",1,0)</f>
        <v>0</v>
      </c>
      <c r="BN113" s="41" t="n">
        <f aca="false">IF(Q113="B",1,0)</f>
        <v>0</v>
      </c>
      <c r="BO113" s="41" t="n">
        <f aca="false">IF(R113="D",1,0)</f>
        <v>0</v>
      </c>
      <c r="BP113" s="41" t="n">
        <f aca="false">IF(S113="D",1,0)</f>
        <v>0</v>
      </c>
      <c r="BQ113" s="41" t="n">
        <f aca="false">IF(T113="A",1,0)</f>
        <v>0</v>
      </c>
      <c r="BR113" s="41" t="n">
        <f aca="false">IF(U113="A",1,0)</f>
        <v>0</v>
      </c>
      <c r="BS113" s="41" t="n">
        <f aca="false">IF(V113="N",0,V113)</f>
        <v>0</v>
      </c>
      <c r="BT113" s="41" t="n">
        <f aca="false">IF(W113="N",0,W113)</f>
        <v>0</v>
      </c>
      <c r="BU113" s="41" t="n">
        <f aca="false">IF(X113="N",0,X113)</f>
        <v>0</v>
      </c>
      <c r="BV113" s="41" t="n">
        <f aca="false">IF(Y113="N",0,Y113)</f>
        <v>0</v>
      </c>
      <c r="BW113" s="41" t="n">
        <f aca="false">IF(Z113="N",0,Z113)</f>
        <v>0</v>
      </c>
      <c r="BX113" s="41" t="n">
        <f aca="false">IF(AA113="N",0,AA113)</f>
        <v>0</v>
      </c>
      <c r="BY113" s="41" t="n">
        <f aca="false">IF(AB113="N",0,AB113)</f>
        <v>0</v>
      </c>
      <c r="BZ113" s="41" t="n">
        <f aca="false">IF(AC113="N",0,AC113)</f>
        <v>0</v>
      </c>
      <c r="CA113" s="41" t="n">
        <f aca="false">IF(AD113="N",0,AD113)</f>
        <v>0</v>
      </c>
      <c r="CB113" s="41" t="n">
        <f aca="false">IF(AE113="N",0,AE113)</f>
        <v>0</v>
      </c>
      <c r="CC113" s="41" t="n">
        <f aca="false">IF(AF113="N",0,AF113)</f>
        <v>0</v>
      </c>
      <c r="CD113" s="41" t="n">
        <f aca="false">IF(AG113="N",0,AG113)</f>
        <v>0</v>
      </c>
      <c r="CE113" s="41" t="n">
        <f aca="false">IF(AH113="N",0,AH113)</f>
        <v>0</v>
      </c>
      <c r="CF113" s="41" t="n">
        <f aca="false">IF(AI113="N",0,AI113)</f>
        <v>0</v>
      </c>
      <c r="CG113" s="41" t="n">
        <f aca="false">IF(AJ113="N",0,AJ113)</f>
        <v>0</v>
      </c>
      <c r="CH113" s="41" t="n">
        <f aca="false">IF(AK113="N",0,AK113)</f>
        <v>0</v>
      </c>
      <c r="CI113" s="41" t="n">
        <f aca="false">IF(AL113="N",0,AL113)</f>
        <v>0</v>
      </c>
      <c r="CJ113" s="41" t="n">
        <f aca="false">IF(AM113="N",0,AM113)</f>
        <v>0</v>
      </c>
      <c r="CK113" s="41" t="n">
        <f aca="false">IF(AN113="N",0,AN113)</f>
        <v>0</v>
      </c>
      <c r="CL113" s="41" t="n">
        <f aca="false">IF(AO113="N",0,AO113)</f>
        <v>0</v>
      </c>
      <c r="CM113" s="41" t="n">
        <f aca="false">IF(AP113="N",0,AP113)</f>
        <v>0</v>
      </c>
      <c r="CN113" s="41" t="n">
        <f aca="false">IF(AQ113="N",0,AQ113)</f>
        <v>0</v>
      </c>
      <c r="CO113" s="41" t="n">
        <f aca="false">IF(AR113="N",0,AR113)</f>
        <v>0</v>
      </c>
      <c r="CP113" s="41" t="n">
        <f aca="false">IF(AS113="N",0,AS113)</f>
        <v>0</v>
      </c>
      <c r="CQ113" s="41" t="n">
        <f aca="false">IF(AT113="N",0,AT113)</f>
        <v>0</v>
      </c>
      <c r="CR113" s="41" t="n">
        <f aca="false">IF(AU113="N",0,AU113)</f>
        <v>0</v>
      </c>
      <c r="CS113" s="41" t="n">
        <f aca="false">IF(AV113="N",0,AV113)</f>
        <v>0</v>
      </c>
      <c r="CT113" s="41" t="n">
        <f aca="false">IF(AW113="N",0,AW113)</f>
        <v>0</v>
      </c>
      <c r="CU113" s="41" t="n">
        <f aca="false">IF(AX113="N",0,AX113)</f>
        <v>0</v>
      </c>
      <c r="CV113" s="41" t="n">
        <f aca="false">SUM(BY113:CA113)</f>
        <v>0</v>
      </c>
      <c r="CW113" s="41" t="n">
        <f aca="false">SUM(CB113:CF113)</f>
        <v>0</v>
      </c>
      <c r="CX113" s="41" t="n">
        <f aca="false">SUM(CG113:CU113)</f>
        <v>0</v>
      </c>
      <c r="CY113" s="2" t="n">
        <f aca="false">A113</f>
        <v>0</v>
      </c>
      <c r="CZ113" s="71" t="n">
        <f aca="false">SUM(AY113:CU113)</f>
        <v>0</v>
      </c>
      <c r="DA113" s="41" t="n">
        <f aca="false">SUM(BW113:BX113)+SUM(AY113:BU113)</f>
        <v>0</v>
      </c>
      <c r="DB113" s="72" t="n">
        <f aca="false">SUM(BY113:CU113)+BV113</f>
        <v>0</v>
      </c>
      <c r="DC113" s="41" t="n">
        <f aca="false">SUM(AY113:BR113)</f>
        <v>0</v>
      </c>
      <c r="DD113" s="73" t="n">
        <f aca="false">SUM(BS113:BX113)</f>
        <v>0</v>
      </c>
      <c r="DE113" s="41" t="n">
        <f aca="false">SUM(CV113:CX113)</f>
        <v>0</v>
      </c>
      <c r="DF113" s="73" t="n">
        <f aca="false">BY113+CB113+SUM(CG113:CK113)</f>
        <v>0</v>
      </c>
      <c r="DG113" s="41" t="n">
        <f aca="false">CD113+SUM(CL113:CO113)</f>
        <v>0</v>
      </c>
      <c r="DH113" s="5" t="n">
        <f aca="false">BZ113+CE113+SUM(CP113:CR113)</f>
        <v>0</v>
      </c>
      <c r="DI113" s="41" t="n">
        <f aca="false">CC113+CS113</f>
        <v>0</v>
      </c>
      <c r="DJ113" s="74" t="n">
        <f aca="false">CA113+CF113+SUM(CT113:CU113)</f>
        <v>0</v>
      </c>
      <c r="DL113" s="80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 t="n">
        <f aca="false">IF(B114="C",1,0)</f>
        <v>0</v>
      </c>
      <c r="AZ114" s="41" t="n">
        <f aca="false">IF(C114="C",1,0)</f>
        <v>0</v>
      </c>
      <c r="BA114" s="41" t="n">
        <f aca="false">IF(D114="D",1,0)</f>
        <v>0</v>
      </c>
      <c r="BB114" s="41" t="n">
        <f aca="false">IF(E114="A",1,0)</f>
        <v>0</v>
      </c>
      <c r="BC114" s="41" t="n">
        <f aca="false">IF(F114="A",1,0)</f>
        <v>0</v>
      </c>
      <c r="BD114" s="41" t="n">
        <f aca="false">IF(G114="B",1,0)</f>
        <v>0</v>
      </c>
      <c r="BE114" s="41" t="n">
        <f aca="false">IF(H114="C",1,0)</f>
        <v>0</v>
      </c>
      <c r="BF114" s="41" t="n">
        <f aca="false">IF(I114="C",1,0)</f>
        <v>0</v>
      </c>
      <c r="BG114" s="41" t="n">
        <f aca="false">IF(J114="B",1,0)</f>
        <v>0</v>
      </c>
      <c r="BH114" s="41" t="n">
        <f aca="false">IF(K114="D",1,0)</f>
        <v>0</v>
      </c>
      <c r="BI114" s="41" t="n">
        <f aca="false">IF(L114="B",1,0)</f>
        <v>0</v>
      </c>
      <c r="BJ114" s="41" t="n">
        <f aca="false">IF(M114="B",1,0)</f>
        <v>0</v>
      </c>
      <c r="BK114" s="41" t="n">
        <f aca="false">IF(N114="D",1,0)</f>
        <v>0</v>
      </c>
      <c r="BL114" s="41" t="n">
        <f aca="false">IF(O114="C",1,0)</f>
        <v>0</v>
      </c>
      <c r="BM114" s="41" t="n">
        <f aca="false">IF(P114="A",1,0)</f>
        <v>0</v>
      </c>
      <c r="BN114" s="41" t="n">
        <f aca="false">IF(Q114="B",1,0)</f>
        <v>0</v>
      </c>
      <c r="BO114" s="41" t="n">
        <f aca="false">IF(R114="D",1,0)</f>
        <v>0</v>
      </c>
      <c r="BP114" s="41" t="n">
        <f aca="false">IF(S114="D",1,0)</f>
        <v>0</v>
      </c>
      <c r="BQ114" s="41" t="n">
        <f aca="false">IF(T114="A",1,0)</f>
        <v>0</v>
      </c>
      <c r="BR114" s="41" t="n">
        <f aca="false">IF(U114="A",1,0)</f>
        <v>0</v>
      </c>
      <c r="BS114" s="41" t="n">
        <f aca="false">IF(V114="N",0,V114)</f>
        <v>0</v>
      </c>
      <c r="BT114" s="41" t="n">
        <f aca="false">IF(W114="N",0,W114)</f>
        <v>0</v>
      </c>
      <c r="BU114" s="41" t="n">
        <f aca="false">IF(X114="N",0,X114)</f>
        <v>0</v>
      </c>
      <c r="BV114" s="41" t="n">
        <f aca="false">IF(Y114="N",0,Y114)</f>
        <v>0</v>
      </c>
      <c r="BW114" s="41" t="n">
        <f aca="false">IF(Z114="N",0,Z114)</f>
        <v>0</v>
      </c>
      <c r="BX114" s="41" t="n">
        <f aca="false">IF(AA114="N",0,AA114)</f>
        <v>0</v>
      </c>
      <c r="BY114" s="41" t="n">
        <f aca="false">IF(AB114="N",0,AB114)</f>
        <v>0</v>
      </c>
      <c r="BZ114" s="41" t="n">
        <f aca="false">IF(AC114="N",0,AC114)</f>
        <v>0</v>
      </c>
      <c r="CA114" s="41" t="n">
        <f aca="false">IF(AD114="N",0,AD114)</f>
        <v>0</v>
      </c>
      <c r="CB114" s="41" t="n">
        <f aca="false">IF(AE114="N",0,AE114)</f>
        <v>0</v>
      </c>
      <c r="CC114" s="41" t="n">
        <f aca="false">IF(AF114="N",0,AF114)</f>
        <v>0</v>
      </c>
      <c r="CD114" s="41" t="n">
        <f aca="false">IF(AG114="N",0,AG114)</f>
        <v>0</v>
      </c>
      <c r="CE114" s="41" t="n">
        <f aca="false">IF(AH114="N",0,AH114)</f>
        <v>0</v>
      </c>
      <c r="CF114" s="41" t="n">
        <f aca="false">IF(AI114="N",0,AI114)</f>
        <v>0</v>
      </c>
      <c r="CG114" s="41" t="n">
        <f aca="false">IF(AJ114="N",0,AJ114)</f>
        <v>0</v>
      </c>
      <c r="CH114" s="41" t="n">
        <f aca="false">IF(AK114="N",0,AK114)</f>
        <v>0</v>
      </c>
      <c r="CI114" s="41" t="n">
        <f aca="false">IF(AL114="N",0,AL114)</f>
        <v>0</v>
      </c>
      <c r="CJ114" s="41" t="n">
        <f aca="false">IF(AM114="N",0,AM114)</f>
        <v>0</v>
      </c>
      <c r="CK114" s="41" t="n">
        <f aca="false">IF(AN114="N",0,AN114)</f>
        <v>0</v>
      </c>
      <c r="CL114" s="41" t="n">
        <f aca="false">IF(AO114="N",0,AO114)</f>
        <v>0</v>
      </c>
      <c r="CM114" s="41" t="n">
        <f aca="false">IF(AP114="N",0,AP114)</f>
        <v>0</v>
      </c>
      <c r="CN114" s="41" t="n">
        <f aca="false">IF(AQ114="N",0,AQ114)</f>
        <v>0</v>
      </c>
      <c r="CO114" s="41" t="n">
        <f aca="false">IF(AR114="N",0,AR114)</f>
        <v>0</v>
      </c>
      <c r="CP114" s="41" t="n">
        <f aca="false">IF(AS114="N",0,AS114)</f>
        <v>0</v>
      </c>
      <c r="CQ114" s="41" t="n">
        <f aca="false">IF(AT114="N",0,AT114)</f>
        <v>0</v>
      </c>
      <c r="CR114" s="41" t="n">
        <f aca="false">IF(AU114="N",0,AU114)</f>
        <v>0</v>
      </c>
      <c r="CS114" s="41" t="n">
        <f aca="false">IF(AV114="N",0,AV114)</f>
        <v>0</v>
      </c>
      <c r="CT114" s="41" t="n">
        <f aca="false">IF(AW114="N",0,AW114)</f>
        <v>0</v>
      </c>
      <c r="CU114" s="41" t="n">
        <f aca="false">IF(AX114="N",0,AX114)</f>
        <v>0</v>
      </c>
      <c r="CV114" s="41" t="n">
        <f aca="false">SUM(BY114:CA114)</f>
        <v>0</v>
      </c>
      <c r="CW114" s="41" t="n">
        <f aca="false">SUM(CB114:CF114)</f>
        <v>0</v>
      </c>
      <c r="CX114" s="41" t="n">
        <f aca="false">SUM(CG114:CU114)</f>
        <v>0</v>
      </c>
      <c r="CY114" s="2" t="n">
        <f aca="false">A114</f>
        <v>0</v>
      </c>
      <c r="CZ114" s="71" t="n">
        <f aca="false">SUM(AY114:CU114)</f>
        <v>0</v>
      </c>
      <c r="DA114" s="41" t="n">
        <f aca="false">SUM(BW114:BX114)+SUM(AY114:BU114)</f>
        <v>0</v>
      </c>
      <c r="DB114" s="72" t="n">
        <f aca="false">SUM(BY114:CU114)+BV114</f>
        <v>0</v>
      </c>
      <c r="DC114" s="41" t="n">
        <f aca="false">SUM(AY114:BR114)</f>
        <v>0</v>
      </c>
      <c r="DD114" s="73" t="n">
        <f aca="false">SUM(BS114:BX114)</f>
        <v>0</v>
      </c>
      <c r="DE114" s="41" t="n">
        <f aca="false">SUM(CV114:CX114)</f>
        <v>0</v>
      </c>
      <c r="DF114" s="73" t="n">
        <f aca="false">BY114+CB114+SUM(CG114:CK114)</f>
        <v>0</v>
      </c>
      <c r="DG114" s="41" t="n">
        <f aca="false">CD114+SUM(CL114:CO114)</f>
        <v>0</v>
      </c>
      <c r="DH114" s="5" t="n">
        <f aca="false">BZ114+CE114+SUM(CP114:CR114)</f>
        <v>0</v>
      </c>
      <c r="DI114" s="41" t="n">
        <f aca="false">CC114+CS114</f>
        <v>0</v>
      </c>
      <c r="DJ114" s="74" t="n">
        <f aca="false">CA114+CF114+SUM(CT114:CU114)</f>
        <v>0</v>
      </c>
      <c r="DL114" s="80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 t="n">
        <f aca="false">IF(B115="C",1,0)</f>
        <v>0</v>
      </c>
      <c r="AZ115" s="41" t="n">
        <f aca="false">IF(C115="C",1,0)</f>
        <v>0</v>
      </c>
      <c r="BA115" s="41" t="n">
        <f aca="false">IF(D115="D",1,0)</f>
        <v>0</v>
      </c>
      <c r="BB115" s="41" t="n">
        <f aca="false">IF(E115="A",1,0)</f>
        <v>0</v>
      </c>
      <c r="BC115" s="41" t="n">
        <f aca="false">IF(F115="A",1,0)</f>
        <v>0</v>
      </c>
      <c r="BD115" s="41" t="n">
        <f aca="false">IF(G115="B",1,0)</f>
        <v>0</v>
      </c>
      <c r="BE115" s="41" t="n">
        <f aca="false">IF(H115="C",1,0)</f>
        <v>0</v>
      </c>
      <c r="BF115" s="41" t="n">
        <f aca="false">IF(I115="C",1,0)</f>
        <v>0</v>
      </c>
      <c r="BG115" s="41" t="n">
        <f aca="false">IF(J115="B",1,0)</f>
        <v>0</v>
      </c>
      <c r="BH115" s="41" t="n">
        <f aca="false">IF(K115="D",1,0)</f>
        <v>0</v>
      </c>
      <c r="BI115" s="41" t="n">
        <f aca="false">IF(L115="B",1,0)</f>
        <v>0</v>
      </c>
      <c r="BJ115" s="41" t="n">
        <f aca="false">IF(M115="B",1,0)</f>
        <v>0</v>
      </c>
      <c r="BK115" s="41" t="n">
        <f aca="false">IF(N115="D",1,0)</f>
        <v>0</v>
      </c>
      <c r="BL115" s="41" t="n">
        <f aca="false">IF(O115="C",1,0)</f>
        <v>0</v>
      </c>
      <c r="BM115" s="41" t="n">
        <f aca="false">IF(P115="A",1,0)</f>
        <v>0</v>
      </c>
      <c r="BN115" s="41" t="n">
        <f aca="false">IF(Q115="B",1,0)</f>
        <v>0</v>
      </c>
      <c r="BO115" s="41" t="n">
        <f aca="false">IF(R115="D",1,0)</f>
        <v>0</v>
      </c>
      <c r="BP115" s="41" t="n">
        <f aca="false">IF(S115="D",1,0)</f>
        <v>0</v>
      </c>
      <c r="BQ115" s="41" t="n">
        <f aca="false">IF(T115="A",1,0)</f>
        <v>0</v>
      </c>
      <c r="BR115" s="41" t="n">
        <f aca="false">IF(U115="A",1,0)</f>
        <v>0</v>
      </c>
      <c r="BS115" s="41" t="n">
        <f aca="false">IF(V115="N",0,V115)</f>
        <v>0</v>
      </c>
      <c r="BT115" s="41" t="n">
        <f aca="false">IF(W115="N",0,W115)</f>
        <v>0</v>
      </c>
      <c r="BU115" s="41" t="n">
        <f aca="false">IF(X115="N",0,X115)</f>
        <v>0</v>
      </c>
      <c r="BV115" s="41" t="n">
        <f aca="false">IF(Y115="N",0,Y115)</f>
        <v>0</v>
      </c>
      <c r="BW115" s="41" t="n">
        <f aca="false">IF(Z115="N",0,Z115)</f>
        <v>0</v>
      </c>
      <c r="BX115" s="41" t="n">
        <f aca="false">IF(AA115="N",0,AA115)</f>
        <v>0</v>
      </c>
      <c r="BY115" s="41" t="n">
        <f aca="false">IF(AB115="N",0,AB115)</f>
        <v>0</v>
      </c>
      <c r="BZ115" s="41" t="n">
        <f aca="false">IF(AC115="N",0,AC115)</f>
        <v>0</v>
      </c>
      <c r="CA115" s="41" t="n">
        <f aca="false">IF(AD115="N",0,AD115)</f>
        <v>0</v>
      </c>
      <c r="CB115" s="41" t="n">
        <f aca="false">IF(AE115="N",0,AE115)</f>
        <v>0</v>
      </c>
      <c r="CC115" s="41" t="n">
        <f aca="false">IF(AF115="N",0,AF115)</f>
        <v>0</v>
      </c>
      <c r="CD115" s="41" t="n">
        <f aca="false">IF(AG115="N",0,AG115)</f>
        <v>0</v>
      </c>
      <c r="CE115" s="41" t="n">
        <f aca="false">IF(AH115="N",0,AH115)</f>
        <v>0</v>
      </c>
      <c r="CF115" s="41" t="n">
        <f aca="false">IF(AI115="N",0,AI115)</f>
        <v>0</v>
      </c>
      <c r="CG115" s="41" t="n">
        <f aca="false">IF(AJ115="N",0,AJ115)</f>
        <v>0</v>
      </c>
      <c r="CH115" s="41" t="n">
        <f aca="false">IF(AK115="N",0,AK115)</f>
        <v>0</v>
      </c>
      <c r="CI115" s="41" t="n">
        <f aca="false">IF(AL115="N",0,AL115)</f>
        <v>0</v>
      </c>
      <c r="CJ115" s="41" t="n">
        <f aca="false">IF(AM115="N",0,AM115)</f>
        <v>0</v>
      </c>
      <c r="CK115" s="41" t="n">
        <f aca="false">IF(AN115="N",0,AN115)</f>
        <v>0</v>
      </c>
      <c r="CL115" s="41" t="n">
        <f aca="false">IF(AO115="N",0,AO115)</f>
        <v>0</v>
      </c>
      <c r="CM115" s="41" t="n">
        <f aca="false">IF(AP115="N",0,AP115)</f>
        <v>0</v>
      </c>
      <c r="CN115" s="41" t="n">
        <f aca="false">IF(AQ115="N",0,AQ115)</f>
        <v>0</v>
      </c>
      <c r="CO115" s="41" t="n">
        <f aca="false">IF(AR115="N",0,AR115)</f>
        <v>0</v>
      </c>
      <c r="CP115" s="41" t="n">
        <f aca="false">IF(AS115="N",0,AS115)</f>
        <v>0</v>
      </c>
      <c r="CQ115" s="41" t="n">
        <f aca="false">IF(AT115="N",0,AT115)</f>
        <v>0</v>
      </c>
      <c r="CR115" s="41" t="n">
        <f aca="false">IF(AU115="N",0,AU115)</f>
        <v>0</v>
      </c>
      <c r="CS115" s="41" t="n">
        <f aca="false">IF(AV115="N",0,AV115)</f>
        <v>0</v>
      </c>
      <c r="CT115" s="41" t="n">
        <f aca="false">IF(AW115="N",0,AW115)</f>
        <v>0</v>
      </c>
      <c r="CU115" s="41" t="n">
        <f aca="false">IF(AX115="N",0,AX115)</f>
        <v>0</v>
      </c>
      <c r="CV115" s="41" t="n">
        <f aca="false">SUM(BY115:CA115)</f>
        <v>0</v>
      </c>
      <c r="CW115" s="41" t="n">
        <f aca="false">SUM(CB115:CF115)</f>
        <v>0</v>
      </c>
      <c r="CX115" s="41" t="n">
        <f aca="false">SUM(CG115:CU115)</f>
        <v>0</v>
      </c>
      <c r="CY115" s="2" t="n">
        <f aca="false">A115</f>
        <v>0</v>
      </c>
      <c r="CZ115" s="71" t="n">
        <f aca="false">SUM(AY115:CU115)</f>
        <v>0</v>
      </c>
      <c r="DA115" s="41" t="n">
        <f aca="false">SUM(BW115:BX115)+SUM(AY115:BU115)</f>
        <v>0</v>
      </c>
      <c r="DB115" s="72" t="n">
        <f aca="false">SUM(BY115:CU115)+BV115</f>
        <v>0</v>
      </c>
      <c r="DC115" s="41" t="n">
        <f aca="false">SUM(AY115:BR115)</f>
        <v>0</v>
      </c>
      <c r="DD115" s="73" t="n">
        <f aca="false">SUM(BS115:BX115)</f>
        <v>0</v>
      </c>
      <c r="DE115" s="41" t="n">
        <f aca="false">SUM(CV115:CX115)</f>
        <v>0</v>
      </c>
      <c r="DF115" s="73" t="n">
        <f aca="false">BY115+CB115+SUM(CG115:CK115)</f>
        <v>0</v>
      </c>
      <c r="DG115" s="41" t="n">
        <f aca="false">CD115+SUM(CL115:CO115)</f>
        <v>0</v>
      </c>
      <c r="DH115" s="5" t="n">
        <f aca="false">BZ115+CE115+SUM(CP115:CR115)</f>
        <v>0</v>
      </c>
      <c r="DI115" s="41" t="n">
        <f aca="false">CC115+CS115</f>
        <v>0</v>
      </c>
      <c r="DJ115" s="74" t="n">
        <f aca="false">CA115+CF115+SUM(CT115:CU115)</f>
        <v>0</v>
      </c>
      <c r="DL115" s="80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 t="n">
        <f aca="false">IF(B116="C",1,0)</f>
        <v>0</v>
      </c>
      <c r="AZ116" s="41" t="n">
        <f aca="false">IF(C116="C",1,0)</f>
        <v>0</v>
      </c>
      <c r="BA116" s="41" t="n">
        <f aca="false">IF(D116="D",1,0)</f>
        <v>0</v>
      </c>
      <c r="BB116" s="41" t="n">
        <f aca="false">IF(E116="A",1,0)</f>
        <v>0</v>
      </c>
      <c r="BC116" s="41" t="n">
        <f aca="false">IF(F116="A",1,0)</f>
        <v>0</v>
      </c>
      <c r="BD116" s="41" t="n">
        <f aca="false">IF(G116="B",1,0)</f>
        <v>0</v>
      </c>
      <c r="BE116" s="41" t="n">
        <f aca="false">IF(H116="C",1,0)</f>
        <v>0</v>
      </c>
      <c r="BF116" s="41" t="n">
        <f aca="false">IF(I116="C",1,0)</f>
        <v>0</v>
      </c>
      <c r="BG116" s="41" t="n">
        <f aca="false">IF(J116="B",1,0)</f>
        <v>0</v>
      </c>
      <c r="BH116" s="41" t="n">
        <f aca="false">IF(K116="D",1,0)</f>
        <v>0</v>
      </c>
      <c r="BI116" s="41" t="n">
        <f aca="false">IF(L116="B",1,0)</f>
        <v>0</v>
      </c>
      <c r="BJ116" s="41" t="n">
        <f aca="false">IF(M116="B",1,0)</f>
        <v>0</v>
      </c>
      <c r="BK116" s="41" t="n">
        <f aca="false">IF(N116="D",1,0)</f>
        <v>0</v>
      </c>
      <c r="BL116" s="41" t="n">
        <f aca="false">IF(O116="C",1,0)</f>
        <v>0</v>
      </c>
      <c r="BM116" s="41" t="n">
        <f aca="false">IF(P116="A",1,0)</f>
        <v>0</v>
      </c>
      <c r="BN116" s="41" t="n">
        <f aca="false">IF(Q116="B",1,0)</f>
        <v>0</v>
      </c>
      <c r="BO116" s="41" t="n">
        <f aca="false">IF(R116="D",1,0)</f>
        <v>0</v>
      </c>
      <c r="BP116" s="41" t="n">
        <f aca="false">IF(S116="D",1,0)</f>
        <v>0</v>
      </c>
      <c r="BQ116" s="41" t="n">
        <f aca="false">IF(T116="A",1,0)</f>
        <v>0</v>
      </c>
      <c r="BR116" s="41" t="n">
        <f aca="false">IF(U116="A",1,0)</f>
        <v>0</v>
      </c>
      <c r="BS116" s="41" t="n">
        <f aca="false">IF(V116="N",0,V116)</f>
        <v>0</v>
      </c>
      <c r="BT116" s="41" t="n">
        <f aca="false">IF(W116="N",0,W116)</f>
        <v>0</v>
      </c>
      <c r="BU116" s="41" t="n">
        <f aca="false">IF(X116="N",0,X116)</f>
        <v>0</v>
      </c>
      <c r="BV116" s="41" t="n">
        <f aca="false">IF(Y116="N",0,Y116)</f>
        <v>0</v>
      </c>
      <c r="BW116" s="41" t="n">
        <f aca="false">IF(Z116="N",0,Z116)</f>
        <v>0</v>
      </c>
      <c r="BX116" s="41" t="n">
        <f aca="false">IF(AA116="N",0,AA116)</f>
        <v>0</v>
      </c>
      <c r="BY116" s="41" t="n">
        <f aca="false">IF(AB116="N",0,AB116)</f>
        <v>0</v>
      </c>
      <c r="BZ116" s="41" t="n">
        <f aca="false">IF(AC116="N",0,AC116)</f>
        <v>0</v>
      </c>
      <c r="CA116" s="41" t="n">
        <f aca="false">IF(AD116="N",0,AD116)</f>
        <v>0</v>
      </c>
      <c r="CB116" s="41" t="n">
        <f aca="false">IF(AE116="N",0,AE116)</f>
        <v>0</v>
      </c>
      <c r="CC116" s="41" t="n">
        <f aca="false">IF(AF116="N",0,AF116)</f>
        <v>0</v>
      </c>
      <c r="CD116" s="41" t="n">
        <f aca="false">IF(AG116="N",0,AG116)</f>
        <v>0</v>
      </c>
      <c r="CE116" s="41" t="n">
        <f aca="false">IF(AH116="N",0,AH116)</f>
        <v>0</v>
      </c>
      <c r="CF116" s="41" t="n">
        <f aca="false">IF(AI116="N",0,AI116)</f>
        <v>0</v>
      </c>
      <c r="CG116" s="41" t="n">
        <f aca="false">IF(AJ116="N",0,AJ116)</f>
        <v>0</v>
      </c>
      <c r="CH116" s="41" t="n">
        <f aca="false">IF(AK116="N",0,AK116)</f>
        <v>0</v>
      </c>
      <c r="CI116" s="41" t="n">
        <f aca="false">IF(AL116="N",0,AL116)</f>
        <v>0</v>
      </c>
      <c r="CJ116" s="41" t="n">
        <f aca="false">IF(AM116="N",0,AM116)</f>
        <v>0</v>
      </c>
      <c r="CK116" s="41" t="n">
        <f aca="false">IF(AN116="N",0,AN116)</f>
        <v>0</v>
      </c>
      <c r="CL116" s="41" t="n">
        <f aca="false">IF(AO116="N",0,AO116)</f>
        <v>0</v>
      </c>
      <c r="CM116" s="41" t="n">
        <f aca="false">IF(AP116="N",0,AP116)</f>
        <v>0</v>
      </c>
      <c r="CN116" s="41" t="n">
        <f aca="false">IF(AQ116="N",0,AQ116)</f>
        <v>0</v>
      </c>
      <c r="CO116" s="41" t="n">
        <f aca="false">IF(AR116="N",0,AR116)</f>
        <v>0</v>
      </c>
      <c r="CP116" s="41" t="n">
        <f aca="false">IF(AS116="N",0,AS116)</f>
        <v>0</v>
      </c>
      <c r="CQ116" s="41" t="n">
        <f aca="false">IF(AT116="N",0,AT116)</f>
        <v>0</v>
      </c>
      <c r="CR116" s="41" t="n">
        <f aca="false">IF(AU116="N",0,AU116)</f>
        <v>0</v>
      </c>
      <c r="CS116" s="41" t="n">
        <f aca="false">IF(AV116="N",0,AV116)</f>
        <v>0</v>
      </c>
      <c r="CT116" s="41" t="n">
        <f aca="false">IF(AW116="N",0,AW116)</f>
        <v>0</v>
      </c>
      <c r="CU116" s="41" t="n">
        <f aca="false">IF(AX116="N",0,AX116)</f>
        <v>0</v>
      </c>
      <c r="CV116" s="41" t="n">
        <f aca="false">SUM(BY116:CA116)</f>
        <v>0</v>
      </c>
      <c r="CW116" s="41" t="n">
        <f aca="false">SUM(CB116:CF116)</f>
        <v>0</v>
      </c>
      <c r="CX116" s="41" t="n">
        <f aca="false">SUM(CG116:CU116)</f>
        <v>0</v>
      </c>
      <c r="CY116" s="2" t="n">
        <f aca="false">A116</f>
        <v>0</v>
      </c>
      <c r="CZ116" s="71" t="n">
        <f aca="false">SUM(AY116:CU116)</f>
        <v>0</v>
      </c>
      <c r="DA116" s="41" t="n">
        <f aca="false">SUM(BW116:BX116)+SUM(AY116:BU116)</f>
        <v>0</v>
      </c>
      <c r="DB116" s="72" t="n">
        <f aca="false">SUM(BY116:CU116)+BV116</f>
        <v>0</v>
      </c>
      <c r="DC116" s="41" t="n">
        <f aca="false">SUM(AY116:BR116)</f>
        <v>0</v>
      </c>
      <c r="DD116" s="73" t="n">
        <f aca="false">SUM(BS116:BX116)</f>
        <v>0</v>
      </c>
      <c r="DE116" s="41" t="n">
        <f aca="false">SUM(CV116:CX116)</f>
        <v>0</v>
      </c>
      <c r="DF116" s="73" t="n">
        <f aca="false">BY116+CB116+SUM(CG116:CK116)</f>
        <v>0</v>
      </c>
      <c r="DG116" s="41" t="n">
        <f aca="false">CD116+SUM(CL116:CO116)</f>
        <v>0</v>
      </c>
      <c r="DH116" s="5" t="n">
        <f aca="false">BZ116+CE116+SUM(CP116:CR116)</f>
        <v>0</v>
      </c>
      <c r="DI116" s="41" t="n">
        <f aca="false">CC116+CS116</f>
        <v>0</v>
      </c>
      <c r="DJ116" s="74" t="n">
        <f aca="false">CA116+CF116+SUM(CT116:CU116)</f>
        <v>0</v>
      </c>
      <c r="DL116" s="80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 t="n">
        <f aca="false">IF(B117="C",1,0)</f>
        <v>0</v>
      </c>
      <c r="AZ117" s="41" t="n">
        <f aca="false">IF(C117="C",1,0)</f>
        <v>0</v>
      </c>
      <c r="BA117" s="41" t="n">
        <f aca="false">IF(D117="D",1,0)</f>
        <v>0</v>
      </c>
      <c r="BB117" s="41" t="n">
        <f aca="false">IF(E117="A",1,0)</f>
        <v>0</v>
      </c>
      <c r="BC117" s="41" t="n">
        <f aca="false">IF(F117="A",1,0)</f>
        <v>0</v>
      </c>
      <c r="BD117" s="41" t="n">
        <f aca="false">IF(G117="B",1,0)</f>
        <v>0</v>
      </c>
      <c r="BE117" s="41" t="n">
        <f aca="false">IF(H117="C",1,0)</f>
        <v>0</v>
      </c>
      <c r="BF117" s="41" t="n">
        <f aca="false">IF(I117="C",1,0)</f>
        <v>0</v>
      </c>
      <c r="BG117" s="41" t="n">
        <f aca="false">IF(J117="B",1,0)</f>
        <v>0</v>
      </c>
      <c r="BH117" s="41" t="n">
        <f aca="false">IF(K117="D",1,0)</f>
        <v>0</v>
      </c>
      <c r="BI117" s="41" t="n">
        <f aca="false">IF(L117="B",1,0)</f>
        <v>0</v>
      </c>
      <c r="BJ117" s="41" t="n">
        <f aca="false">IF(M117="B",1,0)</f>
        <v>0</v>
      </c>
      <c r="BK117" s="41" t="n">
        <f aca="false">IF(N117="D",1,0)</f>
        <v>0</v>
      </c>
      <c r="BL117" s="41" t="n">
        <f aca="false">IF(O117="C",1,0)</f>
        <v>0</v>
      </c>
      <c r="BM117" s="41" t="n">
        <f aca="false">IF(P117="A",1,0)</f>
        <v>0</v>
      </c>
      <c r="BN117" s="41" t="n">
        <f aca="false">IF(Q117="B",1,0)</f>
        <v>0</v>
      </c>
      <c r="BO117" s="41" t="n">
        <f aca="false">IF(R117="D",1,0)</f>
        <v>0</v>
      </c>
      <c r="BP117" s="41" t="n">
        <f aca="false">IF(S117="D",1,0)</f>
        <v>0</v>
      </c>
      <c r="BQ117" s="41" t="n">
        <f aca="false">IF(T117="A",1,0)</f>
        <v>0</v>
      </c>
      <c r="BR117" s="41" t="n">
        <f aca="false">IF(U117="A",1,0)</f>
        <v>0</v>
      </c>
      <c r="BS117" s="41" t="n">
        <f aca="false">IF(V117="N",0,V117)</f>
        <v>0</v>
      </c>
      <c r="BT117" s="41" t="n">
        <f aca="false">IF(W117="N",0,W117)</f>
        <v>0</v>
      </c>
      <c r="BU117" s="41" t="n">
        <f aca="false">IF(X117="N",0,X117)</f>
        <v>0</v>
      </c>
      <c r="BV117" s="41" t="n">
        <f aca="false">IF(Y117="N",0,Y117)</f>
        <v>0</v>
      </c>
      <c r="BW117" s="41" t="n">
        <f aca="false">IF(Z117="N",0,Z117)</f>
        <v>0</v>
      </c>
      <c r="BX117" s="41" t="n">
        <f aca="false">IF(AA117="N",0,AA117)</f>
        <v>0</v>
      </c>
      <c r="BY117" s="41" t="n">
        <f aca="false">IF(AB117="N",0,AB117)</f>
        <v>0</v>
      </c>
      <c r="BZ117" s="41" t="n">
        <f aca="false">IF(AC117="N",0,AC117)</f>
        <v>0</v>
      </c>
      <c r="CA117" s="41" t="n">
        <f aca="false">IF(AD117="N",0,AD117)</f>
        <v>0</v>
      </c>
      <c r="CB117" s="41" t="n">
        <f aca="false">IF(AE117="N",0,AE117)</f>
        <v>0</v>
      </c>
      <c r="CC117" s="41" t="n">
        <f aca="false">IF(AF117="N",0,AF117)</f>
        <v>0</v>
      </c>
      <c r="CD117" s="41" t="n">
        <f aca="false">IF(AG117="N",0,AG117)</f>
        <v>0</v>
      </c>
      <c r="CE117" s="41" t="n">
        <f aca="false">IF(AH117="N",0,AH117)</f>
        <v>0</v>
      </c>
      <c r="CF117" s="41" t="n">
        <f aca="false">IF(AI117="N",0,AI117)</f>
        <v>0</v>
      </c>
      <c r="CG117" s="41" t="n">
        <f aca="false">IF(AJ117="N",0,AJ117)</f>
        <v>0</v>
      </c>
      <c r="CH117" s="41" t="n">
        <f aca="false">IF(AK117="N",0,AK117)</f>
        <v>0</v>
      </c>
      <c r="CI117" s="41" t="n">
        <f aca="false">IF(AL117="N",0,AL117)</f>
        <v>0</v>
      </c>
      <c r="CJ117" s="41" t="n">
        <f aca="false">IF(AM117="N",0,AM117)</f>
        <v>0</v>
      </c>
      <c r="CK117" s="41" t="n">
        <f aca="false">IF(AN117="N",0,AN117)</f>
        <v>0</v>
      </c>
      <c r="CL117" s="41" t="n">
        <f aca="false">IF(AO117="N",0,AO117)</f>
        <v>0</v>
      </c>
      <c r="CM117" s="41" t="n">
        <f aca="false">IF(AP117="N",0,AP117)</f>
        <v>0</v>
      </c>
      <c r="CN117" s="41" t="n">
        <f aca="false">IF(AQ117="N",0,AQ117)</f>
        <v>0</v>
      </c>
      <c r="CO117" s="41" t="n">
        <f aca="false">IF(AR117="N",0,AR117)</f>
        <v>0</v>
      </c>
      <c r="CP117" s="41" t="n">
        <f aca="false">IF(AS117="N",0,AS117)</f>
        <v>0</v>
      </c>
      <c r="CQ117" s="41" t="n">
        <f aca="false">IF(AT117="N",0,AT117)</f>
        <v>0</v>
      </c>
      <c r="CR117" s="41" t="n">
        <f aca="false">IF(AU117="N",0,AU117)</f>
        <v>0</v>
      </c>
      <c r="CS117" s="41" t="n">
        <f aca="false">IF(AV117="N",0,AV117)</f>
        <v>0</v>
      </c>
      <c r="CT117" s="41" t="n">
        <f aca="false">IF(AW117="N",0,AW117)</f>
        <v>0</v>
      </c>
      <c r="CU117" s="41" t="n">
        <f aca="false">IF(AX117="N",0,AX117)</f>
        <v>0</v>
      </c>
      <c r="CV117" s="41" t="n">
        <f aca="false">SUM(BY117:CA117)</f>
        <v>0</v>
      </c>
      <c r="CW117" s="41" t="n">
        <f aca="false">SUM(CB117:CF117)</f>
        <v>0</v>
      </c>
      <c r="CX117" s="41" t="n">
        <f aca="false">SUM(CG117:CU117)</f>
        <v>0</v>
      </c>
      <c r="CY117" s="2" t="n">
        <f aca="false">A117</f>
        <v>0</v>
      </c>
      <c r="CZ117" s="71" t="n">
        <f aca="false">SUM(AY117:CU117)</f>
        <v>0</v>
      </c>
      <c r="DA117" s="41" t="n">
        <f aca="false">SUM(BW117:BX117)+SUM(AY117:BU117)</f>
        <v>0</v>
      </c>
      <c r="DB117" s="72" t="n">
        <f aca="false">SUM(BY117:CU117)+BV117</f>
        <v>0</v>
      </c>
      <c r="DC117" s="41" t="n">
        <f aca="false">SUM(AY117:BR117)</f>
        <v>0</v>
      </c>
      <c r="DD117" s="73" t="n">
        <f aca="false">SUM(BS117:BX117)</f>
        <v>0</v>
      </c>
      <c r="DE117" s="41" t="n">
        <f aca="false">SUM(CV117:CX117)</f>
        <v>0</v>
      </c>
      <c r="DF117" s="73" t="n">
        <f aca="false">BY117+CB117+SUM(CG117:CK117)</f>
        <v>0</v>
      </c>
      <c r="DG117" s="41" t="n">
        <f aca="false">CD117+SUM(CL117:CO117)</f>
        <v>0</v>
      </c>
      <c r="DH117" s="5" t="n">
        <f aca="false">BZ117+CE117+SUM(CP117:CR117)</f>
        <v>0</v>
      </c>
      <c r="DI117" s="41" t="n">
        <f aca="false">CC117+CS117</f>
        <v>0</v>
      </c>
      <c r="DJ117" s="74" t="n">
        <f aca="false">CA117+CF117+SUM(CT117:CU117)</f>
        <v>0</v>
      </c>
      <c r="DL117" s="80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 t="n">
        <f aca="false">IF(B118="C",1,0)</f>
        <v>0</v>
      </c>
      <c r="AZ118" s="41" t="n">
        <f aca="false">IF(C118="C",1,0)</f>
        <v>0</v>
      </c>
      <c r="BA118" s="41" t="n">
        <f aca="false">IF(D118="D",1,0)</f>
        <v>0</v>
      </c>
      <c r="BB118" s="41" t="n">
        <f aca="false">IF(E118="A",1,0)</f>
        <v>0</v>
      </c>
      <c r="BC118" s="41" t="n">
        <f aca="false">IF(F118="A",1,0)</f>
        <v>0</v>
      </c>
      <c r="BD118" s="41" t="n">
        <f aca="false">IF(G118="B",1,0)</f>
        <v>0</v>
      </c>
      <c r="BE118" s="41" t="n">
        <f aca="false">IF(H118="C",1,0)</f>
        <v>0</v>
      </c>
      <c r="BF118" s="41" t="n">
        <f aca="false">IF(I118="C",1,0)</f>
        <v>0</v>
      </c>
      <c r="BG118" s="41" t="n">
        <f aca="false">IF(J118="B",1,0)</f>
        <v>0</v>
      </c>
      <c r="BH118" s="41" t="n">
        <f aca="false">IF(K118="D",1,0)</f>
        <v>0</v>
      </c>
      <c r="BI118" s="41" t="n">
        <f aca="false">IF(L118="B",1,0)</f>
        <v>0</v>
      </c>
      <c r="BJ118" s="41" t="n">
        <f aca="false">IF(M118="B",1,0)</f>
        <v>0</v>
      </c>
      <c r="BK118" s="41" t="n">
        <f aca="false">IF(N118="D",1,0)</f>
        <v>0</v>
      </c>
      <c r="BL118" s="41" t="n">
        <f aca="false">IF(O118="C",1,0)</f>
        <v>0</v>
      </c>
      <c r="BM118" s="41" t="n">
        <f aca="false">IF(P118="A",1,0)</f>
        <v>0</v>
      </c>
      <c r="BN118" s="41" t="n">
        <f aca="false">IF(Q118="B",1,0)</f>
        <v>0</v>
      </c>
      <c r="BO118" s="41" t="n">
        <f aca="false">IF(R118="D",1,0)</f>
        <v>0</v>
      </c>
      <c r="BP118" s="41" t="n">
        <f aca="false">IF(S118="D",1,0)</f>
        <v>0</v>
      </c>
      <c r="BQ118" s="41" t="n">
        <f aca="false">IF(T118="A",1,0)</f>
        <v>0</v>
      </c>
      <c r="BR118" s="41" t="n">
        <f aca="false">IF(U118="A",1,0)</f>
        <v>0</v>
      </c>
      <c r="BS118" s="41" t="n">
        <f aca="false">IF(V118="N",0,V118)</f>
        <v>0</v>
      </c>
      <c r="BT118" s="41" t="n">
        <f aca="false">IF(W118="N",0,W118)</f>
        <v>0</v>
      </c>
      <c r="BU118" s="41" t="n">
        <f aca="false">IF(X118="N",0,X118)</f>
        <v>0</v>
      </c>
      <c r="BV118" s="41" t="n">
        <f aca="false">IF(Y118="N",0,Y118)</f>
        <v>0</v>
      </c>
      <c r="BW118" s="41" t="n">
        <f aca="false">IF(Z118="N",0,Z118)</f>
        <v>0</v>
      </c>
      <c r="BX118" s="41" t="n">
        <f aca="false">IF(AA118="N",0,AA118)</f>
        <v>0</v>
      </c>
      <c r="BY118" s="41" t="n">
        <f aca="false">IF(AB118="N",0,AB118)</f>
        <v>0</v>
      </c>
      <c r="BZ118" s="41" t="n">
        <f aca="false">IF(AC118="N",0,AC118)</f>
        <v>0</v>
      </c>
      <c r="CA118" s="41" t="n">
        <f aca="false">IF(AD118="N",0,AD118)</f>
        <v>0</v>
      </c>
      <c r="CB118" s="41" t="n">
        <f aca="false">IF(AE118="N",0,AE118)</f>
        <v>0</v>
      </c>
      <c r="CC118" s="41" t="n">
        <f aca="false">IF(AF118="N",0,AF118)</f>
        <v>0</v>
      </c>
      <c r="CD118" s="41" t="n">
        <f aca="false">IF(AG118="N",0,AG118)</f>
        <v>0</v>
      </c>
      <c r="CE118" s="41" t="n">
        <f aca="false">IF(AH118="N",0,AH118)</f>
        <v>0</v>
      </c>
      <c r="CF118" s="41" t="n">
        <f aca="false">IF(AI118="N",0,AI118)</f>
        <v>0</v>
      </c>
      <c r="CG118" s="41" t="n">
        <f aca="false">IF(AJ118="N",0,AJ118)</f>
        <v>0</v>
      </c>
      <c r="CH118" s="41" t="n">
        <f aca="false">IF(AK118="N",0,AK118)</f>
        <v>0</v>
      </c>
      <c r="CI118" s="41" t="n">
        <f aca="false">IF(AL118="N",0,AL118)</f>
        <v>0</v>
      </c>
      <c r="CJ118" s="41" t="n">
        <f aca="false">IF(AM118="N",0,AM118)</f>
        <v>0</v>
      </c>
      <c r="CK118" s="41" t="n">
        <f aca="false">IF(AN118="N",0,AN118)</f>
        <v>0</v>
      </c>
      <c r="CL118" s="41" t="n">
        <f aca="false">IF(AO118="N",0,AO118)</f>
        <v>0</v>
      </c>
      <c r="CM118" s="41" t="n">
        <f aca="false">IF(AP118="N",0,AP118)</f>
        <v>0</v>
      </c>
      <c r="CN118" s="41" t="n">
        <f aca="false">IF(AQ118="N",0,AQ118)</f>
        <v>0</v>
      </c>
      <c r="CO118" s="41" t="n">
        <f aca="false">IF(AR118="N",0,AR118)</f>
        <v>0</v>
      </c>
      <c r="CP118" s="41" t="n">
        <f aca="false">IF(AS118="N",0,AS118)</f>
        <v>0</v>
      </c>
      <c r="CQ118" s="41" t="n">
        <f aca="false">IF(AT118="N",0,AT118)</f>
        <v>0</v>
      </c>
      <c r="CR118" s="41" t="n">
        <f aca="false">IF(AU118="N",0,AU118)</f>
        <v>0</v>
      </c>
      <c r="CS118" s="41" t="n">
        <f aca="false">IF(AV118="N",0,AV118)</f>
        <v>0</v>
      </c>
      <c r="CT118" s="41" t="n">
        <f aca="false">IF(AW118="N",0,AW118)</f>
        <v>0</v>
      </c>
      <c r="CU118" s="41" t="n">
        <f aca="false">IF(AX118="N",0,AX118)</f>
        <v>0</v>
      </c>
      <c r="CV118" s="41" t="n">
        <f aca="false">SUM(BY118:CA118)</f>
        <v>0</v>
      </c>
      <c r="CW118" s="41" t="n">
        <f aca="false">SUM(CB118:CF118)</f>
        <v>0</v>
      </c>
      <c r="CX118" s="41" t="n">
        <f aca="false">SUM(CG118:CU118)</f>
        <v>0</v>
      </c>
      <c r="CY118" s="2" t="n">
        <f aca="false">A118</f>
        <v>0</v>
      </c>
      <c r="CZ118" s="71" t="n">
        <f aca="false">SUM(AY118:CU118)</f>
        <v>0</v>
      </c>
      <c r="DA118" s="41" t="n">
        <f aca="false">SUM(BW118:BX118)+SUM(AY118:BU118)</f>
        <v>0</v>
      </c>
      <c r="DB118" s="72" t="n">
        <f aca="false">SUM(BY118:CU118)+BV118</f>
        <v>0</v>
      </c>
      <c r="DC118" s="41" t="n">
        <f aca="false">SUM(AY118:BR118)</f>
        <v>0</v>
      </c>
      <c r="DD118" s="73" t="n">
        <f aca="false">SUM(BS118:BX118)</f>
        <v>0</v>
      </c>
      <c r="DE118" s="41" t="n">
        <f aca="false">SUM(CV118:CX118)</f>
        <v>0</v>
      </c>
      <c r="DF118" s="73" t="n">
        <f aca="false">BY118+CB118+SUM(CG118:CK118)</f>
        <v>0</v>
      </c>
      <c r="DG118" s="41" t="n">
        <f aca="false">CD118+SUM(CL118:CO118)</f>
        <v>0</v>
      </c>
      <c r="DH118" s="5" t="n">
        <f aca="false">BZ118+CE118+SUM(CP118:CR118)</f>
        <v>0</v>
      </c>
      <c r="DI118" s="41" t="n">
        <f aca="false">CC118+CS118</f>
        <v>0</v>
      </c>
      <c r="DJ118" s="74" t="n">
        <f aca="false">CA118+CF118+SUM(CT118:CU118)</f>
        <v>0</v>
      </c>
      <c r="DL118" s="80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 t="n">
        <f aca="false">IF(B119="C",1,0)</f>
        <v>0</v>
      </c>
      <c r="AZ119" s="41" t="n">
        <f aca="false">IF(C119="C",1,0)</f>
        <v>0</v>
      </c>
      <c r="BA119" s="41" t="n">
        <f aca="false">IF(D119="D",1,0)</f>
        <v>0</v>
      </c>
      <c r="BB119" s="41" t="n">
        <f aca="false">IF(E119="A",1,0)</f>
        <v>0</v>
      </c>
      <c r="BC119" s="41" t="n">
        <f aca="false">IF(F119="A",1,0)</f>
        <v>0</v>
      </c>
      <c r="BD119" s="41" t="n">
        <f aca="false">IF(G119="B",1,0)</f>
        <v>0</v>
      </c>
      <c r="BE119" s="41" t="n">
        <f aca="false">IF(H119="C",1,0)</f>
        <v>0</v>
      </c>
      <c r="BF119" s="41" t="n">
        <f aca="false">IF(I119="C",1,0)</f>
        <v>0</v>
      </c>
      <c r="BG119" s="41" t="n">
        <f aca="false">IF(J119="B",1,0)</f>
        <v>0</v>
      </c>
      <c r="BH119" s="41" t="n">
        <f aca="false">IF(K119="D",1,0)</f>
        <v>0</v>
      </c>
      <c r="BI119" s="41" t="n">
        <f aca="false">IF(L119="B",1,0)</f>
        <v>0</v>
      </c>
      <c r="BJ119" s="41" t="n">
        <f aca="false">IF(M119="B",1,0)</f>
        <v>0</v>
      </c>
      <c r="BK119" s="41" t="n">
        <f aca="false">IF(N119="D",1,0)</f>
        <v>0</v>
      </c>
      <c r="BL119" s="41" t="n">
        <f aca="false">IF(O119="C",1,0)</f>
        <v>0</v>
      </c>
      <c r="BM119" s="41" t="n">
        <f aca="false">IF(P119="A",1,0)</f>
        <v>0</v>
      </c>
      <c r="BN119" s="41" t="n">
        <f aca="false">IF(Q119="B",1,0)</f>
        <v>0</v>
      </c>
      <c r="BO119" s="41" t="n">
        <f aca="false">IF(R119="D",1,0)</f>
        <v>0</v>
      </c>
      <c r="BP119" s="41" t="n">
        <f aca="false">IF(S119="D",1,0)</f>
        <v>0</v>
      </c>
      <c r="BQ119" s="41" t="n">
        <f aca="false">IF(T119="A",1,0)</f>
        <v>0</v>
      </c>
      <c r="BR119" s="41" t="n">
        <f aca="false">IF(U119="A",1,0)</f>
        <v>0</v>
      </c>
      <c r="BS119" s="41" t="n">
        <f aca="false">IF(V119="N",0,V119)</f>
        <v>0</v>
      </c>
      <c r="BT119" s="41" t="n">
        <f aca="false">IF(W119="N",0,W119)</f>
        <v>0</v>
      </c>
      <c r="BU119" s="41" t="n">
        <f aca="false">IF(X119="N",0,X119)</f>
        <v>0</v>
      </c>
      <c r="BV119" s="41" t="n">
        <f aca="false">IF(Y119="N",0,Y119)</f>
        <v>0</v>
      </c>
      <c r="BW119" s="41" t="n">
        <f aca="false">IF(Z119="N",0,Z119)</f>
        <v>0</v>
      </c>
      <c r="BX119" s="41" t="n">
        <f aca="false">IF(AA119="N",0,AA119)</f>
        <v>0</v>
      </c>
      <c r="BY119" s="41" t="n">
        <f aca="false">IF(AB119="N",0,AB119)</f>
        <v>0</v>
      </c>
      <c r="BZ119" s="41" t="n">
        <f aca="false">IF(AC119="N",0,AC119)</f>
        <v>0</v>
      </c>
      <c r="CA119" s="41" t="n">
        <f aca="false">IF(AD119="N",0,AD119)</f>
        <v>0</v>
      </c>
      <c r="CB119" s="41" t="n">
        <f aca="false">IF(AE119="N",0,AE119)</f>
        <v>0</v>
      </c>
      <c r="CC119" s="41" t="n">
        <f aca="false">IF(AF119="N",0,AF119)</f>
        <v>0</v>
      </c>
      <c r="CD119" s="41" t="n">
        <f aca="false">IF(AG119="N",0,AG119)</f>
        <v>0</v>
      </c>
      <c r="CE119" s="41" t="n">
        <f aca="false">IF(AH119="N",0,AH119)</f>
        <v>0</v>
      </c>
      <c r="CF119" s="41" t="n">
        <f aca="false">IF(AI119="N",0,AI119)</f>
        <v>0</v>
      </c>
      <c r="CG119" s="41" t="n">
        <f aca="false">IF(AJ119="N",0,AJ119)</f>
        <v>0</v>
      </c>
      <c r="CH119" s="41" t="n">
        <f aca="false">IF(AK119="N",0,AK119)</f>
        <v>0</v>
      </c>
      <c r="CI119" s="41" t="n">
        <f aca="false">IF(AL119="N",0,AL119)</f>
        <v>0</v>
      </c>
      <c r="CJ119" s="41" t="n">
        <f aca="false">IF(AM119="N",0,AM119)</f>
        <v>0</v>
      </c>
      <c r="CK119" s="41" t="n">
        <f aca="false">IF(AN119="N",0,AN119)</f>
        <v>0</v>
      </c>
      <c r="CL119" s="41" t="n">
        <f aca="false">IF(AO119="N",0,AO119)</f>
        <v>0</v>
      </c>
      <c r="CM119" s="41" t="n">
        <f aca="false">IF(AP119="N",0,AP119)</f>
        <v>0</v>
      </c>
      <c r="CN119" s="41" t="n">
        <f aca="false">IF(AQ119="N",0,AQ119)</f>
        <v>0</v>
      </c>
      <c r="CO119" s="41" t="n">
        <f aca="false">IF(AR119="N",0,AR119)</f>
        <v>0</v>
      </c>
      <c r="CP119" s="41" t="n">
        <f aca="false">IF(AS119="N",0,AS119)</f>
        <v>0</v>
      </c>
      <c r="CQ119" s="41" t="n">
        <f aca="false">IF(AT119="N",0,AT119)</f>
        <v>0</v>
      </c>
      <c r="CR119" s="41" t="n">
        <f aca="false">IF(AU119="N",0,AU119)</f>
        <v>0</v>
      </c>
      <c r="CS119" s="41" t="n">
        <f aca="false">IF(AV119="N",0,AV119)</f>
        <v>0</v>
      </c>
      <c r="CT119" s="41" t="n">
        <f aca="false">IF(AW119="N",0,AW119)</f>
        <v>0</v>
      </c>
      <c r="CU119" s="41" t="n">
        <f aca="false">IF(AX119="N",0,AX119)</f>
        <v>0</v>
      </c>
      <c r="CV119" s="41" t="n">
        <f aca="false">SUM(BY119:CA119)</f>
        <v>0</v>
      </c>
      <c r="CW119" s="41" t="n">
        <f aca="false">SUM(CB119:CF119)</f>
        <v>0</v>
      </c>
      <c r="CX119" s="41" t="n">
        <f aca="false">SUM(CG119:CU119)</f>
        <v>0</v>
      </c>
      <c r="CY119" s="2" t="n">
        <f aca="false">A119</f>
        <v>0</v>
      </c>
      <c r="CZ119" s="71" t="n">
        <f aca="false">SUM(AY119:CU119)</f>
        <v>0</v>
      </c>
      <c r="DA119" s="41" t="n">
        <f aca="false">SUM(BW119:BX119)+SUM(AY119:BU119)</f>
        <v>0</v>
      </c>
      <c r="DB119" s="72" t="n">
        <f aca="false">SUM(BY119:CU119)+BV119</f>
        <v>0</v>
      </c>
      <c r="DC119" s="41" t="n">
        <f aca="false">SUM(AY119:BR119)</f>
        <v>0</v>
      </c>
      <c r="DD119" s="73" t="n">
        <f aca="false">SUM(BS119:BX119)</f>
        <v>0</v>
      </c>
      <c r="DE119" s="41" t="n">
        <f aca="false">SUM(CV119:CX119)</f>
        <v>0</v>
      </c>
      <c r="DF119" s="73" t="n">
        <f aca="false">BY119+CB119+SUM(CG119:CK119)</f>
        <v>0</v>
      </c>
      <c r="DG119" s="41" t="n">
        <f aca="false">CD119+SUM(CL119:CO119)</f>
        <v>0</v>
      </c>
      <c r="DH119" s="5" t="n">
        <f aca="false">BZ119+CE119+SUM(CP119:CR119)</f>
        <v>0</v>
      </c>
      <c r="DI119" s="41" t="n">
        <f aca="false">CC119+CS119</f>
        <v>0</v>
      </c>
      <c r="DJ119" s="74" t="n">
        <f aca="false">CA119+CF119+SUM(CT119:CU119)</f>
        <v>0</v>
      </c>
      <c r="DL119" s="80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 t="n">
        <f aca="false">IF(B120="C",1,0)</f>
        <v>0</v>
      </c>
      <c r="AZ120" s="41" t="n">
        <f aca="false">IF(C120="C",1,0)</f>
        <v>0</v>
      </c>
      <c r="BA120" s="41" t="n">
        <f aca="false">IF(D120="D",1,0)</f>
        <v>0</v>
      </c>
      <c r="BB120" s="41" t="n">
        <f aca="false">IF(E120="A",1,0)</f>
        <v>0</v>
      </c>
      <c r="BC120" s="41" t="n">
        <f aca="false">IF(F120="A",1,0)</f>
        <v>0</v>
      </c>
      <c r="BD120" s="41" t="n">
        <f aca="false">IF(G120="B",1,0)</f>
        <v>0</v>
      </c>
      <c r="BE120" s="41" t="n">
        <f aca="false">IF(H120="C",1,0)</f>
        <v>0</v>
      </c>
      <c r="BF120" s="41" t="n">
        <f aca="false">IF(I120="C",1,0)</f>
        <v>0</v>
      </c>
      <c r="BG120" s="41" t="n">
        <f aca="false">IF(J120="B",1,0)</f>
        <v>0</v>
      </c>
      <c r="BH120" s="41" t="n">
        <f aca="false">IF(K120="D",1,0)</f>
        <v>0</v>
      </c>
      <c r="BI120" s="41" t="n">
        <f aca="false">IF(L120="B",1,0)</f>
        <v>0</v>
      </c>
      <c r="BJ120" s="41" t="n">
        <f aca="false">IF(M120="B",1,0)</f>
        <v>0</v>
      </c>
      <c r="BK120" s="41" t="n">
        <f aca="false">IF(N120="D",1,0)</f>
        <v>0</v>
      </c>
      <c r="BL120" s="41" t="n">
        <f aca="false">IF(O120="C",1,0)</f>
        <v>0</v>
      </c>
      <c r="BM120" s="41" t="n">
        <f aca="false">IF(P120="A",1,0)</f>
        <v>0</v>
      </c>
      <c r="BN120" s="41" t="n">
        <f aca="false">IF(Q120="B",1,0)</f>
        <v>0</v>
      </c>
      <c r="BO120" s="41" t="n">
        <f aca="false">IF(R120="D",1,0)</f>
        <v>0</v>
      </c>
      <c r="BP120" s="41" t="n">
        <f aca="false">IF(S120="D",1,0)</f>
        <v>0</v>
      </c>
      <c r="BQ120" s="41" t="n">
        <f aca="false">IF(T120="A",1,0)</f>
        <v>0</v>
      </c>
      <c r="BR120" s="41" t="n">
        <f aca="false">IF(U120="A",1,0)</f>
        <v>0</v>
      </c>
      <c r="BS120" s="41" t="n">
        <f aca="false">IF(V120="N",0,V120)</f>
        <v>0</v>
      </c>
      <c r="BT120" s="41" t="n">
        <f aca="false">IF(W120="N",0,W120)</f>
        <v>0</v>
      </c>
      <c r="BU120" s="41" t="n">
        <f aca="false">IF(X120="N",0,X120)</f>
        <v>0</v>
      </c>
      <c r="BV120" s="41" t="n">
        <f aca="false">IF(Y120="N",0,Y120)</f>
        <v>0</v>
      </c>
      <c r="BW120" s="41" t="n">
        <f aca="false">IF(Z120="N",0,Z120)</f>
        <v>0</v>
      </c>
      <c r="BX120" s="41" t="n">
        <f aca="false">IF(AA120="N",0,AA120)</f>
        <v>0</v>
      </c>
      <c r="BY120" s="41" t="n">
        <f aca="false">IF(AB120="N",0,AB120)</f>
        <v>0</v>
      </c>
      <c r="BZ120" s="41" t="n">
        <f aca="false">IF(AC120="N",0,AC120)</f>
        <v>0</v>
      </c>
      <c r="CA120" s="41" t="n">
        <f aca="false">IF(AD120="N",0,AD120)</f>
        <v>0</v>
      </c>
      <c r="CB120" s="41" t="n">
        <f aca="false">IF(AE120="N",0,AE120)</f>
        <v>0</v>
      </c>
      <c r="CC120" s="41" t="n">
        <f aca="false">IF(AF120="N",0,AF120)</f>
        <v>0</v>
      </c>
      <c r="CD120" s="41" t="n">
        <f aca="false">IF(AG120="N",0,AG120)</f>
        <v>0</v>
      </c>
      <c r="CE120" s="41" t="n">
        <f aca="false">IF(AH120="N",0,AH120)</f>
        <v>0</v>
      </c>
      <c r="CF120" s="41" t="n">
        <f aca="false">IF(AI120="N",0,AI120)</f>
        <v>0</v>
      </c>
      <c r="CG120" s="41" t="n">
        <f aca="false">IF(AJ120="N",0,AJ120)</f>
        <v>0</v>
      </c>
      <c r="CH120" s="41" t="n">
        <f aca="false">IF(AK120="N",0,AK120)</f>
        <v>0</v>
      </c>
      <c r="CI120" s="41" t="n">
        <f aca="false">IF(AL120="N",0,AL120)</f>
        <v>0</v>
      </c>
      <c r="CJ120" s="41" t="n">
        <f aca="false">IF(AM120="N",0,AM120)</f>
        <v>0</v>
      </c>
      <c r="CK120" s="41" t="n">
        <f aca="false">IF(AN120="N",0,AN120)</f>
        <v>0</v>
      </c>
      <c r="CL120" s="41" t="n">
        <f aca="false">IF(AO120="N",0,AO120)</f>
        <v>0</v>
      </c>
      <c r="CM120" s="41" t="n">
        <f aca="false">IF(AP120="N",0,AP120)</f>
        <v>0</v>
      </c>
      <c r="CN120" s="41" t="n">
        <f aca="false">IF(AQ120="N",0,AQ120)</f>
        <v>0</v>
      </c>
      <c r="CO120" s="41" t="n">
        <f aca="false">IF(AR120="N",0,AR120)</f>
        <v>0</v>
      </c>
      <c r="CP120" s="41" t="n">
        <f aca="false">IF(AS120="N",0,AS120)</f>
        <v>0</v>
      </c>
      <c r="CQ120" s="41" t="n">
        <f aca="false">IF(AT120="N",0,AT120)</f>
        <v>0</v>
      </c>
      <c r="CR120" s="41" t="n">
        <f aca="false">IF(AU120="N",0,AU120)</f>
        <v>0</v>
      </c>
      <c r="CS120" s="41" t="n">
        <f aca="false">IF(AV120="N",0,AV120)</f>
        <v>0</v>
      </c>
      <c r="CT120" s="41" t="n">
        <f aca="false">IF(AW120="N",0,AW120)</f>
        <v>0</v>
      </c>
      <c r="CU120" s="41" t="n">
        <f aca="false">IF(AX120="N",0,AX120)</f>
        <v>0</v>
      </c>
      <c r="CV120" s="41" t="n">
        <f aca="false">SUM(BY120:CA120)</f>
        <v>0</v>
      </c>
      <c r="CW120" s="41" t="n">
        <f aca="false">SUM(CB120:CF120)</f>
        <v>0</v>
      </c>
      <c r="CX120" s="41" t="n">
        <f aca="false">SUM(CG120:CU120)</f>
        <v>0</v>
      </c>
      <c r="CY120" s="2" t="n">
        <f aca="false">A120</f>
        <v>0</v>
      </c>
      <c r="CZ120" s="71" t="n">
        <f aca="false">SUM(AY120:CU120)</f>
        <v>0</v>
      </c>
      <c r="DA120" s="41" t="n">
        <f aca="false">SUM(BW120:BX120)+SUM(AY120:BU120)</f>
        <v>0</v>
      </c>
      <c r="DB120" s="72" t="n">
        <f aca="false">SUM(BY120:CU120)+BV120</f>
        <v>0</v>
      </c>
      <c r="DC120" s="41" t="n">
        <f aca="false">SUM(AY120:BR120)</f>
        <v>0</v>
      </c>
      <c r="DD120" s="73" t="n">
        <f aca="false">SUM(BS120:BX120)</f>
        <v>0</v>
      </c>
      <c r="DE120" s="41" t="n">
        <f aca="false">SUM(CV120:CX120)</f>
        <v>0</v>
      </c>
      <c r="DF120" s="73" t="n">
        <f aca="false">BY120+CB120+SUM(CG120:CK120)</f>
        <v>0</v>
      </c>
      <c r="DG120" s="41" t="n">
        <f aca="false">CD120+SUM(CL120:CO120)</f>
        <v>0</v>
      </c>
      <c r="DH120" s="5" t="n">
        <f aca="false">BZ120+CE120+SUM(CP120:CR120)</f>
        <v>0</v>
      </c>
      <c r="DI120" s="41" t="n">
        <f aca="false">CC120+CS120</f>
        <v>0</v>
      </c>
      <c r="DJ120" s="74" t="n">
        <f aca="false">CA120+CF120+SUM(CT120:CU120)</f>
        <v>0</v>
      </c>
      <c r="DL120" s="80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 t="n">
        <f aca="false">IF(B121="C",1,0)</f>
        <v>0</v>
      </c>
      <c r="AZ121" s="41" t="n">
        <f aca="false">IF(C121="C",1,0)</f>
        <v>0</v>
      </c>
      <c r="BA121" s="41" t="n">
        <f aca="false">IF(D121="D",1,0)</f>
        <v>0</v>
      </c>
      <c r="BB121" s="41" t="n">
        <f aca="false">IF(E121="A",1,0)</f>
        <v>0</v>
      </c>
      <c r="BC121" s="41" t="n">
        <f aca="false">IF(F121="A",1,0)</f>
        <v>0</v>
      </c>
      <c r="BD121" s="41" t="n">
        <f aca="false">IF(G121="B",1,0)</f>
        <v>0</v>
      </c>
      <c r="BE121" s="41" t="n">
        <f aca="false">IF(H121="C",1,0)</f>
        <v>0</v>
      </c>
      <c r="BF121" s="41" t="n">
        <f aca="false">IF(I121="C",1,0)</f>
        <v>0</v>
      </c>
      <c r="BG121" s="41" t="n">
        <f aca="false">IF(J121="B",1,0)</f>
        <v>0</v>
      </c>
      <c r="BH121" s="41" t="n">
        <f aca="false">IF(K121="D",1,0)</f>
        <v>0</v>
      </c>
      <c r="BI121" s="41" t="n">
        <f aca="false">IF(L121="B",1,0)</f>
        <v>0</v>
      </c>
      <c r="BJ121" s="41" t="n">
        <f aca="false">IF(M121="B",1,0)</f>
        <v>0</v>
      </c>
      <c r="BK121" s="41" t="n">
        <f aca="false">IF(N121="D",1,0)</f>
        <v>0</v>
      </c>
      <c r="BL121" s="41" t="n">
        <f aca="false">IF(O121="C",1,0)</f>
        <v>0</v>
      </c>
      <c r="BM121" s="41" t="n">
        <f aca="false">IF(P121="A",1,0)</f>
        <v>0</v>
      </c>
      <c r="BN121" s="41" t="n">
        <f aca="false">IF(Q121="B",1,0)</f>
        <v>0</v>
      </c>
      <c r="BO121" s="41" t="n">
        <f aca="false">IF(R121="D",1,0)</f>
        <v>0</v>
      </c>
      <c r="BP121" s="41" t="n">
        <f aca="false">IF(S121="D",1,0)</f>
        <v>0</v>
      </c>
      <c r="BQ121" s="41" t="n">
        <f aca="false">IF(T121="A",1,0)</f>
        <v>0</v>
      </c>
      <c r="BR121" s="41" t="n">
        <f aca="false">IF(U121="A",1,0)</f>
        <v>0</v>
      </c>
      <c r="BS121" s="41" t="n">
        <f aca="false">IF(V121="N",0,V121)</f>
        <v>0</v>
      </c>
      <c r="BT121" s="41" t="n">
        <f aca="false">IF(W121="N",0,W121)</f>
        <v>0</v>
      </c>
      <c r="BU121" s="41" t="n">
        <f aca="false">IF(X121="N",0,X121)</f>
        <v>0</v>
      </c>
      <c r="BV121" s="41" t="n">
        <f aca="false">IF(Y121="N",0,Y121)</f>
        <v>0</v>
      </c>
      <c r="BW121" s="41" t="n">
        <f aca="false">IF(Z121="N",0,Z121)</f>
        <v>0</v>
      </c>
      <c r="BX121" s="41" t="n">
        <f aca="false">IF(AA121="N",0,AA121)</f>
        <v>0</v>
      </c>
      <c r="BY121" s="41" t="n">
        <f aca="false">IF(AB121="N",0,AB121)</f>
        <v>0</v>
      </c>
      <c r="BZ121" s="41" t="n">
        <f aca="false">IF(AC121="N",0,AC121)</f>
        <v>0</v>
      </c>
      <c r="CA121" s="41" t="n">
        <f aca="false">IF(AD121="N",0,AD121)</f>
        <v>0</v>
      </c>
      <c r="CB121" s="41" t="n">
        <f aca="false">IF(AE121="N",0,AE121)</f>
        <v>0</v>
      </c>
      <c r="CC121" s="41" t="n">
        <f aca="false">IF(AF121="N",0,AF121)</f>
        <v>0</v>
      </c>
      <c r="CD121" s="41" t="n">
        <f aca="false">IF(AG121="N",0,AG121)</f>
        <v>0</v>
      </c>
      <c r="CE121" s="41" t="n">
        <f aca="false">IF(AH121="N",0,AH121)</f>
        <v>0</v>
      </c>
      <c r="CF121" s="41" t="n">
        <f aca="false">IF(AI121="N",0,AI121)</f>
        <v>0</v>
      </c>
      <c r="CG121" s="41" t="n">
        <f aca="false">IF(AJ121="N",0,AJ121)</f>
        <v>0</v>
      </c>
      <c r="CH121" s="41" t="n">
        <f aca="false">IF(AK121="N",0,AK121)</f>
        <v>0</v>
      </c>
      <c r="CI121" s="41" t="n">
        <f aca="false">IF(AL121="N",0,AL121)</f>
        <v>0</v>
      </c>
      <c r="CJ121" s="41" t="n">
        <f aca="false">IF(AM121="N",0,AM121)</f>
        <v>0</v>
      </c>
      <c r="CK121" s="41" t="n">
        <f aca="false">IF(AN121="N",0,AN121)</f>
        <v>0</v>
      </c>
      <c r="CL121" s="41" t="n">
        <f aca="false">IF(AO121="N",0,AO121)</f>
        <v>0</v>
      </c>
      <c r="CM121" s="41" t="n">
        <f aca="false">IF(AP121="N",0,AP121)</f>
        <v>0</v>
      </c>
      <c r="CN121" s="41" t="n">
        <f aca="false">IF(AQ121="N",0,AQ121)</f>
        <v>0</v>
      </c>
      <c r="CO121" s="41" t="n">
        <f aca="false">IF(AR121="N",0,AR121)</f>
        <v>0</v>
      </c>
      <c r="CP121" s="41" t="n">
        <f aca="false">IF(AS121="N",0,AS121)</f>
        <v>0</v>
      </c>
      <c r="CQ121" s="41" t="n">
        <f aca="false">IF(AT121="N",0,AT121)</f>
        <v>0</v>
      </c>
      <c r="CR121" s="41" t="n">
        <f aca="false">IF(AU121="N",0,AU121)</f>
        <v>0</v>
      </c>
      <c r="CS121" s="41" t="n">
        <f aca="false">IF(AV121="N",0,AV121)</f>
        <v>0</v>
      </c>
      <c r="CT121" s="41" t="n">
        <f aca="false">IF(AW121="N",0,AW121)</f>
        <v>0</v>
      </c>
      <c r="CU121" s="41" t="n">
        <f aca="false">IF(AX121="N",0,AX121)</f>
        <v>0</v>
      </c>
      <c r="CV121" s="41" t="n">
        <f aca="false">SUM(BY121:CA121)</f>
        <v>0</v>
      </c>
      <c r="CW121" s="41" t="n">
        <f aca="false">SUM(CB121:CF121)</f>
        <v>0</v>
      </c>
      <c r="CX121" s="41" t="n">
        <f aca="false">SUM(CG121:CU121)</f>
        <v>0</v>
      </c>
      <c r="CY121" s="2" t="n">
        <f aca="false">A121</f>
        <v>0</v>
      </c>
      <c r="CZ121" s="71" t="n">
        <f aca="false">SUM(AY121:CU121)</f>
        <v>0</v>
      </c>
      <c r="DA121" s="41" t="n">
        <f aca="false">SUM(BW121:BX121)+SUM(AY121:BU121)</f>
        <v>0</v>
      </c>
      <c r="DB121" s="72" t="n">
        <f aca="false">SUM(BY121:CU121)+BV121</f>
        <v>0</v>
      </c>
      <c r="DC121" s="41" t="n">
        <f aca="false">SUM(AY121:BR121)</f>
        <v>0</v>
      </c>
      <c r="DD121" s="73" t="n">
        <f aca="false">SUM(BS121:BX121)</f>
        <v>0</v>
      </c>
      <c r="DE121" s="41" t="n">
        <f aca="false">SUM(CV121:CX121)</f>
        <v>0</v>
      </c>
      <c r="DF121" s="73" t="n">
        <f aca="false">BY121+CB121+SUM(CG121:CK121)</f>
        <v>0</v>
      </c>
      <c r="DG121" s="41" t="n">
        <f aca="false">CD121+SUM(CL121:CO121)</f>
        <v>0</v>
      </c>
      <c r="DH121" s="5" t="n">
        <f aca="false">BZ121+CE121+SUM(CP121:CR121)</f>
        <v>0</v>
      </c>
      <c r="DI121" s="41" t="n">
        <f aca="false">CC121+CS121</f>
        <v>0</v>
      </c>
      <c r="DJ121" s="74" t="n">
        <f aca="false">CA121+CF121+SUM(CT121:CU121)</f>
        <v>0</v>
      </c>
      <c r="DL121" s="80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 t="n">
        <f aca="false">IF(B122="C",1,0)</f>
        <v>0</v>
      </c>
      <c r="AZ122" s="41" t="n">
        <f aca="false">IF(C122="C",1,0)</f>
        <v>0</v>
      </c>
      <c r="BA122" s="41" t="n">
        <f aca="false">IF(D122="D",1,0)</f>
        <v>0</v>
      </c>
      <c r="BB122" s="41" t="n">
        <f aca="false">IF(E122="A",1,0)</f>
        <v>0</v>
      </c>
      <c r="BC122" s="41" t="n">
        <f aca="false">IF(F122="A",1,0)</f>
        <v>0</v>
      </c>
      <c r="BD122" s="41" t="n">
        <f aca="false">IF(G122="B",1,0)</f>
        <v>0</v>
      </c>
      <c r="BE122" s="41" t="n">
        <f aca="false">IF(H122="C",1,0)</f>
        <v>0</v>
      </c>
      <c r="BF122" s="41" t="n">
        <f aca="false">IF(I122="C",1,0)</f>
        <v>0</v>
      </c>
      <c r="BG122" s="41" t="n">
        <f aca="false">IF(J122="B",1,0)</f>
        <v>0</v>
      </c>
      <c r="BH122" s="41" t="n">
        <f aca="false">IF(K122="D",1,0)</f>
        <v>0</v>
      </c>
      <c r="BI122" s="41" t="n">
        <f aca="false">IF(L122="B",1,0)</f>
        <v>0</v>
      </c>
      <c r="BJ122" s="41" t="n">
        <f aca="false">IF(M122="B",1,0)</f>
        <v>0</v>
      </c>
      <c r="BK122" s="41" t="n">
        <f aca="false">IF(N122="D",1,0)</f>
        <v>0</v>
      </c>
      <c r="BL122" s="41" t="n">
        <f aca="false">IF(O122="C",1,0)</f>
        <v>0</v>
      </c>
      <c r="BM122" s="41" t="n">
        <f aca="false">IF(P122="A",1,0)</f>
        <v>0</v>
      </c>
      <c r="BN122" s="41" t="n">
        <f aca="false">IF(Q122="B",1,0)</f>
        <v>0</v>
      </c>
      <c r="BO122" s="41" t="n">
        <f aca="false">IF(R122="D",1,0)</f>
        <v>0</v>
      </c>
      <c r="BP122" s="41" t="n">
        <f aca="false">IF(S122="D",1,0)</f>
        <v>0</v>
      </c>
      <c r="BQ122" s="41" t="n">
        <f aca="false">IF(T122="A",1,0)</f>
        <v>0</v>
      </c>
      <c r="BR122" s="41" t="n">
        <f aca="false">IF(U122="A",1,0)</f>
        <v>0</v>
      </c>
      <c r="BS122" s="41" t="n">
        <f aca="false">IF(V122="N",0,V122)</f>
        <v>0</v>
      </c>
      <c r="BT122" s="41" t="n">
        <f aca="false">IF(W122="N",0,W122)</f>
        <v>0</v>
      </c>
      <c r="BU122" s="41" t="n">
        <f aca="false">IF(X122="N",0,X122)</f>
        <v>0</v>
      </c>
      <c r="BV122" s="41" t="n">
        <f aca="false">IF(Y122="N",0,Y122)</f>
        <v>0</v>
      </c>
      <c r="BW122" s="41" t="n">
        <f aca="false">IF(Z122="N",0,Z122)</f>
        <v>0</v>
      </c>
      <c r="BX122" s="41" t="n">
        <f aca="false">IF(AA122="N",0,AA122)</f>
        <v>0</v>
      </c>
      <c r="BY122" s="41" t="n">
        <f aca="false">IF(AB122="N",0,AB122)</f>
        <v>0</v>
      </c>
      <c r="BZ122" s="41" t="n">
        <f aca="false">IF(AC122="N",0,AC122)</f>
        <v>0</v>
      </c>
      <c r="CA122" s="41" t="n">
        <f aca="false">IF(AD122="N",0,AD122)</f>
        <v>0</v>
      </c>
      <c r="CB122" s="41" t="n">
        <f aca="false">IF(AE122="N",0,AE122)</f>
        <v>0</v>
      </c>
      <c r="CC122" s="41" t="n">
        <f aca="false">IF(AF122="N",0,AF122)</f>
        <v>0</v>
      </c>
      <c r="CD122" s="41" t="n">
        <f aca="false">IF(AG122="N",0,AG122)</f>
        <v>0</v>
      </c>
      <c r="CE122" s="41" t="n">
        <f aca="false">IF(AH122="N",0,AH122)</f>
        <v>0</v>
      </c>
      <c r="CF122" s="41" t="n">
        <f aca="false">IF(AI122="N",0,AI122)</f>
        <v>0</v>
      </c>
      <c r="CG122" s="41" t="n">
        <f aca="false">IF(AJ122="N",0,AJ122)</f>
        <v>0</v>
      </c>
      <c r="CH122" s="41" t="n">
        <f aca="false">IF(AK122="N",0,AK122)</f>
        <v>0</v>
      </c>
      <c r="CI122" s="41" t="n">
        <f aca="false">IF(AL122="N",0,AL122)</f>
        <v>0</v>
      </c>
      <c r="CJ122" s="41" t="n">
        <f aca="false">IF(AM122="N",0,AM122)</f>
        <v>0</v>
      </c>
      <c r="CK122" s="41" t="n">
        <f aca="false">IF(AN122="N",0,AN122)</f>
        <v>0</v>
      </c>
      <c r="CL122" s="41" t="n">
        <f aca="false">IF(AO122="N",0,AO122)</f>
        <v>0</v>
      </c>
      <c r="CM122" s="41" t="n">
        <f aca="false">IF(AP122="N",0,AP122)</f>
        <v>0</v>
      </c>
      <c r="CN122" s="41" t="n">
        <f aca="false">IF(AQ122="N",0,AQ122)</f>
        <v>0</v>
      </c>
      <c r="CO122" s="41" t="n">
        <f aca="false">IF(AR122="N",0,AR122)</f>
        <v>0</v>
      </c>
      <c r="CP122" s="41" t="n">
        <f aca="false">IF(AS122="N",0,AS122)</f>
        <v>0</v>
      </c>
      <c r="CQ122" s="41" t="n">
        <f aca="false">IF(AT122="N",0,AT122)</f>
        <v>0</v>
      </c>
      <c r="CR122" s="41" t="n">
        <f aca="false">IF(AU122="N",0,AU122)</f>
        <v>0</v>
      </c>
      <c r="CS122" s="41" t="n">
        <f aca="false">IF(AV122="N",0,AV122)</f>
        <v>0</v>
      </c>
      <c r="CT122" s="41" t="n">
        <f aca="false">IF(AW122="N",0,AW122)</f>
        <v>0</v>
      </c>
      <c r="CU122" s="41" t="n">
        <f aca="false">IF(AX122="N",0,AX122)</f>
        <v>0</v>
      </c>
      <c r="CV122" s="41" t="n">
        <f aca="false">SUM(BY122:CA122)</f>
        <v>0</v>
      </c>
      <c r="CW122" s="41" t="n">
        <f aca="false">SUM(CB122:CF122)</f>
        <v>0</v>
      </c>
      <c r="CX122" s="41" t="n">
        <f aca="false">SUM(CG122:CU122)</f>
        <v>0</v>
      </c>
      <c r="CY122" s="2" t="n">
        <f aca="false">A122</f>
        <v>0</v>
      </c>
      <c r="CZ122" s="71" t="n">
        <f aca="false">SUM(AY122:CU122)</f>
        <v>0</v>
      </c>
      <c r="DA122" s="41" t="n">
        <f aca="false">SUM(BW122:BX122)+SUM(AY122:BU122)</f>
        <v>0</v>
      </c>
      <c r="DB122" s="72" t="n">
        <f aca="false">SUM(BY122:CU122)+BV122</f>
        <v>0</v>
      </c>
      <c r="DC122" s="41" t="n">
        <f aca="false">SUM(AY122:BR122)</f>
        <v>0</v>
      </c>
      <c r="DD122" s="73" t="n">
        <f aca="false">SUM(BS122:BX122)</f>
        <v>0</v>
      </c>
      <c r="DE122" s="41" t="n">
        <f aca="false">SUM(CV122:CX122)</f>
        <v>0</v>
      </c>
      <c r="DF122" s="73" t="n">
        <f aca="false">BY122+CB122+SUM(CG122:CK122)</f>
        <v>0</v>
      </c>
      <c r="DG122" s="41" t="n">
        <f aca="false">CD122+SUM(CL122:CO122)</f>
        <v>0</v>
      </c>
      <c r="DH122" s="5" t="n">
        <f aca="false">BZ122+CE122+SUM(CP122:CR122)</f>
        <v>0</v>
      </c>
      <c r="DI122" s="41" t="n">
        <f aca="false">CC122+CS122</f>
        <v>0</v>
      </c>
      <c r="DJ122" s="74" t="n">
        <f aca="false">CA122+CF122+SUM(CT122:CU122)</f>
        <v>0</v>
      </c>
      <c r="DL122" s="80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 t="n">
        <f aca="false">IF(B123="C",1,0)</f>
        <v>0</v>
      </c>
      <c r="AZ123" s="41" t="n">
        <f aca="false">IF(C123="C",1,0)</f>
        <v>0</v>
      </c>
      <c r="BA123" s="41" t="n">
        <f aca="false">IF(D123="D",1,0)</f>
        <v>0</v>
      </c>
      <c r="BB123" s="41" t="n">
        <f aca="false">IF(E123="A",1,0)</f>
        <v>0</v>
      </c>
      <c r="BC123" s="41" t="n">
        <f aca="false">IF(F123="A",1,0)</f>
        <v>0</v>
      </c>
      <c r="BD123" s="41" t="n">
        <f aca="false">IF(G123="B",1,0)</f>
        <v>0</v>
      </c>
      <c r="BE123" s="41" t="n">
        <f aca="false">IF(H123="C",1,0)</f>
        <v>0</v>
      </c>
      <c r="BF123" s="41" t="n">
        <f aca="false">IF(I123="C",1,0)</f>
        <v>0</v>
      </c>
      <c r="BG123" s="41" t="n">
        <f aca="false">IF(J123="B",1,0)</f>
        <v>0</v>
      </c>
      <c r="BH123" s="41" t="n">
        <f aca="false">IF(K123="D",1,0)</f>
        <v>0</v>
      </c>
      <c r="BI123" s="41" t="n">
        <f aca="false">IF(L123="B",1,0)</f>
        <v>0</v>
      </c>
      <c r="BJ123" s="41" t="n">
        <f aca="false">IF(M123="B",1,0)</f>
        <v>0</v>
      </c>
      <c r="BK123" s="41" t="n">
        <f aca="false">IF(N123="D",1,0)</f>
        <v>0</v>
      </c>
      <c r="BL123" s="41" t="n">
        <f aca="false">IF(O123="C",1,0)</f>
        <v>0</v>
      </c>
      <c r="BM123" s="41" t="n">
        <f aca="false">IF(P123="A",1,0)</f>
        <v>0</v>
      </c>
      <c r="BN123" s="41" t="n">
        <f aca="false">IF(Q123="B",1,0)</f>
        <v>0</v>
      </c>
      <c r="BO123" s="41" t="n">
        <f aca="false">IF(R123="D",1,0)</f>
        <v>0</v>
      </c>
      <c r="BP123" s="41" t="n">
        <f aca="false">IF(S123="D",1,0)</f>
        <v>0</v>
      </c>
      <c r="BQ123" s="41" t="n">
        <f aca="false">IF(T123="A",1,0)</f>
        <v>0</v>
      </c>
      <c r="BR123" s="41" t="n">
        <f aca="false">IF(U123="A",1,0)</f>
        <v>0</v>
      </c>
      <c r="BS123" s="41" t="n">
        <f aca="false">IF(V123="N",0,V123)</f>
        <v>0</v>
      </c>
      <c r="BT123" s="41" t="n">
        <f aca="false">IF(W123="N",0,W123)</f>
        <v>0</v>
      </c>
      <c r="BU123" s="41" t="n">
        <f aca="false">IF(X123="N",0,X123)</f>
        <v>0</v>
      </c>
      <c r="BV123" s="41" t="n">
        <f aca="false">IF(Y123="N",0,Y123)</f>
        <v>0</v>
      </c>
      <c r="BW123" s="41" t="n">
        <f aca="false">IF(Z123="N",0,Z123)</f>
        <v>0</v>
      </c>
      <c r="BX123" s="41" t="n">
        <f aca="false">IF(AA123="N",0,AA123)</f>
        <v>0</v>
      </c>
      <c r="BY123" s="41" t="n">
        <f aca="false">IF(AB123="N",0,AB123)</f>
        <v>0</v>
      </c>
      <c r="BZ123" s="41" t="n">
        <f aca="false">IF(AC123="N",0,AC123)</f>
        <v>0</v>
      </c>
      <c r="CA123" s="41" t="n">
        <f aca="false">IF(AD123="N",0,AD123)</f>
        <v>0</v>
      </c>
      <c r="CB123" s="41" t="n">
        <f aca="false">IF(AE123="N",0,AE123)</f>
        <v>0</v>
      </c>
      <c r="CC123" s="41" t="n">
        <f aca="false">IF(AF123="N",0,AF123)</f>
        <v>0</v>
      </c>
      <c r="CD123" s="41" t="n">
        <f aca="false">IF(AG123="N",0,AG123)</f>
        <v>0</v>
      </c>
      <c r="CE123" s="41" t="n">
        <f aca="false">IF(AH123="N",0,AH123)</f>
        <v>0</v>
      </c>
      <c r="CF123" s="41" t="n">
        <f aca="false">IF(AI123="N",0,AI123)</f>
        <v>0</v>
      </c>
      <c r="CG123" s="41" t="n">
        <f aca="false">IF(AJ123="N",0,AJ123)</f>
        <v>0</v>
      </c>
      <c r="CH123" s="41" t="n">
        <f aca="false">IF(AK123="N",0,AK123)</f>
        <v>0</v>
      </c>
      <c r="CI123" s="41" t="n">
        <f aca="false">IF(AL123="N",0,AL123)</f>
        <v>0</v>
      </c>
      <c r="CJ123" s="41" t="n">
        <f aca="false">IF(AM123="N",0,AM123)</f>
        <v>0</v>
      </c>
      <c r="CK123" s="41" t="n">
        <f aca="false">IF(AN123="N",0,AN123)</f>
        <v>0</v>
      </c>
      <c r="CL123" s="41" t="n">
        <f aca="false">IF(AO123="N",0,AO123)</f>
        <v>0</v>
      </c>
      <c r="CM123" s="41" t="n">
        <f aca="false">IF(AP123="N",0,AP123)</f>
        <v>0</v>
      </c>
      <c r="CN123" s="41" t="n">
        <f aca="false">IF(AQ123="N",0,AQ123)</f>
        <v>0</v>
      </c>
      <c r="CO123" s="41" t="n">
        <f aca="false">IF(AR123="N",0,AR123)</f>
        <v>0</v>
      </c>
      <c r="CP123" s="41" t="n">
        <f aca="false">IF(AS123="N",0,AS123)</f>
        <v>0</v>
      </c>
      <c r="CQ123" s="41" t="n">
        <f aca="false">IF(AT123="N",0,AT123)</f>
        <v>0</v>
      </c>
      <c r="CR123" s="41" t="n">
        <f aca="false">IF(AU123="N",0,AU123)</f>
        <v>0</v>
      </c>
      <c r="CS123" s="41" t="n">
        <f aca="false">IF(AV123="N",0,AV123)</f>
        <v>0</v>
      </c>
      <c r="CT123" s="41" t="n">
        <f aca="false">IF(AW123="N",0,AW123)</f>
        <v>0</v>
      </c>
      <c r="CU123" s="41" t="n">
        <f aca="false">IF(AX123="N",0,AX123)</f>
        <v>0</v>
      </c>
      <c r="CV123" s="41" t="n">
        <f aca="false">SUM(BY123:CA123)</f>
        <v>0</v>
      </c>
      <c r="CW123" s="41" t="n">
        <f aca="false">SUM(CB123:CF123)</f>
        <v>0</v>
      </c>
      <c r="CX123" s="41" t="n">
        <f aca="false">SUM(CG123:CU123)</f>
        <v>0</v>
      </c>
      <c r="CY123" s="2" t="n">
        <f aca="false">A123</f>
        <v>0</v>
      </c>
      <c r="CZ123" s="71" t="n">
        <f aca="false">SUM(AY123:CU123)</f>
        <v>0</v>
      </c>
      <c r="DA123" s="41" t="n">
        <f aca="false">SUM(BW123:BX123)+SUM(AY123:BU123)</f>
        <v>0</v>
      </c>
      <c r="DB123" s="72" t="n">
        <f aca="false">SUM(BY123:CU123)+BV123</f>
        <v>0</v>
      </c>
      <c r="DC123" s="41" t="n">
        <f aca="false">SUM(AY123:BR123)</f>
        <v>0</v>
      </c>
      <c r="DD123" s="73" t="n">
        <f aca="false">SUM(BS123:BX123)</f>
        <v>0</v>
      </c>
      <c r="DE123" s="41" t="n">
        <f aca="false">SUM(CV123:CX123)</f>
        <v>0</v>
      </c>
      <c r="DF123" s="73" t="n">
        <f aca="false">BY123+CB123+SUM(CG123:CK123)</f>
        <v>0</v>
      </c>
      <c r="DG123" s="41" t="n">
        <f aca="false">CD123+SUM(CL123:CO123)</f>
        <v>0</v>
      </c>
      <c r="DH123" s="5" t="n">
        <f aca="false">BZ123+CE123+SUM(CP123:CR123)</f>
        <v>0</v>
      </c>
      <c r="DI123" s="41" t="n">
        <f aca="false">CC123+CS123</f>
        <v>0</v>
      </c>
      <c r="DJ123" s="74" t="n">
        <f aca="false">CA123+CF123+SUM(CT123:CU123)</f>
        <v>0</v>
      </c>
      <c r="DL123" s="80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 t="n">
        <f aca="false">IF(B124="C",1,0)</f>
        <v>0</v>
      </c>
      <c r="AZ124" s="41" t="n">
        <f aca="false">IF(C124="C",1,0)</f>
        <v>0</v>
      </c>
      <c r="BA124" s="41" t="n">
        <f aca="false">IF(D124="D",1,0)</f>
        <v>0</v>
      </c>
      <c r="BB124" s="41" t="n">
        <f aca="false">IF(E124="A",1,0)</f>
        <v>0</v>
      </c>
      <c r="BC124" s="41" t="n">
        <f aca="false">IF(F124="A",1,0)</f>
        <v>0</v>
      </c>
      <c r="BD124" s="41" t="n">
        <f aca="false">IF(G124="B",1,0)</f>
        <v>0</v>
      </c>
      <c r="BE124" s="41" t="n">
        <f aca="false">IF(H124="C",1,0)</f>
        <v>0</v>
      </c>
      <c r="BF124" s="41" t="n">
        <f aca="false">IF(I124="C",1,0)</f>
        <v>0</v>
      </c>
      <c r="BG124" s="41" t="n">
        <f aca="false">IF(J124="B",1,0)</f>
        <v>0</v>
      </c>
      <c r="BH124" s="41" t="n">
        <f aca="false">IF(K124="D",1,0)</f>
        <v>0</v>
      </c>
      <c r="BI124" s="41" t="n">
        <f aca="false">IF(L124="B",1,0)</f>
        <v>0</v>
      </c>
      <c r="BJ124" s="41" t="n">
        <f aca="false">IF(M124="B",1,0)</f>
        <v>0</v>
      </c>
      <c r="BK124" s="41" t="n">
        <f aca="false">IF(N124="D",1,0)</f>
        <v>0</v>
      </c>
      <c r="BL124" s="41" t="n">
        <f aca="false">IF(O124="C",1,0)</f>
        <v>0</v>
      </c>
      <c r="BM124" s="41" t="n">
        <f aca="false">IF(P124="A",1,0)</f>
        <v>0</v>
      </c>
      <c r="BN124" s="41" t="n">
        <f aca="false">IF(Q124="B",1,0)</f>
        <v>0</v>
      </c>
      <c r="BO124" s="41" t="n">
        <f aca="false">IF(R124="D",1,0)</f>
        <v>0</v>
      </c>
      <c r="BP124" s="41" t="n">
        <f aca="false">IF(S124="D",1,0)</f>
        <v>0</v>
      </c>
      <c r="BQ124" s="41" t="n">
        <f aca="false">IF(T124="A",1,0)</f>
        <v>0</v>
      </c>
      <c r="BR124" s="41" t="n">
        <f aca="false">IF(U124="A",1,0)</f>
        <v>0</v>
      </c>
      <c r="BS124" s="41" t="n">
        <f aca="false">IF(V124="N",0,V124)</f>
        <v>0</v>
      </c>
      <c r="BT124" s="41" t="n">
        <f aca="false">IF(W124="N",0,W124)</f>
        <v>0</v>
      </c>
      <c r="BU124" s="41" t="n">
        <f aca="false">IF(X124="N",0,X124)</f>
        <v>0</v>
      </c>
      <c r="BV124" s="41" t="n">
        <f aca="false">IF(Y124="N",0,Y124)</f>
        <v>0</v>
      </c>
      <c r="BW124" s="41" t="n">
        <f aca="false">IF(Z124="N",0,Z124)</f>
        <v>0</v>
      </c>
      <c r="BX124" s="41" t="n">
        <f aca="false">IF(AA124="N",0,AA124)</f>
        <v>0</v>
      </c>
      <c r="BY124" s="41" t="n">
        <f aca="false">IF(AB124="N",0,AB124)</f>
        <v>0</v>
      </c>
      <c r="BZ124" s="41" t="n">
        <f aca="false">IF(AC124="N",0,AC124)</f>
        <v>0</v>
      </c>
      <c r="CA124" s="41" t="n">
        <f aca="false">IF(AD124="N",0,AD124)</f>
        <v>0</v>
      </c>
      <c r="CB124" s="41" t="n">
        <f aca="false">IF(AE124="N",0,AE124)</f>
        <v>0</v>
      </c>
      <c r="CC124" s="41" t="n">
        <f aca="false">IF(AF124="N",0,AF124)</f>
        <v>0</v>
      </c>
      <c r="CD124" s="41" t="n">
        <f aca="false">IF(AG124="N",0,AG124)</f>
        <v>0</v>
      </c>
      <c r="CE124" s="41" t="n">
        <f aca="false">IF(AH124="N",0,AH124)</f>
        <v>0</v>
      </c>
      <c r="CF124" s="41" t="n">
        <f aca="false">IF(AI124="N",0,AI124)</f>
        <v>0</v>
      </c>
      <c r="CG124" s="41" t="n">
        <f aca="false">IF(AJ124="N",0,AJ124)</f>
        <v>0</v>
      </c>
      <c r="CH124" s="41" t="n">
        <f aca="false">IF(AK124="N",0,AK124)</f>
        <v>0</v>
      </c>
      <c r="CI124" s="41" t="n">
        <f aca="false">IF(AL124="N",0,AL124)</f>
        <v>0</v>
      </c>
      <c r="CJ124" s="41" t="n">
        <f aca="false">IF(AM124="N",0,AM124)</f>
        <v>0</v>
      </c>
      <c r="CK124" s="41" t="n">
        <f aca="false">IF(AN124="N",0,AN124)</f>
        <v>0</v>
      </c>
      <c r="CL124" s="41" t="n">
        <f aca="false">IF(AO124="N",0,AO124)</f>
        <v>0</v>
      </c>
      <c r="CM124" s="41" t="n">
        <f aca="false">IF(AP124="N",0,AP124)</f>
        <v>0</v>
      </c>
      <c r="CN124" s="41" t="n">
        <f aca="false">IF(AQ124="N",0,AQ124)</f>
        <v>0</v>
      </c>
      <c r="CO124" s="41" t="n">
        <f aca="false">IF(AR124="N",0,AR124)</f>
        <v>0</v>
      </c>
      <c r="CP124" s="41" t="n">
        <f aca="false">IF(AS124="N",0,AS124)</f>
        <v>0</v>
      </c>
      <c r="CQ124" s="41" t="n">
        <f aca="false">IF(AT124="N",0,AT124)</f>
        <v>0</v>
      </c>
      <c r="CR124" s="41" t="n">
        <f aca="false">IF(AU124="N",0,AU124)</f>
        <v>0</v>
      </c>
      <c r="CS124" s="41" t="n">
        <f aca="false">IF(AV124="N",0,AV124)</f>
        <v>0</v>
      </c>
      <c r="CT124" s="41" t="n">
        <f aca="false">IF(AW124="N",0,AW124)</f>
        <v>0</v>
      </c>
      <c r="CU124" s="41" t="n">
        <f aca="false">IF(AX124="N",0,AX124)</f>
        <v>0</v>
      </c>
      <c r="CV124" s="41" t="n">
        <f aca="false">SUM(BY124:CA124)</f>
        <v>0</v>
      </c>
      <c r="CW124" s="41" t="n">
        <f aca="false">SUM(CB124:CF124)</f>
        <v>0</v>
      </c>
      <c r="CX124" s="41" t="n">
        <f aca="false">SUM(CG124:CU124)</f>
        <v>0</v>
      </c>
      <c r="CY124" s="2" t="n">
        <f aca="false">A124</f>
        <v>0</v>
      </c>
      <c r="CZ124" s="71" t="n">
        <f aca="false">SUM(AY124:CU124)</f>
        <v>0</v>
      </c>
      <c r="DA124" s="41" t="n">
        <f aca="false">SUM(BW124:BX124)+SUM(AY124:BU124)</f>
        <v>0</v>
      </c>
      <c r="DB124" s="72" t="n">
        <f aca="false">SUM(BY124:CU124)+BV124</f>
        <v>0</v>
      </c>
      <c r="DC124" s="41" t="n">
        <f aca="false">SUM(AY124:BR124)</f>
        <v>0</v>
      </c>
      <c r="DD124" s="73" t="n">
        <f aca="false">SUM(BS124:BX124)</f>
        <v>0</v>
      </c>
      <c r="DE124" s="41" t="n">
        <f aca="false">SUM(CV124:CX124)</f>
        <v>0</v>
      </c>
      <c r="DF124" s="73" t="n">
        <f aca="false">BY124+CB124+SUM(CG124:CK124)</f>
        <v>0</v>
      </c>
      <c r="DG124" s="41" t="n">
        <f aca="false">CD124+SUM(CL124:CO124)</f>
        <v>0</v>
      </c>
      <c r="DH124" s="5" t="n">
        <f aca="false">BZ124+CE124+SUM(CP124:CR124)</f>
        <v>0</v>
      </c>
      <c r="DI124" s="41" t="n">
        <f aca="false">CC124+CS124</f>
        <v>0</v>
      </c>
      <c r="DJ124" s="74" t="n">
        <f aca="false">CA124+CF124+SUM(CT124:CU124)</f>
        <v>0</v>
      </c>
      <c r="DL124" s="80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 t="n">
        <f aca="false">IF(B125="C",1,0)</f>
        <v>0</v>
      </c>
      <c r="AZ125" s="41" t="n">
        <f aca="false">IF(C125="C",1,0)</f>
        <v>0</v>
      </c>
      <c r="BA125" s="41" t="n">
        <f aca="false">IF(D125="D",1,0)</f>
        <v>0</v>
      </c>
      <c r="BB125" s="41" t="n">
        <f aca="false">IF(E125="A",1,0)</f>
        <v>0</v>
      </c>
      <c r="BC125" s="41" t="n">
        <f aca="false">IF(F125="A",1,0)</f>
        <v>0</v>
      </c>
      <c r="BD125" s="41" t="n">
        <f aca="false">IF(G125="B",1,0)</f>
        <v>0</v>
      </c>
      <c r="BE125" s="41" t="n">
        <f aca="false">IF(H125="C",1,0)</f>
        <v>0</v>
      </c>
      <c r="BF125" s="41" t="n">
        <f aca="false">IF(I125="C",1,0)</f>
        <v>0</v>
      </c>
      <c r="BG125" s="41" t="n">
        <f aca="false">IF(J125="B",1,0)</f>
        <v>0</v>
      </c>
      <c r="BH125" s="41" t="n">
        <f aca="false">IF(K125="D",1,0)</f>
        <v>0</v>
      </c>
      <c r="BI125" s="41" t="n">
        <f aca="false">IF(L125="B",1,0)</f>
        <v>0</v>
      </c>
      <c r="BJ125" s="41" t="n">
        <f aca="false">IF(M125="B",1,0)</f>
        <v>0</v>
      </c>
      <c r="BK125" s="41" t="n">
        <f aca="false">IF(N125="D",1,0)</f>
        <v>0</v>
      </c>
      <c r="BL125" s="41" t="n">
        <f aca="false">IF(O125="C",1,0)</f>
        <v>0</v>
      </c>
      <c r="BM125" s="41" t="n">
        <f aca="false">IF(P125="A",1,0)</f>
        <v>0</v>
      </c>
      <c r="BN125" s="41" t="n">
        <f aca="false">IF(Q125="B",1,0)</f>
        <v>0</v>
      </c>
      <c r="BO125" s="41" t="n">
        <f aca="false">IF(R125="D",1,0)</f>
        <v>0</v>
      </c>
      <c r="BP125" s="41" t="n">
        <f aca="false">IF(S125="D",1,0)</f>
        <v>0</v>
      </c>
      <c r="BQ125" s="41" t="n">
        <f aca="false">IF(T125="A",1,0)</f>
        <v>0</v>
      </c>
      <c r="BR125" s="41" t="n">
        <f aca="false">IF(U125="A",1,0)</f>
        <v>0</v>
      </c>
      <c r="BS125" s="41" t="n">
        <f aca="false">IF(V125="N",0,V125)</f>
        <v>0</v>
      </c>
      <c r="BT125" s="41" t="n">
        <f aca="false">IF(W125="N",0,W125)</f>
        <v>0</v>
      </c>
      <c r="BU125" s="41" t="n">
        <f aca="false">IF(X125="N",0,X125)</f>
        <v>0</v>
      </c>
      <c r="BV125" s="41" t="n">
        <f aca="false">IF(Y125="N",0,Y125)</f>
        <v>0</v>
      </c>
      <c r="BW125" s="41" t="n">
        <f aca="false">IF(Z125="N",0,Z125)</f>
        <v>0</v>
      </c>
      <c r="BX125" s="41" t="n">
        <f aca="false">IF(AA125="N",0,AA125)</f>
        <v>0</v>
      </c>
      <c r="BY125" s="41" t="n">
        <f aca="false">IF(AB125="N",0,AB125)</f>
        <v>0</v>
      </c>
      <c r="BZ125" s="41" t="n">
        <f aca="false">IF(AC125="N",0,AC125)</f>
        <v>0</v>
      </c>
      <c r="CA125" s="41" t="n">
        <f aca="false">IF(AD125="N",0,AD125)</f>
        <v>0</v>
      </c>
      <c r="CB125" s="41" t="n">
        <f aca="false">IF(AE125="N",0,AE125)</f>
        <v>0</v>
      </c>
      <c r="CC125" s="41" t="n">
        <f aca="false">IF(AF125="N",0,AF125)</f>
        <v>0</v>
      </c>
      <c r="CD125" s="41" t="n">
        <f aca="false">IF(AG125="N",0,AG125)</f>
        <v>0</v>
      </c>
      <c r="CE125" s="41" t="n">
        <f aca="false">IF(AH125="N",0,AH125)</f>
        <v>0</v>
      </c>
      <c r="CF125" s="41" t="n">
        <f aca="false">IF(AI125="N",0,AI125)</f>
        <v>0</v>
      </c>
      <c r="CG125" s="41" t="n">
        <f aca="false">IF(AJ125="N",0,AJ125)</f>
        <v>0</v>
      </c>
      <c r="CH125" s="41" t="n">
        <f aca="false">IF(AK125="N",0,AK125)</f>
        <v>0</v>
      </c>
      <c r="CI125" s="41" t="n">
        <f aca="false">IF(AL125="N",0,AL125)</f>
        <v>0</v>
      </c>
      <c r="CJ125" s="41" t="n">
        <f aca="false">IF(AM125="N",0,AM125)</f>
        <v>0</v>
      </c>
      <c r="CK125" s="41" t="n">
        <f aca="false">IF(AN125="N",0,AN125)</f>
        <v>0</v>
      </c>
      <c r="CL125" s="41" t="n">
        <f aca="false">IF(AO125="N",0,AO125)</f>
        <v>0</v>
      </c>
      <c r="CM125" s="41" t="n">
        <f aca="false">IF(AP125="N",0,AP125)</f>
        <v>0</v>
      </c>
      <c r="CN125" s="41" t="n">
        <f aca="false">IF(AQ125="N",0,AQ125)</f>
        <v>0</v>
      </c>
      <c r="CO125" s="41" t="n">
        <f aca="false">IF(AR125="N",0,AR125)</f>
        <v>0</v>
      </c>
      <c r="CP125" s="41" t="n">
        <f aca="false">IF(AS125="N",0,AS125)</f>
        <v>0</v>
      </c>
      <c r="CQ125" s="41" t="n">
        <f aca="false">IF(AT125="N",0,AT125)</f>
        <v>0</v>
      </c>
      <c r="CR125" s="41" t="n">
        <f aca="false">IF(AU125="N",0,AU125)</f>
        <v>0</v>
      </c>
      <c r="CS125" s="41" t="n">
        <f aca="false">IF(AV125="N",0,AV125)</f>
        <v>0</v>
      </c>
      <c r="CT125" s="41" t="n">
        <f aca="false">IF(AW125="N",0,AW125)</f>
        <v>0</v>
      </c>
      <c r="CU125" s="41" t="n">
        <f aca="false">IF(AX125="N",0,AX125)</f>
        <v>0</v>
      </c>
      <c r="CV125" s="41" t="n">
        <f aca="false">SUM(BY125:CA125)</f>
        <v>0</v>
      </c>
      <c r="CW125" s="41" t="n">
        <f aca="false">SUM(CB125:CF125)</f>
        <v>0</v>
      </c>
      <c r="CX125" s="41" t="n">
        <f aca="false">SUM(CG125:CU125)</f>
        <v>0</v>
      </c>
      <c r="CY125" s="2" t="n">
        <f aca="false">A125</f>
        <v>0</v>
      </c>
      <c r="CZ125" s="71" t="n">
        <f aca="false">SUM(AY125:CU125)</f>
        <v>0</v>
      </c>
      <c r="DA125" s="41" t="n">
        <f aca="false">SUM(BW125:BX125)+SUM(AY125:BU125)</f>
        <v>0</v>
      </c>
      <c r="DB125" s="72" t="n">
        <f aca="false">SUM(BY125:CU125)+BV125</f>
        <v>0</v>
      </c>
      <c r="DC125" s="41" t="n">
        <f aca="false">SUM(AY125:BR125)</f>
        <v>0</v>
      </c>
      <c r="DD125" s="73" t="n">
        <f aca="false">SUM(BS125:BX125)</f>
        <v>0</v>
      </c>
      <c r="DE125" s="41" t="n">
        <f aca="false">SUM(CV125:CX125)</f>
        <v>0</v>
      </c>
      <c r="DF125" s="73" t="n">
        <f aca="false">BY125+CB125+SUM(CG125:CK125)</f>
        <v>0</v>
      </c>
      <c r="DG125" s="41" t="n">
        <f aca="false">CD125+SUM(CL125:CO125)</f>
        <v>0</v>
      </c>
      <c r="DH125" s="5" t="n">
        <f aca="false">BZ125+CE125+SUM(CP125:CR125)</f>
        <v>0</v>
      </c>
      <c r="DI125" s="41" t="n">
        <f aca="false">CC125+CS125</f>
        <v>0</v>
      </c>
      <c r="DJ125" s="74" t="n">
        <f aca="false">CA125+CF125+SUM(CT125:CU125)</f>
        <v>0</v>
      </c>
      <c r="DL125" s="80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 t="n">
        <f aca="false">IF(B126="C",1,0)</f>
        <v>0</v>
      </c>
      <c r="AZ126" s="41" t="n">
        <f aca="false">IF(C126="C",1,0)</f>
        <v>0</v>
      </c>
      <c r="BA126" s="41" t="n">
        <f aca="false">IF(D126="D",1,0)</f>
        <v>0</v>
      </c>
      <c r="BB126" s="41" t="n">
        <f aca="false">IF(E126="A",1,0)</f>
        <v>0</v>
      </c>
      <c r="BC126" s="41" t="n">
        <f aca="false">IF(F126="A",1,0)</f>
        <v>0</v>
      </c>
      <c r="BD126" s="41" t="n">
        <f aca="false">IF(G126="B",1,0)</f>
        <v>0</v>
      </c>
      <c r="BE126" s="41" t="n">
        <f aca="false">IF(H126="C",1,0)</f>
        <v>0</v>
      </c>
      <c r="BF126" s="41" t="n">
        <f aca="false">IF(I126="C",1,0)</f>
        <v>0</v>
      </c>
      <c r="BG126" s="41" t="n">
        <f aca="false">IF(J126="B",1,0)</f>
        <v>0</v>
      </c>
      <c r="BH126" s="41" t="n">
        <f aca="false">IF(K126="D",1,0)</f>
        <v>0</v>
      </c>
      <c r="BI126" s="41" t="n">
        <f aca="false">IF(L126="B",1,0)</f>
        <v>0</v>
      </c>
      <c r="BJ126" s="41" t="n">
        <f aca="false">IF(M126="B",1,0)</f>
        <v>0</v>
      </c>
      <c r="BK126" s="41" t="n">
        <f aca="false">IF(N126="D",1,0)</f>
        <v>0</v>
      </c>
      <c r="BL126" s="41" t="n">
        <f aca="false">IF(O126="C",1,0)</f>
        <v>0</v>
      </c>
      <c r="BM126" s="41" t="n">
        <f aca="false">IF(P126="A",1,0)</f>
        <v>0</v>
      </c>
      <c r="BN126" s="41" t="n">
        <f aca="false">IF(Q126="B",1,0)</f>
        <v>0</v>
      </c>
      <c r="BO126" s="41" t="n">
        <f aca="false">IF(R126="D",1,0)</f>
        <v>0</v>
      </c>
      <c r="BP126" s="41" t="n">
        <f aca="false">IF(S126="D",1,0)</f>
        <v>0</v>
      </c>
      <c r="BQ126" s="41" t="n">
        <f aca="false">IF(T126="A",1,0)</f>
        <v>0</v>
      </c>
      <c r="BR126" s="41" t="n">
        <f aca="false">IF(U126="A",1,0)</f>
        <v>0</v>
      </c>
      <c r="BS126" s="41" t="n">
        <f aca="false">IF(V126="N",0,V126)</f>
        <v>0</v>
      </c>
      <c r="BT126" s="41" t="n">
        <f aca="false">IF(W126="N",0,W126)</f>
        <v>0</v>
      </c>
      <c r="BU126" s="41" t="n">
        <f aca="false">IF(X126="N",0,X126)</f>
        <v>0</v>
      </c>
      <c r="BV126" s="41" t="n">
        <f aca="false">IF(Y126="N",0,Y126)</f>
        <v>0</v>
      </c>
      <c r="BW126" s="41" t="n">
        <f aca="false">IF(Z126="N",0,Z126)</f>
        <v>0</v>
      </c>
      <c r="BX126" s="41" t="n">
        <f aca="false">IF(AA126="N",0,AA126)</f>
        <v>0</v>
      </c>
      <c r="BY126" s="41" t="n">
        <f aca="false">IF(AB126="N",0,AB126)</f>
        <v>0</v>
      </c>
      <c r="BZ126" s="41" t="n">
        <f aca="false">IF(AC126="N",0,AC126)</f>
        <v>0</v>
      </c>
      <c r="CA126" s="41" t="n">
        <f aca="false">IF(AD126="N",0,AD126)</f>
        <v>0</v>
      </c>
      <c r="CB126" s="41" t="n">
        <f aca="false">IF(AE126="N",0,AE126)</f>
        <v>0</v>
      </c>
      <c r="CC126" s="41" t="n">
        <f aca="false">IF(AF126="N",0,AF126)</f>
        <v>0</v>
      </c>
      <c r="CD126" s="41" t="n">
        <f aca="false">IF(AG126="N",0,AG126)</f>
        <v>0</v>
      </c>
      <c r="CE126" s="41" t="n">
        <f aca="false">IF(AH126="N",0,AH126)</f>
        <v>0</v>
      </c>
      <c r="CF126" s="41" t="n">
        <f aca="false">IF(AI126="N",0,AI126)</f>
        <v>0</v>
      </c>
      <c r="CG126" s="41" t="n">
        <f aca="false">IF(AJ126="N",0,AJ126)</f>
        <v>0</v>
      </c>
      <c r="CH126" s="41" t="n">
        <f aca="false">IF(AK126="N",0,AK126)</f>
        <v>0</v>
      </c>
      <c r="CI126" s="41" t="n">
        <f aca="false">IF(AL126="N",0,AL126)</f>
        <v>0</v>
      </c>
      <c r="CJ126" s="41" t="n">
        <f aca="false">IF(AM126="N",0,AM126)</f>
        <v>0</v>
      </c>
      <c r="CK126" s="41" t="n">
        <f aca="false">IF(AN126="N",0,AN126)</f>
        <v>0</v>
      </c>
      <c r="CL126" s="41" t="n">
        <f aca="false">IF(AO126="N",0,AO126)</f>
        <v>0</v>
      </c>
      <c r="CM126" s="41" t="n">
        <f aca="false">IF(AP126="N",0,AP126)</f>
        <v>0</v>
      </c>
      <c r="CN126" s="41" t="n">
        <f aca="false">IF(AQ126="N",0,AQ126)</f>
        <v>0</v>
      </c>
      <c r="CO126" s="41" t="n">
        <f aca="false">IF(AR126="N",0,AR126)</f>
        <v>0</v>
      </c>
      <c r="CP126" s="41" t="n">
        <f aca="false">IF(AS126="N",0,AS126)</f>
        <v>0</v>
      </c>
      <c r="CQ126" s="41" t="n">
        <f aca="false">IF(AT126="N",0,AT126)</f>
        <v>0</v>
      </c>
      <c r="CR126" s="41" t="n">
        <f aca="false">IF(AU126="N",0,AU126)</f>
        <v>0</v>
      </c>
      <c r="CS126" s="41" t="n">
        <f aca="false">IF(AV126="N",0,AV126)</f>
        <v>0</v>
      </c>
      <c r="CT126" s="41" t="n">
        <f aca="false">IF(AW126="N",0,AW126)</f>
        <v>0</v>
      </c>
      <c r="CU126" s="41" t="n">
        <f aca="false">IF(AX126="N",0,AX126)</f>
        <v>0</v>
      </c>
      <c r="CV126" s="41" t="n">
        <f aca="false">SUM(BY126:CA126)</f>
        <v>0</v>
      </c>
      <c r="CW126" s="41" t="n">
        <f aca="false">SUM(CB126:CF126)</f>
        <v>0</v>
      </c>
      <c r="CX126" s="41" t="n">
        <f aca="false">SUM(CG126:CU126)</f>
        <v>0</v>
      </c>
      <c r="CY126" s="2" t="n">
        <f aca="false">A126</f>
        <v>0</v>
      </c>
      <c r="CZ126" s="71" t="n">
        <f aca="false">SUM(AY126:CU126)</f>
        <v>0</v>
      </c>
      <c r="DA126" s="41" t="n">
        <f aca="false">SUM(BW126:BX126)+SUM(AY126:BU126)</f>
        <v>0</v>
      </c>
      <c r="DB126" s="72" t="n">
        <f aca="false">SUM(BY126:CU126)+BV126</f>
        <v>0</v>
      </c>
      <c r="DC126" s="41" t="n">
        <f aca="false">SUM(AY126:BR126)</f>
        <v>0</v>
      </c>
      <c r="DD126" s="73" t="n">
        <f aca="false">SUM(BS126:BX126)</f>
        <v>0</v>
      </c>
      <c r="DE126" s="41" t="n">
        <f aca="false">SUM(CV126:CX126)</f>
        <v>0</v>
      </c>
      <c r="DF126" s="73" t="n">
        <f aca="false">BY126+CB126+SUM(CG126:CK126)</f>
        <v>0</v>
      </c>
      <c r="DG126" s="41" t="n">
        <f aca="false">CD126+SUM(CL126:CO126)</f>
        <v>0</v>
      </c>
      <c r="DH126" s="5" t="n">
        <f aca="false">BZ126+CE126+SUM(CP126:CR126)</f>
        <v>0</v>
      </c>
      <c r="DI126" s="41" t="n">
        <f aca="false">CC126+CS126</f>
        <v>0</v>
      </c>
      <c r="DJ126" s="74" t="n">
        <f aca="false">CA126+CF126+SUM(CT126:CU126)</f>
        <v>0</v>
      </c>
      <c r="DL126" s="80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 t="n">
        <f aca="false">IF(B127="C",1,0)</f>
        <v>0</v>
      </c>
      <c r="AZ127" s="41" t="n">
        <f aca="false">IF(C127="C",1,0)</f>
        <v>0</v>
      </c>
      <c r="BA127" s="41" t="n">
        <f aca="false">IF(D127="D",1,0)</f>
        <v>0</v>
      </c>
      <c r="BB127" s="41" t="n">
        <f aca="false">IF(E127="A",1,0)</f>
        <v>0</v>
      </c>
      <c r="BC127" s="41" t="n">
        <f aca="false">IF(F127="A",1,0)</f>
        <v>0</v>
      </c>
      <c r="BD127" s="41" t="n">
        <f aca="false">IF(G127="B",1,0)</f>
        <v>0</v>
      </c>
      <c r="BE127" s="41" t="n">
        <f aca="false">IF(H127="C",1,0)</f>
        <v>0</v>
      </c>
      <c r="BF127" s="41" t="n">
        <f aca="false">IF(I127="C",1,0)</f>
        <v>0</v>
      </c>
      <c r="BG127" s="41" t="n">
        <f aca="false">IF(J127="B",1,0)</f>
        <v>0</v>
      </c>
      <c r="BH127" s="41" t="n">
        <f aca="false">IF(K127="D",1,0)</f>
        <v>0</v>
      </c>
      <c r="BI127" s="41" t="n">
        <f aca="false">IF(L127="B",1,0)</f>
        <v>0</v>
      </c>
      <c r="BJ127" s="41" t="n">
        <f aca="false">IF(M127="B",1,0)</f>
        <v>0</v>
      </c>
      <c r="BK127" s="41" t="n">
        <f aca="false">IF(N127="D",1,0)</f>
        <v>0</v>
      </c>
      <c r="BL127" s="41" t="n">
        <f aca="false">IF(O127="C",1,0)</f>
        <v>0</v>
      </c>
      <c r="BM127" s="41" t="n">
        <f aca="false">IF(P127="A",1,0)</f>
        <v>0</v>
      </c>
      <c r="BN127" s="41" t="n">
        <f aca="false">IF(Q127="B",1,0)</f>
        <v>0</v>
      </c>
      <c r="BO127" s="41" t="n">
        <f aca="false">IF(R127="D",1,0)</f>
        <v>0</v>
      </c>
      <c r="BP127" s="41" t="n">
        <f aca="false">IF(S127="D",1,0)</f>
        <v>0</v>
      </c>
      <c r="BQ127" s="41" t="n">
        <f aca="false">IF(T127="A",1,0)</f>
        <v>0</v>
      </c>
      <c r="BR127" s="41" t="n">
        <f aca="false">IF(U127="A",1,0)</f>
        <v>0</v>
      </c>
      <c r="BS127" s="41" t="n">
        <f aca="false">IF(V127="N",0,V127)</f>
        <v>0</v>
      </c>
      <c r="BT127" s="41" t="n">
        <f aca="false">IF(W127="N",0,W127)</f>
        <v>0</v>
      </c>
      <c r="BU127" s="41" t="n">
        <f aca="false">IF(X127="N",0,X127)</f>
        <v>0</v>
      </c>
      <c r="BV127" s="41" t="n">
        <f aca="false">IF(Y127="N",0,Y127)</f>
        <v>0</v>
      </c>
      <c r="BW127" s="41" t="n">
        <f aca="false">IF(Z127="N",0,Z127)</f>
        <v>0</v>
      </c>
      <c r="BX127" s="41" t="n">
        <f aca="false">IF(AA127="N",0,AA127)</f>
        <v>0</v>
      </c>
      <c r="BY127" s="41" t="n">
        <f aca="false">IF(AB127="N",0,AB127)</f>
        <v>0</v>
      </c>
      <c r="BZ127" s="41" t="n">
        <f aca="false">IF(AC127="N",0,AC127)</f>
        <v>0</v>
      </c>
      <c r="CA127" s="41" t="n">
        <f aca="false">IF(AD127="N",0,AD127)</f>
        <v>0</v>
      </c>
      <c r="CB127" s="41" t="n">
        <f aca="false">IF(AE127="N",0,AE127)</f>
        <v>0</v>
      </c>
      <c r="CC127" s="41" t="n">
        <f aca="false">IF(AF127="N",0,AF127)</f>
        <v>0</v>
      </c>
      <c r="CD127" s="41" t="n">
        <f aca="false">IF(AG127="N",0,AG127)</f>
        <v>0</v>
      </c>
      <c r="CE127" s="41" t="n">
        <f aca="false">IF(AH127="N",0,AH127)</f>
        <v>0</v>
      </c>
      <c r="CF127" s="41" t="n">
        <f aca="false">IF(AI127="N",0,AI127)</f>
        <v>0</v>
      </c>
      <c r="CG127" s="41" t="n">
        <f aca="false">IF(AJ127="N",0,AJ127)</f>
        <v>0</v>
      </c>
      <c r="CH127" s="41" t="n">
        <f aca="false">IF(AK127="N",0,AK127)</f>
        <v>0</v>
      </c>
      <c r="CI127" s="41" t="n">
        <f aca="false">IF(AL127="N",0,AL127)</f>
        <v>0</v>
      </c>
      <c r="CJ127" s="41" t="n">
        <f aca="false">IF(AM127="N",0,AM127)</f>
        <v>0</v>
      </c>
      <c r="CK127" s="41" t="n">
        <f aca="false">IF(AN127="N",0,AN127)</f>
        <v>0</v>
      </c>
      <c r="CL127" s="41" t="n">
        <f aca="false">IF(AO127="N",0,AO127)</f>
        <v>0</v>
      </c>
      <c r="CM127" s="41" t="n">
        <f aca="false">IF(AP127="N",0,AP127)</f>
        <v>0</v>
      </c>
      <c r="CN127" s="41" t="n">
        <f aca="false">IF(AQ127="N",0,AQ127)</f>
        <v>0</v>
      </c>
      <c r="CO127" s="41" t="n">
        <f aca="false">IF(AR127="N",0,AR127)</f>
        <v>0</v>
      </c>
      <c r="CP127" s="41" t="n">
        <f aca="false">IF(AS127="N",0,AS127)</f>
        <v>0</v>
      </c>
      <c r="CQ127" s="41" t="n">
        <f aca="false">IF(AT127="N",0,AT127)</f>
        <v>0</v>
      </c>
      <c r="CR127" s="41" t="n">
        <f aca="false">IF(AU127="N",0,AU127)</f>
        <v>0</v>
      </c>
      <c r="CS127" s="41" t="n">
        <f aca="false">IF(AV127="N",0,AV127)</f>
        <v>0</v>
      </c>
      <c r="CT127" s="41" t="n">
        <f aca="false">IF(AW127="N",0,AW127)</f>
        <v>0</v>
      </c>
      <c r="CU127" s="41" t="n">
        <f aca="false">IF(AX127="N",0,AX127)</f>
        <v>0</v>
      </c>
      <c r="CV127" s="41" t="n">
        <f aca="false">SUM(BY127:CA127)</f>
        <v>0</v>
      </c>
      <c r="CW127" s="41" t="n">
        <f aca="false">SUM(CB127:CF127)</f>
        <v>0</v>
      </c>
      <c r="CX127" s="41" t="n">
        <f aca="false">SUM(CG127:CU127)</f>
        <v>0</v>
      </c>
      <c r="CY127" s="2" t="n">
        <f aca="false">A127</f>
        <v>0</v>
      </c>
      <c r="CZ127" s="71" t="n">
        <f aca="false">SUM(AY127:CU127)</f>
        <v>0</v>
      </c>
      <c r="DA127" s="41" t="n">
        <f aca="false">SUM(BW127:BX127)+SUM(AY127:BU127)</f>
        <v>0</v>
      </c>
      <c r="DB127" s="72" t="n">
        <f aca="false">SUM(BY127:CU127)+BV127</f>
        <v>0</v>
      </c>
      <c r="DC127" s="41" t="n">
        <f aca="false">SUM(AY127:BR127)</f>
        <v>0</v>
      </c>
      <c r="DD127" s="73" t="n">
        <f aca="false">SUM(BS127:BX127)</f>
        <v>0</v>
      </c>
      <c r="DE127" s="41" t="n">
        <f aca="false">SUM(CV127:CX127)</f>
        <v>0</v>
      </c>
      <c r="DF127" s="73" t="n">
        <f aca="false">BY127+CB127+SUM(CG127:CK127)</f>
        <v>0</v>
      </c>
      <c r="DG127" s="41" t="n">
        <f aca="false">CD127+SUM(CL127:CO127)</f>
        <v>0</v>
      </c>
      <c r="DH127" s="5" t="n">
        <f aca="false">BZ127+CE127+SUM(CP127:CR127)</f>
        <v>0</v>
      </c>
      <c r="DI127" s="41" t="n">
        <f aca="false">CC127+CS127</f>
        <v>0</v>
      </c>
      <c r="DJ127" s="74" t="n">
        <f aca="false">CA127+CF127+SUM(CT127:CU127)</f>
        <v>0</v>
      </c>
      <c r="DL127" s="80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 t="n">
        <f aca="false">IF(B128="C",1,0)</f>
        <v>0</v>
      </c>
      <c r="AZ128" s="41" t="n">
        <f aca="false">IF(C128="C",1,0)</f>
        <v>0</v>
      </c>
      <c r="BA128" s="41" t="n">
        <f aca="false">IF(D128="D",1,0)</f>
        <v>0</v>
      </c>
      <c r="BB128" s="41" t="n">
        <f aca="false">IF(E128="A",1,0)</f>
        <v>0</v>
      </c>
      <c r="BC128" s="41" t="n">
        <f aca="false">IF(F128="A",1,0)</f>
        <v>0</v>
      </c>
      <c r="BD128" s="41" t="n">
        <f aca="false">IF(G128="B",1,0)</f>
        <v>0</v>
      </c>
      <c r="BE128" s="41" t="n">
        <f aca="false">IF(H128="C",1,0)</f>
        <v>0</v>
      </c>
      <c r="BF128" s="41" t="n">
        <f aca="false">IF(I128="C",1,0)</f>
        <v>0</v>
      </c>
      <c r="BG128" s="41" t="n">
        <f aca="false">IF(J128="B",1,0)</f>
        <v>0</v>
      </c>
      <c r="BH128" s="41" t="n">
        <f aca="false">IF(K128="D",1,0)</f>
        <v>0</v>
      </c>
      <c r="BI128" s="41" t="n">
        <f aca="false">IF(L128="B",1,0)</f>
        <v>0</v>
      </c>
      <c r="BJ128" s="41" t="n">
        <f aca="false">IF(M128="B",1,0)</f>
        <v>0</v>
      </c>
      <c r="BK128" s="41" t="n">
        <f aca="false">IF(N128="D",1,0)</f>
        <v>0</v>
      </c>
      <c r="BL128" s="41" t="n">
        <f aca="false">IF(O128="C",1,0)</f>
        <v>0</v>
      </c>
      <c r="BM128" s="41" t="n">
        <f aca="false">IF(P128="A",1,0)</f>
        <v>0</v>
      </c>
      <c r="BN128" s="41" t="n">
        <f aca="false">IF(Q128="B",1,0)</f>
        <v>0</v>
      </c>
      <c r="BO128" s="41" t="n">
        <f aca="false">IF(R128="D",1,0)</f>
        <v>0</v>
      </c>
      <c r="BP128" s="41" t="n">
        <f aca="false">IF(S128="D",1,0)</f>
        <v>0</v>
      </c>
      <c r="BQ128" s="41" t="n">
        <f aca="false">IF(T128="A",1,0)</f>
        <v>0</v>
      </c>
      <c r="BR128" s="41" t="n">
        <f aca="false">IF(U128="A",1,0)</f>
        <v>0</v>
      </c>
      <c r="BS128" s="41" t="n">
        <f aca="false">IF(V128="N",0,V128)</f>
        <v>0</v>
      </c>
      <c r="BT128" s="41" t="n">
        <f aca="false">IF(W128="N",0,W128)</f>
        <v>0</v>
      </c>
      <c r="BU128" s="41" t="n">
        <f aca="false">IF(X128="N",0,X128)</f>
        <v>0</v>
      </c>
      <c r="BV128" s="41" t="n">
        <f aca="false">IF(Y128="N",0,Y128)</f>
        <v>0</v>
      </c>
      <c r="BW128" s="41" t="n">
        <f aca="false">IF(Z128="N",0,Z128)</f>
        <v>0</v>
      </c>
      <c r="BX128" s="41" t="n">
        <f aca="false">IF(AA128="N",0,AA128)</f>
        <v>0</v>
      </c>
      <c r="BY128" s="41" t="n">
        <f aca="false">IF(AB128="N",0,AB128)</f>
        <v>0</v>
      </c>
      <c r="BZ128" s="41" t="n">
        <f aca="false">IF(AC128="N",0,AC128)</f>
        <v>0</v>
      </c>
      <c r="CA128" s="41" t="n">
        <f aca="false">IF(AD128="N",0,AD128)</f>
        <v>0</v>
      </c>
      <c r="CB128" s="41" t="n">
        <f aca="false">IF(AE128="N",0,AE128)</f>
        <v>0</v>
      </c>
      <c r="CC128" s="41" t="n">
        <f aca="false">IF(AF128="N",0,AF128)</f>
        <v>0</v>
      </c>
      <c r="CD128" s="41" t="n">
        <f aca="false">IF(AG128="N",0,AG128)</f>
        <v>0</v>
      </c>
      <c r="CE128" s="41" t="n">
        <f aca="false">IF(AH128="N",0,AH128)</f>
        <v>0</v>
      </c>
      <c r="CF128" s="41" t="n">
        <f aca="false">IF(AI128="N",0,AI128)</f>
        <v>0</v>
      </c>
      <c r="CG128" s="41" t="n">
        <f aca="false">IF(AJ128="N",0,AJ128)</f>
        <v>0</v>
      </c>
      <c r="CH128" s="41" t="n">
        <f aca="false">IF(AK128="N",0,AK128)</f>
        <v>0</v>
      </c>
      <c r="CI128" s="41" t="n">
        <f aca="false">IF(AL128="N",0,AL128)</f>
        <v>0</v>
      </c>
      <c r="CJ128" s="41" t="n">
        <f aca="false">IF(AM128="N",0,AM128)</f>
        <v>0</v>
      </c>
      <c r="CK128" s="41" t="n">
        <f aca="false">IF(AN128="N",0,AN128)</f>
        <v>0</v>
      </c>
      <c r="CL128" s="41" t="n">
        <f aca="false">IF(AO128="N",0,AO128)</f>
        <v>0</v>
      </c>
      <c r="CM128" s="41" t="n">
        <f aca="false">IF(AP128="N",0,AP128)</f>
        <v>0</v>
      </c>
      <c r="CN128" s="41" t="n">
        <f aca="false">IF(AQ128="N",0,AQ128)</f>
        <v>0</v>
      </c>
      <c r="CO128" s="41" t="n">
        <f aca="false">IF(AR128="N",0,AR128)</f>
        <v>0</v>
      </c>
      <c r="CP128" s="41" t="n">
        <f aca="false">IF(AS128="N",0,AS128)</f>
        <v>0</v>
      </c>
      <c r="CQ128" s="41" t="n">
        <f aca="false">IF(AT128="N",0,AT128)</f>
        <v>0</v>
      </c>
      <c r="CR128" s="41" t="n">
        <f aca="false">IF(AU128="N",0,AU128)</f>
        <v>0</v>
      </c>
      <c r="CS128" s="41" t="n">
        <f aca="false">IF(AV128="N",0,AV128)</f>
        <v>0</v>
      </c>
      <c r="CT128" s="41" t="n">
        <f aca="false">IF(AW128="N",0,AW128)</f>
        <v>0</v>
      </c>
      <c r="CU128" s="41" t="n">
        <f aca="false">IF(AX128="N",0,AX128)</f>
        <v>0</v>
      </c>
      <c r="CV128" s="41" t="n">
        <f aca="false">SUM(BY128:CA128)</f>
        <v>0</v>
      </c>
      <c r="CW128" s="41" t="n">
        <f aca="false">SUM(CB128:CF128)</f>
        <v>0</v>
      </c>
      <c r="CX128" s="41" t="n">
        <f aca="false">SUM(CG128:CU128)</f>
        <v>0</v>
      </c>
      <c r="CY128" s="2" t="n">
        <f aca="false">A128</f>
        <v>0</v>
      </c>
      <c r="CZ128" s="71" t="n">
        <f aca="false">SUM(AY128:CU128)</f>
        <v>0</v>
      </c>
      <c r="DA128" s="41" t="n">
        <f aca="false">SUM(BW128:BX128)+SUM(AY128:BU128)</f>
        <v>0</v>
      </c>
      <c r="DB128" s="72" t="n">
        <f aca="false">SUM(BY128:CU128)+BV128</f>
        <v>0</v>
      </c>
      <c r="DC128" s="41" t="n">
        <f aca="false">SUM(AY128:BR128)</f>
        <v>0</v>
      </c>
      <c r="DD128" s="73" t="n">
        <f aca="false">SUM(BS128:BX128)</f>
        <v>0</v>
      </c>
      <c r="DE128" s="41" t="n">
        <f aca="false">SUM(CV128:CX128)</f>
        <v>0</v>
      </c>
      <c r="DF128" s="73" t="n">
        <f aca="false">BY128+CB128+SUM(CG128:CK128)</f>
        <v>0</v>
      </c>
      <c r="DG128" s="41" t="n">
        <f aca="false">CD128+SUM(CL128:CO128)</f>
        <v>0</v>
      </c>
      <c r="DH128" s="5" t="n">
        <f aca="false">BZ128+CE128+SUM(CP128:CR128)</f>
        <v>0</v>
      </c>
      <c r="DI128" s="41" t="n">
        <f aca="false">CC128+CS128</f>
        <v>0</v>
      </c>
      <c r="DJ128" s="74" t="n">
        <f aca="false">CA128+CF128+SUM(CT128:CU128)</f>
        <v>0</v>
      </c>
      <c r="DL128" s="80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 t="n">
        <f aca="false">IF(B129="C",1,0)</f>
        <v>0</v>
      </c>
      <c r="AZ129" s="41" t="n">
        <f aca="false">IF(C129="C",1,0)</f>
        <v>0</v>
      </c>
      <c r="BA129" s="41" t="n">
        <f aca="false">IF(D129="D",1,0)</f>
        <v>0</v>
      </c>
      <c r="BB129" s="41" t="n">
        <f aca="false">IF(E129="A",1,0)</f>
        <v>0</v>
      </c>
      <c r="BC129" s="41" t="n">
        <f aca="false">IF(F129="A",1,0)</f>
        <v>0</v>
      </c>
      <c r="BD129" s="41" t="n">
        <f aca="false">IF(G129="B",1,0)</f>
        <v>0</v>
      </c>
      <c r="BE129" s="41" t="n">
        <f aca="false">IF(H129="C",1,0)</f>
        <v>0</v>
      </c>
      <c r="BF129" s="41" t="n">
        <f aca="false">IF(I129="C",1,0)</f>
        <v>0</v>
      </c>
      <c r="BG129" s="41" t="n">
        <f aca="false">IF(J129="B",1,0)</f>
        <v>0</v>
      </c>
      <c r="BH129" s="41" t="n">
        <f aca="false">IF(K129="D",1,0)</f>
        <v>0</v>
      </c>
      <c r="BI129" s="41" t="n">
        <f aca="false">IF(L129="B",1,0)</f>
        <v>0</v>
      </c>
      <c r="BJ129" s="41" t="n">
        <f aca="false">IF(M129="B",1,0)</f>
        <v>0</v>
      </c>
      <c r="BK129" s="41" t="n">
        <f aca="false">IF(N129="D",1,0)</f>
        <v>0</v>
      </c>
      <c r="BL129" s="41" t="n">
        <f aca="false">IF(O129="C",1,0)</f>
        <v>0</v>
      </c>
      <c r="BM129" s="41" t="n">
        <f aca="false">IF(P129="A",1,0)</f>
        <v>0</v>
      </c>
      <c r="BN129" s="41" t="n">
        <f aca="false">IF(Q129="B",1,0)</f>
        <v>0</v>
      </c>
      <c r="BO129" s="41" t="n">
        <f aca="false">IF(R129="D",1,0)</f>
        <v>0</v>
      </c>
      <c r="BP129" s="41" t="n">
        <f aca="false">IF(S129="D",1,0)</f>
        <v>0</v>
      </c>
      <c r="BQ129" s="41" t="n">
        <f aca="false">IF(T129="A",1,0)</f>
        <v>0</v>
      </c>
      <c r="BR129" s="41" t="n">
        <f aca="false">IF(U129="A",1,0)</f>
        <v>0</v>
      </c>
      <c r="BS129" s="41" t="n">
        <f aca="false">IF(V129="N",0,V129)</f>
        <v>0</v>
      </c>
      <c r="BT129" s="41" t="n">
        <f aca="false">IF(W129="N",0,W129)</f>
        <v>0</v>
      </c>
      <c r="BU129" s="41" t="n">
        <f aca="false">IF(X129="N",0,X129)</f>
        <v>0</v>
      </c>
      <c r="BV129" s="41" t="n">
        <f aca="false">IF(Y129="N",0,Y129)</f>
        <v>0</v>
      </c>
      <c r="BW129" s="41" t="n">
        <f aca="false">IF(Z129="N",0,Z129)</f>
        <v>0</v>
      </c>
      <c r="BX129" s="41" t="n">
        <f aca="false">IF(AA129="N",0,AA129)</f>
        <v>0</v>
      </c>
      <c r="BY129" s="41" t="n">
        <f aca="false">IF(AB129="N",0,AB129)</f>
        <v>0</v>
      </c>
      <c r="BZ129" s="41" t="n">
        <f aca="false">IF(AC129="N",0,AC129)</f>
        <v>0</v>
      </c>
      <c r="CA129" s="41" t="n">
        <f aca="false">IF(AD129="N",0,AD129)</f>
        <v>0</v>
      </c>
      <c r="CB129" s="41" t="n">
        <f aca="false">IF(AE129="N",0,AE129)</f>
        <v>0</v>
      </c>
      <c r="CC129" s="41" t="n">
        <f aca="false">IF(AF129="N",0,AF129)</f>
        <v>0</v>
      </c>
      <c r="CD129" s="41" t="n">
        <f aca="false">IF(AG129="N",0,AG129)</f>
        <v>0</v>
      </c>
      <c r="CE129" s="41" t="n">
        <f aca="false">IF(AH129="N",0,AH129)</f>
        <v>0</v>
      </c>
      <c r="CF129" s="41" t="n">
        <f aca="false">IF(AI129="N",0,AI129)</f>
        <v>0</v>
      </c>
      <c r="CG129" s="41" t="n">
        <f aca="false">IF(AJ129="N",0,AJ129)</f>
        <v>0</v>
      </c>
      <c r="CH129" s="41" t="n">
        <f aca="false">IF(AK129="N",0,AK129)</f>
        <v>0</v>
      </c>
      <c r="CI129" s="41" t="n">
        <f aca="false">IF(AL129="N",0,AL129)</f>
        <v>0</v>
      </c>
      <c r="CJ129" s="41" t="n">
        <f aca="false">IF(AM129="N",0,AM129)</f>
        <v>0</v>
      </c>
      <c r="CK129" s="41" t="n">
        <f aca="false">IF(AN129="N",0,AN129)</f>
        <v>0</v>
      </c>
      <c r="CL129" s="41" t="n">
        <f aca="false">IF(AO129="N",0,AO129)</f>
        <v>0</v>
      </c>
      <c r="CM129" s="41" t="n">
        <f aca="false">IF(AP129="N",0,AP129)</f>
        <v>0</v>
      </c>
      <c r="CN129" s="41" t="n">
        <f aca="false">IF(AQ129="N",0,AQ129)</f>
        <v>0</v>
      </c>
      <c r="CO129" s="41" t="n">
        <f aca="false">IF(AR129="N",0,AR129)</f>
        <v>0</v>
      </c>
      <c r="CP129" s="41" t="n">
        <f aca="false">IF(AS129="N",0,AS129)</f>
        <v>0</v>
      </c>
      <c r="CQ129" s="41" t="n">
        <f aca="false">IF(AT129="N",0,AT129)</f>
        <v>0</v>
      </c>
      <c r="CR129" s="41" t="n">
        <f aca="false">IF(AU129="N",0,AU129)</f>
        <v>0</v>
      </c>
      <c r="CS129" s="41" t="n">
        <f aca="false">IF(AV129="N",0,AV129)</f>
        <v>0</v>
      </c>
      <c r="CT129" s="41" t="n">
        <f aca="false">IF(AW129="N",0,AW129)</f>
        <v>0</v>
      </c>
      <c r="CU129" s="41" t="n">
        <f aca="false">IF(AX129="N",0,AX129)</f>
        <v>0</v>
      </c>
      <c r="CV129" s="41" t="n">
        <f aca="false">SUM(BY129:CA129)</f>
        <v>0</v>
      </c>
      <c r="CW129" s="41" t="n">
        <f aca="false">SUM(CB129:CF129)</f>
        <v>0</v>
      </c>
      <c r="CX129" s="41" t="n">
        <f aca="false">SUM(CG129:CU129)</f>
        <v>0</v>
      </c>
      <c r="CY129" s="2" t="n">
        <f aca="false">A129</f>
        <v>0</v>
      </c>
      <c r="CZ129" s="71" t="n">
        <f aca="false">SUM(AY129:CU129)</f>
        <v>0</v>
      </c>
      <c r="DA129" s="41" t="n">
        <f aca="false">SUM(BW129:BX129)+SUM(AY129:BU129)</f>
        <v>0</v>
      </c>
      <c r="DB129" s="72" t="n">
        <f aca="false">SUM(BY129:CU129)+BV129</f>
        <v>0</v>
      </c>
      <c r="DC129" s="41" t="n">
        <f aca="false">SUM(AY129:BR129)</f>
        <v>0</v>
      </c>
      <c r="DD129" s="73" t="n">
        <f aca="false">SUM(BS129:BX129)</f>
        <v>0</v>
      </c>
      <c r="DE129" s="41" t="n">
        <f aca="false">SUM(CV129:CX129)</f>
        <v>0</v>
      </c>
      <c r="DF129" s="73" t="n">
        <f aca="false">BY129+CB129+SUM(CG129:CK129)</f>
        <v>0</v>
      </c>
      <c r="DG129" s="41" t="n">
        <f aca="false">CD129+SUM(CL129:CO129)</f>
        <v>0</v>
      </c>
      <c r="DH129" s="5" t="n">
        <f aca="false">BZ129+CE129+SUM(CP129:CR129)</f>
        <v>0</v>
      </c>
      <c r="DI129" s="41" t="n">
        <f aca="false">CC129+CS129</f>
        <v>0</v>
      </c>
      <c r="DJ129" s="74" t="n">
        <f aca="false">CA129+CF129+SUM(CT129:CU129)</f>
        <v>0</v>
      </c>
      <c r="DL129" s="80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 t="n">
        <f aca="false">IF(B130="C",1,0)</f>
        <v>0</v>
      </c>
      <c r="AZ130" s="41" t="n">
        <f aca="false">IF(C130="C",1,0)</f>
        <v>0</v>
      </c>
      <c r="BA130" s="41" t="n">
        <f aca="false">IF(D130="D",1,0)</f>
        <v>0</v>
      </c>
      <c r="BB130" s="41" t="n">
        <f aca="false">IF(E130="A",1,0)</f>
        <v>0</v>
      </c>
      <c r="BC130" s="41" t="n">
        <f aca="false">IF(F130="A",1,0)</f>
        <v>0</v>
      </c>
      <c r="BD130" s="41" t="n">
        <f aca="false">IF(G130="B",1,0)</f>
        <v>0</v>
      </c>
      <c r="BE130" s="41" t="n">
        <f aca="false">IF(H130="C",1,0)</f>
        <v>0</v>
      </c>
      <c r="BF130" s="41" t="n">
        <f aca="false">IF(I130="C",1,0)</f>
        <v>0</v>
      </c>
      <c r="BG130" s="41" t="n">
        <f aca="false">IF(J130="B",1,0)</f>
        <v>0</v>
      </c>
      <c r="BH130" s="41" t="n">
        <f aca="false">IF(K130="D",1,0)</f>
        <v>0</v>
      </c>
      <c r="BI130" s="41" t="n">
        <f aca="false">IF(L130="B",1,0)</f>
        <v>0</v>
      </c>
      <c r="BJ130" s="41" t="n">
        <f aca="false">IF(M130="B",1,0)</f>
        <v>0</v>
      </c>
      <c r="BK130" s="41" t="n">
        <f aca="false">IF(N130="D",1,0)</f>
        <v>0</v>
      </c>
      <c r="BL130" s="41" t="n">
        <f aca="false">IF(O130="C",1,0)</f>
        <v>0</v>
      </c>
      <c r="BM130" s="41" t="n">
        <f aca="false">IF(P130="A",1,0)</f>
        <v>0</v>
      </c>
      <c r="BN130" s="41" t="n">
        <f aca="false">IF(Q130="B",1,0)</f>
        <v>0</v>
      </c>
      <c r="BO130" s="41" t="n">
        <f aca="false">IF(R130="D",1,0)</f>
        <v>0</v>
      </c>
      <c r="BP130" s="41" t="n">
        <f aca="false">IF(S130="D",1,0)</f>
        <v>0</v>
      </c>
      <c r="BQ130" s="41" t="n">
        <f aca="false">IF(T130="A",1,0)</f>
        <v>0</v>
      </c>
      <c r="BR130" s="41" t="n">
        <f aca="false">IF(U130="A",1,0)</f>
        <v>0</v>
      </c>
      <c r="BS130" s="41" t="n">
        <f aca="false">IF(V130="N",0,V130)</f>
        <v>0</v>
      </c>
      <c r="BT130" s="41" t="n">
        <f aca="false">IF(W130="N",0,W130)</f>
        <v>0</v>
      </c>
      <c r="BU130" s="41" t="n">
        <f aca="false">IF(X130="N",0,X130)</f>
        <v>0</v>
      </c>
      <c r="BV130" s="41" t="n">
        <f aca="false">IF(Y130="N",0,Y130)</f>
        <v>0</v>
      </c>
      <c r="BW130" s="41" t="n">
        <f aca="false">IF(Z130="N",0,Z130)</f>
        <v>0</v>
      </c>
      <c r="BX130" s="41" t="n">
        <f aca="false">IF(AA130="N",0,AA130)</f>
        <v>0</v>
      </c>
      <c r="BY130" s="41" t="n">
        <f aca="false">IF(AB130="N",0,AB130)</f>
        <v>0</v>
      </c>
      <c r="BZ130" s="41" t="n">
        <f aca="false">IF(AC130="N",0,AC130)</f>
        <v>0</v>
      </c>
      <c r="CA130" s="41" t="n">
        <f aca="false">IF(AD130="N",0,AD130)</f>
        <v>0</v>
      </c>
      <c r="CB130" s="41" t="n">
        <f aca="false">IF(AE130="N",0,AE130)</f>
        <v>0</v>
      </c>
      <c r="CC130" s="41" t="n">
        <f aca="false">IF(AF130="N",0,AF130)</f>
        <v>0</v>
      </c>
      <c r="CD130" s="41" t="n">
        <f aca="false">IF(AG130="N",0,AG130)</f>
        <v>0</v>
      </c>
      <c r="CE130" s="41" t="n">
        <f aca="false">IF(AH130="N",0,AH130)</f>
        <v>0</v>
      </c>
      <c r="CF130" s="41" t="n">
        <f aca="false">IF(AI130="N",0,AI130)</f>
        <v>0</v>
      </c>
      <c r="CG130" s="41" t="n">
        <f aca="false">IF(AJ130="N",0,AJ130)</f>
        <v>0</v>
      </c>
      <c r="CH130" s="41" t="n">
        <f aca="false">IF(AK130="N",0,AK130)</f>
        <v>0</v>
      </c>
      <c r="CI130" s="41" t="n">
        <f aca="false">IF(AL130="N",0,AL130)</f>
        <v>0</v>
      </c>
      <c r="CJ130" s="41" t="n">
        <f aca="false">IF(AM130="N",0,AM130)</f>
        <v>0</v>
      </c>
      <c r="CK130" s="41" t="n">
        <f aca="false">IF(AN130="N",0,AN130)</f>
        <v>0</v>
      </c>
      <c r="CL130" s="41" t="n">
        <f aca="false">IF(AO130="N",0,AO130)</f>
        <v>0</v>
      </c>
      <c r="CM130" s="41" t="n">
        <f aca="false">IF(AP130="N",0,AP130)</f>
        <v>0</v>
      </c>
      <c r="CN130" s="41" t="n">
        <f aca="false">IF(AQ130="N",0,AQ130)</f>
        <v>0</v>
      </c>
      <c r="CO130" s="41" t="n">
        <f aca="false">IF(AR130="N",0,AR130)</f>
        <v>0</v>
      </c>
      <c r="CP130" s="41" t="n">
        <f aca="false">IF(AS130="N",0,AS130)</f>
        <v>0</v>
      </c>
      <c r="CQ130" s="41" t="n">
        <f aca="false">IF(AT130="N",0,AT130)</f>
        <v>0</v>
      </c>
      <c r="CR130" s="41" t="n">
        <f aca="false">IF(AU130="N",0,AU130)</f>
        <v>0</v>
      </c>
      <c r="CS130" s="41" t="n">
        <f aca="false">IF(AV130="N",0,AV130)</f>
        <v>0</v>
      </c>
      <c r="CT130" s="41" t="n">
        <f aca="false">IF(AW130="N",0,AW130)</f>
        <v>0</v>
      </c>
      <c r="CU130" s="41" t="n">
        <f aca="false">IF(AX130="N",0,AX130)</f>
        <v>0</v>
      </c>
      <c r="CV130" s="41" t="n">
        <f aca="false">SUM(BY130:CA130)</f>
        <v>0</v>
      </c>
      <c r="CW130" s="41" t="n">
        <f aca="false">SUM(CB130:CF130)</f>
        <v>0</v>
      </c>
      <c r="CX130" s="41" t="n">
        <f aca="false">SUM(CG130:CU130)</f>
        <v>0</v>
      </c>
      <c r="CY130" s="2" t="n">
        <f aca="false">A130</f>
        <v>0</v>
      </c>
      <c r="CZ130" s="71" t="n">
        <f aca="false">SUM(AY130:CU130)</f>
        <v>0</v>
      </c>
      <c r="DA130" s="41" t="n">
        <f aca="false">SUM(BW130:BX130)+SUM(AY130:BU130)</f>
        <v>0</v>
      </c>
      <c r="DB130" s="72" t="n">
        <f aca="false">SUM(BY130:CU130)+BV130</f>
        <v>0</v>
      </c>
      <c r="DC130" s="41" t="n">
        <f aca="false">SUM(AY130:BR130)</f>
        <v>0</v>
      </c>
      <c r="DD130" s="73" t="n">
        <f aca="false">SUM(BS130:BX130)</f>
        <v>0</v>
      </c>
      <c r="DE130" s="41" t="n">
        <f aca="false">SUM(CV130:CX130)</f>
        <v>0</v>
      </c>
      <c r="DF130" s="73" t="n">
        <f aca="false">BY130+CB130+SUM(CG130:CK130)</f>
        <v>0</v>
      </c>
      <c r="DG130" s="41" t="n">
        <f aca="false">CD130+SUM(CL130:CO130)</f>
        <v>0</v>
      </c>
      <c r="DH130" s="5" t="n">
        <f aca="false">BZ130+CE130+SUM(CP130:CR130)</f>
        <v>0</v>
      </c>
      <c r="DI130" s="41" t="n">
        <f aca="false">CC130+CS130</f>
        <v>0</v>
      </c>
      <c r="DJ130" s="74" t="n">
        <f aca="false">CA130+CF130+SUM(CT130:CU130)</f>
        <v>0</v>
      </c>
      <c r="DL130" s="80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 t="n">
        <f aca="false">IF(B131="C",1,0)</f>
        <v>0</v>
      </c>
      <c r="AZ131" s="41" t="n">
        <f aca="false">IF(C131="C",1,0)</f>
        <v>0</v>
      </c>
      <c r="BA131" s="41" t="n">
        <f aca="false">IF(D131="D",1,0)</f>
        <v>0</v>
      </c>
      <c r="BB131" s="41" t="n">
        <f aca="false">IF(E131="A",1,0)</f>
        <v>0</v>
      </c>
      <c r="BC131" s="41" t="n">
        <f aca="false">IF(F131="A",1,0)</f>
        <v>0</v>
      </c>
      <c r="BD131" s="41" t="n">
        <f aca="false">IF(G131="B",1,0)</f>
        <v>0</v>
      </c>
      <c r="BE131" s="41" t="n">
        <f aca="false">IF(H131="C",1,0)</f>
        <v>0</v>
      </c>
      <c r="BF131" s="41" t="n">
        <f aca="false">IF(I131="C",1,0)</f>
        <v>0</v>
      </c>
      <c r="BG131" s="41" t="n">
        <f aca="false">IF(J131="B",1,0)</f>
        <v>0</v>
      </c>
      <c r="BH131" s="41" t="n">
        <f aca="false">IF(K131="D",1,0)</f>
        <v>0</v>
      </c>
      <c r="BI131" s="41" t="n">
        <f aca="false">IF(L131="B",1,0)</f>
        <v>0</v>
      </c>
      <c r="BJ131" s="41" t="n">
        <f aca="false">IF(M131="B",1,0)</f>
        <v>0</v>
      </c>
      <c r="BK131" s="41" t="n">
        <f aca="false">IF(N131="D",1,0)</f>
        <v>0</v>
      </c>
      <c r="BL131" s="41" t="n">
        <f aca="false">IF(O131="C",1,0)</f>
        <v>0</v>
      </c>
      <c r="BM131" s="41" t="n">
        <f aca="false">IF(P131="A",1,0)</f>
        <v>0</v>
      </c>
      <c r="BN131" s="41" t="n">
        <f aca="false">IF(Q131="B",1,0)</f>
        <v>0</v>
      </c>
      <c r="BO131" s="41" t="n">
        <f aca="false">IF(R131="D",1,0)</f>
        <v>0</v>
      </c>
      <c r="BP131" s="41" t="n">
        <f aca="false">IF(S131="D",1,0)</f>
        <v>0</v>
      </c>
      <c r="BQ131" s="41" t="n">
        <f aca="false">IF(T131="A",1,0)</f>
        <v>0</v>
      </c>
      <c r="BR131" s="41" t="n">
        <f aca="false">IF(U131="A",1,0)</f>
        <v>0</v>
      </c>
      <c r="BS131" s="41" t="n">
        <f aca="false">IF(V131="N",0,V131)</f>
        <v>0</v>
      </c>
      <c r="BT131" s="41" t="n">
        <f aca="false">IF(W131="N",0,W131)</f>
        <v>0</v>
      </c>
      <c r="BU131" s="41" t="n">
        <f aca="false">IF(X131="N",0,X131)</f>
        <v>0</v>
      </c>
      <c r="BV131" s="41" t="n">
        <f aca="false">IF(Y131="N",0,Y131)</f>
        <v>0</v>
      </c>
      <c r="BW131" s="41" t="n">
        <f aca="false">IF(Z131="N",0,Z131)</f>
        <v>0</v>
      </c>
      <c r="BX131" s="41" t="n">
        <f aca="false">IF(AA131="N",0,AA131)</f>
        <v>0</v>
      </c>
      <c r="BY131" s="41" t="n">
        <f aca="false">IF(AB131="N",0,AB131)</f>
        <v>0</v>
      </c>
      <c r="BZ131" s="41" t="n">
        <f aca="false">IF(AC131="N",0,AC131)</f>
        <v>0</v>
      </c>
      <c r="CA131" s="41" t="n">
        <f aca="false">IF(AD131="N",0,AD131)</f>
        <v>0</v>
      </c>
      <c r="CB131" s="41" t="n">
        <f aca="false">IF(AE131="N",0,AE131)</f>
        <v>0</v>
      </c>
      <c r="CC131" s="41" t="n">
        <f aca="false">IF(AF131="N",0,AF131)</f>
        <v>0</v>
      </c>
      <c r="CD131" s="41" t="n">
        <f aca="false">IF(AG131="N",0,AG131)</f>
        <v>0</v>
      </c>
      <c r="CE131" s="41" t="n">
        <f aca="false">IF(AH131="N",0,AH131)</f>
        <v>0</v>
      </c>
      <c r="CF131" s="41" t="n">
        <f aca="false">IF(AI131="N",0,AI131)</f>
        <v>0</v>
      </c>
      <c r="CG131" s="41" t="n">
        <f aca="false">IF(AJ131="N",0,AJ131)</f>
        <v>0</v>
      </c>
      <c r="CH131" s="41" t="n">
        <f aca="false">IF(AK131="N",0,AK131)</f>
        <v>0</v>
      </c>
      <c r="CI131" s="41" t="n">
        <f aca="false">IF(AL131="N",0,AL131)</f>
        <v>0</v>
      </c>
      <c r="CJ131" s="41" t="n">
        <f aca="false">IF(AM131="N",0,AM131)</f>
        <v>0</v>
      </c>
      <c r="CK131" s="41" t="n">
        <f aca="false">IF(AN131="N",0,AN131)</f>
        <v>0</v>
      </c>
      <c r="CL131" s="41" t="n">
        <f aca="false">IF(AO131="N",0,AO131)</f>
        <v>0</v>
      </c>
      <c r="CM131" s="41" t="n">
        <f aca="false">IF(AP131="N",0,AP131)</f>
        <v>0</v>
      </c>
      <c r="CN131" s="41" t="n">
        <f aca="false">IF(AQ131="N",0,AQ131)</f>
        <v>0</v>
      </c>
      <c r="CO131" s="41" t="n">
        <f aca="false">IF(AR131="N",0,AR131)</f>
        <v>0</v>
      </c>
      <c r="CP131" s="41" t="n">
        <f aca="false">IF(AS131="N",0,AS131)</f>
        <v>0</v>
      </c>
      <c r="CQ131" s="41" t="n">
        <f aca="false">IF(AT131="N",0,AT131)</f>
        <v>0</v>
      </c>
      <c r="CR131" s="41" t="n">
        <f aca="false">IF(AU131="N",0,AU131)</f>
        <v>0</v>
      </c>
      <c r="CS131" s="41" t="n">
        <f aca="false">IF(AV131="N",0,AV131)</f>
        <v>0</v>
      </c>
      <c r="CT131" s="41" t="n">
        <f aca="false">IF(AW131="N",0,AW131)</f>
        <v>0</v>
      </c>
      <c r="CU131" s="41" t="n">
        <f aca="false">IF(AX131="N",0,AX131)</f>
        <v>0</v>
      </c>
      <c r="CV131" s="41" t="n">
        <f aca="false">SUM(BY131:CA131)</f>
        <v>0</v>
      </c>
      <c r="CW131" s="41" t="n">
        <f aca="false">SUM(CB131:CF131)</f>
        <v>0</v>
      </c>
      <c r="CX131" s="41" t="n">
        <f aca="false">SUM(CG131:CU131)</f>
        <v>0</v>
      </c>
      <c r="CY131" s="2" t="n">
        <f aca="false">A131</f>
        <v>0</v>
      </c>
      <c r="CZ131" s="71" t="n">
        <f aca="false">SUM(AY131:CU131)</f>
        <v>0</v>
      </c>
      <c r="DA131" s="41" t="n">
        <f aca="false">SUM(BW131:BX131)+SUM(AY131:BU131)</f>
        <v>0</v>
      </c>
      <c r="DB131" s="72" t="n">
        <f aca="false">SUM(BY131:CU131)+BV131</f>
        <v>0</v>
      </c>
      <c r="DC131" s="41" t="n">
        <f aca="false">SUM(AY131:BR131)</f>
        <v>0</v>
      </c>
      <c r="DD131" s="73" t="n">
        <f aca="false">SUM(BS131:BX131)</f>
        <v>0</v>
      </c>
      <c r="DE131" s="41" t="n">
        <f aca="false">SUM(CV131:CX131)</f>
        <v>0</v>
      </c>
      <c r="DF131" s="73" t="n">
        <f aca="false">BY131+CB131+SUM(CG131:CK131)</f>
        <v>0</v>
      </c>
      <c r="DG131" s="41" t="n">
        <f aca="false">CD131+SUM(CL131:CO131)</f>
        <v>0</v>
      </c>
      <c r="DH131" s="5" t="n">
        <f aca="false">BZ131+CE131+SUM(CP131:CR131)</f>
        <v>0</v>
      </c>
      <c r="DI131" s="41" t="n">
        <f aca="false">CC131+CS131</f>
        <v>0</v>
      </c>
      <c r="DJ131" s="74" t="n">
        <f aca="false">CA131+CF131+SUM(CT131:CU131)</f>
        <v>0</v>
      </c>
      <c r="DL131" s="80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 t="n">
        <f aca="false">IF(B132="C",1,0)</f>
        <v>0</v>
      </c>
      <c r="AZ132" s="41" t="n">
        <f aca="false">IF(C132="C",1,0)</f>
        <v>0</v>
      </c>
      <c r="BA132" s="41" t="n">
        <f aca="false">IF(D132="D",1,0)</f>
        <v>0</v>
      </c>
      <c r="BB132" s="41" t="n">
        <f aca="false">IF(E132="A",1,0)</f>
        <v>0</v>
      </c>
      <c r="BC132" s="41" t="n">
        <f aca="false">IF(F132="A",1,0)</f>
        <v>0</v>
      </c>
      <c r="BD132" s="41" t="n">
        <f aca="false">IF(G132="B",1,0)</f>
        <v>0</v>
      </c>
      <c r="BE132" s="41" t="n">
        <f aca="false">IF(H132="C",1,0)</f>
        <v>0</v>
      </c>
      <c r="BF132" s="41" t="n">
        <f aca="false">IF(I132="C",1,0)</f>
        <v>0</v>
      </c>
      <c r="BG132" s="41" t="n">
        <f aca="false">IF(J132="B",1,0)</f>
        <v>0</v>
      </c>
      <c r="BH132" s="41" t="n">
        <f aca="false">IF(K132="D",1,0)</f>
        <v>0</v>
      </c>
      <c r="BI132" s="41" t="n">
        <f aca="false">IF(L132="B",1,0)</f>
        <v>0</v>
      </c>
      <c r="BJ132" s="41" t="n">
        <f aca="false">IF(M132="B",1,0)</f>
        <v>0</v>
      </c>
      <c r="BK132" s="41" t="n">
        <f aca="false">IF(N132="D",1,0)</f>
        <v>0</v>
      </c>
      <c r="BL132" s="41" t="n">
        <f aca="false">IF(O132="C",1,0)</f>
        <v>0</v>
      </c>
      <c r="BM132" s="41" t="n">
        <f aca="false">IF(P132="A",1,0)</f>
        <v>0</v>
      </c>
      <c r="BN132" s="41" t="n">
        <f aca="false">IF(Q132="B",1,0)</f>
        <v>0</v>
      </c>
      <c r="BO132" s="41" t="n">
        <f aca="false">IF(R132="D",1,0)</f>
        <v>0</v>
      </c>
      <c r="BP132" s="41" t="n">
        <f aca="false">IF(S132="D",1,0)</f>
        <v>0</v>
      </c>
      <c r="BQ132" s="41" t="n">
        <f aca="false">IF(T132="A",1,0)</f>
        <v>0</v>
      </c>
      <c r="BR132" s="41" t="n">
        <f aca="false">IF(U132="A",1,0)</f>
        <v>0</v>
      </c>
      <c r="BS132" s="41" t="n">
        <f aca="false">IF(V132="N",0,V132)</f>
        <v>0</v>
      </c>
      <c r="BT132" s="41" t="n">
        <f aca="false">IF(W132="N",0,W132)</f>
        <v>0</v>
      </c>
      <c r="BU132" s="41" t="n">
        <f aca="false">IF(X132="N",0,X132)</f>
        <v>0</v>
      </c>
      <c r="BV132" s="41" t="n">
        <f aca="false">IF(Y132="N",0,Y132)</f>
        <v>0</v>
      </c>
      <c r="BW132" s="41" t="n">
        <f aca="false">IF(Z132="N",0,Z132)</f>
        <v>0</v>
      </c>
      <c r="BX132" s="41" t="n">
        <f aca="false">IF(AA132="N",0,AA132)</f>
        <v>0</v>
      </c>
      <c r="BY132" s="41" t="n">
        <f aca="false">IF(AB132="N",0,AB132)</f>
        <v>0</v>
      </c>
      <c r="BZ132" s="41" t="n">
        <f aca="false">IF(AC132="N",0,AC132)</f>
        <v>0</v>
      </c>
      <c r="CA132" s="41" t="n">
        <f aca="false">IF(AD132="N",0,AD132)</f>
        <v>0</v>
      </c>
      <c r="CB132" s="41" t="n">
        <f aca="false">IF(AE132="N",0,AE132)</f>
        <v>0</v>
      </c>
      <c r="CC132" s="41" t="n">
        <f aca="false">IF(AF132="N",0,AF132)</f>
        <v>0</v>
      </c>
      <c r="CD132" s="41" t="n">
        <f aca="false">IF(AG132="N",0,AG132)</f>
        <v>0</v>
      </c>
      <c r="CE132" s="41" t="n">
        <f aca="false">IF(AH132="N",0,AH132)</f>
        <v>0</v>
      </c>
      <c r="CF132" s="41" t="n">
        <f aca="false">IF(AI132="N",0,AI132)</f>
        <v>0</v>
      </c>
      <c r="CG132" s="41" t="n">
        <f aca="false">IF(AJ132="N",0,AJ132)</f>
        <v>0</v>
      </c>
      <c r="CH132" s="41" t="n">
        <f aca="false">IF(AK132="N",0,AK132)</f>
        <v>0</v>
      </c>
      <c r="CI132" s="41" t="n">
        <f aca="false">IF(AL132="N",0,AL132)</f>
        <v>0</v>
      </c>
      <c r="CJ132" s="41" t="n">
        <f aca="false">IF(AM132="N",0,AM132)</f>
        <v>0</v>
      </c>
      <c r="CK132" s="41" t="n">
        <f aca="false">IF(AN132="N",0,AN132)</f>
        <v>0</v>
      </c>
      <c r="CL132" s="41" t="n">
        <f aca="false">IF(AO132="N",0,AO132)</f>
        <v>0</v>
      </c>
      <c r="CM132" s="41" t="n">
        <f aca="false">IF(AP132="N",0,AP132)</f>
        <v>0</v>
      </c>
      <c r="CN132" s="41" t="n">
        <f aca="false">IF(AQ132="N",0,AQ132)</f>
        <v>0</v>
      </c>
      <c r="CO132" s="41" t="n">
        <f aca="false">IF(AR132="N",0,AR132)</f>
        <v>0</v>
      </c>
      <c r="CP132" s="41" t="n">
        <f aca="false">IF(AS132="N",0,AS132)</f>
        <v>0</v>
      </c>
      <c r="CQ132" s="41" t="n">
        <f aca="false">IF(AT132="N",0,AT132)</f>
        <v>0</v>
      </c>
      <c r="CR132" s="41" t="n">
        <f aca="false">IF(AU132="N",0,AU132)</f>
        <v>0</v>
      </c>
      <c r="CS132" s="41" t="n">
        <f aca="false">IF(AV132="N",0,AV132)</f>
        <v>0</v>
      </c>
      <c r="CT132" s="41" t="n">
        <f aca="false">IF(AW132="N",0,AW132)</f>
        <v>0</v>
      </c>
      <c r="CU132" s="41" t="n">
        <f aca="false">IF(AX132="N",0,AX132)</f>
        <v>0</v>
      </c>
      <c r="CV132" s="41" t="n">
        <f aca="false">SUM(BY132:CA132)</f>
        <v>0</v>
      </c>
      <c r="CW132" s="41" t="n">
        <f aca="false">SUM(CB132:CF132)</f>
        <v>0</v>
      </c>
      <c r="CX132" s="41" t="n">
        <f aca="false">SUM(CG132:CU132)</f>
        <v>0</v>
      </c>
      <c r="CY132" s="2" t="n">
        <f aca="false">A132</f>
        <v>0</v>
      </c>
      <c r="CZ132" s="71" t="n">
        <f aca="false">SUM(AY132:CU132)</f>
        <v>0</v>
      </c>
      <c r="DA132" s="41" t="n">
        <f aca="false">SUM(BW132:BX132)+SUM(AY132:BU132)</f>
        <v>0</v>
      </c>
      <c r="DB132" s="72" t="n">
        <f aca="false">SUM(BY132:CU132)+BV132</f>
        <v>0</v>
      </c>
      <c r="DC132" s="41" t="n">
        <f aca="false">SUM(AY132:BR132)</f>
        <v>0</v>
      </c>
      <c r="DD132" s="73" t="n">
        <f aca="false">SUM(BS132:BX132)</f>
        <v>0</v>
      </c>
      <c r="DE132" s="41" t="n">
        <f aca="false">SUM(CV132:CX132)</f>
        <v>0</v>
      </c>
      <c r="DF132" s="73" t="n">
        <f aca="false">BY132+CB132+SUM(CG132:CK132)</f>
        <v>0</v>
      </c>
      <c r="DG132" s="41" t="n">
        <f aca="false">CD132+SUM(CL132:CO132)</f>
        <v>0</v>
      </c>
      <c r="DH132" s="5" t="n">
        <f aca="false">BZ132+CE132+SUM(CP132:CR132)</f>
        <v>0</v>
      </c>
      <c r="DI132" s="41" t="n">
        <f aca="false">CC132+CS132</f>
        <v>0</v>
      </c>
      <c r="DJ132" s="74" t="n">
        <f aca="false">CA132+CF132+SUM(CT132:CU132)</f>
        <v>0</v>
      </c>
      <c r="DL132" s="80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 t="n">
        <f aca="false">IF(B133="C",1,0)</f>
        <v>0</v>
      </c>
      <c r="AZ133" s="41" t="n">
        <f aca="false">IF(C133="C",1,0)</f>
        <v>0</v>
      </c>
      <c r="BA133" s="41" t="n">
        <f aca="false">IF(D133="D",1,0)</f>
        <v>0</v>
      </c>
      <c r="BB133" s="41" t="n">
        <f aca="false">IF(E133="A",1,0)</f>
        <v>0</v>
      </c>
      <c r="BC133" s="41" t="n">
        <f aca="false">IF(F133="A",1,0)</f>
        <v>0</v>
      </c>
      <c r="BD133" s="41" t="n">
        <f aca="false">IF(G133="B",1,0)</f>
        <v>0</v>
      </c>
      <c r="BE133" s="41" t="n">
        <f aca="false">IF(H133="C",1,0)</f>
        <v>0</v>
      </c>
      <c r="BF133" s="41" t="n">
        <f aca="false">IF(I133="C",1,0)</f>
        <v>0</v>
      </c>
      <c r="BG133" s="41" t="n">
        <f aca="false">IF(J133="B",1,0)</f>
        <v>0</v>
      </c>
      <c r="BH133" s="41" t="n">
        <f aca="false">IF(K133="D",1,0)</f>
        <v>0</v>
      </c>
      <c r="BI133" s="41" t="n">
        <f aca="false">IF(L133="B",1,0)</f>
        <v>0</v>
      </c>
      <c r="BJ133" s="41" t="n">
        <f aca="false">IF(M133="B",1,0)</f>
        <v>0</v>
      </c>
      <c r="BK133" s="41" t="n">
        <f aca="false">IF(N133="D",1,0)</f>
        <v>0</v>
      </c>
      <c r="BL133" s="41" t="n">
        <f aca="false">IF(O133="C",1,0)</f>
        <v>0</v>
      </c>
      <c r="BM133" s="41" t="n">
        <f aca="false">IF(P133="A",1,0)</f>
        <v>0</v>
      </c>
      <c r="BN133" s="41" t="n">
        <f aca="false">IF(Q133="B",1,0)</f>
        <v>0</v>
      </c>
      <c r="BO133" s="41" t="n">
        <f aca="false">IF(R133="D",1,0)</f>
        <v>0</v>
      </c>
      <c r="BP133" s="41" t="n">
        <f aca="false">IF(S133="D",1,0)</f>
        <v>0</v>
      </c>
      <c r="BQ133" s="41" t="n">
        <f aca="false">IF(T133="A",1,0)</f>
        <v>0</v>
      </c>
      <c r="BR133" s="41" t="n">
        <f aca="false">IF(U133="A",1,0)</f>
        <v>0</v>
      </c>
      <c r="BS133" s="41" t="n">
        <f aca="false">IF(V133="N",0,V133)</f>
        <v>0</v>
      </c>
      <c r="BT133" s="41" t="n">
        <f aca="false">IF(W133="N",0,W133)</f>
        <v>0</v>
      </c>
      <c r="BU133" s="41" t="n">
        <f aca="false">IF(X133="N",0,X133)</f>
        <v>0</v>
      </c>
      <c r="BV133" s="41" t="n">
        <f aca="false">IF(Y133="N",0,Y133)</f>
        <v>0</v>
      </c>
      <c r="BW133" s="41" t="n">
        <f aca="false">IF(Z133="N",0,Z133)</f>
        <v>0</v>
      </c>
      <c r="BX133" s="41" t="n">
        <f aca="false">IF(AA133="N",0,AA133)</f>
        <v>0</v>
      </c>
      <c r="BY133" s="41" t="n">
        <f aca="false">IF(AB133="N",0,AB133)</f>
        <v>0</v>
      </c>
      <c r="BZ133" s="41" t="n">
        <f aca="false">IF(AC133="N",0,AC133)</f>
        <v>0</v>
      </c>
      <c r="CA133" s="41" t="n">
        <f aca="false">IF(AD133="N",0,AD133)</f>
        <v>0</v>
      </c>
      <c r="CB133" s="41" t="n">
        <f aca="false">IF(AE133="N",0,AE133)</f>
        <v>0</v>
      </c>
      <c r="CC133" s="41" t="n">
        <f aca="false">IF(AF133="N",0,AF133)</f>
        <v>0</v>
      </c>
      <c r="CD133" s="41" t="n">
        <f aca="false">IF(AG133="N",0,AG133)</f>
        <v>0</v>
      </c>
      <c r="CE133" s="41" t="n">
        <f aca="false">IF(AH133="N",0,AH133)</f>
        <v>0</v>
      </c>
      <c r="CF133" s="41" t="n">
        <f aca="false">IF(AI133="N",0,AI133)</f>
        <v>0</v>
      </c>
      <c r="CG133" s="41" t="n">
        <f aca="false">IF(AJ133="N",0,AJ133)</f>
        <v>0</v>
      </c>
      <c r="CH133" s="41" t="n">
        <f aca="false">IF(AK133="N",0,AK133)</f>
        <v>0</v>
      </c>
      <c r="CI133" s="41" t="n">
        <f aca="false">IF(AL133="N",0,AL133)</f>
        <v>0</v>
      </c>
      <c r="CJ133" s="41" t="n">
        <f aca="false">IF(AM133="N",0,AM133)</f>
        <v>0</v>
      </c>
      <c r="CK133" s="41" t="n">
        <f aca="false">IF(AN133="N",0,AN133)</f>
        <v>0</v>
      </c>
      <c r="CL133" s="41" t="n">
        <f aca="false">IF(AO133="N",0,AO133)</f>
        <v>0</v>
      </c>
      <c r="CM133" s="41" t="n">
        <f aca="false">IF(AP133="N",0,AP133)</f>
        <v>0</v>
      </c>
      <c r="CN133" s="41" t="n">
        <f aca="false">IF(AQ133="N",0,AQ133)</f>
        <v>0</v>
      </c>
      <c r="CO133" s="41" t="n">
        <f aca="false">IF(AR133="N",0,AR133)</f>
        <v>0</v>
      </c>
      <c r="CP133" s="41" t="n">
        <f aca="false">IF(AS133="N",0,AS133)</f>
        <v>0</v>
      </c>
      <c r="CQ133" s="41" t="n">
        <f aca="false">IF(AT133="N",0,AT133)</f>
        <v>0</v>
      </c>
      <c r="CR133" s="41" t="n">
        <f aca="false">IF(AU133="N",0,AU133)</f>
        <v>0</v>
      </c>
      <c r="CS133" s="41" t="n">
        <f aca="false">IF(AV133="N",0,AV133)</f>
        <v>0</v>
      </c>
      <c r="CT133" s="41" t="n">
        <f aca="false">IF(AW133="N",0,AW133)</f>
        <v>0</v>
      </c>
      <c r="CU133" s="41" t="n">
        <f aca="false">IF(AX133="N",0,AX133)</f>
        <v>0</v>
      </c>
      <c r="CV133" s="41" t="n">
        <f aca="false">SUM(BY133:CA133)</f>
        <v>0</v>
      </c>
      <c r="CW133" s="41" t="n">
        <f aca="false">SUM(CB133:CF133)</f>
        <v>0</v>
      </c>
      <c r="CX133" s="41" t="n">
        <f aca="false">SUM(CG133:CU133)</f>
        <v>0</v>
      </c>
      <c r="CY133" s="2" t="n">
        <f aca="false">A133</f>
        <v>0</v>
      </c>
      <c r="CZ133" s="71" t="n">
        <f aca="false">SUM(AY133:CU133)</f>
        <v>0</v>
      </c>
      <c r="DA133" s="41" t="n">
        <f aca="false">SUM(BW133:BX133)+SUM(AY133:BU133)</f>
        <v>0</v>
      </c>
      <c r="DB133" s="72" t="n">
        <f aca="false">SUM(BY133:CU133)+BV133</f>
        <v>0</v>
      </c>
      <c r="DC133" s="41" t="n">
        <f aca="false">SUM(AY133:BR133)</f>
        <v>0</v>
      </c>
      <c r="DD133" s="73" t="n">
        <f aca="false">SUM(BS133:BX133)</f>
        <v>0</v>
      </c>
      <c r="DE133" s="41" t="n">
        <f aca="false">SUM(CV133:CX133)</f>
        <v>0</v>
      </c>
      <c r="DF133" s="73" t="n">
        <f aca="false">BY133+CB133+SUM(CG133:CK133)</f>
        <v>0</v>
      </c>
      <c r="DG133" s="41" t="n">
        <f aca="false">CD133+SUM(CL133:CO133)</f>
        <v>0</v>
      </c>
      <c r="DH133" s="5" t="n">
        <f aca="false">BZ133+CE133+SUM(CP133:CR133)</f>
        <v>0</v>
      </c>
      <c r="DI133" s="41" t="n">
        <f aca="false">CC133+CS133</f>
        <v>0</v>
      </c>
      <c r="DJ133" s="74" t="n">
        <f aca="false">CA133+CF133+SUM(CT133:CU133)</f>
        <v>0</v>
      </c>
      <c r="DL133" s="80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 t="n">
        <f aca="false">IF(B134="C",1,0)</f>
        <v>0</v>
      </c>
      <c r="AZ134" s="41" t="n">
        <f aca="false">IF(C134="C",1,0)</f>
        <v>0</v>
      </c>
      <c r="BA134" s="41" t="n">
        <f aca="false">IF(D134="D",1,0)</f>
        <v>0</v>
      </c>
      <c r="BB134" s="41" t="n">
        <f aca="false">IF(E134="A",1,0)</f>
        <v>0</v>
      </c>
      <c r="BC134" s="41" t="n">
        <f aca="false">IF(F134="A",1,0)</f>
        <v>0</v>
      </c>
      <c r="BD134" s="41" t="n">
        <f aca="false">IF(G134="B",1,0)</f>
        <v>0</v>
      </c>
      <c r="BE134" s="41" t="n">
        <f aca="false">IF(H134="C",1,0)</f>
        <v>0</v>
      </c>
      <c r="BF134" s="41" t="n">
        <f aca="false">IF(I134="C",1,0)</f>
        <v>0</v>
      </c>
      <c r="BG134" s="41" t="n">
        <f aca="false">IF(J134="B",1,0)</f>
        <v>0</v>
      </c>
      <c r="BH134" s="41" t="n">
        <f aca="false">IF(K134="D",1,0)</f>
        <v>0</v>
      </c>
      <c r="BI134" s="41" t="n">
        <f aca="false">IF(L134="B",1,0)</f>
        <v>0</v>
      </c>
      <c r="BJ134" s="41" t="n">
        <f aca="false">IF(M134="B",1,0)</f>
        <v>0</v>
      </c>
      <c r="BK134" s="41" t="n">
        <f aca="false">IF(N134="D",1,0)</f>
        <v>0</v>
      </c>
      <c r="BL134" s="41" t="n">
        <f aca="false">IF(O134="C",1,0)</f>
        <v>0</v>
      </c>
      <c r="BM134" s="41" t="n">
        <f aca="false">IF(P134="A",1,0)</f>
        <v>0</v>
      </c>
      <c r="BN134" s="41" t="n">
        <f aca="false">IF(Q134="B",1,0)</f>
        <v>0</v>
      </c>
      <c r="BO134" s="41" t="n">
        <f aca="false">IF(R134="D",1,0)</f>
        <v>0</v>
      </c>
      <c r="BP134" s="41" t="n">
        <f aca="false">IF(S134="D",1,0)</f>
        <v>0</v>
      </c>
      <c r="BQ134" s="41" t="n">
        <f aca="false">IF(T134="A",1,0)</f>
        <v>0</v>
      </c>
      <c r="BR134" s="41" t="n">
        <f aca="false">IF(U134="A",1,0)</f>
        <v>0</v>
      </c>
      <c r="BS134" s="41" t="n">
        <f aca="false">IF(V134="N",0,V134)</f>
        <v>0</v>
      </c>
      <c r="BT134" s="41" t="n">
        <f aca="false">IF(W134="N",0,W134)</f>
        <v>0</v>
      </c>
      <c r="BU134" s="41" t="n">
        <f aca="false">IF(X134="N",0,X134)</f>
        <v>0</v>
      </c>
      <c r="BV134" s="41" t="n">
        <f aca="false">IF(Y134="N",0,Y134)</f>
        <v>0</v>
      </c>
      <c r="BW134" s="41" t="n">
        <f aca="false">IF(Z134="N",0,Z134)</f>
        <v>0</v>
      </c>
      <c r="BX134" s="41" t="n">
        <f aca="false">IF(AA134="N",0,AA134)</f>
        <v>0</v>
      </c>
      <c r="BY134" s="41" t="n">
        <f aca="false">IF(AB134="N",0,AB134)</f>
        <v>0</v>
      </c>
      <c r="BZ134" s="41" t="n">
        <f aca="false">IF(AC134="N",0,AC134)</f>
        <v>0</v>
      </c>
      <c r="CA134" s="41" t="n">
        <f aca="false">IF(AD134="N",0,AD134)</f>
        <v>0</v>
      </c>
      <c r="CB134" s="41" t="n">
        <f aca="false">IF(AE134="N",0,AE134)</f>
        <v>0</v>
      </c>
      <c r="CC134" s="41" t="n">
        <f aca="false">IF(AF134="N",0,AF134)</f>
        <v>0</v>
      </c>
      <c r="CD134" s="41" t="n">
        <f aca="false">IF(AG134="N",0,AG134)</f>
        <v>0</v>
      </c>
      <c r="CE134" s="41" t="n">
        <f aca="false">IF(AH134="N",0,AH134)</f>
        <v>0</v>
      </c>
      <c r="CF134" s="41" t="n">
        <f aca="false">IF(AI134="N",0,AI134)</f>
        <v>0</v>
      </c>
      <c r="CG134" s="41" t="n">
        <f aca="false">IF(AJ134="N",0,AJ134)</f>
        <v>0</v>
      </c>
      <c r="CH134" s="41" t="n">
        <f aca="false">IF(AK134="N",0,AK134)</f>
        <v>0</v>
      </c>
      <c r="CI134" s="41" t="n">
        <f aca="false">IF(AL134="N",0,AL134)</f>
        <v>0</v>
      </c>
      <c r="CJ134" s="41" t="n">
        <f aca="false">IF(AM134="N",0,AM134)</f>
        <v>0</v>
      </c>
      <c r="CK134" s="41" t="n">
        <f aca="false">IF(AN134="N",0,AN134)</f>
        <v>0</v>
      </c>
      <c r="CL134" s="41" t="n">
        <f aca="false">IF(AO134="N",0,AO134)</f>
        <v>0</v>
      </c>
      <c r="CM134" s="41" t="n">
        <f aca="false">IF(AP134="N",0,AP134)</f>
        <v>0</v>
      </c>
      <c r="CN134" s="41" t="n">
        <f aca="false">IF(AQ134="N",0,AQ134)</f>
        <v>0</v>
      </c>
      <c r="CO134" s="41" t="n">
        <f aca="false">IF(AR134="N",0,AR134)</f>
        <v>0</v>
      </c>
      <c r="CP134" s="41" t="n">
        <f aca="false">IF(AS134="N",0,AS134)</f>
        <v>0</v>
      </c>
      <c r="CQ134" s="41" t="n">
        <f aca="false">IF(AT134="N",0,AT134)</f>
        <v>0</v>
      </c>
      <c r="CR134" s="41" t="n">
        <f aca="false">IF(AU134="N",0,AU134)</f>
        <v>0</v>
      </c>
      <c r="CS134" s="41" t="n">
        <f aca="false">IF(AV134="N",0,AV134)</f>
        <v>0</v>
      </c>
      <c r="CT134" s="41" t="n">
        <f aca="false">IF(AW134="N",0,AW134)</f>
        <v>0</v>
      </c>
      <c r="CU134" s="41" t="n">
        <f aca="false">IF(AX134="N",0,AX134)</f>
        <v>0</v>
      </c>
      <c r="CV134" s="41" t="n">
        <f aca="false">SUM(BY134:CA134)</f>
        <v>0</v>
      </c>
      <c r="CW134" s="41" t="n">
        <f aca="false">SUM(CB134:CF134)</f>
        <v>0</v>
      </c>
      <c r="CX134" s="41" t="n">
        <f aca="false">SUM(CG134:CU134)</f>
        <v>0</v>
      </c>
      <c r="CY134" s="2" t="n">
        <f aca="false">A134</f>
        <v>0</v>
      </c>
      <c r="CZ134" s="71" t="n">
        <f aca="false">SUM(AY134:CU134)</f>
        <v>0</v>
      </c>
      <c r="DA134" s="41" t="n">
        <f aca="false">SUM(BW134:BX134)+SUM(AY134:BU134)</f>
        <v>0</v>
      </c>
      <c r="DB134" s="72" t="n">
        <f aca="false">SUM(BY134:CU134)+BV134</f>
        <v>0</v>
      </c>
      <c r="DC134" s="41" t="n">
        <f aca="false">SUM(AY134:BR134)</f>
        <v>0</v>
      </c>
      <c r="DD134" s="73" t="n">
        <f aca="false">SUM(BS134:BX134)</f>
        <v>0</v>
      </c>
      <c r="DE134" s="41" t="n">
        <f aca="false">SUM(CV134:CX134)</f>
        <v>0</v>
      </c>
      <c r="DF134" s="73" t="n">
        <f aca="false">BY134+CB134+SUM(CG134:CK134)</f>
        <v>0</v>
      </c>
      <c r="DG134" s="41" t="n">
        <f aca="false">CD134+SUM(CL134:CO134)</f>
        <v>0</v>
      </c>
      <c r="DH134" s="5" t="n">
        <f aca="false">BZ134+CE134+SUM(CP134:CR134)</f>
        <v>0</v>
      </c>
      <c r="DI134" s="41" t="n">
        <f aca="false">CC134+CS134</f>
        <v>0</v>
      </c>
      <c r="DJ134" s="74" t="n">
        <f aca="false">CA134+CF134+SUM(CT134:CU134)</f>
        <v>0</v>
      </c>
      <c r="DL134" s="80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 t="n">
        <f aca="false">IF(B135="C",1,0)</f>
        <v>0</v>
      </c>
      <c r="AZ135" s="41" t="n">
        <f aca="false">IF(C135="C",1,0)</f>
        <v>0</v>
      </c>
      <c r="BA135" s="41" t="n">
        <f aca="false">IF(D135="D",1,0)</f>
        <v>0</v>
      </c>
      <c r="BB135" s="41" t="n">
        <f aca="false">IF(E135="A",1,0)</f>
        <v>0</v>
      </c>
      <c r="BC135" s="41" t="n">
        <f aca="false">IF(F135="A",1,0)</f>
        <v>0</v>
      </c>
      <c r="BD135" s="41" t="n">
        <f aca="false">IF(G135="B",1,0)</f>
        <v>0</v>
      </c>
      <c r="BE135" s="41" t="n">
        <f aca="false">IF(H135="C",1,0)</f>
        <v>0</v>
      </c>
      <c r="BF135" s="41" t="n">
        <f aca="false">IF(I135="C",1,0)</f>
        <v>0</v>
      </c>
      <c r="BG135" s="41" t="n">
        <f aca="false">IF(J135="B",1,0)</f>
        <v>0</v>
      </c>
      <c r="BH135" s="41" t="n">
        <f aca="false">IF(K135="D",1,0)</f>
        <v>0</v>
      </c>
      <c r="BI135" s="41" t="n">
        <f aca="false">IF(L135="B",1,0)</f>
        <v>0</v>
      </c>
      <c r="BJ135" s="41" t="n">
        <f aca="false">IF(M135="B",1,0)</f>
        <v>0</v>
      </c>
      <c r="BK135" s="41" t="n">
        <f aca="false">IF(N135="D",1,0)</f>
        <v>0</v>
      </c>
      <c r="BL135" s="41" t="n">
        <f aca="false">IF(O135="C",1,0)</f>
        <v>0</v>
      </c>
      <c r="BM135" s="41" t="n">
        <f aca="false">IF(P135="A",1,0)</f>
        <v>0</v>
      </c>
      <c r="BN135" s="41" t="n">
        <f aca="false">IF(Q135="B",1,0)</f>
        <v>0</v>
      </c>
      <c r="BO135" s="41" t="n">
        <f aca="false">IF(R135="D",1,0)</f>
        <v>0</v>
      </c>
      <c r="BP135" s="41" t="n">
        <f aca="false">IF(S135="D",1,0)</f>
        <v>0</v>
      </c>
      <c r="BQ135" s="41" t="n">
        <f aca="false">IF(T135="A",1,0)</f>
        <v>0</v>
      </c>
      <c r="BR135" s="41" t="n">
        <f aca="false">IF(U135="A",1,0)</f>
        <v>0</v>
      </c>
      <c r="BS135" s="41" t="n">
        <f aca="false">IF(V135="N",0,V135)</f>
        <v>0</v>
      </c>
      <c r="BT135" s="41" t="n">
        <f aca="false">IF(W135="N",0,W135)</f>
        <v>0</v>
      </c>
      <c r="BU135" s="41" t="n">
        <f aca="false">IF(X135="N",0,X135)</f>
        <v>0</v>
      </c>
      <c r="BV135" s="41" t="n">
        <f aca="false">IF(Y135="N",0,Y135)</f>
        <v>0</v>
      </c>
      <c r="BW135" s="41" t="n">
        <f aca="false">IF(Z135="N",0,Z135)</f>
        <v>0</v>
      </c>
      <c r="BX135" s="41" t="n">
        <f aca="false">IF(AA135="N",0,AA135)</f>
        <v>0</v>
      </c>
      <c r="BY135" s="41" t="n">
        <f aca="false">IF(AB135="N",0,AB135)</f>
        <v>0</v>
      </c>
      <c r="BZ135" s="41" t="n">
        <f aca="false">IF(AC135="N",0,AC135)</f>
        <v>0</v>
      </c>
      <c r="CA135" s="41" t="n">
        <f aca="false">IF(AD135="N",0,AD135)</f>
        <v>0</v>
      </c>
      <c r="CB135" s="41" t="n">
        <f aca="false">IF(AE135="N",0,AE135)</f>
        <v>0</v>
      </c>
      <c r="CC135" s="41" t="n">
        <f aca="false">IF(AF135="N",0,AF135)</f>
        <v>0</v>
      </c>
      <c r="CD135" s="41" t="n">
        <f aca="false">IF(AG135="N",0,AG135)</f>
        <v>0</v>
      </c>
      <c r="CE135" s="41" t="n">
        <f aca="false">IF(AH135="N",0,AH135)</f>
        <v>0</v>
      </c>
      <c r="CF135" s="41" t="n">
        <f aca="false">IF(AI135="N",0,AI135)</f>
        <v>0</v>
      </c>
      <c r="CG135" s="41" t="n">
        <f aca="false">IF(AJ135="N",0,AJ135)</f>
        <v>0</v>
      </c>
      <c r="CH135" s="41" t="n">
        <f aca="false">IF(AK135="N",0,AK135)</f>
        <v>0</v>
      </c>
      <c r="CI135" s="41" t="n">
        <f aca="false">IF(AL135="N",0,AL135)</f>
        <v>0</v>
      </c>
      <c r="CJ135" s="41" t="n">
        <f aca="false">IF(AM135="N",0,AM135)</f>
        <v>0</v>
      </c>
      <c r="CK135" s="41" t="n">
        <f aca="false">IF(AN135="N",0,AN135)</f>
        <v>0</v>
      </c>
      <c r="CL135" s="41" t="n">
        <f aca="false">IF(AO135="N",0,AO135)</f>
        <v>0</v>
      </c>
      <c r="CM135" s="41" t="n">
        <f aca="false">IF(AP135="N",0,AP135)</f>
        <v>0</v>
      </c>
      <c r="CN135" s="41" t="n">
        <f aca="false">IF(AQ135="N",0,AQ135)</f>
        <v>0</v>
      </c>
      <c r="CO135" s="41" t="n">
        <f aca="false">IF(AR135="N",0,AR135)</f>
        <v>0</v>
      </c>
      <c r="CP135" s="41" t="n">
        <f aca="false">IF(AS135="N",0,AS135)</f>
        <v>0</v>
      </c>
      <c r="CQ135" s="41" t="n">
        <f aca="false">IF(AT135="N",0,AT135)</f>
        <v>0</v>
      </c>
      <c r="CR135" s="41" t="n">
        <f aca="false">IF(AU135="N",0,AU135)</f>
        <v>0</v>
      </c>
      <c r="CS135" s="41" t="n">
        <f aca="false">IF(AV135="N",0,AV135)</f>
        <v>0</v>
      </c>
      <c r="CT135" s="41" t="n">
        <f aca="false">IF(AW135="N",0,AW135)</f>
        <v>0</v>
      </c>
      <c r="CU135" s="41" t="n">
        <f aca="false">IF(AX135="N",0,AX135)</f>
        <v>0</v>
      </c>
      <c r="CV135" s="41" t="n">
        <f aca="false">SUM(BY135:CA135)</f>
        <v>0</v>
      </c>
      <c r="CW135" s="41" t="n">
        <f aca="false">SUM(CB135:CF135)</f>
        <v>0</v>
      </c>
      <c r="CX135" s="41" t="n">
        <f aca="false">SUM(CG135:CU135)</f>
        <v>0</v>
      </c>
      <c r="CY135" s="2" t="n">
        <f aca="false">A135</f>
        <v>0</v>
      </c>
      <c r="CZ135" s="71" t="n">
        <f aca="false">SUM(AY135:CU135)</f>
        <v>0</v>
      </c>
      <c r="DA135" s="41" t="n">
        <f aca="false">SUM(BW135:BX135)+SUM(AY135:BU135)</f>
        <v>0</v>
      </c>
      <c r="DB135" s="72" t="n">
        <f aca="false">SUM(BY135:CU135)+BV135</f>
        <v>0</v>
      </c>
      <c r="DC135" s="41" t="n">
        <f aca="false">SUM(AY135:BR135)</f>
        <v>0</v>
      </c>
      <c r="DD135" s="73" t="n">
        <f aca="false">SUM(BS135:BX135)</f>
        <v>0</v>
      </c>
      <c r="DE135" s="41" t="n">
        <f aca="false">SUM(CV135:CX135)</f>
        <v>0</v>
      </c>
      <c r="DF135" s="73" t="n">
        <f aca="false">BY135+CB135+SUM(CG135:CK135)</f>
        <v>0</v>
      </c>
      <c r="DG135" s="41" t="n">
        <f aca="false">CD135+SUM(CL135:CO135)</f>
        <v>0</v>
      </c>
      <c r="DH135" s="5" t="n">
        <f aca="false">BZ135+CE135+SUM(CP135:CR135)</f>
        <v>0</v>
      </c>
      <c r="DI135" s="41" t="n">
        <f aca="false">CC135+CS135</f>
        <v>0</v>
      </c>
      <c r="DJ135" s="74" t="n">
        <f aca="false">CA135+CF135+SUM(CT135:CU135)</f>
        <v>0</v>
      </c>
      <c r="DL135" s="80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 t="n">
        <f aca="false">IF(B136="C",1,0)</f>
        <v>0</v>
      </c>
      <c r="AZ136" s="41" t="n">
        <f aca="false">IF(C136="C",1,0)</f>
        <v>0</v>
      </c>
      <c r="BA136" s="41" t="n">
        <f aca="false">IF(D136="D",1,0)</f>
        <v>0</v>
      </c>
      <c r="BB136" s="41" t="n">
        <f aca="false">IF(E136="A",1,0)</f>
        <v>0</v>
      </c>
      <c r="BC136" s="41" t="n">
        <f aca="false">IF(F136="A",1,0)</f>
        <v>0</v>
      </c>
      <c r="BD136" s="41" t="n">
        <f aca="false">IF(G136="B",1,0)</f>
        <v>0</v>
      </c>
      <c r="BE136" s="41" t="n">
        <f aca="false">IF(H136="C",1,0)</f>
        <v>0</v>
      </c>
      <c r="BF136" s="41" t="n">
        <f aca="false">IF(I136="C",1,0)</f>
        <v>0</v>
      </c>
      <c r="BG136" s="41" t="n">
        <f aca="false">IF(J136="B",1,0)</f>
        <v>0</v>
      </c>
      <c r="BH136" s="41" t="n">
        <f aca="false">IF(K136="D",1,0)</f>
        <v>0</v>
      </c>
      <c r="BI136" s="41" t="n">
        <f aca="false">IF(L136="B",1,0)</f>
        <v>0</v>
      </c>
      <c r="BJ136" s="41" t="n">
        <f aca="false">IF(M136="B",1,0)</f>
        <v>0</v>
      </c>
      <c r="BK136" s="41" t="n">
        <f aca="false">IF(N136="D",1,0)</f>
        <v>0</v>
      </c>
      <c r="BL136" s="41" t="n">
        <f aca="false">IF(O136="C",1,0)</f>
        <v>0</v>
      </c>
      <c r="BM136" s="41" t="n">
        <f aca="false">IF(P136="A",1,0)</f>
        <v>0</v>
      </c>
      <c r="BN136" s="41" t="n">
        <f aca="false">IF(Q136="B",1,0)</f>
        <v>0</v>
      </c>
      <c r="BO136" s="41" t="n">
        <f aca="false">IF(R136="D",1,0)</f>
        <v>0</v>
      </c>
      <c r="BP136" s="41" t="n">
        <f aca="false">IF(S136="D",1,0)</f>
        <v>0</v>
      </c>
      <c r="BQ136" s="41" t="n">
        <f aca="false">IF(T136="A",1,0)</f>
        <v>0</v>
      </c>
      <c r="BR136" s="41" t="n">
        <f aca="false">IF(U136="A",1,0)</f>
        <v>0</v>
      </c>
      <c r="BS136" s="41" t="n">
        <f aca="false">IF(V136="N",0,V136)</f>
        <v>0</v>
      </c>
      <c r="BT136" s="41" t="n">
        <f aca="false">IF(W136="N",0,W136)</f>
        <v>0</v>
      </c>
      <c r="BU136" s="41" t="n">
        <f aca="false">IF(X136="N",0,X136)</f>
        <v>0</v>
      </c>
      <c r="BV136" s="41" t="n">
        <f aca="false">IF(Y136="N",0,Y136)</f>
        <v>0</v>
      </c>
      <c r="BW136" s="41" t="n">
        <f aca="false">IF(Z136="N",0,Z136)</f>
        <v>0</v>
      </c>
      <c r="BX136" s="41" t="n">
        <f aca="false">IF(AA136="N",0,AA136)</f>
        <v>0</v>
      </c>
      <c r="BY136" s="41" t="n">
        <f aca="false">IF(AB136="N",0,AB136)</f>
        <v>0</v>
      </c>
      <c r="BZ136" s="41" t="n">
        <f aca="false">IF(AC136="N",0,AC136)</f>
        <v>0</v>
      </c>
      <c r="CA136" s="41" t="n">
        <f aca="false">IF(AD136="N",0,AD136)</f>
        <v>0</v>
      </c>
      <c r="CB136" s="41" t="n">
        <f aca="false">IF(AE136="N",0,AE136)</f>
        <v>0</v>
      </c>
      <c r="CC136" s="41" t="n">
        <f aca="false">IF(AF136="N",0,AF136)</f>
        <v>0</v>
      </c>
      <c r="CD136" s="41" t="n">
        <f aca="false">IF(AG136="N",0,AG136)</f>
        <v>0</v>
      </c>
      <c r="CE136" s="41" t="n">
        <f aca="false">IF(AH136="N",0,AH136)</f>
        <v>0</v>
      </c>
      <c r="CF136" s="41" t="n">
        <f aca="false">IF(AI136="N",0,AI136)</f>
        <v>0</v>
      </c>
      <c r="CG136" s="41" t="n">
        <f aca="false">IF(AJ136="N",0,AJ136)</f>
        <v>0</v>
      </c>
      <c r="CH136" s="41" t="n">
        <f aca="false">IF(AK136="N",0,AK136)</f>
        <v>0</v>
      </c>
      <c r="CI136" s="41" t="n">
        <f aca="false">IF(AL136="N",0,AL136)</f>
        <v>0</v>
      </c>
      <c r="CJ136" s="41" t="n">
        <f aca="false">IF(AM136="N",0,AM136)</f>
        <v>0</v>
      </c>
      <c r="CK136" s="41" t="n">
        <f aca="false">IF(AN136="N",0,AN136)</f>
        <v>0</v>
      </c>
      <c r="CL136" s="41" t="n">
        <f aca="false">IF(AO136="N",0,AO136)</f>
        <v>0</v>
      </c>
      <c r="CM136" s="41" t="n">
        <f aca="false">IF(AP136="N",0,AP136)</f>
        <v>0</v>
      </c>
      <c r="CN136" s="41" t="n">
        <f aca="false">IF(AQ136="N",0,AQ136)</f>
        <v>0</v>
      </c>
      <c r="CO136" s="41" t="n">
        <f aca="false">IF(AR136="N",0,AR136)</f>
        <v>0</v>
      </c>
      <c r="CP136" s="41" t="n">
        <f aca="false">IF(AS136="N",0,AS136)</f>
        <v>0</v>
      </c>
      <c r="CQ136" s="41" t="n">
        <f aca="false">IF(AT136="N",0,AT136)</f>
        <v>0</v>
      </c>
      <c r="CR136" s="41" t="n">
        <f aca="false">IF(AU136="N",0,AU136)</f>
        <v>0</v>
      </c>
      <c r="CS136" s="41" t="n">
        <f aca="false">IF(AV136="N",0,AV136)</f>
        <v>0</v>
      </c>
      <c r="CT136" s="41" t="n">
        <f aca="false">IF(AW136="N",0,AW136)</f>
        <v>0</v>
      </c>
      <c r="CU136" s="41" t="n">
        <f aca="false">IF(AX136="N",0,AX136)</f>
        <v>0</v>
      </c>
      <c r="CV136" s="41" t="n">
        <f aca="false">SUM(BY136:CA136)</f>
        <v>0</v>
      </c>
      <c r="CW136" s="41" t="n">
        <f aca="false">SUM(CB136:CF136)</f>
        <v>0</v>
      </c>
      <c r="CX136" s="41" t="n">
        <f aca="false">SUM(CG136:CU136)</f>
        <v>0</v>
      </c>
      <c r="CY136" s="2" t="n">
        <f aca="false">A136</f>
        <v>0</v>
      </c>
      <c r="CZ136" s="71" t="n">
        <f aca="false">SUM(AY136:CU136)</f>
        <v>0</v>
      </c>
      <c r="DA136" s="41" t="n">
        <f aca="false">SUM(BW136:BX136)+SUM(AY136:BU136)</f>
        <v>0</v>
      </c>
      <c r="DB136" s="72" t="n">
        <f aca="false">SUM(BY136:CU136)+BV136</f>
        <v>0</v>
      </c>
      <c r="DC136" s="41" t="n">
        <f aca="false">SUM(AY136:BR136)</f>
        <v>0</v>
      </c>
      <c r="DD136" s="73" t="n">
        <f aca="false">SUM(BS136:BX136)</f>
        <v>0</v>
      </c>
      <c r="DE136" s="41" t="n">
        <f aca="false">SUM(CV136:CX136)</f>
        <v>0</v>
      </c>
      <c r="DF136" s="73" t="n">
        <f aca="false">BY136+CB136+SUM(CG136:CK136)</f>
        <v>0</v>
      </c>
      <c r="DG136" s="41" t="n">
        <f aca="false">CD136+SUM(CL136:CO136)</f>
        <v>0</v>
      </c>
      <c r="DH136" s="5" t="n">
        <f aca="false">BZ136+CE136+SUM(CP136:CR136)</f>
        <v>0</v>
      </c>
      <c r="DI136" s="41" t="n">
        <f aca="false">CC136+CS136</f>
        <v>0</v>
      </c>
      <c r="DJ136" s="74" t="n">
        <f aca="false">CA136+CF136+SUM(CT136:CU136)</f>
        <v>0</v>
      </c>
      <c r="DL136" s="80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 t="n">
        <f aca="false">IF(B137="C",1,0)</f>
        <v>0</v>
      </c>
      <c r="AZ137" s="41" t="n">
        <f aca="false">IF(C137="C",1,0)</f>
        <v>0</v>
      </c>
      <c r="BA137" s="41" t="n">
        <f aca="false">IF(D137="D",1,0)</f>
        <v>0</v>
      </c>
      <c r="BB137" s="41" t="n">
        <f aca="false">IF(E137="A",1,0)</f>
        <v>0</v>
      </c>
      <c r="BC137" s="41" t="n">
        <f aca="false">IF(F137="A",1,0)</f>
        <v>0</v>
      </c>
      <c r="BD137" s="41" t="n">
        <f aca="false">IF(G137="B",1,0)</f>
        <v>0</v>
      </c>
      <c r="BE137" s="41" t="n">
        <f aca="false">IF(H137="C",1,0)</f>
        <v>0</v>
      </c>
      <c r="BF137" s="41" t="n">
        <f aca="false">IF(I137="C",1,0)</f>
        <v>0</v>
      </c>
      <c r="BG137" s="41" t="n">
        <f aca="false">IF(J137="B",1,0)</f>
        <v>0</v>
      </c>
      <c r="BH137" s="41" t="n">
        <f aca="false">IF(K137="D",1,0)</f>
        <v>0</v>
      </c>
      <c r="BI137" s="41" t="n">
        <f aca="false">IF(L137="B",1,0)</f>
        <v>0</v>
      </c>
      <c r="BJ137" s="41" t="n">
        <f aca="false">IF(M137="B",1,0)</f>
        <v>0</v>
      </c>
      <c r="BK137" s="41" t="n">
        <f aca="false">IF(N137="D",1,0)</f>
        <v>0</v>
      </c>
      <c r="BL137" s="41" t="n">
        <f aca="false">IF(O137="C",1,0)</f>
        <v>0</v>
      </c>
      <c r="BM137" s="41" t="n">
        <f aca="false">IF(P137="A",1,0)</f>
        <v>0</v>
      </c>
      <c r="BN137" s="41" t="n">
        <f aca="false">IF(Q137="B",1,0)</f>
        <v>0</v>
      </c>
      <c r="BO137" s="41" t="n">
        <f aca="false">IF(R137="D",1,0)</f>
        <v>0</v>
      </c>
      <c r="BP137" s="41" t="n">
        <f aca="false">IF(S137="D",1,0)</f>
        <v>0</v>
      </c>
      <c r="BQ137" s="41" t="n">
        <f aca="false">IF(T137="A",1,0)</f>
        <v>0</v>
      </c>
      <c r="BR137" s="41" t="n">
        <f aca="false">IF(U137="A",1,0)</f>
        <v>0</v>
      </c>
      <c r="BS137" s="41" t="n">
        <f aca="false">IF(V137="N",0,V137)</f>
        <v>0</v>
      </c>
      <c r="BT137" s="41" t="n">
        <f aca="false">IF(W137="N",0,W137)</f>
        <v>0</v>
      </c>
      <c r="BU137" s="41" t="n">
        <f aca="false">IF(X137="N",0,X137)</f>
        <v>0</v>
      </c>
      <c r="BV137" s="41" t="n">
        <f aca="false">IF(Y137="N",0,Y137)</f>
        <v>0</v>
      </c>
      <c r="BW137" s="41" t="n">
        <f aca="false">IF(Z137="N",0,Z137)</f>
        <v>0</v>
      </c>
      <c r="BX137" s="41" t="n">
        <f aca="false">IF(AA137="N",0,AA137)</f>
        <v>0</v>
      </c>
      <c r="BY137" s="41" t="n">
        <f aca="false">IF(AB137="N",0,AB137)</f>
        <v>0</v>
      </c>
      <c r="BZ137" s="41" t="n">
        <f aca="false">IF(AC137="N",0,AC137)</f>
        <v>0</v>
      </c>
      <c r="CA137" s="41" t="n">
        <f aca="false">IF(AD137="N",0,AD137)</f>
        <v>0</v>
      </c>
      <c r="CB137" s="41" t="n">
        <f aca="false">IF(AE137="N",0,AE137)</f>
        <v>0</v>
      </c>
      <c r="CC137" s="41" t="n">
        <f aca="false">IF(AF137="N",0,AF137)</f>
        <v>0</v>
      </c>
      <c r="CD137" s="41" t="n">
        <f aca="false">IF(AG137="N",0,AG137)</f>
        <v>0</v>
      </c>
      <c r="CE137" s="41" t="n">
        <f aca="false">IF(AH137="N",0,AH137)</f>
        <v>0</v>
      </c>
      <c r="CF137" s="41" t="n">
        <f aca="false">IF(AI137="N",0,AI137)</f>
        <v>0</v>
      </c>
      <c r="CG137" s="41" t="n">
        <f aca="false">IF(AJ137="N",0,AJ137)</f>
        <v>0</v>
      </c>
      <c r="CH137" s="41" t="n">
        <f aca="false">IF(AK137="N",0,AK137)</f>
        <v>0</v>
      </c>
      <c r="CI137" s="41" t="n">
        <f aca="false">IF(AL137="N",0,AL137)</f>
        <v>0</v>
      </c>
      <c r="CJ137" s="41" t="n">
        <f aca="false">IF(AM137="N",0,AM137)</f>
        <v>0</v>
      </c>
      <c r="CK137" s="41" t="n">
        <f aca="false">IF(AN137="N",0,AN137)</f>
        <v>0</v>
      </c>
      <c r="CL137" s="41" t="n">
        <f aca="false">IF(AO137="N",0,AO137)</f>
        <v>0</v>
      </c>
      <c r="CM137" s="41" t="n">
        <f aca="false">IF(AP137="N",0,AP137)</f>
        <v>0</v>
      </c>
      <c r="CN137" s="41" t="n">
        <f aca="false">IF(AQ137="N",0,AQ137)</f>
        <v>0</v>
      </c>
      <c r="CO137" s="41" t="n">
        <f aca="false">IF(AR137="N",0,AR137)</f>
        <v>0</v>
      </c>
      <c r="CP137" s="41" t="n">
        <f aca="false">IF(AS137="N",0,AS137)</f>
        <v>0</v>
      </c>
      <c r="CQ137" s="41" t="n">
        <f aca="false">IF(AT137="N",0,AT137)</f>
        <v>0</v>
      </c>
      <c r="CR137" s="41" t="n">
        <f aca="false">IF(AU137="N",0,AU137)</f>
        <v>0</v>
      </c>
      <c r="CS137" s="41" t="n">
        <f aca="false">IF(AV137="N",0,AV137)</f>
        <v>0</v>
      </c>
      <c r="CT137" s="41" t="n">
        <f aca="false">IF(AW137="N",0,AW137)</f>
        <v>0</v>
      </c>
      <c r="CU137" s="41" t="n">
        <f aca="false">IF(AX137="N",0,AX137)</f>
        <v>0</v>
      </c>
      <c r="CV137" s="41" t="n">
        <f aca="false">SUM(BY137:CA137)</f>
        <v>0</v>
      </c>
      <c r="CW137" s="41" t="n">
        <f aca="false">SUM(CB137:CF137)</f>
        <v>0</v>
      </c>
      <c r="CX137" s="41" t="n">
        <f aca="false">SUM(CG137:CU137)</f>
        <v>0</v>
      </c>
      <c r="CY137" s="2" t="n">
        <f aca="false">A137</f>
        <v>0</v>
      </c>
      <c r="CZ137" s="71" t="n">
        <f aca="false">SUM(AY137:CU137)</f>
        <v>0</v>
      </c>
      <c r="DA137" s="41" t="n">
        <f aca="false">SUM(BW137:BX137)+SUM(AY137:BU137)</f>
        <v>0</v>
      </c>
      <c r="DB137" s="72" t="n">
        <f aca="false">SUM(BY137:CU137)+BV137</f>
        <v>0</v>
      </c>
      <c r="DC137" s="41" t="n">
        <f aca="false">SUM(AY137:BR137)</f>
        <v>0</v>
      </c>
      <c r="DD137" s="73" t="n">
        <f aca="false">SUM(BS137:BX137)</f>
        <v>0</v>
      </c>
      <c r="DE137" s="41" t="n">
        <f aca="false">SUM(CV137:CX137)</f>
        <v>0</v>
      </c>
      <c r="DF137" s="73" t="n">
        <f aca="false">BY137+CB137+SUM(CG137:CK137)</f>
        <v>0</v>
      </c>
      <c r="DG137" s="41" t="n">
        <f aca="false">CD137+SUM(CL137:CO137)</f>
        <v>0</v>
      </c>
      <c r="DH137" s="5" t="n">
        <f aca="false">BZ137+CE137+SUM(CP137:CR137)</f>
        <v>0</v>
      </c>
      <c r="DI137" s="41" t="n">
        <f aca="false">CC137+CS137</f>
        <v>0</v>
      </c>
      <c r="DJ137" s="74" t="n">
        <f aca="false">CA137+CF137+SUM(CT137:CU137)</f>
        <v>0</v>
      </c>
      <c r="DL137" s="80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 t="n">
        <f aca="false">IF(B138="C",1,0)</f>
        <v>0</v>
      </c>
      <c r="AZ138" s="41" t="n">
        <f aca="false">IF(C138="C",1,0)</f>
        <v>0</v>
      </c>
      <c r="BA138" s="41" t="n">
        <f aca="false">IF(D138="D",1,0)</f>
        <v>0</v>
      </c>
      <c r="BB138" s="41" t="n">
        <f aca="false">IF(E138="A",1,0)</f>
        <v>0</v>
      </c>
      <c r="BC138" s="41" t="n">
        <f aca="false">IF(F138="A",1,0)</f>
        <v>0</v>
      </c>
      <c r="BD138" s="41" t="n">
        <f aca="false">IF(G138="B",1,0)</f>
        <v>0</v>
      </c>
      <c r="BE138" s="41" t="n">
        <f aca="false">IF(H138="C",1,0)</f>
        <v>0</v>
      </c>
      <c r="BF138" s="41" t="n">
        <f aca="false">IF(I138="C",1,0)</f>
        <v>0</v>
      </c>
      <c r="BG138" s="41" t="n">
        <f aca="false">IF(J138="B",1,0)</f>
        <v>0</v>
      </c>
      <c r="BH138" s="41" t="n">
        <f aca="false">IF(K138="D",1,0)</f>
        <v>0</v>
      </c>
      <c r="BI138" s="41" t="n">
        <f aca="false">IF(L138="B",1,0)</f>
        <v>0</v>
      </c>
      <c r="BJ138" s="41" t="n">
        <f aca="false">IF(M138="B",1,0)</f>
        <v>0</v>
      </c>
      <c r="BK138" s="41" t="n">
        <f aca="false">IF(N138="D",1,0)</f>
        <v>0</v>
      </c>
      <c r="BL138" s="41" t="n">
        <f aca="false">IF(O138="C",1,0)</f>
        <v>0</v>
      </c>
      <c r="BM138" s="41" t="n">
        <f aca="false">IF(P138="A",1,0)</f>
        <v>0</v>
      </c>
      <c r="BN138" s="41" t="n">
        <f aca="false">IF(Q138="B",1,0)</f>
        <v>0</v>
      </c>
      <c r="BO138" s="41" t="n">
        <f aca="false">IF(R138="D",1,0)</f>
        <v>0</v>
      </c>
      <c r="BP138" s="41" t="n">
        <f aca="false">IF(S138="D",1,0)</f>
        <v>0</v>
      </c>
      <c r="BQ138" s="41" t="n">
        <f aca="false">IF(T138="A",1,0)</f>
        <v>0</v>
      </c>
      <c r="BR138" s="41" t="n">
        <f aca="false">IF(U138="A",1,0)</f>
        <v>0</v>
      </c>
      <c r="BS138" s="41" t="n">
        <f aca="false">IF(V138="N",0,V138)</f>
        <v>0</v>
      </c>
      <c r="BT138" s="41" t="n">
        <f aca="false">IF(W138="N",0,W138)</f>
        <v>0</v>
      </c>
      <c r="BU138" s="41" t="n">
        <f aca="false">IF(X138="N",0,X138)</f>
        <v>0</v>
      </c>
      <c r="BV138" s="41" t="n">
        <f aca="false">IF(Y138="N",0,Y138)</f>
        <v>0</v>
      </c>
      <c r="BW138" s="41" t="n">
        <f aca="false">IF(Z138="N",0,Z138)</f>
        <v>0</v>
      </c>
      <c r="BX138" s="41" t="n">
        <f aca="false">IF(AA138="N",0,AA138)</f>
        <v>0</v>
      </c>
      <c r="BY138" s="41" t="n">
        <f aca="false">IF(AB138="N",0,AB138)</f>
        <v>0</v>
      </c>
      <c r="BZ138" s="41" t="n">
        <f aca="false">IF(AC138="N",0,AC138)</f>
        <v>0</v>
      </c>
      <c r="CA138" s="41" t="n">
        <f aca="false">IF(AD138="N",0,AD138)</f>
        <v>0</v>
      </c>
      <c r="CB138" s="41" t="n">
        <f aca="false">IF(AE138="N",0,AE138)</f>
        <v>0</v>
      </c>
      <c r="CC138" s="41" t="n">
        <f aca="false">IF(AF138="N",0,AF138)</f>
        <v>0</v>
      </c>
      <c r="CD138" s="41" t="n">
        <f aca="false">IF(AG138="N",0,AG138)</f>
        <v>0</v>
      </c>
      <c r="CE138" s="41" t="n">
        <f aca="false">IF(AH138="N",0,AH138)</f>
        <v>0</v>
      </c>
      <c r="CF138" s="41" t="n">
        <f aca="false">IF(AI138="N",0,AI138)</f>
        <v>0</v>
      </c>
      <c r="CG138" s="41" t="n">
        <f aca="false">IF(AJ138="N",0,AJ138)</f>
        <v>0</v>
      </c>
      <c r="CH138" s="41" t="n">
        <f aca="false">IF(AK138="N",0,AK138)</f>
        <v>0</v>
      </c>
      <c r="CI138" s="41" t="n">
        <f aca="false">IF(AL138="N",0,AL138)</f>
        <v>0</v>
      </c>
      <c r="CJ138" s="41" t="n">
        <f aca="false">IF(AM138="N",0,AM138)</f>
        <v>0</v>
      </c>
      <c r="CK138" s="41" t="n">
        <f aca="false">IF(AN138="N",0,AN138)</f>
        <v>0</v>
      </c>
      <c r="CL138" s="41" t="n">
        <f aca="false">IF(AO138="N",0,AO138)</f>
        <v>0</v>
      </c>
      <c r="CM138" s="41" t="n">
        <f aca="false">IF(AP138="N",0,AP138)</f>
        <v>0</v>
      </c>
      <c r="CN138" s="41" t="n">
        <f aca="false">IF(AQ138="N",0,AQ138)</f>
        <v>0</v>
      </c>
      <c r="CO138" s="41" t="n">
        <f aca="false">IF(AR138="N",0,AR138)</f>
        <v>0</v>
      </c>
      <c r="CP138" s="41" t="n">
        <f aca="false">IF(AS138="N",0,AS138)</f>
        <v>0</v>
      </c>
      <c r="CQ138" s="41" t="n">
        <f aca="false">IF(AT138="N",0,AT138)</f>
        <v>0</v>
      </c>
      <c r="CR138" s="41" t="n">
        <f aca="false">IF(AU138="N",0,AU138)</f>
        <v>0</v>
      </c>
      <c r="CS138" s="41" t="n">
        <f aca="false">IF(AV138="N",0,AV138)</f>
        <v>0</v>
      </c>
      <c r="CT138" s="41" t="n">
        <f aca="false">IF(AW138="N",0,AW138)</f>
        <v>0</v>
      </c>
      <c r="CU138" s="41" t="n">
        <f aca="false">IF(AX138="N",0,AX138)</f>
        <v>0</v>
      </c>
      <c r="CV138" s="41" t="n">
        <f aca="false">SUM(BY138:CA138)</f>
        <v>0</v>
      </c>
      <c r="CW138" s="41" t="n">
        <f aca="false">SUM(CB138:CF138)</f>
        <v>0</v>
      </c>
      <c r="CX138" s="41" t="n">
        <f aca="false">SUM(CG138:CU138)</f>
        <v>0</v>
      </c>
      <c r="CY138" s="2" t="n">
        <f aca="false">A138</f>
        <v>0</v>
      </c>
      <c r="CZ138" s="71" t="n">
        <f aca="false">SUM(AY138:CU138)</f>
        <v>0</v>
      </c>
      <c r="DA138" s="41" t="n">
        <f aca="false">SUM(BW138:BX138)+SUM(AY138:BU138)</f>
        <v>0</v>
      </c>
      <c r="DB138" s="72" t="n">
        <f aca="false">SUM(BY138:CU138)+BV138</f>
        <v>0</v>
      </c>
      <c r="DC138" s="41" t="n">
        <f aca="false">SUM(AY138:BR138)</f>
        <v>0</v>
      </c>
      <c r="DD138" s="73" t="n">
        <f aca="false">SUM(BS138:BX138)</f>
        <v>0</v>
      </c>
      <c r="DE138" s="41" t="n">
        <f aca="false">SUM(CV138:CX138)</f>
        <v>0</v>
      </c>
      <c r="DF138" s="73" t="n">
        <f aca="false">BY138+CB138+SUM(CG138:CK138)</f>
        <v>0</v>
      </c>
      <c r="DG138" s="41" t="n">
        <f aca="false">CD138+SUM(CL138:CO138)</f>
        <v>0</v>
      </c>
      <c r="DH138" s="5" t="n">
        <f aca="false">BZ138+CE138+SUM(CP138:CR138)</f>
        <v>0</v>
      </c>
      <c r="DI138" s="41" t="n">
        <f aca="false">CC138+CS138</f>
        <v>0</v>
      </c>
      <c r="DJ138" s="74" t="n">
        <f aca="false">CA138+CF138+SUM(CT138:CU138)</f>
        <v>0</v>
      </c>
      <c r="DL138" s="80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 t="n">
        <f aca="false">IF(B139="C",1,0)</f>
        <v>0</v>
      </c>
      <c r="AZ139" s="41" t="n">
        <f aca="false">IF(C139="C",1,0)</f>
        <v>0</v>
      </c>
      <c r="BA139" s="41" t="n">
        <f aca="false">IF(D139="D",1,0)</f>
        <v>0</v>
      </c>
      <c r="BB139" s="41" t="n">
        <f aca="false">IF(E139="A",1,0)</f>
        <v>0</v>
      </c>
      <c r="BC139" s="41" t="n">
        <f aca="false">IF(F139="A",1,0)</f>
        <v>0</v>
      </c>
      <c r="BD139" s="41" t="n">
        <f aca="false">IF(G139="B",1,0)</f>
        <v>0</v>
      </c>
      <c r="BE139" s="41" t="n">
        <f aca="false">IF(H139="C",1,0)</f>
        <v>0</v>
      </c>
      <c r="BF139" s="41" t="n">
        <f aca="false">IF(I139="C",1,0)</f>
        <v>0</v>
      </c>
      <c r="BG139" s="41" t="n">
        <f aca="false">IF(J139="B",1,0)</f>
        <v>0</v>
      </c>
      <c r="BH139" s="41" t="n">
        <f aca="false">IF(K139="D",1,0)</f>
        <v>0</v>
      </c>
      <c r="BI139" s="41" t="n">
        <f aca="false">IF(L139="B",1,0)</f>
        <v>0</v>
      </c>
      <c r="BJ139" s="41" t="n">
        <f aca="false">IF(M139="B",1,0)</f>
        <v>0</v>
      </c>
      <c r="BK139" s="41" t="n">
        <f aca="false">IF(N139="D",1,0)</f>
        <v>0</v>
      </c>
      <c r="BL139" s="41" t="n">
        <f aca="false">IF(O139="C",1,0)</f>
        <v>0</v>
      </c>
      <c r="BM139" s="41" t="n">
        <f aca="false">IF(P139="A",1,0)</f>
        <v>0</v>
      </c>
      <c r="BN139" s="41" t="n">
        <f aca="false">IF(Q139="B",1,0)</f>
        <v>0</v>
      </c>
      <c r="BO139" s="41" t="n">
        <f aca="false">IF(R139="D",1,0)</f>
        <v>0</v>
      </c>
      <c r="BP139" s="41" t="n">
        <f aca="false">IF(S139="D",1,0)</f>
        <v>0</v>
      </c>
      <c r="BQ139" s="41" t="n">
        <f aca="false">IF(T139="A",1,0)</f>
        <v>0</v>
      </c>
      <c r="BR139" s="41" t="n">
        <f aca="false">IF(U139="A",1,0)</f>
        <v>0</v>
      </c>
      <c r="BS139" s="41" t="n">
        <f aca="false">IF(V139="N",0,V139)</f>
        <v>0</v>
      </c>
      <c r="BT139" s="41" t="n">
        <f aca="false">IF(W139="N",0,W139)</f>
        <v>0</v>
      </c>
      <c r="BU139" s="41" t="n">
        <f aca="false">IF(X139="N",0,X139)</f>
        <v>0</v>
      </c>
      <c r="BV139" s="41" t="n">
        <f aca="false">IF(Y139="N",0,Y139)</f>
        <v>0</v>
      </c>
      <c r="BW139" s="41" t="n">
        <f aca="false">IF(Z139="N",0,Z139)</f>
        <v>0</v>
      </c>
      <c r="BX139" s="41" t="n">
        <f aca="false">IF(AA139="N",0,AA139)</f>
        <v>0</v>
      </c>
      <c r="BY139" s="41" t="n">
        <f aca="false">IF(AB139="N",0,AB139)</f>
        <v>0</v>
      </c>
      <c r="BZ139" s="41" t="n">
        <f aca="false">IF(AC139="N",0,AC139)</f>
        <v>0</v>
      </c>
      <c r="CA139" s="41" t="n">
        <f aca="false">IF(AD139="N",0,AD139)</f>
        <v>0</v>
      </c>
      <c r="CB139" s="41" t="n">
        <f aca="false">IF(AE139="N",0,AE139)</f>
        <v>0</v>
      </c>
      <c r="CC139" s="41" t="n">
        <f aca="false">IF(AF139="N",0,AF139)</f>
        <v>0</v>
      </c>
      <c r="CD139" s="41" t="n">
        <f aca="false">IF(AG139="N",0,AG139)</f>
        <v>0</v>
      </c>
      <c r="CE139" s="41" t="n">
        <f aca="false">IF(AH139="N",0,AH139)</f>
        <v>0</v>
      </c>
      <c r="CF139" s="41" t="n">
        <f aca="false">IF(AI139="N",0,AI139)</f>
        <v>0</v>
      </c>
      <c r="CG139" s="41" t="n">
        <f aca="false">IF(AJ139="N",0,AJ139)</f>
        <v>0</v>
      </c>
      <c r="CH139" s="41" t="n">
        <f aca="false">IF(AK139="N",0,AK139)</f>
        <v>0</v>
      </c>
      <c r="CI139" s="41" t="n">
        <f aca="false">IF(AL139="N",0,AL139)</f>
        <v>0</v>
      </c>
      <c r="CJ139" s="41" t="n">
        <f aca="false">IF(AM139="N",0,AM139)</f>
        <v>0</v>
      </c>
      <c r="CK139" s="41" t="n">
        <f aca="false">IF(AN139="N",0,AN139)</f>
        <v>0</v>
      </c>
      <c r="CL139" s="41" t="n">
        <f aca="false">IF(AO139="N",0,AO139)</f>
        <v>0</v>
      </c>
      <c r="CM139" s="41" t="n">
        <f aca="false">IF(AP139="N",0,AP139)</f>
        <v>0</v>
      </c>
      <c r="CN139" s="41" t="n">
        <f aca="false">IF(AQ139="N",0,AQ139)</f>
        <v>0</v>
      </c>
      <c r="CO139" s="41" t="n">
        <f aca="false">IF(AR139="N",0,AR139)</f>
        <v>0</v>
      </c>
      <c r="CP139" s="41" t="n">
        <f aca="false">IF(AS139="N",0,AS139)</f>
        <v>0</v>
      </c>
      <c r="CQ139" s="41" t="n">
        <f aca="false">IF(AT139="N",0,AT139)</f>
        <v>0</v>
      </c>
      <c r="CR139" s="41" t="n">
        <f aca="false">IF(AU139="N",0,AU139)</f>
        <v>0</v>
      </c>
      <c r="CS139" s="41" t="n">
        <f aca="false">IF(AV139="N",0,AV139)</f>
        <v>0</v>
      </c>
      <c r="CT139" s="41" t="n">
        <f aca="false">IF(AW139="N",0,AW139)</f>
        <v>0</v>
      </c>
      <c r="CU139" s="41" t="n">
        <f aca="false">IF(AX139="N",0,AX139)</f>
        <v>0</v>
      </c>
      <c r="CV139" s="41" t="n">
        <f aca="false">SUM(BY139:CA139)</f>
        <v>0</v>
      </c>
      <c r="CW139" s="41" t="n">
        <f aca="false">SUM(CB139:CF139)</f>
        <v>0</v>
      </c>
      <c r="CX139" s="41" t="n">
        <f aca="false">SUM(CG139:CU139)</f>
        <v>0</v>
      </c>
      <c r="CY139" s="2" t="n">
        <f aca="false">A139</f>
        <v>0</v>
      </c>
      <c r="CZ139" s="71" t="n">
        <f aca="false">SUM(AY139:CU139)</f>
        <v>0</v>
      </c>
      <c r="DA139" s="41" t="n">
        <f aca="false">SUM(BW139:BX139)+SUM(AY139:BU139)</f>
        <v>0</v>
      </c>
      <c r="DB139" s="72" t="n">
        <f aca="false">SUM(BY139:CU139)+BV139</f>
        <v>0</v>
      </c>
      <c r="DC139" s="41" t="n">
        <f aca="false">SUM(AY139:BR139)</f>
        <v>0</v>
      </c>
      <c r="DD139" s="73" t="n">
        <f aca="false">SUM(BS139:BX139)</f>
        <v>0</v>
      </c>
      <c r="DE139" s="41" t="n">
        <f aca="false">SUM(CV139:CX139)</f>
        <v>0</v>
      </c>
      <c r="DF139" s="73" t="n">
        <f aca="false">BY139+CB139+SUM(CG139:CK139)</f>
        <v>0</v>
      </c>
      <c r="DG139" s="41" t="n">
        <f aca="false">CD139+SUM(CL139:CO139)</f>
        <v>0</v>
      </c>
      <c r="DH139" s="5" t="n">
        <f aca="false">BZ139+CE139+SUM(CP139:CR139)</f>
        <v>0</v>
      </c>
      <c r="DI139" s="41" t="n">
        <f aca="false">CC139+CS139</f>
        <v>0</v>
      </c>
      <c r="DJ139" s="74" t="n">
        <f aca="false">CA139+CF139+SUM(CT139:CU139)</f>
        <v>0</v>
      </c>
      <c r="DL139" s="80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 t="n">
        <f aca="false">IF(B140="C",1,0)</f>
        <v>0</v>
      </c>
      <c r="AZ140" s="41" t="n">
        <f aca="false">IF(C140="C",1,0)</f>
        <v>0</v>
      </c>
      <c r="BA140" s="41" t="n">
        <f aca="false">IF(D140="D",1,0)</f>
        <v>0</v>
      </c>
      <c r="BB140" s="41" t="n">
        <f aca="false">IF(E140="A",1,0)</f>
        <v>0</v>
      </c>
      <c r="BC140" s="41" t="n">
        <f aca="false">IF(F140="A",1,0)</f>
        <v>0</v>
      </c>
      <c r="BD140" s="41" t="n">
        <f aca="false">IF(G140="B",1,0)</f>
        <v>0</v>
      </c>
      <c r="BE140" s="41" t="n">
        <f aca="false">IF(H140="C",1,0)</f>
        <v>0</v>
      </c>
      <c r="BF140" s="41" t="n">
        <f aca="false">IF(I140="C",1,0)</f>
        <v>0</v>
      </c>
      <c r="BG140" s="41" t="n">
        <f aca="false">IF(J140="B",1,0)</f>
        <v>0</v>
      </c>
      <c r="BH140" s="41" t="n">
        <f aca="false">IF(K140="D",1,0)</f>
        <v>0</v>
      </c>
      <c r="BI140" s="41" t="n">
        <f aca="false">IF(L140="B",1,0)</f>
        <v>0</v>
      </c>
      <c r="BJ140" s="41" t="n">
        <f aca="false">IF(M140="B",1,0)</f>
        <v>0</v>
      </c>
      <c r="BK140" s="41" t="n">
        <f aca="false">IF(N140="D",1,0)</f>
        <v>0</v>
      </c>
      <c r="BL140" s="41" t="n">
        <f aca="false">IF(O140="C",1,0)</f>
        <v>0</v>
      </c>
      <c r="BM140" s="41" t="n">
        <f aca="false">IF(P140="A",1,0)</f>
        <v>0</v>
      </c>
      <c r="BN140" s="41" t="n">
        <f aca="false">IF(Q140="B",1,0)</f>
        <v>0</v>
      </c>
      <c r="BO140" s="41" t="n">
        <f aca="false">IF(R140="D",1,0)</f>
        <v>0</v>
      </c>
      <c r="BP140" s="41" t="n">
        <f aca="false">IF(S140="D",1,0)</f>
        <v>0</v>
      </c>
      <c r="BQ140" s="41" t="n">
        <f aca="false">IF(T140="A",1,0)</f>
        <v>0</v>
      </c>
      <c r="BR140" s="41" t="n">
        <f aca="false">IF(U140="A",1,0)</f>
        <v>0</v>
      </c>
      <c r="BS140" s="41" t="n">
        <f aca="false">IF(V140="N",0,V140)</f>
        <v>0</v>
      </c>
      <c r="BT140" s="41" t="n">
        <f aca="false">IF(W140="N",0,W140)</f>
        <v>0</v>
      </c>
      <c r="BU140" s="41" t="n">
        <f aca="false">IF(X140="N",0,X140)</f>
        <v>0</v>
      </c>
      <c r="BV140" s="41" t="n">
        <f aca="false">IF(Y140="N",0,Y140)</f>
        <v>0</v>
      </c>
      <c r="BW140" s="41" t="n">
        <f aca="false">IF(Z140="N",0,Z140)</f>
        <v>0</v>
      </c>
      <c r="BX140" s="41" t="n">
        <f aca="false">IF(AA140="N",0,AA140)</f>
        <v>0</v>
      </c>
      <c r="BY140" s="41" t="n">
        <f aca="false">IF(AB140="N",0,AB140)</f>
        <v>0</v>
      </c>
      <c r="BZ140" s="41" t="n">
        <f aca="false">IF(AC140="N",0,AC140)</f>
        <v>0</v>
      </c>
      <c r="CA140" s="41" t="n">
        <f aca="false">IF(AD140="N",0,AD140)</f>
        <v>0</v>
      </c>
      <c r="CB140" s="41" t="n">
        <f aca="false">IF(AE140="N",0,AE140)</f>
        <v>0</v>
      </c>
      <c r="CC140" s="41" t="n">
        <f aca="false">IF(AF140="N",0,AF140)</f>
        <v>0</v>
      </c>
      <c r="CD140" s="41" t="n">
        <f aca="false">IF(AG140="N",0,AG140)</f>
        <v>0</v>
      </c>
      <c r="CE140" s="41" t="n">
        <f aca="false">IF(AH140="N",0,AH140)</f>
        <v>0</v>
      </c>
      <c r="CF140" s="41" t="n">
        <f aca="false">IF(AI140="N",0,AI140)</f>
        <v>0</v>
      </c>
      <c r="CG140" s="41" t="n">
        <f aca="false">IF(AJ140="N",0,AJ140)</f>
        <v>0</v>
      </c>
      <c r="CH140" s="41" t="n">
        <f aca="false">IF(AK140="N",0,AK140)</f>
        <v>0</v>
      </c>
      <c r="CI140" s="41" t="n">
        <f aca="false">IF(AL140="N",0,AL140)</f>
        <v>0</v>
      </c>
      <c r="CJ140" s="41" t="n">
        <f aca="false">IF(AM140="N",0,AM140)</f>
        <v>0</v>
      </c>
      <c r="CK140" s="41" t="n">
        <f aca="false">IF(AN140="N",0,AN140)</f>
        <v>0</v>
      </c>
      <c r="CL140" s="41" t="n">
        <f aca="false">IF(AO140="N",0,AO140)</f>
        <v>0</v>
      </c>
      <c r="CM140" s="41" t="n">
        <f aca="false">IF(AP140="N",0,AP140)</f>
        <v>0</v>
      </c>
      <c r="CN140" s="41" t="n">
        <f aca="false">IF(AQ140="N",0,AQ140)</f>
        <v>0</v>
      </c>
      <c r="CO140" s="41" t="n">
        <f aca="false">IF(AR140="N",0,AR140)</f>
        <v>0</v>
      </c>
      <c r="CP140" s="41" t="n">
        <f aca="false">IF(AS140="N",0,AS140)</f>
        <v>0</v>
      </c>
      <c r="CQ140" s="41" t="n">
        <f aca="false">IF(AT140="N",0,AT140)</f>
        <v>0</v>
      </c>
      <c r="CR140" s="41" t="n">
        <f aca="false">IF(AU140="N",0,AU140)</f>
        <v>0</v>
      </c>
      <c r="CS140" s="41" t="n">
        <f aca="false">IF(AV140="N",0,AV140)</f>
        <v>0</v>
      </c>
      <c r="CT140" s="41" t="n">
        <f aca="false">IF(AW140="N",0,AW140)</f>
        <v>0</v>
      </c>
      <c r="CU140" s="41" t="n">
        <f aca="false">IF(AX140="N",0,AX140)</f>
        <v>0</v>
      </c>
      <c r="CV140" s="41" t="n">
        <f aca="false">SUM(BY140:CA140)</f>
        <v>0</v>
      </c>
      <c r="CW140" s="41" t="n">
        <f aca="false">SUM(CB140:CF140)</f>
        <v>0</v>
      </c>
      <c r="CX140" s="41" t="n">
        <f aca="false">SUM(CG140:CU140)</f>
        <v>0</v>
      </c>
      <c r="CY140" s="2" t="n">
        <f aca="false">A140</f>
        <v>0</v>
      </c>
      <c r="CZ140" s="71" t="n">
        <f aca="false">SUM(AY140:CU140)</f>
        <v>0</v>
      </c>
      <c r="DA140" s="41" t="n">
        <f aca="false">SUM(BW140:BX140)+SUM(AY140:BU140)</f>
        <v>0</v>
      </c>
      <c r="DB140" s="72" t="n">
        <f aca="false">SUM(BY140:CU140)+BV140</f>
        <v>0</v>
      </c>
      <c r="DC140" s="41" t="n">
        <f aca="false">SUM(AY140:BR140)</f>
        <v>0</v>
      </c>
      <c r="DD140" s="73" t="n">
        <f aca="false">SUM(BS140:BX140)</f>
        <v>0</v>
      </c>
      <c r="DE140" s="41" t="n">
        <f aca="false">SUM(CV140:CX140)</f>
        <v>0</v>
      </c>
      <c r="DF140" s="73" t="n">
        <f aca="false">BY140+CB140+SUM(CG140:CK140)</f>
        <v>0</v>
      </c>
      <c r="DG140" s="41" t="n">
        <f aca="false">CD140+SUM(CL140:CO140)</f>
        <v>0</v>
      </c>
      <c r="DH140" s="5" t="n">
        <f aca="false">BZ140+CE140+SUM(CP140:CR140)</f>
        <v>0</v>
      </c>
      <c r="DI140" s="41" t="n">
        <f aca="false">CC140+CS140</f>
        <v>0</v>
      </c>
      <c r="DJ140" s="74" t="n">
        <f aca="false">CA140+CF140+SUM(CT140:CU140)</f>
        <v>0</v>
      </c>
      <c r="DL140" s="80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 t="n">
        <f aca="false">IF(B141="C",1,0)</f>
        <v>0</v>
      </c>
      <c r="AZ141" s="41" t="n">
        <f aca="false">IF(C141="C",1,0)</f>
        <v>0</v>
      </c>
      <c r="BA141" s="41" t="n">
        <f aca="false">IF(D141="D",1,0)</f>
        <v>0</v>
      </c>
      <c r="BB141" s="41" t="n">
        <f aca="false">IF(E141="A",1,0)</f>
        <v>0</v>
      </c>
      <c r="BC141" s="41" t="n">
        <f aca="false">IF(F141="A",1,0)</f>
        <v>0</v>
      </c>
      <c r="BD141" s="41" t="n">
        <f aca="false">IF(G141="B",1,0)</f>
        <v>0</v>
      </c>
      <c r="BE141" s="41" t="n">
        <f aca="false">IF(H141="C",1,0)</f>
        <v>0</v>
      </c>
      <c r="BF141" s="41" t="n">
        <f aca="false">IF(I141="C",1,0)</f>
        <v>0</v>
      </c>
      <c r="BG141" s="41" t="n">
        <f aca="false">IF(J141="B",1,0)</f>
        <v>0</v>
      </c>
      <c r="BH141" s="41" t="n">
        <f aca="false">IF(K141="D",1,0)</f>
        <v>0</v>
      </c>
      <c r="BI141" s="41" t="n">
        <f aca="false">IF(L141="B",1,0)</f>
        <v>0</v>
      </c>
      <c r="BJ141" s="41" t="n">
        <f aca="false">IF(M141="B",1,0)</f>
        <v>0</v>
      </c>
      <c r="BK141" s="41" t="n">
        <f aca="false">IF(N141="D",1,0)</f>
        <v>0</v>
      </c>
      <c r="BL141" s="41" t="n">
        <f aca="false">IF(O141="C",1,0)</f>
        <v>0</v>
      </c>
      <c r="BM141" s="41" t="n">
        <f aca="false">IF(P141="A",1,0)</f>
        <v>0</v>
      </c>
      <c r="BN141" s="41" t="n">
        <f aca="false">IF(Q141="B",1,0)</f>
        <v>0</v>
      </c>
      <c r="BO141" s="41" t="n">
        <f aca="false">IF(R141="D",1,0)</f>
        <v>0</v>
      </c>
      <c r="BP141" s="41" t="n">
        <f aca="false">IF(S141="D",1,0)</f>
        <v>0</v>
      </c>
      <c r="BQ141" s="41" t="n">
        <f aca="false">IF(T141="A",1,0)</f>
        <v>0</v>
      </c>
      <c r="BR141" s="41" t="n">
        <f aca="false">IF(U141="A",1,0)</f>
        <v>0</v>
      </c>
      <c r="BS141" s="41" t="n">
        <f aca="false">IF(V141="N",0,V141)</f>
        <v>0</v>
      </c>
      <c r="BT141" s="41" t="n">
        <f aca="false">IF(W141="N",0,W141)</f>
        <v>0</v>
      </c>
      <c r="BU141" s="41" t="n">
        <f aca="false">IF(X141="N",0,X141)</f>
        <v>0</v>
      </c>
      <c r="BV141" s="41" t="n">
        <f aca="false">IF(Y141="N",0,Y141)</f>
        <v>0</v>
      </c>
      <c r="BW141" s="41" t="n">
        <f aca="false">IF(Z141="N",0,Z141)</f>
        <v>0</v>
      </c>
      <c r="BX141" s="41" t="n">
        <f aca="false">IF(AA141="N",0,AA141)</f>
        <v>0</v>
      </c>
      <c r="BY141" s="41" t="n">
        <f aca="false">IF(AB141="N",0,AB141)</f>
        <v>0</v>
      </c>
      <c r="BZ141" s="41" t="n">
        <f aca="false">IF(AC141="N",0,AC141)</f>
        <v>0</v>
      </c>
      <c r="CA141" s="41" t="n">
        <f aca="false">IF(AD141="N",0,AD141)</f>
        <v>0</v>
      </c>
      <c r="CB141" s="41" t="n">
        <f aca="false">IF(AE141="N",0,AE141)</f>
        <v>0</v>
      </c>
      <c r="CC141" s="41" t="n">
        <f aca="false">IF(AF141="N",0,AF141)</f>
        <v>0</v>
      </c>
      <c r="CD141" s="41" t="n">
        <f aca="false">IF(AG141="N",0,AG141)</f>
        <v>0</v>
      </c>
      <c r="CE141" s="41" t="n">
        <f aca="false">IF(AH141="N",0,AH141)</f>
        <v>0</v>
      </c>
      <c r="CF141" s="41" t="n">
        <f aca="false">IF(AI141="N",0,AI141)</f>
        <v>0</v>
      </c>
      <c r="CG141" s="41" t="n">
        <f aca="false">IF(AJ141="N",0,AJ141)</f>
        <v>0</v>
      </c>
      <c r="CH141" s="41" t="n">
        <f aca="false">IF(AK141="N",0,AK141)</f>
        <v>0</v>
      </c>
      <c r="CI141" s="41" t="n">
        <f aca="false">IF(AL141="N",0,AL141)</f>
        <v>0</v>
      </c>
      <c r="CJ141" s="41" t="n">
        <f aca="false">IF(AM141="N",0,AM141)</f>
        <v>0</v>
      </c>
      <c r="CK141" s="41" t="n">
        <f aca="false">IF(AN141="N",0,AN141)</f>
        <v>0</v>
      </c>
      <c r="CL141" s="41" t="n">
        <f aca="false">IF(AO141="N",0,AO141)</f>
        <v>0</v>
      </c>
      <c r="CM141" s="41" t="n">
        <f aca="false">IF(AP141="N",0,AP141)</f>
        <v>0</v>
      </c>
      <c r="CN141" s="41" t="n">
        <f aca="false">IF(AQ141="N",0,AQ141)</f>
        <v>0</v>
      </c>
      <c r="CO141" s="41" t="n">
        <f aca="false">IF(AR141="N",0,AR141)</f>
        <v>0</v>
      </c>
      <c r="CP141" s="41" t="n">
        <f aca="false">IF(AS141="N",0,AS141)</f>
        <v>0</v>
      </c>
      <c r="CQ141" s="41" t="n">
        <f aca="false">IF(AT141="N",0,AT141)</f>
        <v>0</v>
      </c>
      <c r="CR141" s="41" t="n">
        <f aca="false">IF(AU141="N",0,AU141)</f>
        <v>0</v>
      </c>
      <c r="CS141" s="41" t="n">
        <f aca="false">IF(AV141="N",0,AV141)</f>
        <v>0</v>
      </c>
      <c r="CT141" s="41" t="n">
        <f aca="false">IF(AW141="N",0,AW141)</f>
        <v>0</v>
      </c>
      <c r="CU141" s="41" t="n">
        <f aca="false">IF(AX141="N",0,AX141)</f>
        <v>0</v>
      </c>
      <c r="CV141" s="41" t="n">
        <f aca="false">SUM(BY141:CA141)</f>
        <v>0</v>
      </c>
      <c r="CW141" s="41" t="n">
        <f aca="false">SUM(CB141:CF141)</f>
        <v>0</v>
      </c>
      <c r="CX141" s="41" t="n">
        <f aca="false">SUM(CG141:CU141)</f>
        <v>0</v>
      </c>
      <c r="CY141" s="2" t="n">
        <f aca="false">A141</f>
        <v>0</v>
      </c>
      <c r="CZ141" s="71" t="n">
        <f aca="false">SUM(AY141:CU141)</f>
        <v>0</v>
      </c>
      <c r="DA141" s="41" t="n">
        <f aca="false">SUM(BW141:BX141)+SUM(AY141:BU141)</f>
        <v>0</v>
      </c>
      <c r="DB141" s="72" t="n">
        <f aca="false">SUM(BY141:CU141)+BV141</f>
        <v>0</v>
      </c>
      <c r="DC141" s="41" t="n">
        <f aca="false">SUM(AY141:BR141)</f>
        <v>0</v>
      </c>
      <c r="DD141" s="73" t="n">
        <f aca="false">SUM(BS141:BX141)</f>
        <v>0</v>
      </c>
      <c r="DE141" s="41" t="n">
        <f aca="false">SUM(CV141:CX141)</f>
        <v>0</v>
      </c>
      <c r="DF141" s="73" t="n">
        <f aca="false">BY141+CB141+SUM(CG141:CK141)</f>
        <v>0</v>
      </c>
      <c r="DG141" s="41" t="n">
        <f aca="false">CD141+SUM(CL141:CO141)</f>
        <v>0</v>
      </c>
      <c r="DH141" s="5" t="n">
        <f aca="false">BZ141+CE141+SUM(CP141:CR141)</f>
        <v>0</v>
      </c>
      <c r="DI141" s="41" t="n">
        <f aca="false">CC141+CS141</f>
        <v>0</v>
      </c>
      <c r="DJ141" s="74" t="n">
        <f aca="false">CA141+CF141+SUM(CT141:CU141)</f>
        <v>0</v>
      </c>
      <c r="DL141" s="80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 t="n">
        <f aca="false">IF(B142="C",1,0)</f>
        <v>0</v>
      </c>
      <c r="AZ142" s="41" t="n">
        <f aca="false">IF(C142="C",1,0)</f>
        <v>0</v>
      </c>
      <c r="BA142" s="41" t="n">
        <f aca="false">IF(D142="D",1,0)</f>
        <v>0</v>
      </c>
      <c r="BB142" s="41" t="n">
        <f aca="false">IF(E142="A",1,0)</f>
        <v>0</v>
      </c>
      <c r="BC142" s="41" t="n">
        <f aca="false">IF(F142="A",1,0)</f>
        <v>0</v>
      </c>
      <c r="BD142" s="41" t="n">
        <f aca="false">IF(G142="B",1,0)</f>
        <v>0</v>
      </c>
      <c r="BE142" s="41" t="n">
        <f aca="false">IF(H142="C",1,0)</f>
        <v>0</v>
      </c>
      <c r="BF142" s="41" t="n">
        <f aca="false">IF(I142="C",1,0)</f>
        <v>0</v>
      </c>
      <c r="BG142" s="41" t="n">
        <f aca="false">IF(J142="B",1,0)</f>
        <v>0</v>
      </c>
      <c r="BH142" s="41" t="n">
        <f aca="false">IF(K142="D",1,0)</f>
        <v>0</v>
      </c>
      <c r="BI142" s="41" t="n">
        <f aca="false">IF(L142="B",1,0)</f>
        <v>0</v>
      </c>
      <c r="BJ142" s="41" t="n">
        <f aca="false">IF(M142="B",1,0)</f>
        <v>0</v>
      </c>
      <c r="BK142" s="41" t="n">
        <f aca="false">IF(N142="D",1,0)</f>
        <v>0</v>
      </c>
      <c r="BL142" s="41" t="n">
        <f aca="false">IF(O142="C",1,0)</f>
        <v>0</v>
      </c>
      <c r="BM142" s="41" t="n">
        <f aca="false">IF(P142="A",1,0)</f>
        <v>0</v>
      </c>
      <c r="BN142" s="41" t="n">
        <f aca="false">IF(Q142="B",1,0)</f>
        <v>0</v>
      </c>
      <c r="BO142" s="41" t="n">
        <f aca="false">IF(R142="D",1,0)</f>
        <v>0</v>
      </c>
      <c r="BP142" s="41" t="n">
        <f aca="false">IF(S142="D",1,0)</f>
        <v>0</v>
      </c>
      <c r="BQ142" s="41" t="n">
        <f aca="false">IF(T142="A",1,0)</f>
        <v>0</v>
      </c>
      <c r="BR142" s="41" t="n">
        <f aca="false">IF(U142="A",1,0)</f>
        <v>0</v>
      </c>
      <c r="BS142" s="41" t="n">
        <f aca="false">IF(V142="N",0,V142)</f>
        <v>0</v>
      </c>
      <c r="BT142" s="41" t="n">
        <f aca="false">IF(W142="N",0,W142)</f>
        <v>0</v>
      </c>
      <c r="BU142" s="41" t="n">
        <f aca="false">IF(X142="N",0,X142)</f>
        <v>0</v>
      </c>
      <c r="BV142" s="41" t="n">
        <f aca="false">IF(Y142="N",0,Y142)</f>
        <v>0</v>
      </c>
      <c r="BW142" s="41" t="n">
        <f aca="false">IF(Z142="N",0,Z142)</f>
        <v>0</v>
      </c>
      <c r="BX142" s="41" t="n">
        <f aca="false">IF(AA142="N",0,AA142)</f>
        <v>0</v>
      </c>
      <c r="BY142" s="41" t="n">
        <f aca="false">IF(AB142="N",0,AB142)</f>
        <v>0</v>
      </c>
      <c r="BZ142" s="41" t="n">
        <f aca="false">IF(AC142="N",0,AC142)</f>
        <v>0</v>
      </c>
      <c r="CA142" s="41" t="n">
        <f aca="false">IF(AD142="N",0,AD142)</f>
        <v>0</v>
      </c>
      <c r="CB142" s="41" t="n">
        <f aca="false">IF(AE142="N",0,AE142)</f>
        <v>0</v>
      </c>
      <c r="CC142" s="41" t="n">
        <f aca="false">IF(AF142="N",0,AF142)</f>
        <v>0</v>
      </c>
      <c r="CD142" s="41" t="n">
        <f aca="false">IF(AG142="N",0,AG142)</f>
        <v>0</v>
      </c>
      <c r="CE142" s="41" t="n">
        <f aca="false">IF(AH142="N",0,AH142)</f>
        <v>0</v>
      </c>
      <c r="CF142" s="41" t="n">
        <f aca="false">IF(AI142="N",0,AI142)</f>
        <v>0</v>
      </c>
      <c r="CG142" s="41" t="n">
        <f aca="false">IF(AJ142="N",0,AJ142)</f>
        <v>0</v>
      </c>
      <c r="CH142" s="41" t="n">
        <f aca="false">IF(AK142="N",0,AK142)</f>
        <v>0</v>
      </c>
      <c r="CI142" s="41" t="n">
        <f aca="false">IF(AL142="N",0,AL142)</f>
        <v>0</v>
      </c>
      <c r="CJ142" s="41" t="n">
        <f aca="false">IF(AM142="N",0,AM142)</f>
        <v>0</v>
      </c>
      <c r="CK142" s="41" t="n">
        <f aca="false">IF(AN142="N",0,AN142)</f>
        <v>0</v>
      </c>
      <c r="CL142" s="41" t="n">
        <f aca="false">IF(AO142="N",0,AO142)</f>
        <v>0</v>
      </c>
      <c r="CM142" s="41" t="n">
        <f aca="false">IF(AP142="N",0,AP142)</f>
        <v>0</v>
      </c>
      <c r="CN142" s="41" t="n">
        <f aca="false">IF(AQ142="N",0,AQ142)</f>
        <v>0</v>
      </c>
      <c r="CO142" s="41" t="n">
        <f aca="false">IF(AR142="N",0,AR142)</f>
        <v>0</v>
      </c>
      <c r="CP142" s="41" t="n">
        <f aca="false">IF(AS142="N",0,AS142)</f>
        <v>0</v>
      </c>
      <c r="CQ142" s="41" t="n">
        <f aca="false">IF(AT142="N",0,AT142)</f>
        <v>0</v>
      </c>
      <c r="CR142" s="41" t="n">
        <f aca="false">IF(AU142="N",0,AU142)</f>
        <v>0</v>
      </c>
      <c r="CS142" s="41" t="n">
        <f aca="false">IF(AV142="N",0,AV142)</f>
        <v>0</v>
      </c>
      <c r="CT142" s="41" t="n">
        <f aca="false">IF(AW142="N",0,AW142)</f>
        <v>0</v>
      </c>
      <c r="CU142" s="41" t="n">
        <f aca="false">IF(AX142="N",0,AX142)</f>
        <v>0</v>
      </c>
      <c r="CV142" s="41" t="n">
        <f aca="false">SUM(BY142:CA142)</f>
        <v>0</v>
      </c>
      <c r="CW142" s="41" t="n">
        <f aca="false">SUM(CB142:CF142)</f>
        <v>0</v>
      </c>
      <c r="CX142" s="41" t="n">
        <f aca="false">SUM(CG142:CU142)</f>
        <v>0</v>
      </c>
      <c r="CY142" s="2" t="n">
        <f aca="false">A142</f>
        <v>0</v>
      </c>
      <c r="CZ142" s="71" t="n">
        <f aca="false">SUM(AY142:CU142)</f>
        <v>0</v>
      </c>
      <c r="DA142" s="41" t="n">
        <f aca="false">SUM(BW142:BX142)+SUM(AY142:BU142)</f>
        <v>0</v>
      </c>
      <c r="DB142" s="72" t="n">
        <f aca="false">SUM(BY142:CU142)+BV142</f>
        <v>0</v>
      </c>
      <c r="DC142" s="41" t="n">
        <f aca="false">SUM(AY142:BR142)</f>
        <v>0</v>
      </c>
      <c r="DD142" s="73" t="n">
        <f aca="false">SUM(BS142:BX142)</f>
        <v>0</v>
      </c>
      <c r="DE142" s="41" t="n">
        <f aca="false">SUM(CV142:CX142)</f>
        <v>0</v>
      </c>
      <c r="DF142" s="73" t="n">
        <f aca="false">BY142+CB142+SUM(CG142:CK142)</f>
        <v>0</v>
      </c>
      <c r="DG142" s="41" t="n">
        <f aca="false">CD142+SUM(CL142:CO142)</f>
        <v>0</v>
      </c>
      <c r="DH142" s="5" t="n">
        <f aca="false">BZ142+CE142+SUM(CP142:CR142)</f>
        <v>0</v>
      </c>
      <c r="DI142" s="41" t="n">
        <f aca="false">CC142+CS142</f>
        <v>0</v>
      </c>
      <c r="DJ142" s="74" t="n">
        <f aca="false">CA142+CF142+SUM(CT142:CU142)</f>
        <v>0</v>
      </c>
      <c r="DL142" s="80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 t="n">
        <f aca="false">IF(B143="C",1,0)</f>
        <v>0</v>
      </c>
      <c r="AZ143" s="41" t="n">
        <f aca="false">IF(C143="C",1,0)</f>
        <v>0</v>
      </c>
      <c r="BA143" s="41" t="n">
        <f aca="false">IF(D143="D",1,0)</f>
        <v>0</v>
      </c>
      <c r="BB143" s="41" t="n">
        <f aca="false">IF(E143="A",1,0)</f>
        <v>0</v>
      </c>
      <c r="BC143" s="41" t="n">
        <f aca="false">IF(F143="A",1,0)</f>
        <v>0</v>
      </c>
      <c r="BD143" s="41" t="n">
        <f aca="false">IF(G143="B",1,0)</f>
        <v>0</v>
      </c>
      <c r="BE143" s="41" t="n">
        <f aca="false">IF(H143="C",1,0)</f>
        <v>0</v>
      </c>
      <c r="BF143" s="41" t="n">
        <f aca="false">IF(I143="C",1,0)</f>
        <v>0</v>
      </c>
      <c r="BG143" s="41" t="n">
        <f aca="false">IF(J143="B",1,0)</f>
        <v>0</v>
      </c>
      <c r="BH143" s="41" t="n">
        <f aca="false">IF(K143="D",1,0)</f>
        <v>0</v>
      </c>
      <c r="BI143" s="41" t="n">
        <f aca="false">IF(L143="B",1,0)</f>
        <v>0</v>
      </c>
      <c r="BJ143" s="41" t="n">
        <f aca="false">IF(M143="B",1,0)</f>
        <v>0</v>
      </c>
      <c r="BK143" s="41" t="n">
        <f aca="false">IF(N143="D",1,0)</f>
        <v>0</v>
      </c>
      <c r="BL143" s="41" t="n">
        <f aca="false">IF(O143="C",1,0)</f>
        <v>0</v>
      </c>
      <c r="BM143" s="41" t="n">
        <f aca="false">IF(P143="A",1,0)</f>
        <v>0</v>
      </c>
      <c r="BN143" s="41" t="n">
        <f aca="false">IF(Q143="B",1,0)</f>
        <v>0</v>
      </c>
      <c r="BO143" s="41" t="n">
        <f aca="false">IF(R143="D",1,0)</f>
        <v>0</v>
      </c>
      <c r="BP143" s="41" t="n">
        <f aca="false">IF(S143="D",1,0)</f>
        <v>0</v>
      </c>
      <c r="BQ143" s="41" t="n">
        <f aca="false">IF(T143="A",1,0)</f>
        <v>0</v>
      </c>
      <c r="BR143" s="41" t="n">
        <f aca="false">IF(U143="A",1,0)</f>
        <v>0</v>
      </c>
      <c r="BS143" s="41" t="n">
        <f aca="false">IF(V143="N",0,V143)</f>
        <v>0</v>
      </c>
      <c r="BT143" s="41" t="n">
        <f aca="false">IF(W143="N",0,W143)</f>
        <v>0</v>
      </c>
      <c r="BU143" s="41" t="n">
        <f aca="false">IF(X143="N",0,X143)</f>
        <v>0</v>
      </c>
      <c r="BV143" s="41" t="n">
        <f aca="false">IF(Y143="N",0,Y143)</f>
        <v>0</v>
      </c>
      <c r="BW143" s="41" t="n">
        <f aca="false">IF(Z143="N",0,Z143)</f>
        <v>0</v>
      </c>
      <c r="BX143" s="41" t="n">
        <f aca="false">IF(AA143="N",0,AA143)</f>
        <v>0</v>
      </c>
      <c r="BY143" s="41" t="n">
        <f aca="false">IF(AB143="N",0,AB143)</f>
        <v>0</v>
      </c>
      <c r="BZ143" s="41" t="n">
        <f aca="false">IF(AC143="N",0,AC143)</f>
        <v>0</v>
      </c>
      <c r="CA143" s="41" t="n">
        <f aca="false">IF(AD143="N",0,AD143)</f>
        <v>0</v>
      </c>
      <c r="CB143" s="41" t="n">
        <f aca="false">IF(AE143="N",0,AE143)</f>
        <v>0</v>
      </c>
      <c r="CC143" s="41" t="n">
        <f aca="false">IF(AF143="N",0,AF143)</f>
        <v>0</v>
      </c>
      <c r="CD143" s="41" t="n">
        <f aca="false">IF(AG143="N",0,AG143)</f>
        <v>0</v>
      </c>
      <c r="CE143" s="41" t="n">
        <f aca="false">IF(AH143="N",0,AH143)</f>
        <v>0</v>
      </c>
      <c r="CF143" s="41" t="n">
        <f aca="false">IF(AI143="N",0,AI143)</f>
        <v>0</v>
      </c>
      <c r="CG143" s="41" t="n">
        <f aca="false">IF(AJ143="N",0,AJ143)</f>
        <v>0</v>
      </c>
      <c r="CH143" s="41" t="n">
        <f aca="false">IF(AK143="N",0,AK143)</f>
        <v>0</v>
      </c>
      <c r="CI143" s="41" t="n">
        <f aca="false">IF(AL143="N",0,AL143)</f>
        <v>0</v>
      </c>
      <c r="CJ143" s="41" t="n">
        <f aca="false">IF(AM143="N",0,AM143)</f>
        <v>0</v>
      </c>
      <c r="CK143" s="41" t="n">
        <f aca="false">IF(AN143="N",0,AN143)</f>
        <v>0</v>
      </c>
      <c r="CL143" s="41" t="n">
        <f aca="false">IF(AO143="N",0,AO143)</f>
        <v>0</v>
      </c>
      <c r="CM143" s="41" t="n">
        <f aca="false">IF(AP143="N",0,AP143)</f>
        <v>0</v>
      </c>
      <c r="CN143" s="41" t="n">
        <f aca="false">IF(AQ143="N",0,AQ143)</f>
        <v>0</v>
      </c>
      <c r="CO143" s="41" t="n">
        <f aca="false">IF(AR143="N",0,AR143)</f>
        <v>0</v>
      </c>
      <c r="CP143" s="41" t="n">
        <f aca="false">IF(AS143="N",0,AS143)</f>
        <v>0</v>
      </c>
      <c r="CQ143" s="41" t="n">
        <f aca="false">IF(AT143="N",0,AT143)</f>
        <v>0</v>
      </c>
      <c r="CR143" s="41" t="n">
        <f aca="false">IF(AU143="N",0,AU143)</f>
        <v>0</v>
      </c>
      <c r="CS143" s="41" t="n">
        <f aca="false">IF(AV143="N",0,AV143)</f>
        <v>0</v>
      </c>
      <c r="CT143" s="41" t="n">
        <f aca="false">IF(AW143="N",0,AW143)</f>
        <v>0</v>
      </c>
      <c r="CU143" s="41" t="n">
        <f aca="false">IF(AX143="N",0,AX143)</f>
        <v>0</v>
      </c>
      <c r="CV143" s="41" t="n">
        <f aca="false">SUM(BY143:CA143)</f>
        <v>0</v>
      </c>
      <c r="CW143" s="41" t="n">
        <f aca="false">SUM(CB143:CF143)</f>
        <v>0</v>
      </c>
      <c r="CX143" s="41" t="n">
        <f aca="false">SUM(CG143:CU143)</f>
        <v>0</v>
      </c>
      <c r="CY143" s="2" t="n">
        <f aca="false">A143</f>
        <v>0</v>
      </c>
      <c r="CZ143" s="71" t="n">
        <f aca="false">SUM(AY143:CU143)</f>
        <v>0</v>
      </c>
      <c r="DA143" s="41" t="n">
        <f aca="false">SUM(BW143:BX143)+SUM(AY143:BU143)</f>
        <v>0</v>
      </c>
      <c r="DB143" s="72" t="n">
        <f aca="false">SUM(BY143:CU143)+BV143</f>
        <v>0</v>
      </c>
      <c r="DC143" s="41" t="n">
        <f aca="false">SUM(AY143:BR143)</f>
        <v>0</v>
      </c>
      <c r="DD143" s="73" t="n">
        <f aca="false">SUM(BS143:BX143)</f>
        <v>0</v>
      </c>
      <c r="DE143" s="41" t="n">
        <f aca="false">SUM(CV143:CX143)</f>
        <v>0</v>
      </c>
      <c r="DF143" s="73" t="n">
        <f aca="false">BY143+CB143+SUM(CG143:CK143)</f>
        <v>0</v>
      </c>
      <c r="DG143" s="41" t="n">
        <f aca="false">CD143+SUM(CL143:CO143)</f>
        <v>0</v>
      </c>
      <c r="DH143" s="5" t="n">
        <f aca="false">BZ143+CE143+SUM(CP143:CR143)</f>
        <v>0</v>
      </c>
      <c r="DI143" s="41" t="n">
        <f aca="false">CC143+CS143</f>
        <v>0</v>
      </c>
      <c r="DJ143" s="74" t="n">
        <f aca="false">CA143+CF143+SUM(CT143:CU143)</f>
        <v>0</v>
      </c>
      <c r="DL143" s="80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 t="n">
        <f aca="false">IF(B144="C",1,0)</f>
        <v>0</v>
      </c>
      <c r="AZ144" s="41" t="n">
        <f aca="false">IF(C144="C",1,0)</f>
        <v>0</v>
      </c>
      <c r="BA144" s="41" t="n">
        <f aca="false">IF(D144="D",1,0)</f>
        <v>0</v>
      </c>
      <c r="BB144" s="41" t="n">
        <f aca="false">IF(E144="A",1,0)</f>
        <v>0</v>
      </c>
      <c r="BC144" s="41" t="n">
        <f aca="false">IF(F144="A",1,0)</f>
        <v>0</v>
      </c>
      <c r="BD144" s="41" t="n">
        <f aca="false">IF(G144="B",1,0)</f>
        <v>0</v>
      </c>
      <c r="BE144" s="41" t="n">
        <f aca="false">IF(H144="C",1,0)</f>
        <v>0</v>
      </c>
      <c r="BF144" s="41" t="n">
        <f aca="false">IF(I144="C",1,0)</f>
        <v>0</v>
      </c>
      <c r="BG144" s="41" t="n">
        <f aca="false">IF(J144="B",1,0)</f>
        <v>0</v>
      </c>
      <c r="BH144" s="41" t="n">
        <f aca="false">IF(K144="D",1,0)</f>
        <v>0</v>
      </c>
      <c r="BI144" s="41" t="n">
        <f aca="false">IF(L144="B",1,0)</f>
        <v>0</v>
      </c>
      <c r="BJ144" s="41" t="n">
        <f aca="false">IF(M144="B",1,0)</f>
        <v>0</v>
      </c>
      <c r="BK144" s="41" t="n">
        <f aca="false">IF(N144="D",1,0)</f>
        <v>0</v>
      </c>
      <c r="BL144" s="41" t="n">
        <f aca="false">IF(O144="C",1,0)</f>
        <v>0</v>
      </c>
      <c r="BM144" s="41" t="n">
        <f aca="false">IF(P144="A",1,0)</f>
        <v>0</v>
      </c>
      <c r="BN144" s="41" t="n">
        <f aca="false">IF(Q144="B",1,0)</f>
        <v>0</v>
      </c>
      <c r="BO144" s="41" t="n">
        <f aca="false">IF(R144="D",1,0)</f>
        <v>0</v>
      </c>
      <c r="BP144" s="41" t="n">
        <f aca="false">IF(S144="D",1,0)</f>
        <v>0</v>
      </c>
      <c r="BQ144" s="41" t="n">
        <f aca="false">IF(T144="A",1,0)</f>
        <v>0</v>
      </c>
      <c r="BR144" s="41" t="n">
        <f aca="false">IF(U144="A",1,0)</f>
        <v>0</v>
      </c>
      <c r="BS144" s="41" t="n">
        <f aca="false">IF(V144="N",0,V144)</f>
        <v>0</v>
      </c>
      <c r="BT144" s="41" t="n">
        <f aca="false">IF(W144="N",0,W144)</f>
        <v>0</v>
      </c>
      <c r="BU144" s="41" t="n">
        <f aca="false">IF(X144="N",0,X144)</f>
        <v>0</v>
      </c>
      <c r="BV144" s="41" t="n">
        <f aca="false">IF(Y144="N",0,Y144)</f>
        <v>0</v>
      </c>
      <c r="BW144" s="41" t="n">
        <f aca="false">IF(Z144="N",0,Z144)</f>
        <v>0</v>
      </c>
      <c r="BX144" s="41" t="n">
        <f aca="false">IF(AA144="N",0,AA144)</f>
        <v>0</v>
      </c>
      <c r="BY144" s="41" t="n">
        <f aca="false">IF(AB144="N",0,AB144)</f>
        <v>0</v>
      </c>
      <c r="BZ144" s="41" t="n">
        <f aca="false">IF(AC144="N",0,AC144)</f>
        <v>0</v>
      </c>
      <c r="CA144" s="41" t="n">
        <f aca="false">IF(AD144="N",0,AD144)</f>
        <v>0</v>
      </c>
      <c r="CB144" s="41" t="n">
        <f aca="false">IF(AE144="N",0,AE144)</f>
        <v>0</v>
      </c>
      <c r="CC144" s="41" t="n">
        <f aca="false">IF(AF144="N",0,AF144)</f>
        <v>0</v>
      </c>
      <c r="CD144" s="41" t="n">
        <f aca="false">IF(AG144="N",0,AG144)</f>
        <v>0</v>
      </c>
      <c r="CE144" s="41" t="n">
        <f aca="false">IF(AH144="N",0,AH144)</f>
        <v>0</v>
      </c>
      <c r="CF144" s="41" t="n">
        <f aca="false">IF(AI144="N",0,AI144)</f>
        <v>0</v>
      </c>
      <c r="CG144" s="41" t="n">
        <f aca="false">IF(AJ144="N",0,AJ144)</f>
        <v>0</v>
      </c>
      <c r="CH144" s="41" t="n">
        <f aca="false">IF(AK144="N",0,AK144)</f>
        <v>0</v>
      </c>
      <c r="CI144" s="41" t="n">
        <f aca="false">IF(AL144="N",0,AL144)</f>
        <v>0</v>
      </c>
      <c r="CJ144" s="41" t="n">
        <f aca="false">IF(AM144="N",0,AM144)</f>
        <v>0</v>
      </c>
      <c r="CK144" s="41" t="n">
        <f aca="false">IF(AN144="N",0,AN144)</f>
        <v>0</v>
      </c>
      <c r="CL144" s="41" t="n">
        <f aca="false">IF(AO144="N",0,AO144)</f>
        <v>0</v>
      </c>
      <c r="CM144" s="41" t="n">
        <f aca="false">IF(AP144="N",0,AP144)</f>
        <v>0</v>
      </c>
      <c r="CN144" s="41" t="n">
        <f aca="false">IF(AQ144="N",0,AQ144)</f>
        <v>0</v>
      </c>
      <c r="CO144" s="41" t="n">
        <f aca="false">IF(AR144="N",0,AR144)</f>
        <v>0</v>
      </c>
      <c r="CP144" s="41" t="n">
        <f aca="false">IF(AS144="N",0,AS144)</f>
        <v>0</v>
      </c>
      <c r="CQ144" s="41" t="n">
        <f aca="false">IF(AT144="N",0,AT144)</f>
        <v>0</v>
      </c>
      <c r="CR144" s="41" t="n">
        <f aca="false">IF(AU144="N",0,AU144)</f>
        <v>0</v>
      </c>
      <c r="CS144" s="41" t="n">
        <f aca="false">IF(AV144="N",0,AV144)</f>
        <v>0</v>
      </c>
      <c r="CT144" s="41" t="n">
        <f aca="false">IF(AW144="N",0,AW144)</f>
        <v>0</v>
      </c>
      <c r="CU144" s="41" t="n">
        <f aca="false">IF(AX144="N",0,AX144)</f>
        <v>0</v>
      </c>
      <c r="CV144" s="41" t="n">
        <f aca="false">SUM(BY144:CA144)</f>
        <v>0</v>
      </c>
      <c r="CW144" s="41" t="n">
        <f aca="false">SUM(CB144:CF144)</f>
        <v>0</v>
      </c>
      <c r="CX144" s="41" t="n">
        <f aca="false">SUM(CG144:CU144)</f>
        <v>0</v>
      </c>
      <c r="CY144" s="2" t="n">
        <f aca="false">A144</f>
        <v>0</v>
      </c>
      <c r="CZ144" s="71" t="n">
        <f aca="false">SUM(AY144:CU144)</f>
        <v>0</v>
      </c>
      <c r="DA144" s="41" t="n">
        <f aca="false">SUM(BW144:BX144)+SUM(AY144:BU144)</f>
        <v>0</v>
      </c>
      <c r="DB144" s="72" t="n">
        <f aca="false">SUM(BY144:CU144)+BV144</f>
        <v>0</v>
      </c>
      <c r="DC144" s="41" t="n">
        <f aca="false">SUM(AY144:BR144)</f>
        <v>0</v>
      </c>
      <c r="DD144" s="73" t="n">
        <f aca="false">SUM(BS144:BX144)</f>
        <v>0</v>
      </c>
      <c r="DE144" s="41" t="n">
        <f aca="false">SUM(CV144:CX144)</f>
        <v>0</v>
      </c>
      <c r="DF144" s="73" t="n">
        <f aca="false">BY144+CB144+SUM(CG144:CK144)</f>
        <v>0</v>
      </c>
      <c r="DG144" s="41" t="n">
        <f aca="false">CD144+SUM(CL144:CO144)</f>
        <v>0</v>
      </c>
      <c r="DH144" s="5" t="n">
        <f aca="false">BZ144+CE144+SUM(CP144:CR144)</f>
        <v>0</v>
      </c>
      <c r="DI144" s="41" t="n">
        <f aca="false">CC144+CS144</f>
        <v>0</v>
      </c>
      <c r="DJ144" s="74" t="n">
        <f aca="false">CA144+CF144+SUM(CT144:CU144)</f>
        <v>0</v>
      </c>
      <c r="DL144" s="80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 t="n">
        <f aca="false">IF(B145="C",1,0)</f>
        <v>0</v>
      </c>
      <c r="AZ145" s="41" t="n">
        <f aca="false">IF(C145="C",1,0)</f>
        <v>0</v>
      </c>
      <c r="BA145" s="41" t="n">
        <f aca="false">IF(D145="D",1,0)</f>
        <v>0</v>
      </c>
      <c r="BB145" s="41" t="n">
        <f aca="false">IF(E145="A",1,0)</f>
        <v>0</v>
      </c>
      <c r="BC145" s="41" t="n">
        <f aca="false">IF(F145="A",1,0)</f>
        <v>0</v>
      </c>
      <c r="BD145" s="41" t="n">
        <f aca="false">IF(G145="B",1,0)</f>
        <v>0</v>
      </c>
      <c r="BE145" s="41" t="n">
        <f aca="false">IF(H145="C",1,0)</f>
        <v>0</v>
      </c>
      <c r="BF145" s="41" t="n">
        <f aca="false">IF(I145="C",1,0)</f>
        <v>0</v>
      </c>
      <c r="BG145" s="41" t="n">
        <f aca="false">IF(J145="B",1,0)</f>
        <v>0</v>
      </c>
      <c r="BH145" s="41" t="n">
        <f aca="false">IF(K145="D",1,0)</f>
        <v>0</v>
      </c>
      <c r="BI145" s="41" t="n">
        <f aca="false">IF(L145="B",1,0)</f>
        <v>0</v>
      </c>
      <c r="BJ145" s="41" t="n">
        <f aca="false">IF(M145="B",1,0)</f>
        <v>0</v>
      </c>
      <c r="BK145" s="41" t="n">
        <f aca="false">IF(N145="D",1,0)</f>
        <v>0</v>
      </c>
      <c r="BL145" s="41" t="n">
        <f aca="false">IF(O145="C",1,0)</f>
        <v>0</v>
      </c>
      <c r="BM145" s="41" t="n">
        <f aca="false">IF(P145="A",1,0)</f>
        <v>0</v>
      </c>
      <c r="BN145" s="41" t="n">
        <f aca="false">IF(Q145="B",1,0)</f>
        <v>0</v>
      </c>
      <c r="BO145" s="41" t="n">
        <f aca="false">IF(R145="D",1,0)</f>
        <v>0</v>
      </c>
      <c r="BP145" s="41" t="n">
        <f aca="false">IF(S145="D",1,0)</f>
        <v>0</v>
      </c>
      <c r="BQ145" s="41" t="n">
        <f aca="false">IF(T145="A",1,0)</f>
        <v>0</v>
      </c>
      <c r="BR145" s="41" t="n">
        <f aca="false">IF(U145="A",1,0)</f>
        <v>0</v>
      </c>
      <c r="BS145" s="41" t="n">
        <f aca="false">IF(V145="N",0,V145)</f>
        <v>0</v>
      </c>
      <c r="BT145" s="41" t="n">
        <f aca="false">IF(W145="N",0,W145)</f>
        <v>0</v>
      </c>
      <c r="BU145" s="41" t="n">
        <f aca="false">IF(X145="N",0,X145)</f>
        <v>0</v>
      </c>
      <c r="BV145" s="41" t="n">
        <f aca="false">IF(Y145="N",0,Y145)</f>
        <v>0</v>
      </c>
      <c r="BW145" s="41" t="n">
        <f aca="false">IF(Z145="N",0,Z145)</f>
        <v>0</v>
      </c>
      <c r="BX145" s="41" t="n">
        <f aca="false">IF(AA145="N",0,AA145)</f>
        <v>0</v>
      </c>
      <c r="BY145" s="41" t="n">
        <f aca="false">IF(AB145="N",0,AB145)</f>
        <v>0</v>
      </c>
      <c r="BZ145" s="41" t="n">
        <f aca="false">IF(AC145="N",0,AC145)</f>
        <v>0</v>
      </c>
      <c r="CA145" s="41" t="n">
        <f aca="false">IF(AD145="N",0,AD145)</f>
        <v>0</v>
      </c>
      <c r="CB145" s="41" t="n">
        <f aca="false">IF(AE145="N",0,AE145)</f>
        <v>0</v>
      </c>
      <c r="CC145" s="41" t="n">
        <f aca="false">IF(AF145="N",0,AF145)</f>
        <v>0</v>
      </c>
      <c r="CD145" s="41" t="n">
        <f aca="false">IF(AG145="N",0,AG145)</f>
        <v>0</v>
      </c>
      <c r="CE145" s="41" t="n">
        <f aca="false">IF(AH145="N",0,AH145)</f>
        <v>0</v>
      </c>
      <c r="CF145" s="41" t="n">
        <f aca="false">IF(AI145="N",0,AI145)</f>
        <v>0</v>
      </c>
      <c r="CG145" s="41" t="n">
        <f aca="false">IF(AJ145="N",0,AJ145)</f>
        <v>0</v>
      </c>
      <c r="CH145" s="41" t="n">
        <f aca="false">IF(AK145="N",0,AK145)</f>
        <v>0</v>
      </c>
      <c r="CI145" s="41" t="n">
        <f aca="false">IF(AL145="N",0,AL145)</f>
        <v>0</v>
      </c>
      <c r="CJ145" s="41" t="n">
        <f aca="false">IF(AM145="N",0,AM145)</f>
        <v>0</v>
      </c>
      <c r="CK145" s="41" t="n">
        <f aca="false">IF(AN145="N",0,AN145)</f>
        <v>0</v>
      </c>
      <c r="CL145" s="41" t="n">
        <f aca="false">IF(AO145="N",0,AO145)</f>
        <v>0</v>
      </c>
      <c r="CM145" s="41" t="n">
        <f aca="false">IF(AP145="N",0,AP145)</f>
        <v>0</v>
      </c>
      <c r="CN145" s="41" t="n">
        <f aca="false">IF(AQ145="N",0,AQ145)</f>
        <v>0</v>
      </c>
      <c r="CO145" s="41" t="n">
        <f aca="false">IF(AR145="N",0,AR145)</f>
        <v>0</v>
      </c>
      <c r="CP145" s="41" t="n">
        <f aca="false">IF(AS145="N",0,AS145)</f>
        <v>0</v>
      </c>
      <c r="CQ145" s="41" t="n">
        <f aca="false">IF(AT145="N",0,AT145)</f>
        <v>0</v>
      </c>
      <c r="CR145" s="41" t="n">
        <f aca="false">IF(AU145="N",0,AU145)</f>
        <v>0</v>
      </c>
      <c r="CS145" s="41" t="n">
        <f aca="false">IF(AV145="N",0,AV145)</f>
        <v>0</v>
      </c>
      <c r="CT145" s="41" t="n">
        <f aca="false">IF(AW145="N",0,AW145)</f>
        <v>0</v>
      </c>
      <c r="CU145" s="41" t="n">
        <f aca="false">IF(AX145="N",0,AX145)</f>
        <v>0</v>
      </c>
      <c r="CV145" s="41" t="n">
        <f aca="false">SUM(BY145:CA145)</f>
        <v>0</v>
      </c>
      <c r="CW145" s="41" t="n">
        <f aca="false">SUM(CB145:CF145)</f>
        <v>0</v>
      </c>
      <c r="CX145" s="41" t="n">
        <f aca="false">SUM(CG145:CU145)</f>
        <v>0</v>
      </c>
      <c r="CY145" s="2" t="n">
        <f aca="false">A145</f>
        <v>0</v>
      </c>
      <c r="CZ145" s="71" t="n">
        <f aca="false">SUM(AY145:CU145)</f>
        <v>0</v>
      </c>
      <c r="DA145" s="41" t="n">
        <f aca="false">SUM(BW145:BX145)+SUM(AY145:BU145)</f>
        <v>0</v>
      </c>
      <c r="DB145" s="72" t="n">
        <f aca="false">SUM(BY145:CU145)+BV145</f>
        <v>0</v>
      </c>
      <c r="DC145" s="41" t="n">
        <f aca="false">SUM(AY145:BR145)</f>
        <v>0</v>
      </c>
      <c r="DD145" s="73" t="n">
        <f aca="false">SUM(BS145:BX145)</f>
        <v>0</v>
      </c>
      <c r="DE145" s="41" t="n">
        <f aca="false">SUM(CV145:CX145)</f>
        <v>0</v>
      </c>
      <c r="DF145" s="73" t="n">
        <f aca="false">BY145+CB145+SUM(CG145:CK145)</f>
        <v>0</v>
      </c>
      <c r="DG145" s="41" t="n">
        <f aca="false">CD145+SUM(CL145:CO145)</f>
        <v>0</v>
      </c>
      <c r="DH145" s="5" t="n">
        <f aca="false">BZ145+CE145+SUM(CP145:CR145)</f>
        <v>0</v>
      </c>
      <c r="DI145" s="41" t="n">
        <f aca="false">CC145+CS145</f>
        <v>0</v>
      </c>
      <c r="DJ145" s="74" t="n">
        <f aca="false">CA145+CF145+SUM(CT145:CU145)</f>
        <v>0</v>
      </c>
      <c r="DL145" s="80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 t="n">
        <f aca="false">IF(B146="C",1,0)</f>
        <v>0</v>
      </c>
      <c r="AZ146" s="41" t="n">
        <f aca="false">IF(C146="C",1,0)</f>
        <v>0</v>
      </c>
      <c r="BA146" s="41" t="n">
        <f aca="false">IF(D146="D",1,0)</f>
        <v>0</v>
      </c>
      <c r="BB146" s="41" t="n">
        <f aca="false">IF(E146="A",1,0)</f>
        <v>0</v>
      </c>
      <c r="BC146" s="41" t="n">
        <f aca="false">IF(F146="A",1,0)</f>
        <v>0</v>
      </c>
      <c r="BD146" s="41" t="n">
        <f aca="false">IF(G146="B",1,0)</f>
        <v>0</v>
      </c>
      <c r="BE146" s="41" t="n">
        <f aca="false">IF(H146="C",1,0)</f>
        <v>0</v>
      </c>
      <c r="BF146" s="41" t="n">
        <f aca="false">IF(I146="C",1,0)</f>
        <v>0</v>
      </c>
      <c r="BG146" s="41" t="n">
        <f aca="false">IF(J146="B",1,0)</f>
        <v>0</v>
      </c>
      <c r="BH146" s="41" t="n">
        <f aca="false">IF(K146="D",1,0)</f>
        <v>0</v>
      </c>
      <c r="BI146" s="41" t="n">
        <f aca="false">IF(L146="B",1,0)</f>
        <v>0</v>
      </c>
      <c r="BJ146" s="41" t="n">
        <f aca="false">IF(M146="B",1,0)</f>
        <v>0</v>
      </c>
      <c r="BK146" s="41" t="n">
        <f aca="false">IF(N146="D",1,0)</f>
        <v>0</v>
      </c>
      <c r="BL146" s="41" t="n">
        <f aca="false">IF(O146="C",1,0)</f>
        <v>0</v>
      </c>
      <c r="BM146" s="41" t="n">
        <f aca="false">IF(P146="A",1,0)</f>
        <v>0</v>
      </c>
      <c r="BN146" s="41" t="n">
        <f aca="false">IF(Q146="B",1,0)</f>
        <v>0</v>
      </c>
      <c r="BO146" s="41" t="n">
        <f aca="false">IF(R146="D",1,0)</f>
        <v>0</v>
      </c>
      <c r="BP146" s="41" t="n">
        <f aca="false">IF(S146="D",1,0)</f>
        <v>0</v>
      </c>
      <c r="BQ146" s="41" t="n">
        <f aca="false">IF(T146="A",1,0)</f>
        <v>0</v>
      </c>
      <c r="BR146" s="41" t="n">
        <f aca="false">IF(U146="A",1,0)</f>
        <v>0</v>
      </c>
      <c r="BS146" s="41" t="n">
        <f aca="false">IF(V146="N",0,V146)</f>
        <v>0</v>
      </c>
      <c r="BT146" s="41" t="n">
        <f aca="false">IF(W146="N",0,W146)</f>
        <v>0</v>
      </c>
      <c r="BU146" s="41" t="n">
        <f aca="false">IF(X146="N",0,X146)</f>
        <v>0</v>
      </c>
      <c r="BV146" s="41" t="n">
        <f aca="false">IF(Y146="N",0,Y146)</f>
        <v>0</v>
      </c>
      <c r="BW146" s="41" t="n">
        <f aca="false">IF(Z146="N",0,Z146)</f>
        <v>0</v>
      </c>
      <c r="BX146" s="41" t="n">
        <f aca="false">IF(AA146="N",0,AA146)</f>
        <v>0</v>
      </c>
      <c r="BY146" s="41" t="n">
        <f aca="false">IF(AB146="N",0,AB146)</f>
        <v>0</v>
      </c>
      <c r="BZ146" s="41" t="n">
        <f aca="false">IF(AC146="N",0,AC146)</f>
        <v>0</v>
      </c>
      <c r="CA146" s="41" t="n">
        <f aca="false">IF(AD146="N",0,AD146)</f>
        <v>0</v>
      </c>
      <c r="CB146" s="41" t="n">
        <f aca="false">IF(AE146="N",0,AE146)</f>
        <v>0</v>
      </c>
      <c r="CC146" s="41" t="n">
        <f aca="false">IF(AF146="N",0,AF146)</f>
        <v>0</v>
      </c>
      <c r="CD146" s="41" t="n">
        <f aca="false">IF(AG146="N",0,AG146)</f>
        <v>0</v>
      </c>
      <c r="CE146" s="41" t="n">
        <f aca="false">IF(AH146="N",0,AH146)</f>
        <v>0</v>
      </c>
      <c r="CF146" s="41" t="n">
        <f aca="false">IF(AI146="N",0,AI146)</f>
        <v>0</v>
      </c>
      <c r="CG146" s="41" t="n">
        <f aca="false">IF(AJ146="N",0,AJ146)</f>
        <v>0</v>
      </c>
      <c r="CH146" s="41" t="n">
        <f aca="false">IF(AK146="N",0,AK146)</f>
        <v>0</v>
      </c>
      <c r="CI146" s="41" t="n">
        <f aca="false">IF(AL146="N",0,AL146)</f>
        <v>0</v>
      </c>
      <c r="CJ146" s="41" t="n">
        <f aca="false">IF(AM146="N",0,AM146)</f>
        <v>0</v>
      </c>
      <c r="CK146" s="41" t="n">
        <f aca="false">IF(AN146="N",0,AN146)</f>
        <v>0</v>
      </c>
      <c r="CL146" s="41" t="n">
        <f aca="false">IF(AO146="N",0,AO146)</f>
        <v>0</v>
      </c>
      <c r="CM146" s="41" t="n">
        <f aca="false">IF(AP146="N",0,AP146)</f>
        <v>0</v>
      </c>
      <c r="CN146" s="41" t="n">
        <f aca="false">IF(AQ146="N",0,AQ146)</f>
        <v>0</v>
      </c>
      <c r="CO146" s="41" t="n">
        <f aca="false">IF(AR146="N",0,AR146)</f>
        <v>0</v>
      </c>
      <c r="CP146" s="41" t="n">
        <f aca="false">IF(AS146="N",0,AS146)</f>
        <v>0</v>
      </c>
      <c r="CQ146" s="41" t="n">
        <f aca="false">IF(AT146="N",0,AT146)</f>
        <v>0</v>
      </c>
      <c r="CR146" s="41" t="n">
        <f aca="false">IF(AU146="N",0,AU146)</f>
        <v>0</v>
      </c>
      <c r="CS146" s="41" t="n">
        <f aca="false">IF(AV146="N",0,AV146)</f>
        <v>0</v>
      </c>
      <c r="CT146" s="41" t="n">
        <f aca="false">IF(AW146="N",0,AW146)</f>
        <v>0</v>
      </c>
      <c r="CU146" s="41" t="n">
        <f aca="false">IF(AX146="N",0,AX146)</f>
        <v>0</v>
      </c>
      <c r="CV146" s="41" t="n">
        <f aca="false">SUM(BY146:CA146)</f>
        <v>0</v>
      </c>
      <c r="CW146" s="41" t="n">
        <f aca="false">SUM(CB146:CF146)</f>
        <v>0</v>
      </c>
      <c r="CX146" s="41" t="n">
        <f aca="false">SUM(CG146:CU146)</f>
        <v>0</v>
      </c>
      <c r="CY146" s="2" t="n">
        <f aca="false">A146</f>
        <v>0</v>
      </c>
      <c r="CZ146" s="71" t="n">
        <f aca="false">SUM(AY146:CU146)</f>
        <v>0</v>
      </c>
      <c r="DA146" s="41" t="n">
        <f aca="false">SUM(BW146:BX146)+SUM(AY146:BU146)</f>
        <v>0</v>
      </c>
      <c r="DB146" s="72" t="n">
        <f aca="false">SUM(BY146:CU146)+BV146</f>
        <v>0</v>
      </c>
      <c r="DC146" s="41" t="n">
        <f aca="false">SUM(AY146:BR146)</f>
        <v>0</v>
      </c>
      <c r="DD146" s="73" t="n">
        <f aca="false">SUM(BS146:BX146)</f>
        <v>0</v>
      </c>
      <c r="DE146" s="41" t="n">
        <f aca="false">SUM(CV146:CX146)</f>
        <v>0</v>
      </c>
      <c r="DF146" s="73" t="n">
        <f aca="false">BY146+CB146+SUM(CG146:CK146)</f>
        <v>0</v>
      </c>
      <c r="DG146" s="41" t="n">
        <f aca="false">CD146+SUM(CL146:CO146)</f>
        <v>0</v>
      </c>
      <c r="DH146" s="5" t="n">
        <f aca="false">BZ146+CE146+SUM(CP146:CR146)</f>
        <v>0</v>
      </c>
      <c r="DI146" s="41" t="n">
        <f aca="false">CC146+CS146</f>
        <v>0</v>
      </c>
      <c r="DJ146" s="74" t="n">
        <f aca="false">CA146+CF146+SUM(CT146:CU146)</f>
        <v>0</v>
      </c>
      <c r="DL146" s="80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 t="n">
        <f aca="false">IF(B147="C",1,0)</f>
        <v>0</v>
      </c>
      <c r="AZ147" s="41" t="n">
        <f aca="false">IF(C147="C",1,0)</f>
        <v>0</v>
      </c>
      <c r="BA147" s="41" t="n">
        <f aca="false">IF(D147="D",1,0)</f>
        <v>0</v>
      </c>
      <c r="BB147" s="41" t="n">
        <f aca="false">IF(E147="A",1,0)</f>
        <v>0</v>
      </c>
      <c r="BC147" s="41" t="n">
        <f aca="false">IF(F147="A",1,0)</f>
        <v>0</v>
      </c>
      <c r="BD147" s="41" t="n">
        <f aca="false">IF(G147="B",1,0)</f>
        <v>0</v>
      </c>
      <c r="BE147" s="41" t="n">
        <f aca="false">IF(H147="C",1,0)</f>
        <v>0</v>
      </c>
      <c r="BF147" s="41" t="n">
        <f aca="false">IF(I147="C",1,0)</f>
        <v>0</v>
      </c>
      <c r="BG147" s="41" t="n">
        <f aca="false">IF(J147="B",1,0)</f>
        <v>0</v>
      </c>
      <c r="BH147" s="41" t="n">
        <f aca="false">IF(K147="D",1,0)</f>
        <v>0</v>
      </c>
      <c r="BI147" s="41" t="n">
        <f aca="false">IF(L147="B",1,0)</f>
        <v>0</v>
      </c>
      <c r="BJ147" s="41" t="n">
        <f aca="false">IF(M147="B",1,0)</f>
        <v>0</v>
      </c>
      <c r="BK147" s="41" t="n">
        <f aca="false">IF(N147="D",1,0)</f>
        <v>0</v>
      </c>
      <c r="BL147" s="41" t="n">
        <f aca="false">IF(O147="C",1,0)</f>
        <v>0</v>
      </c>
      <c r="BM147" s="41" t="n">
        <f aca="false">IF(P147="A",1,0)</f>
        <v>0</v>
      </c>
      <c r="BN147" s="41" t="n">
        <f aca="false">IF(Q147="B",1,0)</f>
        <v>0</v>
      </c>
      <c r="BO147" s="41" t="n">
        <f aca="false">IF(R147="D",1,0)</f>
        <v>0</v>
      </c>
      <c r="BP147" s="41" t="n">
        <f aca="false">IF(S147="D",1,0)</f>
        <v>0</v>
      </c>
      <c r="BQ147" s="41" t="n">
        <f aca="false">IF(T147="A",1,0)</f>
        <v>0</v>
      </c>
      <c r="BR147" s="41" t="n">
        <f aca="false">IF(U147="A",1,0)</f>
        <v>0</v>
      </c>
      <c r="BS147" s="41" t="n">
        <f aca="false">IF(V147="N",0,V147)</f>
        <v>0</v>
      </c>
      <c r="BT147" s="41" t="n">
        <f aca="false">IF(W147="N",0,W147)</f>
        <v>0</v>
      </c>
      <c r="BU147" s="41" t="n">
        <f aca="false">IF(X147="N",0,X147)</f>
        <v>0</v>
      </c>
      <c r="BV147" s="41" t="n">
        <f aca="false">IF(Y147="N",0,Y147)</f>
        <v>0</v>
      </c>
      <c r="BW147" s="41" t="n">
        <f aca="false">IF(Z147="N",0,Z147)</f>
        <v>0</v>
      </c>
      <c r="BX147" s="41" t="n">
        <f aca="false">IF(AA147="N",0,AA147)</f>
        <v>0</v>
      </c>
      <c r="BY147" s="41" t="n">
        <f aca="false">IF(AB147="N",0,AB147)</f>
        <v>0</v>
      </c>
      <c r="BZ147" s="41" t="n">
        <f aca="false">IF(AC147="N",0,AC147)</f>
        <v>0</v>
      </c>
      <c r="CA147" s="41" t="n">
        <f aca="false">IF(AD147="N",0,AD147)</f>
        <v>0</v>
      </c>
      <c r="CB147" s="41" t="n">
        <f aca="false">IF(AE147="N",0,AE147)</f>
        <v>0</v>
      </c>
      <c r="CC147" s="41" t="n">
        <f aca="false">IF(AF147="N",0,AF147)</f>
        <v>0</v>
      </c>
      <c r="CD147" s="41" t="n">
        <f aca="false">IF(AG147="N",0,AG147)</f>
        <v>0</v>
      </c>
      <c r="CE147" s="41" t="n">
        <f aca="false">IF(AH147="N",0,AH147)</f>
        <v>0</v>
      </c>
      <c r="CF147" s="41" t="n">
        <f aca="false">IF(AI147="N",0,AI147)</f>
        <v>0</v>
      </c>
      <c r="CG147" s="41" t="n">
        <f aca="false">IF(AJ147="N",0,AJ147)</f>
        <v>0</v>
      </c>
      <c r="CH147" s="41" t="n">
        <f aca="false">IF(AK147="N",0,AK147)</f>
        <v>0</v>
      </c>
      <c r="CI147" s="41" t="n">
        <f aca="false">IF(AL147="N",0,AL147)</f>
        <v>0</v>
      </c>
      <c r="CJ147" s="41" t="n">
        <f aca="false">IF(AM147="N",0,AM147)</f>
        <v>0</v>
      </c>
      <c r="CK147" s="41" t="n">
        <f aca="false">IF(AN147="N",0,AN147)</f>
        <v>0</v>
      </c>
      <c r="CL147" s="41" t="n">
        <f aca="false">IF(AO147="N",0,AO147)</f>
        <v>0</v>
      </c>
      <c r="CM147" s="41" t="n">
        <f aca="false">IF(AP147="N",0,AP147)</f>
        <v>0</v>
      </c>
      <c r="CN147" s="41" t="n">
        <f aca="false">IF(AQ147="N",0,AQ147)</f>
        <v>0</v>
      </c>
      <c r="CO147" s="41" t="n">
        <f aca="false">IF(AR147="N",0,AR147)</f>
        <v>0</v>
      </c>
      <c r="CP147" s="41" t="n">
        <f aca="false">IF(AS147="N",0,AS147)</f>
        <v>0</v>
      </c>
      <c r="CQ147" s="41" t="n">
        <f aca="false">IF(AT147="N",0,AT147)</f>
        <v>0</v>
      </c>
      <c r="CR147" s="41" t="n">
        <f aca="false">IF(AU147="N",0,AU147)</f>
        <v>0</v>
      </c>
      <c r="CS147" s="41" t="n">
        <f aca="false">IF(AV147="N",0,AV147)</f>
        <v>0</v>
      </c>
      <c r="CT147" s="41" t="n">
        <f aca="false">IF(AW147="N",0,AW147)</f>
        <v>0</v>
      </c>
      <c r="CU147" s="41" t="n">
        <f aca="false">IF(AX147="N",0,AX147)</f>
        <v>0</v>
      </c>
      <c r="CV147" s="41" t="n">
        <f aca="false">SUM(BY147:CA147)</f>
        <v>0</v>
      </c>
      <c r="CW147" s="41" t="n">
        <f aca="false">SUM(CB147:CF147)</f>
        <v>0</v>
      </c>
      <c r="CX147" s="41" t="n">
        <f aca="false">SUM(CG147:CU147)</f>
        <v>0</v>
      </c>
      <c r="CY147" s="2" t="n">
        <f aca="false">A147</f>
        <v>0</v>
      </c>
      <c r="CZ147" s="71" t="n">
        <f aca="false">SUM(AY147:CU147)</f>
        <v>0</v>
      </c>
      <c r="DA147" s="41" t="n">
        <f aca="false">SUM(BW147:BX147)+SUM(AY147:BU147)</f>
        <v>0</v>
      </c>
      <c r="DB147" s="72" t="n">
        <f aca="false">SUM(BY147:CU147)+BV147</f>
        <v>0</v>
      </c>
      <c r="DC147" s="41" t="n">
        <f aca="false">SUM(AY147:BR147)</f>
        <v>0</v>
      </c>
      <c r="DD147" s="73" t="n">
        <f aca="false">SUM(BS147:BX147)</f>
        <v>0</v>
      </c>
      <c r="DE147" s="41" t="n">
        <f aca="false">SUM(CV147:CX147)</f>
        <v>0</v>
      </c>
      <c r="DF147" s="73" t="n">
        <f aca="false">BY147+CB147+SUM(CG147:CK147)</f>
        <v>0</v>
      </c>
      <c r="DG147" s="41" t="n">
        <f aca="false">CD147+SUM(CL147:CO147)</f>
        <v>0</v>
      </c>
      <c r="DH147" s="5" t="n">
        <f aca="false">BZ147+CE147+SUM(CP147:CR147)</f>
        <v>0</v>
      </c>
      <c r="DI147" s="41" t="n">
        <f aca="false">CC147+CS147</f>
        <v>0</v>
      </c>
      <c r="DJ147" s="74" t="n">
        <f aca="false">CA147+CF147+SUM(CT147:CU147)</f>
        <v>0</v>
      </c>
      <c r="DL147" s="80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 t="n">
        <f aca="false">IF(B148="C",1,0)</f>
        <v>0</v>
      </c>
      <c r="AZ148" s="41" t="n">
        <f aca="false">IF(C148="C",1,0)</f>
        <v>0</v>
      </c>
      <c r="BA148" s="41" t="n">
        <f aca="false">IF(D148="D",1,0)</f>
        <v>0</v>
      </c>
      <c r="BB148" s="41" t="n">
        <f aca="false">IF(E148="A",1,0)</f>
        <v>0</v>
      </c>
      <c r="BC148" s="41" t="n">
        <f aca="false">IF(F148="A",1,0)</f>
        <v>0</v>
      </c>
      <c r="BD148" s="41" t="n">
        <f aca="false">IF(G148="B",1,0)</f>
        <v>0</v>
      </c>
      <c r="BE148" s="41" t="n">
        <f aca="false">IF(H148="C",1,0)</f>
        <v>0</v>
      </c>
      <c r="BF148" s="41" t="n">
        <f aca="false">IF(I148="C",1,0)</f>
        <v>0</v>
      </c>
      <c r="BG148" s="41" t="n">
        <f aca="false">IF(J148="B",1,0)</f>
        <v>0</v>
      </c>
      <c r="BH148" s="41" t="n">
        <f aca="false">IF(K148="D",1,0)</f>
        <v>0</v>
      </c>
      <c r="BI148" s="41" t="n">
        <f aca="false">IF(L148="B",1,0)</f>
        <v>0</v>
      </c>
      <c r="BJ148" s="41" t="n">
        <f aca="false">IF(M148="B",1,0)</f>
        <v>0</v>
      </c>
      <c r="BK148" s="41" t="n">
        <f aca="false">IF(N148="D",1,0)</f>
        <v>0</v>
      </c>
      <c r="BL148" s="41" t="n">
        <f aca="false">IF(O148="C",1,0)</f>
        <v>0</v>
      </c>
      <c r="BM148" s="41" t="n">
        <f aca="false">IF(P148="A",1,0)</f>
        <v>0</v>
      </c>
      <c r="BN148" s="41" t="n">
        <f aca="false">IF(Q148="B",1,0)</f>
        <v>0</v>
      </c>
      <c r="BO148" s="41" t="n">
        <f aca="false">IF(R148="D",1,0)</f>
        <v>0</v>
      </c>
      <c r="BP148" s="41" t="n">
        <f aca="false">IF(S148="D",1,0)</f>
        <v>0</v>
      </c>
      <c r="BQ148" s="41" t="n">
        <f aca="false">IF(T148="A",1,0)</f>
        <v>0</v>
      </c>
      <c r="BR148" s="41" t="n">
        <f aca="false">IF(U148="A",1,0)</f>
        <v>0</v>
      </c>
      <c r="BS148" s="41" t="n">
        <f aca="false">IF(V148="N",0,V148)</f>
        <v>0</v>
      </c>
      <c r="BT148" s="41" t="n">
        <f aca="false">IF(W148="N",0,W148)</f>
        <v>0</v>
      </c>
      <c r="BU148" s="41" t="n">
        <f aca="false">IF(X148="N",0,X148)</f>
        <v>0</v>
      </c>
      <c r="BV148" s="41" t="n">
        <f aca="false">IF(Y148="N",0,Y148)</f>
        <v>0</v>
      </c>
      <c r="BW148" s="41" t="n">
        <f aca="false">IF(Z148="N",0,Z148)</f>
        <v>0</v>
      </c>
      <c r="BX148" s="41" t="n">
        <f aca="false">IF(AA148="N",0,AA148)</f>
        <v>0</v>
      </c>
      <c r="BY148" s="41" t="n">
        <f aca="false">IF(AB148="N",0,AB148)</f>
        <v>0</v>
      </c>
      <c r="BZ148" s="41" t="n">
        <f aca="false">IF(AC148="N",0,AC148)</f>
        <v>0</v>
      </c>
      <c r="CA148" s="41" t="n">
        <f aca="false">IF(AD148="N",0,AD148)</f>
        <v>0</v>
      </c>
      <c r="CB148" s="41" t="n">
        <f aca="false">IF(AE148="N",0,AE148)</f>
        <v>0</v>
      </c>
      <c r="CC148" s="41" t="n">
        <f aca="false">IF(AF148="N",0,AF148)</f>
        <v>0</v>
      </c>
      <c r="CD148" s="41" t="n">
        <f aca="false">IF(AG148="N",0,AG148)</f>
        <v>0</v>
      </c>
      <c r="CE148" s="41" t="n">
        <f aca="false">IF(AH148="N",0,AH148)</f>
        <v>0</v>
      </c>
      <c r="CF148" s="41" t="n">
        <f aca="false">IF(AI148="N",0,AI148)</f>
        <v>0</v>
      </c>
      <c r="CG148" s="41" t="n">
        <f aca="false">IF(AJ148="N",0,AJ148)</f>
        <v>0</v>
      </c>
      <c r="CH148" s="41" t="n">
        <f aca="false">IF(AK148="N",0,AK148)</f>
        <v>0</v>
      </c>
      <c r="CI148" s="41" t="n">
        <f aca="false">IF(AL148="N",0,AL148)</f>
        <v>0</v>
      </c>
      <c r="CJ148" s="41" t="n">
        <f aca="false">IF(AM148="N",0,AM148)</f>
        <v>0</v>
      </c>
      <c r="CK148" s="41" t="n">
        <f aca="false">IF(AN148="N",0,AN148)</f>
        <v>0</v>
      </c>
      <c r="CL148" s="41" t="n">
        <f aca="false">IF(AO148="N",0,AO148)</f>
        <v>0</v>
      </c>
      <c r="CM148" s="41" t="n">
        <f aca="false">IF(AP148="N",0,AP148)</f>
        <v>0</v>
      </c>
      <c r="CN148" s="41" t="n">
        <f aca="false">IF(AQ148="N",0,AQ148)</f>
        <v>0</v>
      </c>
      <c r="CO148" s="41" t="n">
        <f aca="false">IF(AR148="N",0,AR148)</f>
        <v>0</v>
      </c>
      <c r="CP148" s="41" t="n">
        <f aca="false">IF(AS148="N",0,AS148)</f>
        <v>0</v>
      </c>
      <c r="CQ148" s="41" t="n">
        <f aca="false">IF(AT148="N",0,AT148)</f>
        <v>0</v>
      </c>
      <c r="CR148" s="41" t="n">
        <f aca="false">IF(AU148="N",0,AU148)</f>
        <v>0</v>
      </c>
      <c r="CS148" s="41" t="n">
        <f aca="false">IF(AV148="N",0,AV148)</f>
        <v>0</v>
      </c>
      <c r="CT148" s="41" t="n">
        <f aca="false">IF(AW148="N",0,AW148)</f>
        <v>0</v>
      </c>
      <c r="CU148" s="41" t="n">
        <f aca="false">IF(AX148="N",0,AX148)</f>
        <v>0</v>
      </c>
      <c r="CV148" s="41" t="n">
        <f aca="false">SUM(BY148:CA148)</f>
        <v>0</v>
      </c>
      <c r="CW148" s="41" t="n">
        <f aca="false">SUM(CB148:CF148)</f>
        <v>0</v>
      </c>
      <c r="CX148" s="41" t="n">
        <f aca="false">SUM(CG148:CU148)</f>
        <v>0</v>
      </c>
      <c r="CY148" s="2" t="n">
        <f aca="false">A148</f>
        <v>0</v>
      </c>
      <c r="CZ148" s="71" t="n">
        <f aca="false">SUM(AY148:CU148)</f>
        <v>0</v>
      </c>
      <c r="DA148" s="41" t="n">
        <f aca="false">SUM(BW148:BX148)+SUM(AY148:BU148)</f>
        <v>0</v>
      </c>
      <c r="DB148" s="72" t="n">
        <f aca="false">SUM(BY148:CU148)+BV148</f>
        <v>0</v>
      </c>
      <c r="DC148" s="41" t="n">
        <f aca="false">SUM(AY148:BR148)</f>
        <v>0</v>
      </c>
      <c r="DD148" s="73" t="n">
        <f aca="false">SUM(BS148:BX148)</f>
        <v>0</v>
      </c>
      <c r="DE148" s="41" t="n">
        <f aca="false">SUM(CV148:CX148)</f>
        <v>0</v>
      </c>
      <c r="DF148" s="73" t="n">
        <f aca="false">BY148+CB148+SUM(CG148:CK148)</f>
        <v>0</v>
      </c>
      <c r="DG148" s="41" t="n">
        <f aca="false">CD148+SUM(CL148:CO148)</f>
        <v>0</v>
      </c>
      <c r="DH148" s="5" t="n">
        <f aca="false">BZ148+CE148+SUM(CP148:CR148)</f>
        <v>0</v>
      </c>
      <c r="DI148" s="41" t="n">
        <f aca="false">CC148+CS148</f>
        <v>0</v>
      </c>
      <c r="DJ148" s="74" t="n">
        <f aca="false">CA148+CF148+SUM(CT148:CU148)</f>
        <v>0</v>
      </c>
      <c r="DL148" s="80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 t="n">
        <f aca="false">IF(B149="C",1,0)</f>
        <v>0</v>
      </c>
      <c r="AZ149" s="41" t="n">
        <f aca="false">IF(C149="C",1,0)</f>
        <v>0</v>
      </c>
      <c r="BA149" s="41" t="n">
        <f aca="false">IF(D149="D",1,0)</f>
        <v>0</v>
      </c>
      <c r="BB149" s="41" t="n">
        <f aca="false">IF(E149="A",1,0)</f>
        <v>0</v>
      </c>
      <c r="BC149" s="41" t="n">
        <f aca="false">IF(F149="A",1,0)</f>
        <v>0</v>
      </c>
      <c r="BD149" s="41" t="n">
        <f aca="false">IF(G149="B",1,0)</f>
        <v>0</v>
      </c>
      <c r="BE149" s="41" t="n">
        <f aca="false">IF(H149="C",1,0)</f>
        <v>0</v>
      </c>
      <c r="BF149" s="41" t="n">
        <f aca="false">IF(I149="C",1,0)</f>
        <v>0</v>
      </c>
      <c r="BG149" s="41" t="n">
        <f aca="false">IF(J149="B",1,0)</f>
        <v>0</v>
      </c>
      <c r="BH149" s="41" t="n">
        <f aca="false">IF(K149="D",1,0)</f>
        <v>0</v>
      </c>
      <c r="BI149" s="41" t="n">
        <f aca="false">IF(L149="B",1,0)</f>
        <v>0</v>
      </c>
      <c r="BJ149" s="41" t="n">
        <f aca="false">IF(M149="B",1,0)</f>
        <v>0</v>
      </c>
      <c r="BK149" s="41" t="n">
        <f aca="false">IF(N149="D",1,0)</f>
        <v>0</v>
      </c>
      <c r="BL149" s="41" t="n">
        <f aca="false">IF(O149="C",1,0)</f>
        <v>0</v>
      </c>
      <c r="BM149" s="41" t="n">
        <f aca="false">IF(P149="A",1,0)</f>
        <v>0</v>
      </c>
      <c r="BN149" s="41" t="n">
        <f aca="false">IF(Q149="B",1,0)</f>
        <v>0</v>
      </c>
      <c r="BO149" s="41" t="n">
        <f aca="false">IF(R149="D",1,0)</f>
        <v>0</v>
      </c>
      <c r="BP149" s="41" t="n">
        <f aca="false">IF(S149="D",1,0)</f>
        <v>0</v>
      </c>
      <c r="BQ149" s="41" t="n">
        <f aca="false">IF(T149="A",1,0)</f>
        <v>0</v>
      </c>
      <c r="BR149" s="41" t="n">
        <f aca="false">IF(U149="A",1,0)</f>
        <v>0</v>
      </c>
      <c r="BS149" s="41" t="n">
        <f aca="false">IF(V149="N",0,V149)</f>
        <v>0</v>
      </c>
      <c r="BT149" s="41" t="n">
        <f aca="false">IF(W149="N",0,W149)</f>
        <v>0</v>
      </c>
      <c r="BU149" s="41" t="n">
        <f aca="false">IF(X149="N",0,X149)</f>
        <v>0</v>
      </c>
      <c r="BV149" s="41" t="n">
        <f aca="false">IF(Y149="N",0,Y149)</f>
        <v>0</v>
      </c>
      <c r="BW149" s="41" t="n">
        <f aca="false">IF(Z149="N",0,Z149)</f>
        <v>0</v>
      </c>
      <c r="BX149" s="41" t="n">
        <f aca="false">IF(AA149="N",0,AA149)</f>
        <v>0</v>
      </c>
      <c r="BY149" s="41" t="n">
        <f aca="false">IF(AB149="N",0,AB149)</f>
        <v>0</v>
      </c>
      <c r="BZ149" s="41" t="n">
        <f aca="false">IF(AC149="N",0,AC149)</f>
        <v>0</v>
      </c>
      <c r="CA149" s="41" t="n">
        <f aca="false">IF(AD149="N",0,AD149)</f>
        <v>0</v>
      </c>
      <c r="CB149" s="41" t="n">
        <f aca="false">IF(AE149="N",0,AE149)</f>
        <v>0</v>
      </c>
      <c r="CC149" s="41" t="n">
        <f aca="false">IF(AF149="N",0,AF149)</f>
        <v>0</v>
      </c>
      <c r="CD149" s="41" t="n">
        <f aca="false">IF(AG149="N",0,AG149)</f>
        <v>0</v>
      </c>
      <c r="CE149" s="41" t="n">
        <f aca="false">IF(AH149="N",0,AH149)</f>
        <v>0</v>
      </c>
      <c r="CF149" s="41" t="n">
        <f aca="false">IF(AI149="N",0,AI149)</f>
        <v>0</v>
      </c>
      <c r="CG149" s="41" t="n">
        <f aca="false">IF(AJ149="N",0,AJ149)</f>
        <v>0</v>
      </c>
      <c r="CH149" s="41" t="n">
        <f aca="false">IF(AK149="N",0,AK149)</f>
        <v>0</v>
      </c>
      <c r="CI149" s="41" t="n">
        <f aca="false">IF(AL149="N",0,AL149)</f>
        <v>0</v>
      </c>
      <c r="CJ149" s="41" t="n">
        <f aca="false">IF(AM149="N",0,AM149)</f>
        <v>0</v>
      </c>
      <c r="CK149" s="41" t="n">
        <f aca="false">IF(AN149="N",0,AN149)</f>
        <v>0</v>
      </c>
      <c r="CL149" s="41" t="n">
        <f aca="false">IF(AO149="N",0,AO149)</f>
        <v>0</v>
      </c>
      <c r="CM149" s="41" t="n">
        <f aca="false">IF(AP149="N",0,AP149)</f>
        <v>0</v>
      </c>
      <c r="CN149" s="41" t="n">
        <f aca="false">IF(AQ149="N",0,AQ149)</f>
        <v>0</v>
      </c>
      <c r="CO149" s="41" t="n">
        <f aca="false">IF(AR149="N",0,AR149)</f>
        <v>0</v>
      </c>
      <c r="CP149" s="41" t="n">
        <f aca="false">IF(AS149="N",0,AS149)</f>
        <v>0</v>
      </c>
      <c r="CQ149" s="41" t="n">
        <f aca="false">IF(AT149="N",0,AT149)</f>
        <v>0</v>
      </c>
      <c r="CR149" s="41" t="n">
        <f aca="false">IF(AU149="N",0,AU149)</f>
        <v>0</v>
      </c>
      <c r="CS149" s="41" t="n">
        <f aca="false">IF(AV149="N",0,AV149)</f>
        <v>0</v>
      </c>
      <c r="CT149" s="41" t="n">
        <f aca="false">IF(AW149="N",0,AW149)</f>
        <v>0</v>
      </c>
      <c r="CU149" s="41" t="n">
        <f aca="false">IF(AX149="N",0,AX149)</f>
        <v>0</v>
      </c>
      <c r="CV149" s="41" t="n">
        <f aca="false">SUM(BY149:CA149)</f>
        <v>0</v>
      </c>
      <c r="CW149" s="41" t="n">
        <f aca="false">SUM(CB149:CF149)</f>
        <v>0</v>
      </c>
      <c r="CX149" s="41" t="n">
        <f aca="false">SUM(CG149:CU149)</f>
        <v>0</v>
      </c>
      <c r="CY149" s="2" t="n">
        <f aca="false">A149</f>
        <v>0</v>
      </c>
      <c r="CZ149" s="71" t="n">
        <f aca="false">SUM(AY149:CU149)</f>
        <v>0</v>
      </c>
      <c r="DA149" s="41" t="n">
        <f aca="false">SUM(BW149:BX149)+SUM(AY149:BU149)</f>
        <v>0</v>
      </c>
      <c r="DB149" s="72" t="n">
        <f aca="false">SUM(BY149:CU149)+BV149</f>
        <v>0</v>
      </c>
      <c r="DC149" s="41" t="n">
        <f aca="false">SUM(AY149:BR149)</f>
        <v>0</v>
      </c>
      <c r="DD149" s="73" t="n">
        <f aca="false">SUM(BS149:BX149)</f>
        <v>0</v>
      </c>
      <c r="DE149" s="41" t="n">
        <f aca="false">SUM(CV149:CX149)</f>
        <v>0</v>
      </c>
      <c r="DF149" s="73" t="n">
        <f aca="false">BY149+CB149+SUM(CG149:CK149)</f>
        <v>0</v>
      </c>
      <c r="DG149" s="41" t="n">
        <f aca="false">CD149+SUM(CL149:CO149)</f>
        <v>0</v>
      </c>
      <c r="DH149" s="5" t="n">
        <f aca="false">BZ149+CE149+SUM(CP149:CR149)</f>
        <v>0</v>
      </c>
      <c r="DI149" s="41" t="n">
        <f aca="false">CC149+CS149</f>
        <v>0</v>
      </c>
      <c r="DJ149" s="74" t="n">
        <f aca="false">CA149+CF149+SUM(CT149:CU149)</f>
        <v>0</v>
      </c>
      <c r="DL149" s="80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 t="n">
        <f aca="false">IF(B150="C",1,0)</f>
        <v>0</v>
      </c>
      <c r="AZ150" s="41" t="n">
        <f aca="false">IF(C150="C",1,0)</f>
        <v>0</v>
      </c>
      <c r="BA150" s="41" t="n">
        <f aca="false">IF(D150="D",1,0)</f>
        <v>0</v>
      </c>
      <c r="BB150" s="41" t="n">
        <f aca="false">IF(E150="A",1,0)</f>
        <v>0</v>
      </c>
      <c r="BC150" s="41" t="n">
        <f aca="false">IF(F150="A",1,0)</f>
        <v>0</v>
      </c>
      <c r="BD150" s="41" t="n">
        <f aca="false">IF(G150="B",1,0)</f>
        <v>0</v>
      </c>
      <c r="BE150" s="41" t="n">
        <f aca="false">IF(H150="C",1,0)</f>
        <v>0</v>
      </c>
      <c r="BF150" s="41" t="n">
        <f aca="false">IF(I150="C",1,0)</f>
        <v>0</v>
      </c>
      <c r="BG150" s="41" t="n">
        <f aca="false">IF(J150="B",1,0)</f>
        <v>0</v>
      </c>
      <c r="BH150" s="41" t="n">
        <f aca="false">IF(K150="D",1,0)</f>
        <v>0</v>
      </c>
      <c r="BI150" s="41" t="n">
        <f aca="false">IF(L150="B",1,0)</f>
        <v>0</v>
      </c>
      <c r="BJ150" s="41" t="n">
        <f aca="false">IF(M150="B",1,0)</f>
        <v>0</v>
      </c>
      <c r="BK150" s="41" t="n">
        <f aca="false">IF(N150="D",1,0)</f>
        <v>0</v>
      </c>
      <c r="BL150" s="41" t="n">
        <f aca="false">IF(O150="C",1,0)</f>
        <v>0</v>
      </c>
      <c r="BM150" s="41" t="n">
        <f aca="false">IF(P150="A",1,0)</f>
        <v>0</v>
      </c>
      <c r="BN150" s="41" t="n">
        <f aca="false">IF(Q150="B",1,0)</f>
        <v>0</v>
      </c>
      <c r="BO150" s="41" t="n">
        <f aca="false">IF(R150="D",1,0)</f>
        <v>0</v>
      </c>
      <c r="BP150" s="41" t="n">
        <f aca="false">IF(S150="D",1,0)</f>
        <v>0</v>
      </c>
      <c r="BQ150" s="41" t="n">
        <f aca="false">IF(T150="A",1,0)</f>
        <v>0</v>
      </c>
      <c r="BR150" s="41" t="n">
        <f aca="false">IF(U150="A",1,0)</f>
        <v>0</v>
      </c>
      <c r="BS150" s="41" t="n">
        <f aca="false">IF(V150="N",0,V150)</f>
        <v>0</v>
      </c>
      <c r="BT150" s="41" t="n">
        <f aca="false">IF(W150="N",0,W150)</f>
        <v>0</v>
      </c>
      <c r="BU150" s="41" t="n">
        <f aca="false">IF(X150="N",0,X150)</f>
        <v>0</v>
      </c>
      <c r="BV150" s="41" t="n">
        <f aca="false">IF(Y150="N",0,Y150)</f>
        <v>0</v>
      </c>
      <c r="BW150" s="41" t="n">
        <f aca="false">IF(Z150="N",0,Z150)</f>
        <v>0</v>
      </c>
      <c r="BX150" s="41" t="n">
        <f aca="false">IF(AA150="N",0,AA150)</f>
        <v>0</v>
      </c>
      <c r="BY150" s="41" t="n">
        <f aca="false">IF(AB150="N",0,AB150)</f>
        <v>0</v>
      </c>
      <c r="BZ150" s="41" t="n">
        <f aca="false">IF(AC150="N",0,AC150)</f>
        <v>0</v>
      </c>
      <c r="CA150" s="41" t="n">
        <f aca="false">IF(AD150="N",0,AD150)</f>
        <v>0</v>
      </c>
      <c r="CB150" s="41" t="n">
        <f aca="false">IF(AE150="N",0,AE150)</f>
        <v>0</v>
      </c>
      <c r="CC150" s="41" t="n">
        <f aca="false">IF(AF150="N",0,AF150)</f>
        <v>0</v>
      </c>
      <c r="CD150" s="41" t="n">
        <f aca="false">IF(AG150="N",0,AG150)</f>
        <v>0</v>
      </c>
      <c r="CE150" s="41" t="n">
        <f aca="false">IF(AH150="N",0,AH150)</f>
        <v>0</v>
      </c>
      <c r="CF150" s="41" t="n">
        <f aca="false">IF(AI150="N",0,AI150)</f>
        <v>0</v>
      </c>
      <c r="CG150" s="41" t="n">
        <f aca="false">IF(AJ150="N",0,AJ150)</f>
        <v>0</v>
      </c>
      <c r="CH150" s="41" t="n">
        <f aca="false">IF(AK150="N",0,AK150)</f>
        <v>0</v>
      </c>
      <c r="CI150" s="41" t="n">
        <f aca="false">IF(AL150="N",0,AL150)</f>
        <v>0</v>
      </c>
      <c r="CJ150" s="41" t="n">
        <f aca="false">IF(AM150="N",0,AM150)</f>
        <v>0</v>
      </c>
      <c r="CK150" s="41" t="n">
        <f aca="false">IF(AN150="N",0,AN150)</f>
        <v>0</v>
      </c>
      <c r="CL150" s="41" t="n">
        <f aca="false">IF(AO150="N",0,AO150)</f>
        <v>0</v>
      </c>
      <c r="CM150" s="41" t="n">
        <f aca="false">IF(AP150="N",0,AP150)</f>
        <v>0</v>
      </c>
      <c r="CN150" s="41" t="n">
        <f aca="false">IF(AQ150="N",0,AQ150)</f>
        <v>0</v>
      </c>
      <c r="CO150" s="41" t="n">
        <f aca="false">IF(AR150="N",0,AR150)</f>
        <v>0</v>
      </c>
      <c r="CP150" s="41" t="n">
        <f aca="false">IF(AS150="N",0,AS150)</f>
        <v>0</v>
      </c>
      <c r="CQ150" s="41" t="n">
        <f aca="false">IF(AT150="N",0,AT150)</f>
        <v>0</v>
      </c>
      <c r="CR150" s="41" t="n">
        <f aca="false">IF(AU150="N",0,AU150)</f>
        <v>0</v>
      </c>
      <c r="CS150" s="41" t="n">
        <f aca="false">IF(AV150="N",0,AV150)</f>
        <v>0</v>
      </c>
      <c r="CT150" s="41" t="n">
        <f aca="false">IF(AW150="N",0,AW150)</f>
        <v>0</v>
      </c>
      <c r="CU150" s="41" t="n">
        <f aca="false">IF(AX150="N",0,AX150)</f>
        <v>0</v>
      </c>
      <c r="CV150" s="41" t="n">
        <f aca="false">SUM(BY150:CA150)</f>
        <v>0</v>
      </c>
      <c r="CW150" s="41" t="n">
        <f aca="false">SUM(CB150:CF150)</f>
        <v>0</v>
      </c>
      <c r="CX150" s="41" t="n">
        <f aca="false">SUM(CG150:CU150)</f>
        <v>0</v>
      </c>
      <c r="CY150" s="2" t="n">
        <f aca="false">A150</f>
        <v>0</v>
      </c>
      <c r="CZ150" s="71" t="n">
        <f aca="false">SUM(AY150:CU150)</f>
        <v>0</v>
      </c>
      <c r="DA150" s="41" t="n">
        <f aca="false">SUM(BW150:BX150)+SUM(AY150:BU150)</f>
        <v>0</v>
      </c>
      <c r="DB150" s="72" t="n">
        <f aca="false">SUM(BY150:CU150)+BV150</f>
        <v>0</v>
      </c>
      <c r="DC150" s="41" t="n">
        <f aca="false">SUM(AY150:BR150)</f>
        <v>0</v>
      </c>
      <c r="DD150" s="73" t="n">
        <f aca="false">SUM(BS150:BX150)</f>
        <v>0</v>
      </c>
      <c r="DE150" s="41" t="n">
        <f aca="false">SUM(CV150:CX150)</f>
        <v>0</v>
      </c>
      <c r="DF150" s="73" t="n">
        <f aca="false">BY150+CB150+SUM(CG150:CK150)</f>
        <v>0</v>
      </c>
      <c r="DG150" s="41" t="n">
        <f aca="false">CD150+SUM(CL150:CO150)</f>
        <v>0</v>
      </c>
      <c r="DH150" s="5" t="n">
        <f aca="false">BZ150+CE150+SUM(CP150:CR150)</f>
        <v>0</v>
      </c>
      <c r="DI150" s="41" t="n">
        <f aca="false">CC150+CS150</f>
        <v>0</v>
      </c>
      <c r="DJ150" s="74" t="n">
        <f aca="false">CA150+CF150+SUM(CT150:CU150)</f>
        <v>0</v>
      </c>
      <c r="DL150" s="80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 t="n">
        <f aca="false">IF(B151="C",1,0)</f>
        <v>0</v>
      </c>
      <c r="AZ151" s="41" t="n">
        <f aca="false">IF(C151="C",1,0)</f>
        <v>0</v>
      </c>
      <c r="BA151" s="41" t="n">
        <f aca="false">IF(D151="D",1,0)</f>
        <v>0</v>
      </c>
      <c r="BB151" s="41" t="n">
        <f aca="false">IF(E151="A",1,0)</f>
        <v>0</v>
      </c>
      <c r="BC151" s="41" t="n">
        <f aca="false">IF(F151="A",1,0)</f>
        <v>0</v>
      </c>
      <c r="BD151" s="41" t="n">
        <f aca="false">IF(G151="B",1,0)</f>
        <v>0</v>
      </c>
      <c r="BE151" s="41" t="n">
        <f aca="false">IF(H151="C",1,0)</f>
        <v>0</v>
      </c>
      <c r="BF151" s="41" t="n">
        <f aca="false">IF(I151="C",1,0)</f>
        <v>0</v>
      </c>
      <c r="BG151" s="41" t="n">
        <f aca="false">IF(J151="B",1,0)</f>
        <v>0</v>
      </c>
      <c r="BH151" s="41" t="n">
        <f aca="false">IF(K151="D",1,0)</f>
        <v>0</v>
      </c>
      <c r="BI151" s="41" t="n">
        <f aca="false">IF(L151="B",1,0)</f>
        <v>0</v>
      </c>
      <c r="BJ151" s="41" t="n">
        <f aca="false">IF(M151="B",1,0)</f>
        <v>0</v>
      </c>
      <c r="BK151" s="41" t="n">
        <f aca="false">IF(N151="D",1,0)</f>
        <v>0</v>
      </c>
      <c r="BL151" s="41" t="n">
        <f aca="false">IF(O151="C",1,0)</f>
        <v>0</v>
      </c>
      <c r="BM151" s="41" t="n">
        <f aca="false">IF(P151="A",1,0)</f>
        <v>0</v>
      </c>
      <c r="BN151" s="41" t="n">
        <f aca="false">IF(Q151="B",1,0)</f>
        <v>0</v>
      </c>
      <c r="BO151" s="41" t="n">
        <f aca="false">IF(R151="D",1,0)</f>
        <v>0</v>
      </c>
      <c r="BP151" s="41" t="n">
        <f aca="false">IF(S151="D",1,0)</f>
        <v>0</v>
      </c>
      <c r="BQ151" s="41" t="n">
        <f aca="false">IF(T151="A",1,0)</f>
        <v>0</v>
      </c>
      <c r="BR151" s="41" t="n">
        <f aca="false">IF(U151="A",1,0)</f>
        <v>0</v>
      </c>
      <c r="BS151" s="41" t="n">
        <f aca="false">IF(V151="N",0,V151)</f>
        <v>0</v>
      </c>
      <c r="BT151" s="41" t="n">
        <f aca="false">IF(W151="N",0,W151)</f>
        <v>0</v>
      </c>
      <c r="BU151" s="41" t="n">
        <f aca="false">IF(X151="N",0,X151)</f>
        <v>0</v>
      </c>
      <c r="BV151" s="41" t="n">
        <f aca="false">IF(Y151="N",0,Y151)</f>
        <v>0</v>
      </c>
      <c r="BW151" s="41" t="n">
        <f aca="false">IF(Z151="N",0,Z151)</f>
        <v>0</v>
      </c>
      <c r="BX151" s="41" t="n">
        <f aca="false">IF(AA151="N",0,AA151)</f>
        <v>0</v>
      </c>
      <c r="BY151" s="41" t="n">
        <f aca="false">IF(AB151="N",0,AB151)</f>
        <v>0</v>
      </c>
      <c r="BZ151" s="41" t="n">
        <f aca="false">IF(AC151="N",0,AC151)</f>
        <v>0</v>
      </c>
      <c r="CA151" s="41" t="n">
        <f aca="false">IF(AD151="N",0,AD151)</f>
        <v>0</v>
      </c>
      <c r="CB151" s="41" t="n">
        <f aca="false">IF(AE151="N",0,AE151)</f>
        <v>0</v>
      </c>
      <c r="CC151" s="41" t="n">
        <f aca="false">IF(AF151="N",0,AF151)</f>
        <v>0</v>
      </c>
      <c r="CD151" s="41" t="n">
        <f aca="false">IF(AG151="N",0,AG151)</f>
        <v>0</v>
      </c>
      <c r="CE151" s="41" t="n">
        <f aca="false">IF(AH151="N",0,AH151)</f>
        <v>0</v>
      </c>
      <c r="CF151" s="41" t="n">
        <f aca="false">IF(AI151="N",0,AI151)</f>
        <v>0</v>
      </c>
      <c r="CG151" s="41" t="n">
        <f aca="false">IF(AJ151="N",0,AJ151)</f>
        <v>0</v>
      </c>
      <c r="CH151" s="41" t="n">
        <f aca="false">IF(AK151="N",0,AK151)</f>
        <v>0</v>
      </c>
      <c r="CI151" s="41" t="n">
        <f aca="false">IF(AL151="N",0,AL151)</f>
        <v>0</v>
      </c>
      <c r="CJ151" s="41" t="n">
        <f aca="false">IF(AM151="N",0,AM151)</f>
        <v>0</v>
      </c>
      <c r="CK151" s="41" t="n">
        <f aca="false">IF(AN151="N",0,AN151)</f>
        <v>0</v>
      </c>
      <c r="CL151" s="41" t="n">
        <f aca="false">IF(AO151="N",0,AO151)</f>
        <v>0</v>
      </c>
      <c r="CM151" s="41" t="n">
        <f aca="false">IF(AP151="N",0,AP151)</f>
        <v>0</v>
      </c>
      <c r="CN151" s="41" t="n">
        <f aca="false">IF(AQ151="N",0,AQ151)</f>
        <v>0</v>
      </c>
      <c r="CO151" s="41" t="n">
        <f aca="false">IF(AR151="N",0,AR151)</f>
        <v>0</v>
      </c>
      <c r="CP151" s="41" t="n">
        <f aca="false">IF(AS151="N",0,AS151)</f>
        <v>0</v>
      </c>
      <c r="CQ151" s="41" t="n">
        <f aca="false">IF(AT151="N",0,AT151)</f>
        <v>0</v>
      </c>
      <c r="CR151" s="41" t="n">
        <f aca="false">IF(AU151="N",0,AU151)</f>
        <v>0</v>
      </c>
      <c r="CS151" s="41" t="n">
        <f aca="false">IF(AV151="N",0,AV151)</f>
        <v>0</v>
      </c>
      <c r="CT151" s="41" t="n">
        <f aca="false">IF(AW151="N",0,AW151)</f>
        <v>0</v>
      </c>
      <c r="CU151" s="41" t="n">
        <f aca="false">IF(AX151="N",0,AX151)</f>
        <v>0</v>
      </c>
      <c r="CV151" s="41" t="n">
        <f aca="false">SUM(BY151:CA151)</f>
        <v>0</v>
      </c>
      <c r="CW151" s="41" t="n">
        <f aca="false">SUM(CB151:CF151)</f>
        <v>0</v>
      </c>
      <c r="CX151" s="41" t="n">
        <f aca="false">SUM(CG151:CU151)</f>
        <v>0</v>
      </c>
      <c r="CY151" s="2" t="n">
        <f aca="false">A151</f>
        <v>0</v>
      </c>
      <c r="CZ151" s="71" t="n">
        <f aca="false">SUM(AY151:CU151)</f>
        <v>0</v>
      </c>
      <c r="DA151" s="41" t="n">
        <f aca="false">SUM(BW151:BX151)+SUM(AY151:BU151)</f>
        <v>0</v>
      </c>
      <c r="DB151" s="72" t="n">
        <f aca="false">SUM(BY151:CU151)+BV151</f>
        <v>0</v>
      </c>
      <c r="DC151" s="41" t="n">
        <f aca="false">SUM(AY151:BR151)</f>
        <v>0</v>
      </c>
      <c r="DD151" s="73" t="n">
        <f aca="false">SUM(BS151:BX151)</f>
        <v>0</v>
      </c>
      <c r="DE151" s="41" t="n">
        <f aca="false">SUM(CV151:CX151)</f>
        <v>0</v>
      </c>
      <c r="DF151" s="73" t="n">
        <f aca="false">BY151+CB151+SUM(CG151:CK151)</f>
        <v>0</v>
      </c>
      <c r="DG151" s="41" t="n">
        <f aca="false">CD151+SUM(CL151:CO151)</f>
        <v>0</v>
      </c>
      <c r="DH151" s="5" t="n">
        <f aca="false">BZ151+CE151+SUM(CP151:CR151)</f>
        <v>0</v>
      </c>
      <c r="DI151" s="41" t="n">
        <f aca="false">CC151+CS151</f>
        <v>0</v>
      </c>
      <c r="DJ151" s="74" t="n">
        <f aca="false">CA151+CF151+SUM(CT151:CU151)</f>
        <v>0</v>
      </c>
      <c r="DL151" s="80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 t="n">
        <f aca="false">IF(B152="C",1,0)</f>
        <v>0</v>
      </c>
      <c r="AZ152" s="41" t="n">
        <f aca="false">IF(C152="C",1,0)</f>
        <v>0</v>
      </c>
      <c r="BA152" s="41" t="n">
        <f aca="false">IF(D152="D",1,0)</f>
        <v>0</v>
      </c>
      <c r="BB152" s="41" t="n">
        <f aca="false">IF(E152="A",1,0)</f>
        <v>0</v>
      </c>
      <c r="BC152" s="41" t="n">
        <f aca="false">IF(F152="A",1,0)</f>
        <v>0</v>
      </c>
      <c r="BD152" s="41" t="n">
        <f aca="false">IF(G152="B",1,0)</f>
        <v>0</v>
      </c>
      <c r="BE152" s="41" t="n">
        <f aca="false">IF(H152="C",1,0)</f>
        <v>0</v>
      </c>
      <c r="BF152" s="41" t="n">
        <f aca="false">IF(I152="C",1,0)</f>
        <v>0</v>
      </c>
      <c r="BG152" s="41" t="n">
        <f aca="false">IF(J152="B",1,0)</f>
        <v>0</v>
      </c>
      <c r="BH152" s="41" t="n">
        <f aca="false">IF(K152="D",1,0)</f>
        <v>0</v>
      </c>
      <c r="BI152" s="41" t="n">
        <f aca="false">IF(L152="B",1,0)</f>
        <v>0</v>
      </c>
      <c r="BJ152" s="41" t="n">
        <f aca="false">IF(M152="B",1,0)</f>
        <v>0</v>
      </c>
      <c r="BK152" s="41" t="n">
        <f aca="false">IF(N152="D",1,0)</f>
        <v>0</v>
      </c>
      <c r="BL152" s="41" t="n">
        <f aca="false">IF(O152="C",1,0)</f>
        <v>0</v>
      </c>
      <c r="BM152" s="41" t="n">
        <f aca="false">IF(P152="A",1,0)</f>
        <v>0</v>
      </c>
      <c r="BN152" s="41" t="n">
        <f aca="false">IF(Q152="B",1,0)</f>
        <v>0</v>
      </c>
      <c r="BO152" s="41" t="n">
        <f aca="false">IF(R152="D",1,0)</f>
        <v>0</v>
      </c>
      <c r="BP152" s="41" t="n">
        <f aca="false">IF(S152="D",1,0)</f>
        <v>0</v>
      </c>
      <c r="BQ152" s="41" t="n">
        <f aca="false">IF(T152="A",1,0)</f>
        <v>0</v>
      </c>
      <c r="BR152" s="41" t="n">
        <f aca="false">IF(U152="A",1,0)</f>
        <v>0</v>
      </c>
      <c r="BS152" s="41" t="n">
        <f aca="false">IF(V152="N",0,V152)</f>
        <v>0</v>
      </c>
      <c r="BT152" s="41" t="n">
        <f aca="false">IF(W152="N",0,W152)</f>
        <v>0</v>
      </c>
      <c r="BU152" s="41" t="n">
        <f aca="false">IF(X152="N",0,X152)</f>
        <v>0</v>
      </c>
      <c r="BV152" s="41" t="n">
        <f aca="false">IF(Y152="N",0,Y152)</f>
        <v>0</v>
      </c>
      <c r="BW152" s="41" t="n">
        <f aca="false">IF(Z152="N",0,Z152)</f>
        <v>0</v>
      </c>
      <c r="BX152" s="41" t="n">
        <f aca="false">IF(AA152="N",0,AA152)</f>
        <v>0</v>
      </c>
      <c r="BY152" s="41" t="n">
        <f aca="false">IF(AB152="N",0,AB152)</f>
        <v>0</v>
      </c>
      <c r="BZ152" s="41" t="n">
        <f aca="false">IF(AC152="N",0,AC152)</f>
        <v>0</v>
      </c>
      <c r="CA152" s="41" t="n">
        <f aca="false">IF(AD152="N",0,AD152)</f>
        <v>0</v>
      </c>
      <c r="CB152" s="41" t="n">
        <f aca="false">IF(AE152="N",0,AE152)</f>
        <v>0</v>
      </c>
      <c r="CC152" s="41" t="n">
        <f aca="false">IF(AF152="N",0,AF152)</f>
        <v>0</v>
      </c>
      <c r="CD152" s="41" t="n">
        <f aca="false">IF(AG152="N",0,AG152)</f>
        <v>0</v>
      </c>
      <c r="CE152" s="41" t="n">
        <f aca="false">IF(AH152="N",0,AH152)</f>
        <v>0</v>
      </c>
      <c r="CF152" s="41" t="n">
        <f aca="false">IF(AI152="N",0,AI152)</f>
        <v>0</v>
      </c>
      <c r="CG152" s="41" t="n">
        <f aca="false">IF(AJ152="N",0,AJ152)</f>
        <v>0</v>
      </c>
      <c r="CH152" s="41" t="n">
        <f aca="false">IF(AK152="N",0,AK152)</f>
        <v>0</v>
      </c>
      <c r="CI152" s="41" t="n">
        <f aca="false">IF(AL152="N",0,AL152)</f>
        <v>0</v>
      </c>
      <c r="CJ152" s="41" t="n">
        <f aca="false">IF(AM152="N",0,AM152)</f>
        <v>0</v>
      </c>
      <c r="CK152" s="41" t="n">
        <f aca="false">IF(AN152="N",0,AN152)</f>
        <v>0</v>
      </c>
      <c r="CL152" s="41" t="n">
        <f aca="false">IF(AO152="N",0,AO152)</f>
        <v>0</v>
      </c>
      <c r="CM152" s="41" t="n">
        <f aca="false">IF(AP152="N",0,AP152)</f>
        <v>0</v>
      </c>
      <c r="CN152" s="41" t="n">
        <f aca="false">IF(AQ152="N",0,AQ152)</f>
        <v>0</v>
      </c>
      <c r="CO152" s="41" t="n">
        <f aca="false">IF(AR152="N",0,AR152)</f>
        <v>0</v>
      </c>
      <c r="CP152" s="41" t="n">
        <f aca="false">IF(AS152="N",0,AS152)</f>
        <v>0</v>
      </c>
      <c r="CQ152" s="41" t="n">
        <f aca="false">IF(AT152="N",0,AT152)</f>
        <v>0</v>
      </c>
      <c r="CR152" s="41" t="n">
        <f aca="false">IF(AU152="N",0,AU152)</f>
        <v>0</v>
      </c>
      <c r="CS152" s="41" t="n">
        <f aca="false">IF(AV152="N",0,AV152)</f>
        <v>0</v>
      </c>
      <c r="CT152" s="41" t="n">
        <f aca="false">IF(AW152="N",0,AW152)</f>
        <v>0</v>
      </c>
      <c r="CU152" s="41" t="n">
        <f aca="false">IF(AX152="N",0,AX152)</f>
        <v>0</v>
      </c>
      <c r="CV152" s="41" t="n">
        <f aca="false">SUM(BY152:CA152)</f>
        <v>0</v>
      </c>
      <c r="CW152" s="41" t="n">
        <f aca="false">SUM(CB152:CF152)</f>
        <v>0</v>
      </c>
      <c r="CX152" s="41" t="n">
        <f aca="false">SUM(CG152:CU152)</f>
        <v>0</v>
      </c>
      <c r="CY152" s="2" t="n">
        <f aca="false">A152</f>
        <v>0</v>
      </c>
      <c r="CZ152" s="71" t="n">
        <f aca="false">SUM(AY152:CU152)</f>
        <v>0</v>
      </c>
      <c r="DA152" s="41" t="n">
        <f aca="false">SUM(BW152:BX152)+SUM(AY152:BU152)</f>
        <v>0</v>
      </c>
      <c r="DB152" s="72" t="n">
        <f aca="false">SUM(BY152:CU152)+BV152</f>
        <v>0</v>
      </c>
      <c r="DC152" s="41" t="n">
        <f aca="false">SUM(AY152:BR152)</f>
        <v>0</v>
      </c>
      <c r="DD152" s="73" t="n">
        <f aca="false">SUM(BS152:BX152)</f>
        <v>0</v>
      </c>
      <c r="DE152" s="41" t="n">
        <f aca="false">SUM(CV152:CX152)</f>
        <v>0</v>
      </c>
      <c r="DF152" s="73" t="n">
        <f aca="false">BY152+CB152+SUM(CG152:CK152)</f>
        <v>0</v>
      </c>
      <c r="DG152" s="41" t="n">
        <f aca="false">CD152+SUM(CL152:CO152)</f>
        <v>0</v>
      </c>
      <c r="DH152" s="5" t="n">
        <f aca="false">BZ152+CE152+SUM(CP152:CR152)</f>
        <v>0</v>
      </c>
      <c r="DI152" s="41" t="n">
        <f aca="false">CC152+CS152</f>
        <v>0</v>
      </c>
      <c r="DJ152" s="74" t="n">
        <f aca="false">CA152+CF152+SUM(CT152:CU152)</f>
        <v>0</v>
      </c>
      <c r="DL152" s="80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 t="n">
        <f aca="false">IF(B153="C",1,0)</f>
        <v>0</v>
      </c>
      <c r="AZ153" s="41" t="n">
        <f aca="false">IF(C153="C",1,0)</f>
        <v>0</v>
      </c>
      <c r="BA153" s="41" t="n">
        <f aca="false">IF(D153="D",1,0)</f>
        <v>0</v>
      </c>
      <c r="BB153" s="41" t="n">
        <f aca="false">IF(E153="A",1,0)</f>
        <v>0</v>
      </c>
      <c r="BC153" s="41" t="n">
        <f aca="false">IF(F153="A",1,0)</f>
        <v>0</v>
      </c>
      <c r="BD153" s="41" t="n">
        <f aca="false">IF(G153="B",1,0)</f>
        <v>0</v>
      </c>
      <c r="BE153" s="41" t="n">
        <f aca="false">IF(H153="C",1,0)</f>
        <v>0</v>
      </c>
      <c r="BF153" s="41" t="n">
        <f aca="false">IF(I153="C",1,0)</f>
        <v>0</v>
      </c>
      <c r="BG153" s="41" t="n">
        <f aca="false">IF(J153="B",1,0)</f>
        <v>0</v>
      </c>
      <c r="BH153" s="41" t="n">
        <f aca="false">IF(K153="D",1,0)</f>
        <v>0</v>
      </c>
      <c r="BI153" s="41" t="n">
        <f aca="false">IF(L153="B",1,0)</f>
        <v>0</v>
      </c>
      <c r="BJ153" s="41" t="n">
        <f aca="false">IF(M153="B",1,0)</f>
        <v>0</v>
      </c>
      <c r="BK153" s="41" t="n">
        <f aca="false">IF(N153="D",1,0)</f>
        <v>0</v>
      </c>
      <c r="BL153" s="41" t="n">
        <f aca="false">IF(O153="C",1,0)</f>
        <v>0</v>
      </c>
      <c r="BM153" s="41" t="n">
        <f aca="false">IF(P153="A",1,0)</f>
        <v>0</v>
      </c>
      <c r="BN153" s="41" t="n">
        <f aca="false">IF(Q153="B",1,0)</f>
        <v>0</v>
      </c>
      <c r="BO153" s="41" t="n">
        <f aca="false">IF(R153="D",1,0)</f>
        <v>0</v>
      </c>
      <c r="BP153" s="41" t="n">
        <f aca="false">IF(S153="D",1,0)</f>
        <v>0</v>
      </c>
      <c r="BQ153" s="41" t="n">
        <f aca="false">IF(T153="A",1,0)</f>
        <v>0</v>
      </c>
      <c r="BR153" s="41" t="n">
        <f aca="false">IF(U153="A",1,0)</f>
        <v>0</v>
      </c>
      <c r="BS153" s="41" t="n">
        <f aca="false">IF(V153="N",0,V153)</f>
        <v>0</v>
      </c>
      <c r="BT153" s="41" t="n">
        <f aca="false">IF(W153="N",0,W153)</f>
        <v>0</v>
      </c>
      <c r="BU153" s="41" t="n">
        <f aca="false">IF(X153="N",0,X153)</f>
        <v>0</v>
      </c>
      <c r="BV153" s="41" t="n">
        <f aca="false">IF(Y153="N",0,Y153)</f>
        <v>0</v>
      </c>
      <c r="BW153" s="41" t="n">
        <f aca="false">IF(Z153="N",0,Z153)</f>
        <v>0</v>
      </c>
      <c r="BX153" s="41" t="n">
        <f aca="false">IF(AA153="N",0,AA153)</f>
        <v>0</v>
      </c>
      <c r="BY153" s="41" t="n">
        <f aca="false">IF(AB153="N",0,AB153)</f>
        <v>0</v>
      </c>
      <c r="BZ153" s="41" t="n">
        <f aca="false">IF(AC153="N",0,AC153)</f>
        <v>0</v>
      </c>
      <c r="CA153" s="41" t="n">
        <f aca="false">IF(AD153="N",0,AD153)</f>
        <v>0</v>
      </c>
      <c r="CB153" s="41" t="n">
        <f aca="false">IF(AE153="N",0,AE153)</f>
        <v>0</v>
      </c>
      <c r="CC153" s="41" t="n">
        <f aca="false">IF(AF153="N",0,AF153)</f>
        <v>0</v>
      </c>
      <c r="CD153" s="41" t="n">
        <f aca="false">IF(AG153="N",0,AG153)</f>
        <v>0</v>
      </c>
      <c r="CE153" s="41" t="n">
        <f aca="false">IF(AH153="N",0,AH153)</f>
        <v>0</v>
      </c>
      <c r="CF153" s="41" t="n">
        <f aca="false">IF(AI153="N",0,AI153)</f>
        <v>0</v>
      </c>
      <c r="CG153" s="41" t="n">
        <f aca="false">IF(AJ153="N",0,AJ153)</f>
        <v>0</v>
      </c>
      <c r="CH153" s="41" t="n">
        <f aca="false">IF(AK153="N",0,AK153)</f>
        <v>0</v>
      </c>
      <c r="CI153" s="41" t="n">
        <f aca="false">IF(AL153="N",0,AL153)</f>
        <v>0</v>
      </c>
      <c r="CJ153" s="41" t="n">
        <f aca="false">IF(AM153="N",0,AM153)</f>
        <v>0</v>
      </c>
      <c r="CK153" s="41" t="n">
        <f aca="false">IF(AN153="N",0,AN153)</f>
        <v>0</v>
      </c>
      <c r="CL153" s="41" t="n">
        <f aca="false">IF(AO153="N",0,AO153)</f>
        <v>0</v>
      </c>
      <c r="CM153" s="41" t="n">
        <f aca="false">IF(AP153="N",0,AP153)</f>
        <v>0</v>
      </c>
      <c r="CN153" s="41" t="n">
        <f aca="false">IF(AQ153="N",0,AQ153)</f>
        <v>0</v>
      </c>
      <c r="CO153" s="41" t="n">
        <f aca="false">IF(AR153="N",0,AR153)</f>
        <v>0</v>
      </c>
      <c r="CP153" s="41" t="n">
        <f aca="false">IF(AS153="N",0,AS153)</f>
        <v>0</v>
      </c>
      <c r="CQ153" s="41" t="n">
        <f aca="false">IF(AT153="N",0,AT153)</f>
        <v>0</v>
      </c>
      <c r="CR153" s="41" t="n">
        <f aca="false">IF(AU153="N",0,AU153)</f>
        <v>0</v>
      </c>
      <c r="CS153" s="41" t="n">
        <f aca="false">IF(AV153="N",0,AV153)</f>
        <v>0</v>
      </c>
      <c r="CT153" s="41" t="n">
        <f aca="false">IF(AW153="N",0,AW153)</f>
        <v>0</v>
      </c>
      <c r="CU153" s="41" t="n">
        <f aca="false">IF(AX153="N",0,AX153)</f>
        <v>0</v>
      </c>
      <c r="CV153" s="41" t="n">
        <f aca="false">SUM(BY153:CA153)</f>
        <v>0</v>
      </c>
      <c r="CW153" s="41" t="n">
        <f aca="false">SUM(CB153:CF153)</f>
        <v>0</v>
      </c>
      <c r="CX153" s="41" t="n">
        <f aca="false">SUM(CG153:CU153)</f>
        <v>0</v>
      </c>
      <c r="CY153" s="2" t="n">
        <f aca="false">A153</f>
        <v>0</v>
      </c>
      <c r="CZ153" s="71" t="n">
        <f aca="false">SUM(AY153:CU153)</f>
        <v>0</v>
      </c>
      <c r="DA153" s="41" t="n">
        <f aca="false">SUM(BW153:BX153)+SUM(AY153:BU153)</f>
        <v>0</v>
      </c>
      <c r="DB153" s="72" t="n">
        <f aca="false">SUM(BY153:CU153)+BV153</f>
        <v>0</v>
      </c>
      <c r="DC153" s="41" t="n">
        <f aca="false">SUM(AY153:BR153)</f>
        <v>0</v>
      </c>
      <c r="DD153" s="73" t="n">
        <f aca="false">SUM(BS153:BX153)</f>
        <v>0</v>
      </c>
      <c r="DE153" s="41" t="n">
        <f aca="false">SUM(CV153:CX153)</f>
        <v>0</v>
      </c>
      <c r="DF153" s="73" t="n">
        <f aca="false">BY153+CB153+SUM(CG153:CK153)</f>
        <v>0</v>
      </c>
      <c r="DG153" s="41" t="n">
        <f aca="false">CD153+SUM(CL153:CO153)</f>
        <v>0</v>
      </c>
      <c r="DH153" s="5" t="n">
        <f aca="false">BZ153+CE153+SUM(CP153:CR153)</f>
        <v>0</v>
      </c>
      <c r="DI153" s="41" t="n">
        <f aca="false">CC153+CS153</f>
        <v>0</v>
      </c>
      <c r="DJ153" s="74" t="n">
        <f aca="false">CA153+CF153+SUM(CT153:CU153)</f>
        <v>0</v>
      </c>
      <c r="DL153" s="80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 t="n">
        <f aca="false">IF(B154="C",1,0)</f>
        <v>0</v>
      </c>
      <c r="AZ154" s="41" t="n">
        <f aca="false">IF(C154="C",1,0)</f>
        <v>0</v>
      </c>
      <c r="BA154" s="41" t="n">
        <f aca="false">IF(D154="D",1,0)</f>
        <v>0</v>
      </c>
      <c r="BB154" s="41" t="n">
        <f aca="false">IF(E154="A",1,0)</f>
        <v>0</v>
      </c>
      <c r="BC154" s="41" t="n">
        <f aca="false">IF(F154="A",1,0)</f>
        <v>0</v>
      </c>
      <c r="BD154" s="41" t="n">
        <f aca="false">IF(G154="B",1,0)</f>
        <v>0</v>
      </c>
      <c r="BE154" s="41" t="n">
        <f aca="false">IF(H154="C",1,0)</f>
        <v>0</v>
      </c>
      <c r="BF154" s="41" t="n">
        <f aca="false">IF(I154="C",1,0)</f>
        <v>0</v>
      </c>
      <c r="BG154" s="41" t="n">
        <f aca="false">IF(J154="B",1,0)</f>
        <v>0</v>
      </c>
      <c r="BH154" s="41" t="n">
        <f aca="false">IF(K154="D",1,0)</f>
        <v>0</v>
      </c>
      <c r="BI154" s="41" t="n">
        <f aca="false">IF(L154="B",1,0)</f>
        <v>0</v>
      </c>
      <c r="BJ154" s="41" t="n">
        <f aca="false">IF(M154="B",1,0)</f>
        <v>0</v>
      </c>
      <c r="BK154" s="41" t="n">
        <f aca="false">IF(N154="D",1,0)</f>
        <v>0</v>
      </c>
      <c r="BL154" s="41" t="n">
        <f aca="false">IF(O154="C",1,0)</f>
        <v>0</v>
      </c>
      <c r="BM154" s="41" t="n">
        <f aca="false">IF(P154="A",1,0)</f>
        <v>0</v>
      </c>
      <c r="BN154" s="41" t="n">
        <f aca="false">IF(Q154="B",1,0)</f>
        <v>0</v>
      </c>
      <c r="BO154" s="41" t="n">
        <f aca="false">IF(R154="D",1,0)</f>
        <v>0</v>
      </c>
      <c r="BP154" s="41" t="n">
        <f aca="false">IF(S154="D",1,0)</f>
        <v>0</v>
      </c>
      <c r="BQ154" s="41" t="n">
        <f aca="false">IF(T154="A",1,0)</f>
        <v>0</v>
      </c>
      <c r="BR154" s="41" t="n">
        <f aca="false">IF(U154="A",1,0)</f>
        <v>0</v>
      </c>
      <c r="BS154" s="41" t="n">
        <f aca="false">IF(V154="N",0,V154)</f>
        <v>0</v>
      </c>
      <c r="BT154" s="41" t="n">
        <f aca="false">IF(W154="N",0,W154)</f>
        <v>0</v>
      </c>
      <c r="BU154" s="41" t="n">
        <f aca="false">IF(X154="N",0,X154)</f>
        <v>0</v>
      </c>
      <c r="BV154" s="41" t="n">
        <f aca="false">IF(Y154="N",0,Y154)</f>
        <v>0</v>
      </c>
      <c r="BW154" s="41" t="n">
        <f aca="false">IF(Z154="N",0,Z154)</f>
        <v>0</v>
      </c>
      <c r="BX154" s="41" t="n">
        <f aca="false">IF(AA154="N",0,AA154)</f>
        <v>0</v>
      </c>
      <c r="BY154" s="41" t="n">
        <f aca="false">IF(AB154="N",0,AB154)</f>
        <v>0</v>
      </c>
      <c r="BZ154" s="41" t="n">
        <f aca="false">IF(AC154="N",0,AC154)</f>
        <v>0</v>
      </c>
      <c r="CA154" s="41" t="n">
        <f aca="false">IF(AD154="N",0,AD154)</f>
        <v>0</v>
      </c>
      <c r="CB154" s="41" t="n">
        <f aca="false">IF(AE154="N",0,AE154)</f>
        <v>0</v>
      </c>
      <c r="CC154" s="41" t="n">
        <f aca="false">IF(AF154="N",0,AF154)</f>
        <v>0</v>
      </c>
      <c r="CD154" s="41" t="n">
        <f aca="false">IF(AG154="N",0,AG154)</f>
        <v>0</v>
      </c>
      <c r="CE154" s="41" t="n">
        <f aca="false">IF(AH154="N",0,AH154)</f>
        <v>0</v>
      </c>
      <c r="CF154" s="41" t="n">
        <f aca="false">IF(AI154="N",0,AI154)</f>
        <v>0</v>
      </c>
      <c r="CG154" s="41" t="n">
        <f aca="false">IF(AJ154="N",0,AJ154)</f>
        <v>0</v>
      </c>
      <c r="CH154" s="41" t="n">
        <f aca="false">IF(AK154="N",0,AK154)</f>
        <v>0</v>
      </c>
      <c r="CI154" s="41" t="n">
        <f aca="false">IF(AL154="N",0,AL154)</f>
        <v>0</v>
      </c>
      <c r="CJ154" s="41" t="n">
        <f aca="false">IF(AM154="N",0,AM154)</f>
        <v>0</v>
      </c>
      <c r="CK154" s="41" t="n">
        <f aca="false">IF(AN154="N",0,AN154)</f>
        <v>0</v>
      </c>
      <c r="CL154" s="41" t="n">
        <f aca="false">IF(AO154="N",0,AO154)</f>
        <v>0</v>
      </c>
      <c r="CM154" s="41" t="n">
        <f aca="false">IF(AP154="N",0,AP154)</f>
        <v>0</v>
      </c>
      <c r="CN154" s="41" t="n">
        <f aca="false">IF(AQ154="N",0,AQ154)</f>
        <v>0</v>
      </c>
      <c r="CO154" s="41" t="n">
        <f aca="false">IF(AR154="N",0,AR154)</f>
        <v>0</v>
      </c>
      <c r="CP154" s="41" t="n">
        <f aca="false">IF(AS154="N",0,AS154)</f>
        <v>0</v>
      </c>
      <c r="CQ154" s="41" t="n">
        <f aca="false">IF(AT154="N",0,AT154)</f>
        <v>0</v>
      </c>
      <c r="CR154" s="41" t="n">
        <f aca="false">IF(AU154="N",0,AU154)</f>
        <v>0</v>
      </c>
      <c r="CS154" s="41" t="n">
        <f aca="false">IF(AV154="N",0,AV154)</f>
        <v>0</v>
      </c>
      <c r="CT154" s="41" t="n">
        <f aca="false">IF(AW154="N",0,AW154)</f>
        <v>0</v>
      </c>
      <c r="CU154" s="41" t="n">
        <f aca="false">IF(AX154="N",0,AX154)</f>
        <v>0</v>
      </c>
      <c r="CV154" s="41" t="n">
        <f aca="false">SUM(BY154:CA154)</f>
        <v>0</v>
      </c>
      <c r="CW154" s="41" t="n">
        <f aca="false">SUM(CB154:CF154)</f>
        <v>0</v>
      </c>
      <c r="CX154" s="41" t="n">
        <f aca="false">SUM(CG154:CU154)</f>
        <v>0</v>
      </c>
      <c r="CY154" s="2" t="n">
        <f aca="false">A154</f>
        <v>0</v>
      </c>
      <c r="CZ154" s="71" t="n">
        <f aca="false">SUM(AY154:CU154)</f>
        <v>0</v>
      </c>
      <c r="DA154" s="41" t="n">
        <f aca="false">SUM(BW154:BX154)+SUM(AY154:BU154)</f>
        <v>0</v>
      </c>
      <c r="DB154" s="72" t="n">
        <f aca="false">SUM(BY154:CU154)+BV154</f>
        <v>0</v>
      </c>
      <c r="DC154" s="41" t="n">
        <f aca="false">SUM(AY154:BR154)</f>
        <v>0</v>
      </c>
      <c r="DD154" s="73" t="n">
        <f aca="false">SUM(BS154:BX154)</f>
        <v>0</v>
      </c>
      <c r="DE154" s="41" t="n">
        <f aca="false">SUM(CV154:CX154)</f>
        <v>0</v>
      </c>
      <c r="DF154" s="73" t="n">
        <f aca="false">BY154+CB154+SUM(CG154:CK154)</f>
        <v>0</v>
      </c>
      <c r="DG154" s="41" t="n">
        <f aca="false">CD154+SUM(CL154:CO154)</f>
        <v>0</v>
      </c>
      <c r="DH154" s="5" t="n">
        <f aca="false">BZ154+CE154+SUM(CP154:CR154)</f>
        <v>0</v>
      </c>
      <c r="DI154" s="41" t="n">
        <f aca="false">CC154+CS154</f>
        <v>0</v>
      </c>
      <c r="DJ154" s="74" t="n">
        <f aca="false">CA154+CF154+SUM(CT154:CU154)</f>
        <v>0</v>
      </c>
      <c r="DL154" s="80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 t="n">
        <f aca="false">IF(B155="C",1,0)</f>
        <v>0</v>
      </c>
      <c r="AZ155" s="41" t="n">
        <f aca="false">IF(C155="C",1,0)</f>
        <v>0</v>
      </c>
      <c r="BA155" s="41" t="n">
        <f aca="false">IF(D155="D",1,0)</f>
        <v>0</v>
      </c>
      <c r="BB155" s="41" t="n">
        <f aca="false">IF(E155="A",1,0)</f>
        <v>0</v>
      </c>
      <c r="BC155" s="41" t="n">
        <f aca="false">IF(F155="A",1,0)</f>
        <v>0</v>
      </c>
      <c r="BD155" s="41" t="n">
        <f aca="false">IF(G155="B",1,0)</f>
        <v>0</v>
      </c>
      <c r="BE155" s="41" t="n">
        <f aca="false">IF(H155="C",1,0)</f>
        <v>0</v>
      </c>
      <c r="BF155" s="41" t="n">
        <f aca="false">IF(I155="C",1,0)</f>
        <v>0</v>
      </c>
      <c r="BG155" s="41" t="n">
        <f aca="false">IF(J155="B",1,0)</f>
        <v>0</v>
      </c>
      <c r="BH155" s="41" t="n">
        <f aca="false">IF(K155="D",1,0)</f>
        <v>0</v>
      </c>
      <c r="BI155" s="41" t="n">
        <f aca="false">IF(L155="B",1,0)</f>
        <v>0</v>
      </c>
      <c r="BJ155" s="41" t="n">
        <f aca="false">IF(M155="B",1,0)</f>
        <v>0</v>
      </c>
      <c r="BK155" s="41" t="n">
        <f aca="false">IF(N155="D",1,0)</f>
        <v>0</v>
      </c>
      <c r="BL155" s="41" t="n">
        <f aca="false">IF(O155="C",1,0)</f>
        <v>0</v>
      </c>
      <c r="BM155" s="41" t="n">
        <f aca="false">IF(P155="A",1,0)</f>
        <v>0</v>
      </c>
      <c r="BN155" s="41" t="n">
        <f aca="false">IF(Q155="B",1,0)</f>
        <v>0</v>
      </c>
      <c r="BO155" s="41" t="n">
        <f aca="false">IF(R155="D",1,0)</f>
        <v>0</v>
      </c>
      <c r="BP155" s="41" t="n">
        <f aca="false">IF(S155="D",1,0)</f>
        <v>0</v>
      </c>
      <c r="BQ155" s="41" t="n">
        <f aca="false">IF(T155="A",1,0)</f>
        <v>0</v>
      </c>
      <c r="BR155" s="41" t="n">
        <f aca="false">IF(U155="A",1,0)</f>
        <v>0</v>
      </c>
      <c r="BS155" s="41" t="n">
        <f aca="false">IF(V155="N",0,V155)</f>
        <v>0</v>
      </c>
      <c r="BT155" s="41" t="n">
        <f aca="false">IF(W155="N",0,W155)</f>
        <v>0</v>
      </c>
      <c r="BU155" s="41" t="n">
        <f aca="false">IF(X155="N",0,X155)</f>
        <v>0</v>
      </c>
      <c r="BV155" s="41" t="n">
        <f aca="false">IF(Y155="N",0,Y155)</f>
        <v>0</v>
      </c>
      <c r="BW155" s="41" t="n">
        <f aca="false">IF(Z155="N",0,Z155)</f>
        <v>0</v>
      </c>
      <c r="BX155" s="41" t="n">
        <f aca="false">IF(AA155="N",0,AA155)</f>
        <v>0</v>
      </c>
      <c r="BY155" s="41" t="n">
        <f aca="false">IF(AB155="N",0,AB155)</f>
        <v>0</v>
      </c>
      <c r="BZ155" s="41" t="n">
        <f aca="false">IF(AC155="N",0,AC155)</f>
        <v>0</v>
      </c>
      <c r="CA155" s="41" t="n">
        <f aca="false">IF(AD155="N",0,AD155)</f>
        <v>0</v>
      </c>
      <c r="CB155" s="41" t="n">
        <f aca="false">IF(AE155="N",0,AE155)</f>
        <v>0</v>
      </c>
      <c r="CC155" s="41" t="n">
        <f aca="false">IF(AF155="N",0,AF155)</f>
        <v>0</v>
      </c>
      <c r="CD155" s="41" t="n">
        <f aca="false">IF(AG155="N",0,AG155)</f>
        <v>0</v>
      </c>
      <c r="CE155" s="41" t="n">
        <f aca="false">IF(AH155="N",0,AH155)</f>
        <v>0</v>
      </c>
      <c r="CF155" s="41" t="n">
        <f aca="false">IF(AI155="N",0,AI155)</f>
        <v>0</v>
      </c>
      <c r="CG155" s="41" t="n">
        <f aca="false">IF(AJ155="N",0,AJ155)</f>
        <v>0</v>
      </c>
      <c r="CH155" s="41" t="n">
        <f aca="false">IF(AK155="N",0,AK155)</f>
        <v>0</v>
      </c>
      <c r="CI155" s="41" t="n">
        <f aca="false">IF(AL155="N",0,AL155)</f>
        <v>0</v>
      </c>
      <c r="CJ155" s="41" t="n">
        <f aca="false">IF(AM155="N",0,AM155)</f>
        <v>0</v>
      </c>
      <c r="CK155" s="41" t="n">
        <f aca="false">IF(AN155="N",0,AN155)</f>
        <v>0</v>
      </c>
      <c r="CL155" s="41" t="n">
        <f aca="false">IF(AO155="N",0,AO155)</f>
        <v>0</v>
      </c>
      <c r="CM155" s="41" t="n">
        <f aca="false">IF(AP155="N",0,AP155)</f>
        <v>0</v>
      </c>
      <c r="CN155" s="41" t="n">
        <f aca="false">IF(AQ155="N",0,AQ155)</f>
        <v>0</v>
      </c>
      <c r="CO155" s="41" t="n">
        <f aca="false">IF(AR155="N",0,AR155)</f>
        <v>0</v>
      </c>
      <c r="CP155" s="41" t="n">
        <f aca="false">IF(AS155="N",0,AS155)</f>
        <v>0</v>
      </c>
      <c r="CQ155" s="41" t="n">
        <f aca="false">IF(AT155="N",0,AT155)</f>
        <v>0</v>
      </c>
      <c r="CR155" s="41" t="n">
        <f aca="false">IF(AU155="N",0,AU155)</f>
        <v>0</v>
      </c>
      <c r="CS155" s="41" t="n">
        <f aca="false">IF(AV155="N",0,AV155)</f>
        <v>0</v>
      </c>
      <c r="CT155" s="41" t="n">
        <f aca="false">IF(AW155="N",0,AW155)</f>
        <v>0</v>
      </c>
      <c r="CU155" s="41" t="n">
        <f aca="false">IF(AX155="N",0,AX155)</f>
        <v>0</v>
      </c>
      <c r="CV155" s="41" t="n">
        <f aca="false">SUM(BY155:CA155)</f>
        <v>0</v>
      </c>
      <c r="CW155" s="41" t="n">
        <f aca="false">SUM(CB155:CF155)</f>
        <v>0</v>
      </c>
      <c r="CX155" s="41" t="n">
        <f aca="false">SUM(CG155:CU155)</f>
        <v>0</v>
      </c>
      <c r="CY155" s="2" t="n">
        <f aca="false">A155</f>
        <v>0</v>
      </c>
      <c r="CZ155" s="71" t="n">
        <f aca="false">SUM(AY155:CU155)</f>
        <v>0</v>
      </c>
      <c r="DA155" s="41" t="n">
        <f aca="false">SUM(BW155:BX155)+SUM(AY155:BU155)</f>
        <v>0</v>
      </c>
      <c r="DB155" s="72" t="n">
        <f aca="false">SUM(BY155:CU155)+BV155</f>
        <v>0</v>
      </c>
      <c r="DC155" s="41" t="n">
        <f aca="false">SUM(AY155:BR155)</f>
        <v>0</v>
      </c>
      <c r="DD155" s="73" t="n">
        <f aca="false">SUM(BS155:BX155)</f>
        <v>0</v>
      </c>
      <c r="DE155" s="41" t="n">
        <f aca="false">SUM(CV155:CX155)</f>
        <v>0</v>
      </c>
      <c r="DF155" s="73" t="n">
        <f aca="false">BY155+CB155+SUM(CG155:CK155)</f>
        <v>0</v>
      </c>
      <c r="DG155" s="41" t="n">
        <f aca="false">CD155+SUM(CL155:CO155)</f>
        <v>0</v>
      </c>
      <c r="DH155" s="5" t="n">
        <f aca="false">BZ155+CE155+SUM(CP155:CR155)</f>
        <v>0</v>
      </c>
      <c r="DI155" s="41" t="n">
        <f aca="false">CC155+CS155</f>
        <v>0</v>
      </c>
      <c r="DJ155" s="74" t="n">
        <f aca="false">CA155+CF155+SUM(CT155:CU155)</f>
        <v>0</v>
      </c>
      <c r="DL155" s="80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 t="n">
        <f aca="false">IF(B156="C",1,0)</f>
        <v>0</v>
      </c>
      <c r="AZ156" s="41" t="n">
        <f aca="false">IF(C156="C",1,0)</f>
        <v>0</v>
      </c>
      <c r="BA156" s="41" t="n">
        <f aca="false">IF(D156="D",1,0)</f>
        <v>0</v>
      </c>
      <c r="BB156" s="41" t="n">
        <f aca="false">IF(E156="A",1,0)</f>
        <v>0</v>
      </c>
      <c r="BC156" s="41" t="n">
        <f aca="false">IF(F156="A",1,0)</f>
        <v>0</v>
      </c>
      <c r="BD156" s="41" t="n">
        <f aca="false">IF(G156="B",1,0)</f>
        <v>0</v>
      </c>
      <c r="BE156" s="41" t="n">
        <f aca="false">IF(H156="C",1,0)</f>
        <v>0</v>
      </c>
      <c r="BF156" s="41" t="n">
        <f aca="false">IF(I156="C",1,0)</f>
        <v>0</v>
      </c>
      <c r="BG156" s="41" t="n">
        <f aca="false">IF(J156="B",1,0)</f>
        <v>0</v>
      </c>
      <c r="BH156" s="41" t="n">
        <f aca="false">IF(K156="D",1,0)</f>
        <v>0</v>
      </c>
      <c r="BI156" s="41" t="n">
        <f aca="false">IF(L156="B",1,0)</f>
        <v>0</v>
      </c>
      <c r="BJ156" s="41" t="n">
        <f aca="false">IF(M156="B",1,0)</f>
        <v>0</v>
      </c>
      <c r="BK156" s="41" t="n">
        <f aca="false">IF(N156="D",1,0)</f>
        <v>0</v>
      </c>
      <c r="BL156" s="41" t="n">
        <f aca="false">IF(O156="C",1,0)</f>
        <v>0</v>
      </c>
      <c r="BM156" s="41" t="n">
        <f aca="false">IF(P156="A",1,0)</f>
        <v>0</v>
      </c>
      <c r="BN156" s="41" t="n">
        <f aca="false">IF(Q156="B",1,0)</f>
        <v>0</v>
      </c>
      <c r="BO156" s="41" t="n">
        <f aca="false">IF(R156="D",1,0)</f>
        <v>0</v>
      </c>
      <c r="BP156" s="41" t="n">
        <f aca="false">IF(S156="D",1,0)</f>
        <v>0</v>
      </c>
      <c r="BQ156" s="41" t="n">
        <f aca="false">IF(T156="A",1,0)</f>
        <v>0</v>
      </c>
      <c r="BR156" s="41" t="n">
        <f aca="false">IF(U156="A",1,0)</f>
        <v>0</v>
      </c>
      <c r="BS156" s="41" t="n">
        <f aca="false">IF(V156="N",0,V156)</f>
        <v>0</v>
      </c>
      <c r="BT156" s="41" t="n">
        <f aca="false">IF(W156="N",0,W156)</f>
        <v>0</v>
      </c>
      <c r="BU156" s="41" t="n">
        <f aca="false">IF(X156="N",0,X156)</f>
        <v>0</v>
      </c>
      <c r="BV156" s="41" t="n">
        <f aca="false">IF(Y156="N",0,Y156)</f>
        <v>0</v>
      </c>
      <c r="BW156" s="41" t="n">
        <f aca="false">IF(Z156="N",0,Z156)</f>
        <v>0</v>
      </c>
      <c r="BX156" s="41" t="n">
        <f aca="false">IF(AA156="N",0,AA156)</f>
        <v>0</v>
      </c>
      <c r="BY156" s="41" t="n">
        <f aca="false">IF(AB156="N",0,AB156)</f>
        <v>0</v>
      </c>
      <c r="BZ156" s="41" t="n">
        <f aca="false">IF(AC156="N",0,AC156)</f>
        <v>0</v>
      </c>
      <c r="CA156" s="41" t="n">
        <f aca="false">IF(AD156="N",0,AD156)</f>
        <v>0</v>
      </c>
      <c r="CB156" s="41" t="n">
        <f aca="false">IF(AE156="N",0,AE156)</f>
        <v>0</v>
      </c>
      <c r="CC156" s="41" t="n">
        <f aca="false">IF(AF156="N",0,AF156)</f>
        <v>0</v>
      </c>
      <c r="CD156" s="41" t="n">
        <f aca="false">IF(AG156="N",0,AG156)</f>
        <v>0</v>
      </c>
      <c r="CE156" s="41" t="n">
        <f aca="false">IF(AH156="N",0,AH156)</f>
        <v>0</v>
      </c>
      <c r="CF156" s="41" t="n">
        <f aca="false">IF(AI156="N",0,AI156)</f>
        <v>0</v>
      </c>
      <c r="CG156" s="41" t="n">
        <f aca="false">IF(AJ156="N",0,AJ156)</f>
        <v>0</v>
      </c>
      <c r="CH156" s="41" t="n">
        <f aca="false">IF(AK156="N",0,AK156)</f>
        <v>0</v>
      </c>
      <c r="CI156" s="41" t="n">
        <f aca="false">IF(AL156="N",0,AL156)</f>
        <v>0</v>
      </c>
      <c r="CJ156" s="41" t="n">
        <f aca="false">IF(AM156="N",0,AM156)</f>
        <v>0</v>
      </c>
      <c r="CK156" s="41" t="n">
        <f aca="false">IF(AN156="N",0,AN156)</f>
        <v>0</v>
      </c>
      <c r="CL156" s="41" t="n">
        <f aca="false">IF(AO156="N",0,AO156)</f>
        <v>0</v>
      </c>
      <c r="CM156" s="41" t="n">
        <f aca="false">IF(AP156="N",0,AP156)</f>
        <v>0</v>
      </c>
      <c r="CN156" s="41" t="n">
        <f aca="false">IF(AQ156="N",0,AQ156)</f>
        <v>0</v>
      </c>
      <c r="CO156" s="41" t="n">
        <f aca="false">IF(AR156="N",0,AR156)</f>
        <v>0</v>
      </c>
      <c r="CP156" s="41" t="n">
        <f aca="false">IF(AS156="N",0,AS156)</f>
        <v>0</v>
      </c>
      <c r="CQ156" s="41" t="n">
        <f aca="false">IF(AT156="N",0,AT156)</f>
        <v>0</v>
      </c>
      <c r="CR156" s="41" t="n">
        <f aca="false">IF(AU156="N",0,AU156)</f>
        <v>0</v>
      </c>
      <c r="CS156" s="41" t="n">
        <f aca="false">IF(AV156="N",0,AV156)</f>
        <v>0</v>
      </c>
      <c r="CT156" s="41" t="n">
        <f aca="false">IF(AW156="N",0,AW156)</f>
        <v>0</v>
      </c>
      <c r="CU156" s="41" t="n">
        <f aca="false">IF(AX156="N",0,AX156)</f>
        <v>0</v>
      </c>
      <c r="CV156" s="41" t="n">
        <f aca="false">SUM(BY156:CA156)</f>
        <v>0</v>
      </c>
      <c r="CW156" s="41" t="n">
        <f aca="false">SUM(CB156:CF156)</f>
        <v>0</v>
      </c>
      <c r="CX156" s="41" t="n">
        <f aca="false">SUM(CG156:CU156)</f>
        <v>0</v>
      </c>
      <c r="CY156" s="2" t="n">
        <f aca="false">A156</f>
        <v>0</v>
      </c>
      <c r="CZ156" s="71" t="n">
        <f aca="false">SUM(AY156:CU156)</f>
        <v>0</v>
      </c>
      <c r="DA156" s="41" t="n">
        <f aca="false">SUM(BW156:BX156)+SUM(AY156:BU156)</f>
        <v>0</v>
      </c>
      <c r="DB156" s="72" t="n">
        <f aca="false">SUM(BY156:CU156)+BV156</f>
        <v>0</v>
      </c>
      <c r="DC156" s="41" t="n">
        <f aca="false">SUM(AY156:BR156)</f>
        <v>0</v>
      </c>
      <c r="DD156" s="73" t="n">
        <f aca="false">SUM(BS156:BX156)</f>
        <v>0</v>
      </c>
      <c r="DE156" s="41" t="n">
        <f aca="false">SUM(CV156:CX156)</f>
        <v>0</v>
      </c>
      <c r="DF156" s="73" t="n">
        <f aca="false">BY156+CB156+SUM(CG156:CK156)</f>
        <v>0</v>
      </c>
      <c r="DG156" s="41" t="n">
        <f aca="false">CD156+SUM(CL156:CO156)</f>
        <v>0</v>
      </c>
      <c r="DH156" s="5" t="n">
        <f aca="false">BZ156+CE156+SUM(CP156:CR156)</f>
        <v>0</v>
      </c>
      <c r="DI156" s="41" t="n">
        <f aca="false">CC156+CS156</f>
        <v>0</v>
      </c>
      <c r="DJ156" s="74" t="n">
        <f aca="false">CA156+CF156+SUM(CT156:CU156)</f>
        <v>0</v>
      </c>
      <c r="DL156" s="80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 t="n">
        <f aca="false">IF(B157="C",1,0)</f>
        <v>0</v>
      </c>
      <c r="AZ157" s="41" t="n">
        <f aca="false">IF(C157="C",1,0)</f>
        <v>0</v>
      </c>
      <c r="BA157" s="41" t="n">
        <f aca="false">IF(D157="D",1,0)</f>
        <v>0</v>
      </c>
      <c r="BB157" s="41" t="n">
        <f aca="false">IF(E157="A",1,0)</f>
        <v>0</v>
      </c>
      <c r="BC157" s="41" t="n">
        <f aca="false">IF(F157="A",1,0)</f>
        <v>0</v>
      </c>
      <c r="BD157" s="41" t="n">
        <f aca="false">IF(G157="B",1,0)</f>
        <v>0</v>
      </c>
      <c r="BE157" s="41" t="n">
        <f aca="false">IF(H157="C",1,0)</f>
        <v>0</v>
      </c>
      <c r="BF157" s="41" t="n">
        <f aca="false">IF(I157="C",1,0)</f>
        <v>0</v>
      </c>
      <c r="BG157" s="41" t="n">
        <f aca="false">IF(J157="B",1,0)</f>
        <v>0</v>
      </c>
      <c r="BH157" s="41" t="n">
        <f aca="false">IF(K157="D",1,0)</f>
        <v>0</v>
      </c>
      <c r="BI157" s="41" t="n">
        <f aca="false">IF(L157="B",1,0)</f>
        <v>0</v>
      </c>
      <c r="BJ157" s="41" t="n">
        <f aca="false">IF(M157="B",1,0)</f>
        <v>0</v>
      </c>
      <c r="BK157" s="41" t="n">
        <f aca="false">IF(N157="D",1,0)</f>
        <v>0</v>
      </c>
      <c r="BL157" s="41" t="n">
        <f aca="false">IF(O157="C",1,0)</f>
        <v>0</v>
      </c>
      <c r="BM157" s="41" t="n">
        <f aca="false">IF(P157="A",1,0)</f>
        <v>0</v>
      </c>
      <c r="BN157" s="41" t="n">
        <f aca="false">IF(Q157="B",1,0)</f>
        <v>0</v>
      </c>
      <c r="BO157" s="41" t="n">
        <f aca="false">IF(R157="D",1,0)</f>
        <v>0</v>
      </c>
      <c r="BP157" s="41" t="n">
        <f aca="false">IF(S157="D",1,0)</f>
        <v>0</v>
      </c>
      <c r="BQ157" s="41" t="n">
        <f aca="false">IF(T157="A",1,0)</f>
        <v>0</v>
      </c>
      <c r="BR157" s="41" t="n">
        <f aca="false">IF(U157="A",1,0)</f>
        <v>0</v>
      </c>
      <c r="BS157" s="41" t="n">
        <f aca="false">IF(V157="N",0,V157)</f>
        <v>0</v>
      </c>
      <c r="BT157" s="41" t="n">
        <f aca="false">IF(W157="N",0,W157)</f>
        <v>0</v>
      </c>
      <c r="BU157" s="41" t="n">
        <f aca="false">IF(X157="N",0,X157)</f>
        <v>0</v>
      </c>
      <c r="BV157" s="41" t="n">
        <f aca="false">IF(Y157="N",0,Y157)</f>
        <v>0</v>
      </c>
      <c r="BW157" s="41" t="n">
        <f aca="false">IF(Z157="N",0,Z157)</f>
        <v>0</v>
      </c>
      <c r="BX157" s="41" t="n">
        <f aca="false">IF(AA157="N",0,AA157)</f>
        <v>0</v>
      </c>
      <c r="BY157" s="41" t="n">
        <f aca="false">IF(AB157="N",0,AB157)</f>
        <v>0</v>
      </c>
      <c r="BZ157" s="41" t="n">
        <f aca="false">IF(AC157="N",0,AC157)</f>
        <v>0</v>
      </c>
      <c r="CA157" s="41" t="n">
        <f aca="false">IF(AD157="N",0,AD157)</f>
        <v>0</v>
      </c>
      <c r="CB157" s="41" t="n">
        <f aca="false">IF(AE157="N",0,AE157)</f>
        <v>0</v>
      </c>
      <c r="CC157" s="41" t="n">
        <f aca="false">IF(AF157="N",0,AF157)</f>
        <v>0</v>
      </c>
      <c r="CD157" s="41" t="n">
        <f aca="false">IF(AG157="N",0,AG157)</f>
        <v>0</v>
      </c>
      <c r="CE157" s="41" t="n">
        <f aca="false">IF(AH157="N",0,AH157)</f>
        <v>0</v>
      </c>
      <c r="CF157" s="41" t="n">
        <f aca="false">IF(AI157="N",0,AI157)</f>
        <v>0</v>
      </c>
      <c r="CG157" s="41" t="n">
        <f aca="false">IF(AJ157="N",0,AJ157)</f>
        <v>0</v>
      </c>
      <c r="CH157" s="41" t="n">
        <f aca="false">IF(AK157="N",0,AK157)</f>
        <v>0</v>
      </c>
      <c r="CI157" s="41" t="n">
        <f aca="false">IF(AL157="N",0,AL157)</f>
        <v>0</v>
      </c>
      <c r="CJ157" s="41" t="n">
        <f aca="false">IF(AM157="N",0,AM157)</f>
        <v>0</v>
      </c>
      <c r="CK157" s="41" t="n">
        <f aca="false">IF(AN157="N",0,AN157)</f>
        <v>0</v>
      </c>
      <c r="CL157" s="41" t="n">
        <f aca="false">IF(AO157="N",0,AO157)</f>
        <v>0</v>
      </c>
      <c r="CM157" s="41" t="n">
        <f aca="false">IF(AP157="N",0,AP157)</f>
        <v>0</v>
      </c>
      <c r="CN157" s="41" t="n">
        <f aca="false">IF(AQ157="N",0,AQ157)</f>
        <v>0</v>
      </c>
      <c r="CO157" s="41" t="n">
        <f aca="false">IF(AR157="N",0,AR157)</f>
        <v>0</v>
      </c>
      <c r="CP157" s="41" t="n">
        <f aca="false">IF(AS157="N",0,AS157)</f>
        <v>0</v>
      </c>
      <c r="CQ157" s="41" t="n">
        <f aca="false">IF(AT157="N",0,AT157)</f>
        <v>0</v>
      </c>
      <c r="CR157" s="41" t="n">
        <f aca="false">IF(AU157="N",0,AU157)</f>
        <v>0</v>
      </c>
      <c r="CS157" s="41" t="n">
        <f aca="false">IF(AV157="N",0,AV157)</f>
        <v>0</v>
      </c>
      <c r="CT157" s="41" t="n">
        <f aca="false">IF(AW157="N",0,AW157)</f>
        <v>0</v>
      </c>
      <c r="CU157" s="41" t="n">
        <f aca="false">IF(AX157="N",0,AX157)</f>
        <v>0</v>
      </c>
      <c r="CV157" s="41" t="n">
        <f aca="false">SUM(BY157:CA157)</f>
        <v>0</v>
      </c>
      <c r="CW157" s="41" t="n">
        <f aca="false">SUM(CB157:CF157)</f>
        <v>0</v>
      </c>
      <c r="CX157" s="41" t="n">
        <f aca="false">SUM(CG157:CU157)</f>
        <v>0</v>
      </c>
      <c r="CY157" s="2" t="n">
        <f aca="false">A157</f>
        <v>0</v>
      </c>
      <c r="CZ157" s="71" t="n">
        <f aca="false">SUM(AY157:CU157)</f>
        <v>0</v>
      </c>
      <c r="DA157" s="41" t="n">
        <f aca="false">SUM(BW157:BX157)+SUM(AY157:BU157)</f>
        <v>0</v>
      </c>
      <c r="DB157" s="72" t="n">
        <f aca="false">SUM(BY157:CU157)+BV157</f>
        <v>0</v>
      </c>
      <c r="DC157" s="41" t="n">
        <f aca="false">SUM(AY157:BR157)</f>
        <v>0</v>
      </c>
      <c r="DD157" s="73" t="n">
        <f aca="false">SUM(BS157:BX157)</f>
        <v>0</v>
      </c>
      <c r="DE157" s="41" t="n">
        <f aca="false">SUM(CV157:CX157)</f>
        <v>0</v>
      </c>
      <c r="DF157" s="73" t="n">
        <f aca="false">BY157+CB157+SUM(CG157:CK157)</f>
        <v>0</v>
      </c>
      <c r="DG157" s="41" t="n">
        <f aca="false">CD157+SUM(CL157:CO157)</f>
        <v>0</v>
      </c>
      <c r="DH157" s="5" t="n">
        <f aca="false">BZ157+CE157+SUM(CP157:CR157)</f>
        <v>0</v>
      </c>
      <c r="DI157" s="41" t="n">
        <f aca="false">CC157+CS157</f>
        <v>0</v>
      </c>
      <c r="DJ157" s="74" t="n">
        <f aca="false">CA157+CF157+SUM(CT157:CU157)</f>
        <v>0</v>
      </c>
      <c r="DL157" s="80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 t="n">
        <f aca="false">IF(B158="C",1,0)</f>
        <v>0</v>
      </c>
      <c r="AZ158" s="41" t="n">
        <f aca="false">IF(C158="C",1,0)</f>
        <v>0</v>
      </c>
      <c r="BA158" s="41" t="n">
        <f aca="false">IF(D158="D",1,0)</f>
        <v>0</v>
      </c>
      <c r="BB158" s="41" t="n">
        <f aca="false">IF(E158="A",1,0)</f>
        <v>0</v>
      </c>
      <c r="BC158" s="41" t="n">
        <f aca="false">IF(F158="A",1,0)</f>
        <v>0</v>
      </c>
      <c r="BD158" s="41" t="n">
        <f aca="false">IF(G158="B",1,0)</f>
        <v>0</v>
      </c>
      <c r="BE158" s="41" t="n">
        <f aca="false">IF(H158="C",1,0)</f>
        <v>0</v>
      </c>
      <c r="BF158" s="41" t="n">
        <f aca="false">IF(I158="C",1,0)</f>
        <v>0</v>
      </c>
      <c r="BG158" s="41" t="n">
        <f aca="false">IF(J158="B",1,0)</f>
        <v>0</v>
      </c>
      <c r="BH158" s="41" t="n">
        <f aca="false">IF(K158="D",1,0)</f>
        <v>0</v>
      </c>
      <c r="BI158" s="41" t="n">
        <f aca="false">IF(L158="B",1,0)</f>
        <v>0</v>
      </c>
      <c r="BJ158" s="41" t="n">
        <f aca="false">IF(M158="B",1,0)</f>
        <v>0</v>
      </c>
      <c r="BK158" s="41" t="n">
        <f aca="false">IF(N158="D",1,0)</f>
        <v>0</v>
      </c>
      <c r="BL158" s="41" t="n">
        <f aca="false">IF(O158="C",1,0)</f>
        <v>0</v>
      </c>
      <c r="BM158" s="41" t="n">
        <f aca="false">IF(P158="A",1,0)</f>
        <v>0</v>
      </c>
      <c r="BN158" s="41" t="n">
        <f aca="false">IF(Q158="B",1,0)</f>
        <v>0</v>
      </c>
      <c r="BO158" s="41" t="n">
        <f aca="false">IF(R158="D",1,0)</f>
        <v>0</v>
      </c>
      <c r="BP158" s="41" t="n">
        <f aca="false">IF(S158="D",1,0)</f>
        <v>0</v>
      </c>
      <c r="BQ158" s="41" t="n">
        <f aca="false">IF(T158="A",1,0)</f>
        <v>0</v>
      </c>
      <c r="BR158" s="41" t="n">
        <f aca="false">IF(U158="A",1,0)</f>
        <v>0</v>
      </c>
      <c r="BS158" s="41" t="n">
        <f aca="false">IF(V158="N",0,V158)</f>
        <v>0</v>
      </c>
      <c r="BT158" s="41" t="n">
        <f aca="false">IF(W158="N",0,W158)</f>
        <v>0</v>
      </c>
      <c r="BU158" s="41" t="n">
        <f aca="false">IF(X158="N",0,X158)</f>
        <v>0</v>
      </c>
      <c r="BV158" s="41" t="n">
        <f aca="false">IF(Y158="N",0,Y158)</f>
        <v>0</v>
      </c>
      <c r="BW158" s="41" t="n">
        <f aca="false">IF(Z158="N",0,Z158)</f>
        <v>0</v>
      </c>
      <c r="BX158" s="41" t="n">
        <f aca="false">IF(AA158="N",0,AA158)</f>
        <v>0</v>
      </c>
      <c r="BY158" s="41" t="n">
        <f aca="false">IF(AB158="N",0,AB158)</f>
        <v>0</v>
      </c>
      <c r="BZ158" s="41" t="n">
        <f aca="false">IF(AC158="N",0,AC158)</f>
        <v>0</v>
      </c>
      <c r="CA158" s="41" t="n">
        <f aca="false">IF(AD158="N",0,AD158)</f>
        <v>0</v>
      </c>
      <c r="CB158" s="41" t="n">
        <f aca="false">IF(AE158="N",0,AE158)</f>
        <v>0</v>
      </c>
      <c r="CC158" s="41" t="n">
        <f aca="false">IF(AF158="N",0,AF158)</f>
        <v>0</v>
      </c>
      <c r="CD158" s="41" t="n">
        <f aca="false">IF(AG158="N",0,AG158)</f>
        <v>0</v>
      </c>
      <c r="CE158" s="41" t="n">
        <f aca="false">IF(AH158="N",0,AH158)</f>
        <v>0</v>
      </c>
      <c r="CF158" s="41" t="n">
        <f aca="false">IF(AI158="N",0,AI158)</f>
        <v>0</v>
      </c>
      <c r="CG158" s="41" t="n">
        <f aca="false">IF(AJ158="N",0,AJ158)</f>
        <v>0</v>
      </c>
      <c r="CH158" s="41" t="n">
        <f aca="false">IF(AK158="N",0,AK158)</f>
        <v>0</v>
      </c>
      <c r="CI158" s="41" t="n">
        <f aca="false">IF(AL158="N",0,AL158)</f>
        <v>0</v>
      </c>
      <c r="CJ158" s="41" t="n">
        <f aca="false">IF(AM158="N",0,AM158)</f>
        <v>0</v>
      </c>
      <c r="CK158" s="41" t="n">
        <f aca="false">IF(AN158="N",0,AN158)</f>
        <v>0</v>
      </c>
      <c r="CL158" s="41" t="n">
        <f aca="false">IF(AO158="N",0,AO158)</f>
        <v>0</v>
      </c>
      <c r="CM158" s="41" t="n">
        <f aca="false">IF(AP158="N",0,AP158)</f>
        <v>0</v>
      </c>
      <c r="CN158" s="41" t="n">
        <f aca="false">IF(AQ158="N",0,AQ158)</f>
        <v>0</v>
      </c>
      <c r="CO158" s="41" t="n">
        <f aca="false">IF(AR158="N",0,AR158)</f>
        <v>0</v>
      </c>
      <c r="CP158" s="41" t="n">
        <f aca="false">IF(AS158="N",0,AS158)</f>
        <v>0</v>
      </c>
      <c r="CQ158" s="41" t="n">
        <f aca="false">IF(AT158="N",0,AT158)</f>
        <v>0</v>
      </c>
      <c r="CR158" s="41" t="n">
        <f aca="false">IF(AU158="N",0,AU158)</f>
        <v>0</v>
      </c>
      <c r="CS158" s="41" t="n">
        <f aca="false">IF(AV158="N",0,AV158)</f>
        <v>0</v>
      </c>
      <c r="CT158" s="41" t="n">
        <f aca="false">IF(AW158="N",0,AW158)</f>
        <v>0</v>
      </c>
      <c r="CU158" s="41" t="n">
        <f aca="false">IF(AX158="N",0,AX158)</f>
        <v>0</v>
      </c>
      <c r="CV158" s="41" t="n">
        <f aca="false">SUM(BY158:CA158)</f>
        <v>0</v>
      </c>
      <c r="CW158" s="41" t="n">
        <f aca="false">SUM(CB158:CF158)</f>
        <v>0</v>
      </c>
      <c r="CX158" s="41" t="n">
        <f aca="false">SUM(CG158:CU158)</f>
        <v>0</v>
      </c>
      <c r="CY158" s="2" t="n">
        <f aca="false">A158</f>
        <v>0</v>
      </c>
      <c r="CZ158" s="71" t="n">
        <f aca="false">SUM(AY158:CU158)</f>
        <v>0</v>
      </c>
      <c r="DA158" s="41" t="n">
        <f aca="false">SUM(BW158:BX158)+SUM(AY158:BU158)</f>
        <v>0</v>
      </c>
      <c r="DB158" s="72" t="n">
        <f aca="false">SUM(BY158:CU158)+BV158</f>
        <v>0</v>
      </c>
      <c r="DC158" s="41" t="n">
        <f aca="false">SUM(AY158:BR158)</f>
        <v>0</v>
      </c>
      <c r="DD158" s="73" t="n">
        <f aca="false">SUM(BS158:BX158)</f>
        <v>0</v>
      </c>
      <c r="DE158" s="41" t="n">
        <f aca="false">SUM(CV158:CX158)</f>
        <v>0</v>
      </c>
      <c r="DF158" s="73" t="n">
        <f aca="false">BY158+CB158+SUM(CG158:CK158)</f>
        <v>0</v>
      </c>
      <c r="DG158" s="41" t="n">
        <f aca="false">CD158+SUM(CL158:CO158)</f>
        <v>0</v>
      </c>
      <c r="DH158" s="5" t="n">
        <f aca="false">BZ158+CE158+SUM(CP158:CR158)</f>
        <v>0</v>
      </c>
      <c r="DI158" s="41" t="n">
        <f aca="false">CC158+CS158</f>
        <v>0</v>
      </c>
      <c r="DJ158" s="74" t="n">
        <f aca="false">CA158+CF158+SUM(CT158:CU158)</f>
        <v>0</v>
      </c>
      <c r="DL158" s="80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 t="n">
        <f aca="false">IF(B159="C",1,0)</f>
        <v>0</v>
      </c>
      <c r="AZ159" s="41" t="n">
        <f aca="false">IF(C159="C",1,0)</f>
        <v>0</v>
      </c>
      <c r="BA159" s="41" t="n">
        <f aca="false">IF(D159="D",1,0)</f>
        <v>0</v>
      </c>
      <c r="BB159" s="41" t="n">
        <f aca="false">IF(E159="A",1,0)</f>
        <v>0</v>
      </c>
      <c r="BC159" s="41" t="n">
        <f aca="false">IF(F159="A",1,0)</f>
        <v>0</v>
      </c>
      <c r="BD159" s="41" t="n">
        <f aca="false">IF(G159="B",1,0)</f>
        <v>0</v>
      </c>
      <c r="BE159" s="41" t="n">
        <f aca="false">IF(H159="C",1,0)</f>
        <v>0</v>
      </c>
      <c r="BF159" s="41" t="n">
        <f aca="false">IF(I159="C",1,0)</f>
        <v>0</v>
      </c>
      <c r="BG159" s="41" t="n">
        <f aca="false">IF(J159="B",1,0)</f>
        <v>0</v>
      </c>
      <c r="BH159" s="41" t="n">
        <f aca="false">IF(K159="D",1,0)</f>
        <v>0</v>
      </c>
      <c r="BI159" s="41" t="n">
        <f aca="false">IF(L159="B",1,0)</f>
        <v>0</v>
      </c>
      <c r="BJ159" s="41" t="n">
        <f aca="false">IF(M159="B",1,0)</f>
        <v>0</v>
      </c>
      <c r="BK159" s="41" t="n">
        <f aca="false">IF(N159="D",1,0)</f>
        <v>0</v>
      </c>
      <c r="BL159" s="41" t="n">
        <f aca="false">IF(O159="C",1,0)</f>
        <v>0</v>
      </c>
      <c r="BM159" s="41" t="n">
        <f aca="false">IF(P159="A",1,0)</f>
        <v>0</v>
      </c>
      <c r="BN159" s="41" t="n">
        <f aca="false">IF(Q159="B",1,0)</f>
        <v>0</v>
      </c>
      <c r="BO159" s="41" t="n">
        <f aca="false">IF(R159="D",1,0)</f>
        <v>0</v>
      </c>
      <c r="BP159" s="41" t="n">
        <f aca="false">IF(S159="D",1,0)</f>
        <v>0</v>
      </c>
      <c r="BQ159" s="41" t="n">
        <f aca="false">IF(T159="A",1,0)</f>
        <v>0</v>
      </c>
      <c r="BR159" s="41" t="n">
        <f aca="false">IF(U159="A",1,0)</f>
        <v>0</v>
      </c>
      <c r="BS159" s="41" t="n">
        <f aca="false">IF(V159="N",0,V159)</f>
        <v>0</v>
      </c>
      <c r="BT159" s="41" t="n">
        <f aca="false">IF(W159="N",0,W159)</f>
        <v>0</v>
      </c>
      <c r="BU159" s="41" t="n">
        <f aca="false">IF(X159="N",0,X159)</f>
        <v>0</v>
      </c>
      <c r="BV159" s="41" t="n">
        <f aca="false">IF(Y159="N",0,Y159)</f>
        <v>0</v>
      </c>
      <c r="BW159" s="41" t="n">
        <f aca="false">IF(Z159="N",0,Z159)</f>
        <v>0</v>
      </c>
      <c r="BX159" s="41" t="n">
        <f aca="false">IF(AA159="N",0,AA159)</f>
        <v>0</v>
      </c>
      <c r="BY159" s="41" t="n">
        <f aca="false">IF(AB159="N",0,AB159)</f>
        <v>0</v>
      </c>
      <c r="BZ159" s="41" t="n">
        <f aca="false">IF(AC159="N",0,AC159)</f>
        <v>0</v>
      </c>
      <c r="CA159" s="41" t="n">
        <f aca="false">IF(AD159="N",0,AD159)</f>
        <v>0</v>
      </c>
      <c r="CB159" s="41" t="n">
        <f aca="false">IF(AE159="N",0,AE159)</f>
        <v>0</v>
      </c>
      <c r="CC159" s="41" t="n">
        <f aca="false">IF(AF159="N",0,AF159)</f>
        <v>0</v>
      </c>
      <c r="CD159" s="41" t="n">
        <f aca="false">IF(AG159="N",0,AG159)</f>
        <v>0</v>
      </c>
      <c r="CE159" s="41" t="n">
        <f aca="false">IF(AH159="N",0,AH159)</f>
        <v>0</v>
      </c>
      <c r="CF159" s="41" t="n">
        <f aca="false">IF(AI159="N",0,AI159)</f>
        <v>0</v>
      </c>
      <c r="CG159" s="41" t="n">
        <f aca="false">IF(AJ159="N",0,AJ159)</f>
        <v>0</v>
      </c>
      <c r="CH159" s="41" t="n">
        <f aca="false">IF(AK159="N",0,AK159)</f>
        <v>0</v>
      </c>
      <c r="CI159" s="41" t="n">
        <f aca="false">IF(AL159="N",0,AL159)</f>
        <v>0</v>
      </c>
      <c r="CJ159" s="41" t="n">
        <f aca="false">IF(AM159="N",0,AM159)</f>
        <v>0</v>
      </c>
      <c r="CK159" s="41" t="n">
        <f aca="false">IF(AN159="N",0,AN159)</f>
        <v>0</v>
      </c>
      <c r="CL159" s="41" t="n">
        <f aca="false">IF(AO159="N",0,AO159)</f>
        <v>0</v>
      </c>
      <c r="CM159" s="41" t="n">
        <f aca="false">IF(AP159="N",0,AP159)</f>
        <v>0</v>
      </c>
      <c r="CN159" s="41" t="n">
        <f aca="false">IF(AQ159="N",0,AQ159)</f>
        <v>0</v>
      </c>
      <c r="CO159" s="41" t="n">
        <f aca="false">IF(AR159="N",0,AR159)</f>
        <v>0</v>
      </c>
      <c r="CP159" s="41" t="n">
        <f aca="false">IF(AS159="N",0,AS159)</f>
        <v>0</v>
      </c>
      <c r="CQ159" s="41" t="n">
        <f aca="false">IF(AT159="N",0,AT159)</f>
        <v>0</v>
      </c>
      <c r="CR159" s="41" t="n">
        <f aca="false">IF(AU159="N",0,AU159)</f>
        <v>0</v>
      </c>
      <c r="CS159" s="41" t="n">
        <f aca="false">IF(AV159="N",0,AV159)</f>
        <v>0</v>
      </c>
      <c r="CT159" s="41" t="n">
        <f aca="false">IF(AW159="N",0,AW159)</f>
        <v>0</v>
      </c>
      <c r="CU159" s="41" t="n">
        <f aca="false">IF(AX159="N",0,AX159)</f>
        <v>0</v>
      </c>
      <c r="CV159" s="41" t="n">
        <f aca="false">SUM(BY159:CA159)</f>
        <v>0</v>
      </c>
      <c r="CW159" s="41" t="n">
        <f aca="false">SUM(CB159:CF159)</f>
        <v>0</v>
      </c>
      <c r="CX159" s="41" t="n">
        <f aca="false">SUM(CG159:CU159)</f>
        <v>0</v>
      </c>
      <c r="CY159" s="2" t="n">
        <f aca="false">A159</f>
        <v>0</v>
      </c>
      <c r="CZ159" s="71" t="n">
        <f aca="false">SUM(AY159:CU159)</f>
        <v>0</v>
      </c>
      <c r="DA159" s="41" t="n">
        <f aca="false">SUM(BW159:BX159)+SUM(AY159:BU159)</f>
        <v>0</v>
      </c>
      <c r="DB159" s="72" t="n">
        <f aca="false">SUM(BY159:CU159)+BV159</f>
        <v>0</v>
      </c>
      <c r="DC159" s="41" t="n">
        <f aca="false">SUM(AY159:BR159)</f>
        <v>0</v>
      </c>
      <c r="DD159" s="73" t="n">
        <f aca="false">SUM(BS159:BX159)</f>
        <v>0</v>
      </c>
      <c r="DE159" s="41" t="n">
        <f aca="false">SUM(CV159:CX159)</f>
        <v>0</v>
      </c>
      <c r="DF159" s="73" t="n">
        <f aca="false">BY159+CB159+SUM(CG159:CK159)</f>
        <v>0</v>
      </c>
      <c r="DG159" s="41" t="n">
        <f aca="false">CD159+SUM(CL159:CO159)</f>
        <v>0</v>
      </c>
      <c r="DH159" s="5" t="n">
        <f aca="false">BZ159+CE159+SUM(CP159:CR159)</f>
        <v>0</v>
      </c>
      <c r="DI159" s="41" t="n">
        <f aca="false">CC159+CS159</f>
        <v>0</v>
      </c>
      <c r="DJ159" s="74" t="n">
        <f aca="false">CA159+CF159+SUM(CT159:CU159)</f>
        <v>0</v>
      </c>
      <c r="DL159" s="80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 t="n">
        <f aca="false">IF(B160="C",1,0)</f>
        <v>0</v>
      </c>
      <c r="AZ160" s="41" t="n">
        <f aca="false">IF(C160="C",1,0)</f>
        <v>0</v>
      </c>
      <c r="BA160" s="41" t="n">
        <f aca="false">IF(D160="D",1,0)</f>
        <v>0</v>
      </c>
      <c r="BB160" s="41" t="n">
        <f aca="false">IF(E160="A",1,0)</f>
        <v>0</v>
      </c>
      <c r="BC160" s="41" t="n">
        <f aca="false">IF(F160="A",1,0)</f>
        <v>0</v>
      </c>
      <c r="BD160" s="41" t="n">
        <f aca="false">IF(G160="B",1,0)</f>
        <v>0</v>
      </c>
      <c r="BE160" s="41" t="n">
        <f aca="false">IF(H160="C",1,0)</f>
        <v>0</v>
      </c>
      <c r="BF160" s="41" t="n">
        <f aca="false">IF(I160="C",1,0)</f>
        <v>0</v>
      </c>
      <c r="BG160" s="41" t="n">
        <f aca="false">IF(J160="B",1,0)</f>
        <v>0</v>
      </c>
      <c r="BH160" s="41" t="n">
        <f aca="false">IF(K160="D",1,0)</f>
        <v>0</v>
      </c>
      <c r="BI160" s="41" t="n">
        <f aca="false">IF(L160="B",1,0)</f>
        <v>0</v>
      </c>
      <c r="BJ160" s="41" t="n">
        <f aca="false">IF(M160="B",1,0)</f>
        <v>0</v>
      </c>
      <c r="BK160" s="41" t="n">
        <f aca="false">IF(N160="D",1,0)</f>
        <v>0</v>
      </c>
      <c r="BL160" s="41" t="n">
        <f aca="false">IF(O160="C",1,0)</f>
        <v>0</v>
      </c>
      <c r="BM160" s="41" t="n">
        <f aca="false">IF(P160="A",1,0)</f>
        <v>0</v>
      </c>
      <c r="BN160" s="41" t="n">
        <f aca="false">IF(Q160="B",1,0)</f>
        <v>0</v>
      </c>
      <c r="BO160" s="41" t="n">
        <f aca="false">IF(R160="D",1,0)</f>
        <v>0</v>
      </c>
      <c r="BP160" s="41" t="n">
        <f aca="false">IF(S160="D",1,0)</f>
        <v>0</v>
      </c>
      <c r="BQ160" s="41" t="n">
        <f aca="false">IF(T160="A",1,0)</f>
        <v>0</v>
      </c>
      <c r="BR160" s="41" t="n">
        <f aca="false">IF(U160="A",1,0)</f>
        <v>0</v>
      </c>
      <c r="BS160" s="41" t="n">
        <f aca="false">IF(V160="N",0,V160)</f>
        <v>0</v>
      </c>
      <c r="BT160" s="41" t="n">
        <f aca="false">IF(W160="N",0,W160)</f>
        <v>0</v>
      </c>
      <c r="BU160" s="41" t="n">
        <f aca="false">IF(X160="N",0,X160)</f>
        <v>0</v>
      </c>
      <c r="BV160" s="41" t="n">
        <f aca="false">IF(Y160="N",0,Y160)</f>
        <v>0</v>
      </c>
      <c r="BW160" s="41" t="n">
        <f aca="false">IF(Z160="N",0,Z160)</f>
        <v>0</v>
      </c>
      <c r="BX160" s="41" t="n">
        <f aca="false">IF(AA160="N",0,AA160)</f>
        <v>0</v>
      </c>
      <c r="BY160" s="41" t="n">
        <f aca="false">IF(AB160="N",0,AB160)</f>
        <v>0</v>
      </c>
      <c r="BZ160" s="41" t="n">
        <f aca="false">IF(AC160="N",0,AC160)</f>
        <v>0</v>
      </c>
      <c r="CA160" s="41" t="n">
        <f aca="false">IF(AD160="N",0,AD160)</f>
        <v>0</v>
      </c>
      <c r="CB160" s="41" t="n">
        <f aca="false">IF(AE160="N",0,AE160)</f>
        <v>0</v>
      </c>
      <c r="CC160" s="41" t="n">
        <f aca="false">IF(AF160="N",0,AF160)</f>
        <v>0</v>
      </c>
      <c r="CD160" s="41" t="n">
        <f aca="false">IF(AG160="N",0,AG160)</f>
        <v>0</v>
      </c>
      <c r="CE160" s="41" t="n">
        <f aca="false">IF(AH160="N",0,AH160)</f>
        <v>0</v>
      </c>
      <c r="CF160" s="41" t="n">
        <f aca="false">IF(AI160="N",0,AI160)</f>
        <v>0</v>
      </c>
      <c r="CG160" s="41" t="n">
        <f aca="false">IF(AJ160="N",0,AJ160)</f>
        <v>0</v>
      </c>
      <c r="CH160" s="41" t="n">
        <f aca="false">IF(AK160="N",0,AK160)</f>
        <v>0</v>
      </c>
      <c r="CI160" s="41" t="n">
        <f aca="false">IF(AL160="N",0,AL160)</f>
        <v>0</v>
      </c>
      <c r="CJ160" s="41" t="n">
        <f aca="false">IF(AM160="N",0,AM160)</f>
        <v>0</v>
      </c>
      <c r="CK160" s="41" t="n">
        <f aca="false">IF(AN160="N",0,AN160)</f>
        <v>0</v>
      </c>
      <c r="CL160" s="41" t="n">
        <f aca="false">IF(AO160="N",0,AO160)</f>
        <v>0</v>
      </c>
      <c r="CM160" s="41" t="n">
        <f aca="false">IF(AP160="N",0,AP160)</f>
        <v>0</v>
      </c>
      <c r="CN160" s="41" t="n">
        <f aca="false">IF(AQ160="N",0,AQ160)</f>
        <v>0</v>
      </c>
      <c r="CO160" s="41" t="n">
        <f aca="false">IF(AR160="N",0,AR160)</f>
        <v>0</v>
      </c>
      <c r="CP160" s="41" t="n">
        <f aca="false">IF(AS160="N",0,AS160)</f>
        <v>0</v>
      </c>
      <c r="CQ160" s="41" t="n">
        <f aca="false">IF(AT160="N",0,AT160)</f>
        <v>0</v>
      </c>
      <c r="CR160" s="41" t="n">
        <f aca="false">IF(AU160="N",0,AU160)</f>
        <v>0</v>
      </c>
      <c r="CS160" s="41" t="n">
        <f aca="false">IF(AV160="N",0,AV160)</f>
        <v>0</v>
      </c>
      <c r="CT160" s="41" t="n">
        <f aca="false">IF(AW160="N",0,AW160)</f>
        <v>0</v>
      </c>
      <c r="CU160" s="41" t="n">
        <f aca="false">IF(AX160="N",0,AX160)</f>
        <v>0</v>
      </c>
      <c r="CV160" s="41" t="n">
        <f aca="false">SUM(BY160:CA160)</f>
        <v>0</v>
      </c>
      <c r="CW160" s="41" t="n">
        <f aca="false">SUM(CB160:CF160)</f>
        <v>0</v>
      </c>
      <c r="CX160" s="41" t="n">
        <f aca="false">SUM(CG160:CU160)</f>
        <v>0</v>
      </c>
      <c r="CY160" s="2" t="n">
        <f aca="false">A160</f>
        <v>0</v>
      </c>
      <c r="CZ160" s="71" t="n">
        <f aca="false">SUM(AY160:CU160)</f>
        <v>0</v>
      </c>
      <c r="DA160" s="41" t="n">
        <f aca="false">SUM(BW160:BX160)+SUM(AY160:BU160)</f>
        <v>0</v>
      </c>
      <c r="DB160" s="72" t="n">
        <f aca="false">SUM(BY160:CU160)+BV160</f>
        <v>0</v>
      </c>
      <c r="DC160" s="41" t="n">
        <f aca="false">SUM(AY160:BR160)</f>
        <v>0</v>
      </c>
      <c r="DD160" s="73" t="n">
        <f aca="false">SUM(BS160:BX160)</f>
        <v>0</v>
      </c>
      <c r="DE160" s="41" t="n">
        <f aca="false">SUM(CV160:CX160)</f>
        <v>0</v>
      </c>
      <c r="DF160" s="73" t="n">
        <f aca="false">BY160+CB160+SUM(CG160:CK160)</f>
        <v>0</v>
      </c>
      <c r="DG160" s="41" t="n">
        <f aca="false">CD160+SUM(CL160:CO160)</f>
        <v>0</v>
      </c>
      <c r="DH160" s="5" t="n">
        <f aca="false">BZ160+CE160+SUM(CP160:CR160)</f>
        <v>0</v>
      </c>
      <c r="DI160" s="41" t="n">
        <f aca="false">CC160+CS160</f>
        <v>0</v>
      </c>
      <c r="DJ160" s="74" t="n">
        <f aca="false">CA160+CF160+SUM(CT160:CU160)</f>
        <v>0</v>
      </c>
      <c r="DL160" s="80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 t="n">
        <f aca="false">IF(B161="C",1,0)</f>
        <v>0</v>
      </c>
      <c r="AZ161" s="41" t="n">
        <f aca="false">IF(C161="C",1,0)</f>
        <v>0</v>
      </c>
      <c r="BA161" s="41" t="n">
        <f aca="false">IF(D161="D",1,0)</f>
        <v>0</v>
      </c>
      <c r="BB161" s="41" t="n">
        <f aca="false">IF(E161="A",1,0)</f>
        <v>0</v>
      </c>
      <c r="BC161" s="41" t="n">
        <f aca="false">IF(F161="A",1,0)</f>
        <v>0</v>
      </c>
      <c r="BD161" s="41" t="n">
        <f aca="false">IF(G161="B",1,0)</f>
        <v>0</v>
      </c>
      <c r="BE161" s="41" t="n">
        <f aca="false">IF(H161="C",1,0)</f>
        <v>0</v>
      </c>
      <c r="BF161" s="41" t="n">
        <f aca="false">IF(I161="C",1,0)</f>
        <v>0</v>
      </c>
      <c r="BG161" s="41" t="n">
        <f aca="false">IF(J161="B",1,0)</f>
        <v>0</v>
      </c>
      <c r="BH161" s="41" t="n">
        <f aca="false">IF(K161="D",1,0)</f>
        <v>0</v>
      </c>
      <c r="BI161" s="41" t="n">
        <f aca="false">IF(L161="B",1,0)</f>
        <v>0</v>
      </c>
      <c r="BJ161" s="41" t="n">
        <f aca="false">IF(M161="B",1,0)</f>
        <v>0</v>
      </c>
      <c r="BK161" s="41" t="n">
        <f aca="false">IF(N161="D",1,0)</f>
        <v>0</v>
      </c>
      <c r="BL161" s="41" t="n">
        <f aca="false">IF(O161="C",1,0)</f>
        <v>0</v>
      </c>
      <c r="BM161" s="41" t="n">
        <f aca="false">IF(P161="A",1,0)</f>
        <v>0</v>
      </c>
      <c r="BN161" s="41" t="n">
        <f aca="false">IF(Q161="B",1,0)</f>
        <v>0</v>
      </c>
      <c r="BO161" s="41" t="n">
        <f aca="false">IF(R161="D",1,0)</f>
        <v>0</v>
      </c>
      <c r="BP161" s="41" t="n">
        <f aca="false">IF(S161="D",1,0)</f>
        <v>0</v>
      </c>
      <c r="BQ161" s="41" t="n">
        <f aca="false">IF(T161="A",1,0)</f>
        <v>0</v>
      </c>
      <c r="BR161" s="41" t="n">
        <f aca="false">IF(U161="A",1,0)</f>
        <v>0</v>
      </c>
      <c r="BS161" s="41" t="n">
        <f aca="false">IF(V161="N",0,V161)</f>
        <v>0</v>
      </c>
      <c r="BT161" s="41" t="n">
        <f aca="false">IF(W161="N",0,W161)</f>
        <v>0</v>
      </c>
      <c r="BU161" s="41" t="n">
        <f aca="false">IF(X161="N",0,X161)</f>
        <v>0</v>
      </c>
      <c r="BV161" s="41" t="n">
        <f aca="false">IF(Y161="N",0,Y161)</f>
        <v>0</v>
      </c>
      <c r="BW161" s="41" t="n">
        <f aca="false">IF(Z161="N",0,Z161)</f>
        <v>0</v>
      </c>
      <c r="BX161" s="41" t="n">
        <f aca="false">IF(AA161="N",0,AA161)</f>
        <v>0</v>
      </c>
      <c r="BY161" s="41" t="n">
        <f aca="false">IF(AB161="N",0,AB161)</f>
        <v>0</v>
      </c>
      <c r="BZ161" s="41" t="n">
        <f aca="false">IF(AC161="N",0,AC161)</f>
        <v>0</v>
      </c>
      <c r="CA161" s="41" t="n">
        <f aca="false">IF(AD161="N",0,AD161)</f>
        <v>0</v>
      </c>
      <c r="CB161" s="41" t="n">
        <f aca="false">IF(AE161="N",0,AE161)</f>
        <v>0</v>
      </c>
      <c r="CC161" s="41" t="n">
        <f aca="false">IF(AF161="N",0,AF161)</f>
        <v>0</v>
      </c>
      <c r="CD161" s="41" t="n">
        <f aca="false">IF(AG161="N",0,AG161)</f>
        <v>0</v>
      </c>
      <c r="CE161" s="41" t="n">
        <f aca="false">IF(AH161="N",0,AH161)</f>
        <v>0</v>
      </c>
      <c r="CF161" s="41" t="n">
        <f aca="false">IF(AI161="N",0,AI161)</f>
        <v>0</v>
      </c>
      <c r="CG161" s="41" t="n">
        <f aca="false">IF(AJ161="N",0,AJ161)</f>
        <v>0</v>
      </c>
      <c r="CH161" s="41" t="n">
        <f aca="false">IF(AK161="N",0,AK161)</f>
        <v>0</v>
      </c>
      <c r="CI161" s="41" t="n">
        <f aca="false">IF(AL161="N",0,AL161)</f>
        <v>0</v>
      </c>
      <c r="CJ161" s="41" t="n">
        <f aca="false">IF(AM161="N",0,AM161)</f>
        <v>0</v>
      </c>
      <c r="CK161" s="41" t="n">
        <f aca="false">IF(AN161="N",0,AN161)</f>
        <v>0</v>
      </c>
      <c r="CL161" s="41" t="n">
        <f aca="false">IF(AO161="N",0,AO161)</f>
        <v>0</v>
      </c>
      <c r="CM161" s="41" t="n">
        <f aca="false">IF(AP161="N",0,AP161)</f>
        <v>0</v>
      </c>
      <c r="CN161" s="41" t="n">
        <f aca="false">IF(AQ161="N",0,AQ161)</f>
        <v>0</v>
      </c>
      <c r="CO161" s="41" t="n">
        <f aca="false">IF(AR161="N",0,AR161)</f>
        <v>0</v>
      </c>
      <c r="CP161" s="41" t="n">
        <f aca="false">IF(AS161="N",0,AS161)</f>
        <v>0</v>
      </c>
      <c r="CQ161" s="41" t="n">
        <f aca="false">IF(AT161="N",0,AT161)</f>
        <v>0</v>
      </c>
      <c r="CR161" s="41" t="n">
        <f aca="false">IF(AU161="N",0,AU161)</f>
        <v>0</v>
      </c>
      <c r="CS161" s="41" t="n">
        <f aca="false">IF(AV161="N",0,AV161)</f>
        <v>0</v>
      </c>
      <c r="CT161" s="41" t="n">
        <f aca="false">IF(AW161="N",0,AW161)</f>
        <v>0</v>
      </c>
      <c r="CU161" s="41" t="n">
        <f aca="false">IF(AX161="N",0,AX161)</f>
        <v>0</v>
      </c>
      <c r="CV161" s="41" t="n">
        <f aca="false">SUM(BY161:CA161)</f>
        <v>0</v>
      </c>
      <c r="CW161" s="41" t="n">
        <f aca="false">SUM(CB161:CF161)</f>
        <v>0</v>
      </c>
      <c r="CX161" s="41" t="n">
        <f aca="false">SUM(CG161:CU161)</f>
        <v>0</v>
      </c>
      <c r="CY161" s="2" t="n">
        <f aca="false">A161</f>
        <v>0</v>
      </c>
      <c r="CZ161" s="71" t="n">
        <f aca="false">SUM(AY161:CU161)</f>
        <v>0</v>
      </c>
      <c r="DA161" s="41" t="n">
        <f aca="false">SUM(BW161:BX161)+SUM(AY161:BU161)</f>
        <v>0</v>
      </c>
      <c r="DB161" s="72" t="n">
        <f aca="false">SUM(BY161:CU161)+BV161</f>
        <v>0</v>
      </c>
      <c r="DC161" s="41" t="n">
        <f aca="false">SUM(AY161:BR161)</f>
        <v>0</v>
      </c>
      <c r="DD161" s="73" t="n">
        <f aca="false">SUM(BS161:BX161)</f>
        <v>0</v>
      </c>
      <c r="DE161" s="41" t="n">
        <f aca="false">SUM(CV161:CX161)</f>
        <v>0</v>
      </c>
      <c r="DF161" s="73" t="n">
        <f aca="false">BY161+CB161+SUM(CG161:CK161)</f>
        <v>0</v>
      </c>
      <c r="DG161" s="41" t="n">
        <f aca="false">CD161+SUM(CL161:CO161)</f>
        <v>0</v>
      </c>
      <c r="DH161" s="5" t="n">
        <f aca="false">BZ161+CE161+SUM(CP161:CR161)</f>
        <v>0</v>
      </c>
      <c r="DI161" s="41" t="n">
        <f aca="false">CC161+CS161</f>
        <v>0</v>
      </c>
      <c r="DJ161" s="74" t="n">
        <f aca="false">CA161+CF161+SUM(CT161:CU161)</f>
        <v>0</v>
      </c>
      <c r="DL161" s="80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 t="n">
        <f aca="false">IF(B162="C",1,0)</f>
        <v>0</v>
      </c>
      <c r="AZ162" s="41" t="n">
        <f aca="false">IF(C162="C",1,0)</f>
        <v>0</v>
      </c>
      <c r="BA162" s="41" t="n">
        <f aca="false">IF(D162="D",1,0)</f>
        <v>0</v>
      </c>
      <c r="BB162" s="41" t="n">
        <f aca="false">IF(E162="A",1,0)</f>
        <v>0</v>
      </c>
      <c r="BC162" s="41" t="n">
        <f aca="false">IF(F162="A",1,0)</f>
        <v>0</v>
      </c>
      <c r="BD162" s="41" t="n">
        <f aca="false">IF(G162="B",1,0)</f>
        <v>0</v>
      </c>
      <c r="BE162" s="41" t="n">
        <f aca="false">IF(H162="C",1,0)</f>
        <v>0</v>
      </c>
      <c r="BF162" s="41" t="n">
        <f aca="false">IF(I162="C",1,0)</f>
        <v>0</v>
      </c>
      <c r="BG162" s="41" t="n">
        <f aca="false">IF(J162="B",1,0)</f>
        <v>0</v>
      </c>
      <c r="BH162" s="41" t="n">
        <f aca="false">IF(K162="D",1,0)</f>
        <v>0</v>
      </c>
      <c r="BI162" s="41" t="n">
        <f aca="false">IF(L162="B",1,0)</f>
        <v>0</v>
      </c>
      <c r="BJ162" s="41" t="n">
        <f aca="false">IF(M162="B",1,0)</f>
        <v>0</v>
      </c>
      <c r="BK162" s="41" t="n">
        <f aca="false">IF(N162="D",1,0)</f>
        <v>0</v>
      </c>
      <c r="BL162" s="41" t="n">
        <f aca="false">IF(O162="C",1,0)</f>
        <v>0</v>
      </c>
      <c r="BM162" s="41" t="n">
        <f aca="false">IF(P162="A",1,0)</f>
        <v>0</v>
      </c>
      <c r="BN162" s="41" t="n">
        <f aca="false">IF(Q162="B",1,0)</f>
        <v>0</v>
      </c>
      <c r="BO162" s="41" t="n">
        <f aca="false">IF(R162="D",1,0)</f>
        <v>0</v>
      </c>
      <c r="BP162" s="41" t="n">
        <f aca="false">IF(S162="D",1,0)</f>
        <v>0</v>
      </c>
      <c r="BQ162" s="41" t="n">
        <f aca="false">IF(T162="A",1,0)</f>
        <v>0</v>
      </c>
      <c r="BR162" s="41" t="n">
        <f aca="false">IF(U162="A",1,0)</f>
        <v>0</v>
      </c>
      <c r="BS162" s="41" t="n">
        <f aca="false">IF(V162="N",0,V162)</f>
        <v>0</v>
      </c>
      <c r="BT162" s="41" t="n">
        <f aca="false">IF(W162="N",0,W162)</f>
        <v>0</v>
      </c>
      <c r="BU162" s="41" t="n">
        <f aca="false">IF(X162="N",0,X162)</f>
        <v>0</v>
      </c>
      <c r="BV162" s="41" t="n">
        <f aca="false">IF(Y162="N",0,Y162)</f>
        <v>0</v>
      </c>
      <c r="BW162" s="41" t="n">
        <f aca="false">IF(Z162="N",0,Z162)</f>
        <v>0</v>
      </c>
      <c r="BX162" s="41" t="n">
        <f aca="false">IF(AA162="N",0,AA162)</f>
        <v>0</v>
      </c>
      <c r="BY162" s="41" t="n">
        <f aca="false">IF(AB162="N",0,AB162)</f>
        <v>0</v>
      </c>
      <c r="BZ162" s="41" t="n">
        <f aca="false">IF(AC162="N",0,AC162)</f>
        <v>0</v>
      </c>
      <c r="CA162" s="41" t="n">
        <f aca="false">IF(AD162="N",0,AD162)</f>
        <v>0</v>
      </c>
      <c r="CB162" s="41" t="n">
        <f aca="false">IF(AE162="N",0,AE162)</f>
        <v>0</v>
      </c>
      <c r="CC162" s="41" t="n">
        <f aca="false">IF(AF162="N",0,AF162)</f>
        <v>0</v>
      </c>
      <c r="CD162" s="41" t="n">
        <f aca="false">IF(AG162="N",0,AG162)</f>
        <v>0</v>
      </c>
      <c r="CE162" s="41" t="n">
        <f aca="false">IF(AH162="N",0,AH162)</f>
        <v>0</v>
      </c>
      <c r="CF162" s="41" t="n">
        <f aca="false">IF(AI162="N",0,AI162)</f>
        <v>0</v>
      </c>
      <c r="CG162" s="41" t="n">
        <f aca="false">IF(AJ162="N",0,AJ162)</f>
        <v>0</v>
      </c>
      <c r="CH162" s="41" t="n">
        <f aca="false">IF(AK162="N",0,AK162)</f>
        <v>0</v>
      </c>
      <c r="CI162" s="41" t="n">
        <f aca="false">IF(AL162="N",0,AL162)</f>
        <v>0</v>
      </c>
      <c r="CJ162" s="41" t="n">
        <f aca="false">IF(AM162="N",0,AM162)</f>
        <v>0</v>
      </c>
      <c r="CK162" s="41" t="n">
        <f aca="false">IF(AN162="N",0,AN162)</f>
        <v>0</v>
      </c>
      <c r="CL162" s="41" t="n">
        <f aca="false">IF(AO162="N",0,AO162)</f>
        <v>0</v>
      </c>
      <c r="CM162" s="41" t="n">
        <f aca="false">IF(AP162="N",0,AP162)</f>
        <v>0</v>
      </c>
      <c r="CN162" s="41" t="n">
        <f aca="false">IF(AQ162="N",0,AQ162)</f>
        <v>0</v>
      </c>
      <c r="CO162" s="41" t="n">
        <f aca="false">IF(AR162="N",0,AR162)</f>
        <v>0</v>
      </c>
      <c r="CP162" s="41" t="n">
        <f aca="false">IF(AS162="N",0,AS162)</f>
        <v>0</v>
      </c>
      <c r="CQ162" s="41" t="n">
        <f aca="false">IF(AT162="N",0,AT162)</f>
        <v>0</v>
      </c>
      <c r="CR162" s="41" t="n">
        <f aca="false">IF(AU162="N",0,AU162)</f>
        <v>0</v>
      </c>
      <c r="CS162" s="41" t="n">
        <f aca="false">IF(AV162="N",0,AV162)</f>
        <v>0</v>
      </c>
      <c r="CT162" s="41" t="n">
        <f aca="false">IF(AW162="N",0,AW162)</f>
        <v>0</v>
      </c>
      <c r="CU162" s="41" t="n">
        <f aca="false">IF(AX162="N",0,AX162)</f>
        <v>0</v>
      </c>
      <c r="CV162" s="41" t="n">
        <f aca="false">SUM(BY162:CA162)</f>
        <v>0</v>
      </c>
      <c r="CW162" s="41" t="n">
        <f aca="false">SUM(CB162:CF162)</f>
        <v>0</v>
      </c>
      <c r="CX162" s="41" t="n">
        <f aca="false">SUM(CG162:CU162)</f>
        <v>0</v>
      </c>
      <c r="CY162" s="2" t="n">
        <f aca="false">A162</f>
        <v>0</v>
      </c>
      <c r="CZ162" s="71" t="n">
        <f aca="false">SUM(AY162:CU162)</f>
        <v>0</v>
      </c>
      <c r="DA162" s="41" t="n">
        <f aca="false">SUM(BW162:BX162)+SUM(AY162:BU162)</f>
        <v>0</v>
      </c>
      <c r="DB162" s="72" t="n">
        <f aca="false">SUM(BY162:CU162)+BV162</f>
        <v>0</v>
      </c>
      <c r="DC162" s="41" t="n">
        <f aca="false">SUM(AY162:BR162)</f>
        <v>0</v>
      </c>
      <c r="DD162" s="73" t="n">
        <f aca="false">SUM(BS162:BX162)</f>
        <v>0</v>
      </c>
      <c r="DE162" s="41" t="n">
        <f aca="false">SUM(CV162:CX162)</f>
        <v>0</v>
      </c>
      <c r="DF162" s="73" t="n">
        <f aca="false">BY162+CB162+SUM(CG162:CK162)</f>
        <v>0</v>
      </c>
      <c r="DG162" s="41" t="n">
        <f aca="false">CD162+SUM(CL162:CO162)</f>
        <v>0</v>
      </c>
      <c r="DH162" s="5" t="n">
        <f aca="false">BZ162+CE162+SUM(CP162:CR162)</f>
        <v>0</v>
      </c>
      <c r="DI162" s="41" t="n">
        <f aca="false">CC162+CS162</f>
        <v>0</v>
      </c>
      <c r="DJ162" s="74" t="n">
        <f aca="false">CA162+CF162+SUM(CT162:CU162)</f>
        <v>0</v>
      </c>
      <c r="DL162" s="80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 t="n">
        <f aca="false">IF(B163="C",1,0)</f>
        <v>0</v>
      </c>
      <c r="AZ163" s="41" t="n">
        <f aca="false">IF(C163="C",1,0)</f>
        <v>0</v>
      </c>
      <c r="BA163" s="41" t="n">
        <f aca="false">IF(D163="D",1,0)</f>
        <v>0</v>
      </c>
      <c r="BB163" s="41" t="n">
        <f aca="false">IF(E163="A",1,0)</f>
        <v>0</v>
      </c>
      <c r="BC163" s="41" t="n">
        <f aca="false">IF(F163="A",1,0)</f>
        <v>0</v>
      </c>
      <c r="BD163" s="41" t="n">
        <f aca="false">IF(G163="B",1,0)</f>
        <v>0</v>
      </c>
      <c r="BE163" s="41" t="n">
        <f aca="false">IF(H163="C",1,0)</f>
        <v>0</v>
      </c>
      <c r="BF163" s="41" t="n">
        <f aca="false">IF(I163="C",1,0)</f>
        <v>0</v>
      </c>
      <c r="BG163" s="41" t="n">
        <f aca="false">IF(J163="B",1,0)</f>
        <v>0</v>
      </c>
      <c r="BH163" s="41" t="n">
        <f aca="false">IF(K163="D",1,0)</f>
        <v>0</v>
      </c>
      <c r="BI163" s="41" t="n">
        <f aca="false">IF(L163="B",1,0)</f>
        <v>0</v>
      </c>
      <c r="BJ163" s="41" t="n">
        <f aca="false">IF(M163="B",1,0)</f>
        <v>0</v>
      </c>
      <c r="BK163" s="41" t="n">
        <f aca="false">IF(N163="D",1,0)</f>
        <v>0</v>
      </c>
      <c r="BL163" s="41" t="n">
        <f aca="false">IF(O163="C",1,0)</f>
        <v>0</v>
      </c>
      <c r="BM163" s="41" t="n">
        <f aca="false">IF(P163="A",1,0)</f>
        <v>0</v>
      </c>
      <c r="BN163" s="41" t="n">
        <f aca="false">IF(Q163="B",1,0)</f>
        <v>0</v>
      </c>
      <c r="BO163" s="41" t="n">
        <f aca="false">IF(R163="D",1,0)</f>
        <v>0</v>
      </c>
      <c r="BP163" s="41" t="n">
        <f aca="false">IF(S163="D",1,0)</f>
        <v>0</v>
      </c>
      <c r="BQ163" s="41" t="n">
        <f aca="false">IF(T163="A",1,0)</f>
        <v>0</v>
      </c>
      <c r="BR163" s="41" t="n">
        <f aca="false">IF(U163="A",1,0)</f>
        <v>0</v>
      </c>
      <c r="BS163" s="41" t="n">
        <f aca="false">IF(V163="N",0,V163)</f>
        <v>0</v>
      </c>
      <c r="BT163" s="41" t="n">
        <f aca="false">IF(W163="N",0,W163)</f>
        <v>0</v>
      </c>
      <c r="BU163" s="41" t="n">
        <f aca="false">IF(X163="N",0,X163)</f>
        <v>0</v>
      </c>
      <c r="BV163" s="41" t="n">
        <f aca="false">IF(Y163="N",0,Y163)</f>
        <v>0</v>
      </c>
      <c r="BW163" s="41" t="n">
        <f aca="false">IF(Z163="N",0,Z163)</f>
        <v>0</v>
      </c>
      <c r="BX163" s="41" t="n">
        <f aca="false">IF(AA163="N",0,AA163)</f>
        <v>0</v>
      </c>
      <c r="BY163" s="41" t="n">
        <f aca="false">IF(AB163="N",0,AB163)</f>
        <v>0</v>
      </c>
      <c r="BZ163" s="41" t="n">
        <f aca="false">IF(AC163="N",0,AC163)</f>
        <v>0</v>
      </c>
      <c r="CA163" s="41" t="n">
        <f aca="false">IF(AD163="N",0,AD163)</f>
        <v>0</v>
      </c>
      <c r="CB163" s="41" t="n">
        <f aca="false">IF(AE163="N",0,AE163)</f>
        <v>0</v>
      </c>
      <c r="CC163" s="41" t="n">
        <f aca="false">IF(AF163="N",0,AF163)</f>
        <v>0</v>
      </c>
      <c r="CD163" s="41" t="n">
        <f aca="false">IF(AG163="N",0,AG163)</f>
        <v>0</v>
      </c>
      <c r="CE163" s="41" t="n">
        <f aca="false">IF(AH163="N",0,AH163)</f>
        <v>0</v>
      </c>
      <c r="CF163" s="41" t="n">
        <f aca="false">IF(AI163="N",0,AI163)</f>
        <v>0</v>
      </c>
      <c r="CG163" s="41" t="n">
        <f aca="false">IF(AJ163="N",0,AJ163)</f>
        <v>0</v>
      </c>
      <c r="CH163" s="41" t="n">
        <f aca="false">IF(AK163="N",0,AK163)</f>
        <v>0</v>
      </c>
      <c r="CI163" s="41" t="n">
        <f aca="false">IF(AL163="N",0,AL163)</f>
        <v>0</v>
      </c>
      <c r="CJ163" s="41" t="n">
        <f aca="false">IF(AM163="N",0,AM163)</f>
        <v>0</v>
      </c>
      <c r="CK163" s="41" t="n">
        <f aca="false">IF(AN163="N",0,AN163)</f>
        <v>0</v>
      </c>
      <c r="CL163" s="41" t="n">
        <f aca="false">IF(AO163="N",0,AO163)</f>
        <v>0</v>
      </c>
      <c r="CM163" s="41" t="n">
        <f aca="false">IF(AP163="N",0,AP163)</f>
        <v>0</v>
      </c>
      <c r="CN163" s="41" t="n">
        <f aca="false">IF(AQ163="N",0,AQ163)</f>
        <v>0</v>
      </c>
      <c r="CO163" s="41" t="n">
        <f aca="false">IF(AR163="N",0,AR163)</f>
        <v>0</v>
      </c>
      <c r="CP163" s="41" t="n">
        <f aca="false">IF(AS163="N",0,AS163)</f>
        <v>0</v>
      </c>
      <c r="CQ163" s="41" t="n">
        <f aca="false">IF(AT163="N",0,AT163)</f>
        <v>0</v>
      </c>
      <c r="CR163" s="41" t="n">
        <f aca="false">IF(AU163="N",0,AU163)</f>
        <v>0</v>
      </c>
      <c r="CS163" s="41" t="n">
        <f aca="false">IF(AV163="N",0,AV163)</f>
        <v>0</v>
      </c>
      <c r="CT163" s="41" t="n">
        <f aca="false">IF(AW163="N",0,AW163)</f>
        <v>0</v>
      </c>
      <c r="CU163" s="41" t="n">
        <f aca="false">IF(AX163="N",0,AX163)</f>
        <v>0</v>
      </c>
      <c r="CV163" s="41" t="n">
        <f aca="false">SUM(BY163:CA163)</f>
        <v>0</v>
      </c>
      <c r="CW163" s="41" t="n">
        <f aca="false">SUM(CB163:CF163)</f>
        <v>0</v>
      </c>
      <c r="CX163" s="41" t="n">
        <f aca="false">SUM(CG163:CU163)</f>
        <v>0</v>
      </c>
      <c r="CY163" s="2" t="n">
        <f aca="false">A163</f>
        <v>0</v>
      </c>
      <c r="CZ163" s="71" t="n">
        <f aca="false">SUM(AY163:CU163)</f>
        <v>0</v>
      </c>
      <c r="DA163" s="41" t="n">
        <f aca="false">SUM(BW163:BX163)+SUM(AY163:BU163)</f>
        <v>0</v>
      </c>
      <c r="DB163" s="72" t="n">
        <f aca="false">SUM(BY163:CU163)+BV163</f>
        <v>0</v>
      </c>
      <c r="DC163" s="41" t="n">
        <f aca="false">SUM(AY163:BR163)</f>
        <v>0</v>
      </c>
      <c r="DD163" s="73" t="n">
        <f aca="false">SUM(BS163:BX163)</f>
        <v>0</v>
      </c>
      <c r="DE163" s="41" t="n">
        <f aca="false">SUM(CV163:CX163)</f>
        <v>0</v>
      </c>
      <c r="DF163" s="73" t="n">
        <f aca="false">BY163+CB163+SUM(CG163:CK163)</f>
        <v>0</v>
      </c>
      <c r="DG163" s="41" t="n">
        <f aca="false">CD163+SUM(CL163:CO163)</f>
        <v>0</v>
      </c>
      <c r="DH163" s="5" t="n">
        <f aca="false">BZ163+CE163+SUM(CP163:CR163)</f>
        <v>0</v>
      </c>
      <c r="DI163" s="41" t="n">
        <f aca="false">CC163+CS163</f>
        <v>0</v>
      </c>
      <c r="DJ163" s="74" t="n">
        <f aca="false">CA163+CF163+SUM(CT163:CU163)</f>
        <v>0</v>
      </c>
      <c r="DL163" s="80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 t="n">
        <f aca="false">IF(B164="C",1,0)</f>
        <v>0</v>
      </c>
      <c r="AZ164" s="41" t="n">
        <f aca="false">IF(C164="C",1,0)</f>
        <v>0</v>
      </c>
      <c r="BA164" s="41" t="n">
        <f aca="false">IF(D164="D",1,0)</f>
        <v>0</v>
      </c>
      <c r="BB164" s="41" t="n">
        <f aca="false">IF(E164="A",1,0)</f>
        <v>0</v>
      </c>
      <c r="BC164" s="41" t="n">
        <f aca="false">IF(F164="A",1,0)</f>
        <v>0</v>
      </c>
      <c r="BD164" s="41" t="n">
        <f aca="false">IF(G164="B",1,0)</f>
        <v>0</v>
      </c>
      <c r="BE164" s="41" t="n">
        <f aca="false">IF(H164="C",1,0)</f>
        <v>0</v>
      </c>
      <c r="BF164" s="41" t="n">
        <f aca="false">IF(I164="C",1,0)</f>
        <v>0</v>
      </c>
      <c r="BG164" s="41" t="n">
        <f aca="false">IF(J164="B",1,0)</f>
        <v>0</v>
      </c>
      <c r="BH164" s="41" t="n">
        <f aca="false">IF(K164="D",1,0)</f>
        <v>0</v>
      </c>
      <c r="BI164" s="41" t="n">
        <f aca="false">IF(L164="B",1,0)</f>
        <v>0</v>
      </c>
      <c r="BJ164" s="41" t="n">
        <f aca="false">IF(M164="B",1,0)</f>
        <v>0</v>
      </c>
      <c r="BK164" s="41" t="n">
        <f aca="false">IF(N164="D",1,0)</f>
        <v>0</v>
      </c>
      <c r="BL164" s="41" t="n">
        <f aca="false">IF(O164="C",1,0)</f>
        <v>0</v>
      </c>
      <c r="BM164" s="41" t="n">
        <f aca="false">IF(P164="A",1,0)</f>
        <v>0</v>
      </c>
      <c r="BN164" s="41" t="n">
        <f aca="false">IF(Q164="B",1,0)</f>
        <v>0</v>
      </c>
      <c r="BO164" s="41" t="n">
        <f aca="false">IF(R164="D",1,0)</f>
        <v>0</v>
      </c>
      <c r="BP164" s="41" t="n">
        <f aca="false">IF(S164="D",1,0)</f>
        <v>0</v>
      </c>
      <c r="BQ164" s="41" t="n">
        <f aca="false">IF(T164="A",1,0)</f>
        <v>0</v>
      </c>
      <c r="BR164" s="41" t="n">
        <f aca="false">IF(U164="A",1,0)</f>
        <v>0</v>
      </c>
      <c r="BS164" s="41" t="n">
        <f aca="false">IF(V164="N",0,V164)</f>
        <v>0</v>
      </c>
      <c r="BT164" s="41" t="n">
        <f aca="false">IF(W164="N",0,W164)</f>
        <v>0</v>
      </c>
      <c r="BU164" s="41" t="n">
        <f aca="false">IF(X164="N",0,X164)</f>
        <v>0</v>
      </c>
      <c r="BV164" s="41" t="n">
        <f aca="false">IF(Y164="N",0,Y164)</f>
        <v>0</v>
      </c>
      <c r="BW164" s="41" t="n">
        <f aca="false">IF(Z164="N",0,Z164)</f>
        <v>0</v>
      </c>
      <c r="BX164" s="41" t="n">
        <f aca="false">IF(AA164="N",0,AA164)</f>
        <v>0</v>
      </c>
      <c r="BY164" s="41" t="n">
        <f aca="false">IF(AB164="N",0,AB164)</f>
        <v>0</v>
      </c>
      <c r="BZ164" s="41" t="n">
        <f aca="false">IF(AC164="N",0,AC164)</f>
        <v>0</v>
      </c>
      <c r="CA164" s="41" t="n">
        <f aca="false">IF(AD164="N",0,AD164)</f>
        <v>0</v>
      </c>
      <c r="CB164" s="41" t="n">
        <f aca="false">IF(AE164="N",0,AE164)</f>
        <v>0</v>
      </c>
      <c r="CC164" s="41" t="n">
        <f aca="false">IF(AF164="N",0,AF164)</f>
        <v>0</v>
      </c>
      <c r="CD164" s="41" t="n">
        <f aca="false">IF(AG164="N",0,AG164)</f>
        <v>0</v>
      </c>
      <c r="CE164" s="41" t="n">
        <f aca="false">IF(AH164="N",0,AH164)</f>
        <v>0</v>
      </c>
      <c r="CF164" s="41" t="n">
        <f aca="false">IF(AI164="N",0,AI164)</f>
        <v>0</v>
      </c>
      <c r="CG164" s="41" t="n">
        <f aca="false">IF(AJ164="N",0,AJ164)</f>
        <v>0</v>
      </c>
      <c r="CH164" s="41" t="n">
        <f aca="false">IF(AK164="N",0,AK164)</f>
        <v>0</v>
      </c>
      <c r="CI164" s="41" t="n">
        <f aca="false">IF(AL164="N",0,AL164)</f>
        <v>0</v>
      </c>
      <c r="CJ164" s="41" t="n">
        <f aca="false">IF(AM164="N",0,AM164)</f>
        <v>0</v>
      </c>
      <c r="CK164" s="41" t="n">
        <f aca="false">IF(AN164="N",0,AN164)</f>
        <v>0</v>
      </c>
      <c r="CL164" s="41" t="n">
        <f aca="false">IF(AO164="N",0,AO164)</f>
        <v>0</v>
      </c>
      <c r="CM164" s="41" t="n">
        <f aca="false">IF(AP164="N",0,AP164)</f>
        <v>0</v>
      </c>
      <c r="CN164" s="41" t="n">
        <f aca="false">IF(AQ164="N",0,AQ164)</f>
        <v>0</v>
      </c>
      <c r="CO164" s="41" t="n">
        <f aca="false">IF(AR164="N",0,AR164)</f>
        <v>0</v>
      </c>
      <c r="CP164" s="41" t="n">
        <f aca="false">IF(AS164="N",0,AS164)</f>
        <v>0</v>
      </c>
      <c r="CQ164" s="41" t="n">
        <f aca="false">IF(AT164="N",0,AT164)</f>
        <v>0</v>
      </c>
      <c r="CR164" s="41" t="n">
        <f aca="false">IF(AU164="N",0,AU164)</f>
        <v>0</v>
      </c>
      <c r="CS164" s="41" t="n">
        <f aca="false">IF(AV164="N",0,AV164)</f>
        <v>0</v>
      </c>
      <c r="CT164" s="41" t="n">
        <f aca="false">IF(AW164="N",0,AW164)</f>
        <v>0</v>
      </c>
      <c r="CU164" s="41" t="n">
        <f aca="false">IF(AX164="N",0,AX164)</f>
        <v>0</v>
      </c>
      <c r="CV164" s="41" t="n">
        <f aca="false">SUM(BY164:CA164)</f>
        <v>0</v>
      </c>
      <c r="CW164" s="41" t="n">
        <f aca="false">SUM(CB164:CF164)</f>
        <v>0</v>
      </c>
      <c r="CX164" s="41" t="n">
        <f aca="false">SUM(CG164:CU164)</f>
        <v>0</v>
      </c>
      <c r="CY164" s="2" t="n">
        <f aca="false">A164</f>
        <v>0</v>
      </c>
      <c r="CZ164" s="71" t="n">
        <f aca="false">SUM(AY164:CU164)</f>
        <v>0</v>
      </c>
      <c r="DA164" s="41" t="n">
        <f aca="false">SUM(BW164:BX164)+SUM(AY164:BU164)</f>
        <v>0</v>
      </c>
      <c r="DB164" s="72" t="n">
        <f aca="false">SUM(BY164:CU164)+BV164</f>
        <v>0</v>
      </c>
      <c r="DC164" s="41" t="n">
        <f aca="false">SUM(AY164:BR164)</f>
        <v>0</v>
      </c>
      <c r="DD164" s="73" t="n">
        <f aca="false">SUM(BS164:BX164)</f>
        <v>0</v>
      </c>
      <c r="DE164" s="41" t="n">
        <f aca="false">SUM(CV164:CX164)</f>
        <v>0</v>
      </c>
      <c r="DF164" s="73" t="n">
        <f aca="false">BY164+CB164+SUM(CG164:CK164)</f>
        <v>0</v>
      </c>
      <c r="DG164" s="41" t="n">
        <f aca="false">CD164+SUM(CL164:CO164)</f>
        <v>0</v>
      </c>
      <c r="DH164" s="5" t="n">
        <f aca="false">BZ164+CE164+SUM(CP164:CR164)</f>
        <v>0</v>
      </c>
      <c r="DI164" s="41" t="n">
        <f aca="false">CC164+CS164</f>
        <v>0</v>
      </c>
      <c r="DJ164" s="74" t="n">
        <f aca="false">CA164+CF164+SUM(CT164:CU164)</f>
        <v>0</v>
      </c>
      <c r="DL164" s="80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 t="n">
        <f aca="false">IF(B165="C",1,0)</f>
        <v>0</v>
      </c>
      <c r="AZ165" s="41" t="n">
        <f aca="false">IF(C165="C",1,0)</f>
        <v>0</v>
      </c>
      <c r="BA165" s="41" t="n">
        <f aca="false">IF(D165="D",1,0)</f>
        <v>0</v>
      </c>
      <c r="BB165" s="41" t="n">
        <f aca="false">IF(E165="A",1,0)</f>
        <v>0</v>
      </c>
      <c r="BC165" s="41" t="n">
        <f aca="false">IF(F165="A",1,0)</f>
        <v>0</v>
      </c>
      <c r="BD165" s="41" t="n">
        <f aca="false">IF(G165="B",1,0)</f>
        <v>0</v>
      </c>
      <c r="BE165" s="41" t="n">
        <f aca="false">IF(H165="C",1,0)</f>
        <v>0</v>
      </c>
      <c r="BF165" s="41" t="n">
        <f aca="false">IF(I165="C",1,0)</f>
        <v>0</v>
      </c>
      <c r="BG165" s="41" t="n">
        <f aca="false">IF(J165="B",1,0)</f>
        <v>0</v>
      </c>
      <c r="BH165" s="41" t="n">
        <f aca="false">IF(K165="D",1,0)</f>
        <v>0</v>
      </c>
      <c r="BI165" s="41" t="n">
        <f aca="false">IF(L165="B",1,0)</f>
        <v>0</v>
      </c>
      <c r="BJ165" s="41" t="n">
        <f aca="false">IF(M165="B",1,0)</f>
        <v>0</v>
      </c>
      <c r="BK165" s="41" t="n">
        <f aca="false">IF(N165="D",1,0)</f>
        <v>0</v>
      </c>
      <c r="BL165" s="41" t="n">
        <f aca="false">IF(O165="C",1,0)</f>
        <v>0</v>
      </c>
      <c r="BM165" s="41" t="n">
        <f aca="false">IF(P165="A",1,0)</f>
        <v>0</v>
      </c>
      <c r="BN165" s="41" t="n">
        <f aca="false">IF(Q165="B",1,0)</f>
        <v>0</v>
      </c>
      <c r="BO165" s="41" t="n">
        <f aca="false">IF(R165="D",1,0)</f>
        <v>0</v>
      </c>
      <c r="BP165" s="41" t="n">
        <f aca="false">IF(S165="D",1,0)</f>
        <v>0</v>
      </c>
      <c r="BQ165" s="41" t="n">
        <f aca="false">IF(T165="A",1,0)</f>
        <v>0</v>
      </c>
      <c r="BR165" s="41" t="n">
        <f aca="false">IF(U165="A",1,0)</f>
        <v>0</v>
      </c>
      <c r="BS165" s="41" t="n">
        <f aca="false">IF(V165="N",0,V165)</f>
        <v>0</v>
      </c>
      <c r="BT165" s="41" t="n">
        <f aca="false">IF(W165="N",0,W165)</f>
        <v>0</v>
      </c>
      <c r="BU165" s="41" t="n">
        <f aca="false">IF(X165="N",0,X165)</f>
        <v>0</v>
      </c>
      <c r="BV165" s="41" t="n">
        <f aca="false">IF(Y165="N",0,Y165)</f>
        <v>0</v>
      </c>
      <c r="BW165" s="41" t="n">
        <f aca="false">IF(Z165="N",0,Z165)</f>
        <v>0</v>
      </c>
      <c r="BX165" s="41" t="n">
        <f aca="false">IF(AA165="N",0,AA165)</f>
        <v>0</v>
      </c>
      <c r="BY165" s="41" t="n">
        <f aca="false">IF(AB165="N",0,AB165)</f>
        <v>0</v>
      </c>
      <c r="BZ165" s="41" t="n">
        <f aca="false">IF(AC165="N",0,AC165)</f>
        <v>0</v>
      </c>
      <c r="CA165" s="41" t="n">
        <f aca="false">IF(AD165="N",0,AD165)</f>
        <v>0</v>
      </c>
      <c r="CB165" s="41" t="n">
        <f aca="false">IF(AE165="N",0,AE165)</f>
        <v>0</v>
      </c>
      <c r="CC165" s="41" t="n">
        <f aca="false">IF(AF165="N",0,AF165)</f>
        <v>0</v>
      </c>
      <c r="CD165" s="41" t="n">
        <f aca="false">IF(AG165="N",0,AG165)</f>
        <v>0</v>
      </c>
      <c r="CE165" s="41" t="n">
        <f aca="false">IF(AH165="N",0,AH165)</f>
        <v>0</v>
      </c>
      <c r="CF165" s="41" t="n">
        <f aca="false">IF(AI165="N",0,AI165)</f>
        <v>0</v>
      </c>
      <c r="CG165" s="41" t="n">
        <f aca="false">IF(AJ165="N",0,AJ165)</f>
        <v>0</v>
      </c>
      <c r="CH165" s="41" t="n">
        <f aca="false">IF(AK165="N",0,AK165)</f>
        <v>0</v>
      </c>
      <c r="CI165" s="41" t="n">
        <f aca="false">IF(AL165="N",0,AL165)</f>
        <v>0</v>
      </c>
      <c r="CJ165" s="41" t="n">
        <f aca="false">IF(AM165="N",0,AM165)</f>
        <v>0</v>
      </c>
      <c r="CK165" s="41" t="n">
        <f aca="false">IF(AN165="N",0,AN165)</f>
        <v>0</v>
      </c>
      <c r="CL165" s="41" t="n">
        <f aca="false">IF(AO165="N",0,AO165)</f>
        <v>0</v>
      </c>
      <c r="CM165" s="41" t="n">
        <f aca="false">IF(AP165="N",0,AP165)</f>
        <v>0</v>
      </c>
      <c r="CN165" s="41" t="n">
        <f aca="false">IF(AQ165="N",0,AQ165)</f>
        <v>0</v>
      </c>
      <c r="CO165" s="41" t="n">
        <f aca="false">IF(AR165="N",0,AR165)</f>
        <v>0</v>
      </c>
      <c r="CP165" s="41" t="n">
        <f aca="false">IF(AS165="N",0,AS165)</f>
        <v>0</v>
      </c>
      <c r="CQ165" s="41" t="n">
        <f aca="false">IF(AT165="N",0,AT165)</f>
        <v>0</v>
      </c>
      <c r="CR165" s="41" t="n">
        <f aca="false">IF(AU165="N",0,AU165)</f>
        <v>0</v>
      </c>
      <c r="CS165" s="41" t="n">
        <f aca="false">IF(AV165="N",0,AV165)</f>
        <v>0</v>
      </c>
      <c r="CT165" s="41" t="n">
        <f aca="false">IF(AW165="N",0,AW165)</f>
        <v>0</v>
      </c>
      <c r="CU165" s="41" t="n">
        <f aca="false">IF(AX165="N",0,AX165)</f>
        <v>0</v>
      </c>
      <c r="CV165" s="41" t="n">
        <f aca="false">SUM(BY165:CA165)</f>
        <v>0</v>
      </c>
      <c r="CW165" s="41" t="n">
        <f aca="false">SUM(CB165:CF165)</f>
        <v>0</v>
      </c>
      <c r="CX165" s="41" t="n">
        <f aca="false">SUM(CG165:CU165)</f>
        <v>0</v>
      </c>
      <c r="CY165" s="2" t="n">
        <f aca="false">A165</f>
        <v>0</v>
      </c>
      <c r="CZ165" s="71" t="n">
        <f aca="false">SUM(AY165:CU165)</f>
        <v>0</v>
      </c>
      <c r="DA165" s="41" t="n">
        <f aca="false">SUM(BW165:BX165)+SUM(AY165:BU165)</f>
        <v>0</v>
      </c>
      <c r="DB165" s="72" t="n">
        <f aca="false">SUM(BY165:CU165)+BV165</f>
        <v>0</v>
      </c>
      <c r="DC165" s="41" t="n">
        <f aca="false">SUM(AY165:BR165)</f>
        <v>0</v>
      </c>
      <c r="DD165" s="73" t="n">
        <f aca="false">SUM(BS165:BX165)</f>
        <v>0</v>
      </c>
      <c r="DE165" s="41" t="n">
        <f aca="false">SUM(CV165:CX165)</f>
        <v>0</v>
      </c>
      <c r="DF165" s="73" t="n">
        <f aca="false">BY165+CB165+SUM(CG165:CK165)</f>
        <v>0</v>
      </c>
      <c r="DG165" s="41" t="n">
        <f aca="false">CD165+SUM(CL165:CO165)</f>
        <v>0</v>
      </c>
      <c r="DH165" s="5" t="n">
        <f aca="false">BZ165+CE165+SUM(CP165:CR165)</f>
        <v>0</v>
      </c>
      <c r="DI165" s="41" t="n">
        <f aca="false">CC165+CS165</f>
        <v>0</v>
      </c>
      <c r="DJ165" s="74" t="n">
        <f aca="false">CA165+CF165+SUM(CT165:CU165)</f>
        <v>0</v>
      </c>
      <c r="DL165" s="80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 t="n">
        <f aca="false">IF(B166="C",1,0)</f>
        <v>0</v>
      </c>
      <c r="AZ166" s="41" t="n">
        <f aca="false">IF(C166="C",1,0)</f>
        <v>0</v>
      </c>
      <c r="BA166" s="41" t="n">
        <f aca="false">IF(D166="D",1,0)</f>
        <v>0</v>
      </c>
      <c r="BB166" s="41" t="n">
        <f aca="false">IF(E166="A",1,0)</f>
        <v>0</v>
      </c>
      <c r="BC166" s="41" t="n">
        <f aca="false">IF(F166="A",1,0)</f>
        <v>0</v>
      </c>
      <c r="BD166" s="41" t="n">
        <f aca="false">IF(G166="B",1,0)</f>
        <v>0</v>
      </c>
      <c r="BE166" s="41" t="n">
        <f aca="false">IF(H166="C",1,0)</f>
        <v>0</v>
      </c>
      <c r="BF166" s="41" t="n">
        <f aca="false">IF(I166="C",1,0)</f>
        <v>0</v>
      </c>
      <c r="BG166" s="41" t="n">
        <f aca="false">IF(J166="B",1,0)</f>
        <v>0</v>
      </c>
      <c r="BH166" s="41" t="n">
        <f aca="false">IF(K166="D",1,0)</f>
        <v>0</v>
      </c>
      <c r="BI166" s="41" t="n">
        <f aca="false">IF(L166="B",1,0)</f>
        <v>0</v>
      </c>
      <c r="BJ166" s="41" t="n">
        <f aca="false">IF(M166="B",1,0)</f>
        <v>0</v>
      </c>
      <c r="BK166" s="41" t="n">
        <f aca="false">IF(N166="D",1,0)</f>
        <v>0</v>
      </c>
      <c r="BL166" s="41" t="n">
        <f aca="false">IF(O166="C",1,0)</f>
        <v>0</v>
      </c>
      <c r="BM166" s="41" t="n">
        <f aca="false">IF(P166="A",1,0)</f>
        <v>0</v>
      </c>
      <c r="BN166" s="41" t="n">
        <f aca="false">IF(Q166="B",1,0)</f>
        <v>0</v>
      </c>
      <c r="BO166" s="41" t="n">
        <f aca="false">IF(R166="D",1,0)</f>
        <v>0</v>
      </c>
      <c r="BP166" s="41" t="n">
        <f aca="false">IF(S166="D",1,0)</f>
        <v>0</v>
      </c>
      <c r="BQ166" s="41" t="n">
        <f aca="false">IF(T166="A",1,0)</f>
        <v>0</v>
      </c>
      <c r="BR166" s="41" t="n">
        <f aca="false">IF(U166="A",1,0)</f>
        <v>0</v>
      </c>
      <c r="BS166" s="41" t="n">
        <f aca="false">IF(V166="N",0,V166)</f>
        <v>0</v>
      </c>
      <c r="BT166" s="41" t="n">
        <f aca="false">IF(W166="N",0,W166)</f>
        <v>0</v>
      </c>
      <c r="BU166" s="41" t="n">
        <f aca="false">IF(X166="N",0,X166)</f>
        <v>0</v>
      </c>
      <c r="BV166" s="41" t="n">
        <f aca="false">IF(Y166="N",0,Y166)</f>
        <v>0</v>
      </c>
      <c r="BW166" s="41" t="n">
        <f aca="false">IF(Z166="N",0,Z166)</f>
        <v>0</v>
      </c>
      <c r="BX166" s="41" t="n">
        <f aca="false">IF(AA166="N",0,AA166)</f>
        <v>0</v>
      </c>
      <c r="BY166" s="41" t="n">
        <f aca="false">IF(AB166="N",0,AB166)</f>
        <v>0</v>
      </c>
      <c r="BZ166" s="41" t="n">
        <f aca="false">IF(AC166="N",0,AC166)</f>
        <v>0</v>
      </c>
      <c r="CA166" s="41" t="n">
        <f aca="false">IF(AD166="N",0,AD166)</f>
        <v>0</v>
      </c>
      <c r="CB166" s="41" t="n">
        <f aca="false">IF(AE166="N",0,AE166)</f>
        <v>0</v>
      </c>
      <c r="CC166" s="41" t="n">
        <f aca="false">IF(AF166="N",0,AF166)</f>
        <v>0</v>
      </c>
      <c r="CD166" s="41" t="n">
        <f aca="false">IF(AG166="N",0,AG166)</f>
        <v>0</v>
      </c>
      <c r="CE166" s="41" t="n">
        <f aca="false">IF(AH166="N",0,AH166)</f>
        <v>0</v>
      </c>
      <c r="CF166" s="41" t="n">
        <f aca="false">IF(AI166="N",0,AI166)</f>
        <v>0</v>
      </c>
      <c r="CG166" s="41" t="n">
        <f aca="false">IF(AJ166="N",0,AJ166)</f>
        <v>0</v>
      </c>
      <c r="CH166" s="41" t="n">
        <f aca="false">IF(AK166="N",0,AK166)</f>
        <v>0</v>
      </c>
      <c r="CI166" s="41" t="n">
        <f aca="false">IF(AL166="N",0,AL166)</f>
        <v>0</v>
      </c>
      <c r="CJ166" s="41" t="n">
        <f aca="false">IF(AM166="N",0,AM166)</f>
        <v>0</v>
      </c>
      <c r="CK166" s="41" t="n">
        <f aca="false">IF(AN166="N",0,AN166)</f>
        <v>0</v>
      </c>
      <c r="CL166" s="41" t="n">
        <f aca="false">IF(AO166="N",0,AO166)</f>
        <v>0</v>
      </c>
      <c r="CM166" s="41" t="n">
        <f aca="false">IF(AP166="N",0,AP166)</f>
        <v>0</v>
      </c>
      <c r="CN166" s="41" t="n">
        <f aca="false">IF(AQ166="N",0,AQ166)</f>
        <v>0</v>
      </c>
      <c r="CO166" s="41" t="n">
        <f aca="false">IF(AR166="N",0,AR166)</f>
        <v>0</v>
      </c>
      <c r="CP166" s="41" t="n">
        <f aca="false">IF(AS166="N",0,AS166)</f>
        <v>0</v>
      </c>
      <c r="CQ166" s="41" t="n">
        <f aca="false">IF(AT166="N",0,AT166)</f>
        <v>0</v>
      </c>
      <c r="CR166" s="41" t="n">
        <f aca="false">IF(AU166="N",0,AU166)</f>
        <v>0</v>
      </c>
      <c r="CS166" s="41" t="n">
        <f aca="false">IF(AV166="N",0,AV166)</f>
        <v>0</v>
      </c>
      <c r="CT166" s="41" t="n">
        <f aca="false">IF(AW166="N",0,AW166)</f>
        <v>0</v>
      </c>
      <c r="CU166" s="41" t="n">
        <f aca="false">IF(AX166="N",0,AX166)</f>
        <v>0</v>
      </c>
      <c r="CV166" s="41" t="n">
        <f aca="false">SUM(BY166:CA166)</f>
        <v>0</v>
      </c>
      <c r="CW166" s="41" t="n">
        <f aca="false">SUM(CB166:CF166)</f>
        <v>0</v>
      </c>
      <c r="CX166" s="41" t="n">
        <f aca="false">SUM(CG166:CU166)</f>
        <v>0</v>
      </c>
      <c r="CY166" s="2" t="n">
        <f aca="false">A166</f>
        <v>0</v>
      </c>
      <c r="CZ166" s="71" t="n">
        <f aca="false">SUM(AY166:CU166)</f>
        <v>0</v>
      </c>
      <c r="DA166" s="41" t="n">
        <f aca="false">SUM(BW166:BX166)+SUM(AY166:BU166)</f>
        <v>0</v>
      </c>
      <c r="DB166" s="72" t="n">
        <f aca="false">SUM(BY166:CU166)+BV166</f>
        <v>0</v>
      </c>
      <c r="DC166" s="41" t="n">
        <f aca="false">SUM(AY166:BR166)</f>
        <v>0</v>
      </c>
      <c r="DD166" s="73" t="n">
        <f aca="false">SUM(BS166:BX166)</f>
        <v>0</v>
      </c>
      <c r="DE166" s="41" t="n">
        <f aca="false">SUM(CV166:CX166)</f>
        <v>0</v>
      </c>
      <c r="DF166" s="73" t="n">
        <f aca="false">BY166+CB166+SUM(CG166:CK166)</f>
        <v>0</v>
      </c>
      <c r="DG166" s="41" t="n">
        <f aca="false">CD166+SUM(CL166:CO166)</f>
        <v>0</v>
      </c>
      <c r="DH166" s="5" t="n">
        <f aca="false">BZ166+CE166+SUM(CP166:CR166)</f>
        <v>0</v>
      </c>
      <c r="DI166" s="41" t="n">
        <f aca="false">CC166+CS166</f>
        <v>0</v>
      </c>
      <c r="DJ166" s="74" t="n">
        <f aca="false">CA166+CF166+SUM(CT166:CU166)</f>
        <v>0</v>
      </c>
      <c r="DL166" s="80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 t="n">
        <f aca="false">IF(B167="C",1,0)</f>
        <v>0</v>
      </c>
      <c r="AZ167" s="41" t="n">
        <f aca="false">IF(C167="C",1,0)</f>
        <v>0</v>
      </c>
      <c r="BA167" s="41" t="n">
        <f aca="false">IF(D167="D",1,0)</f>
        <v>0</v>
      </c>
      <c r="BB167" s="41" t="n">
        <f aca="false">IF(E167="A",1,0)</f>
        <v>0</v>
      </c>
      <c r="BC167" s="41" t="n">
        <f aca="false">IF(F167="A",1,0)</f>
        <v>0</v>
      </c>
      <c r="BD167" s="41" t="n">
        <f aca="false">IF(G167="B",1,0)</f>
        <v>0</v>
      </c>
      <c r="BE167" s="41" t="n">
        <f aca="false">IF(H167="C",1,0)</f>
        <v>0</v>
      </c>
      <c r="BF167" s="41" t="n">
        <f aca="false">IF(I167="C",1,0)</f>
        <v>0</v>
      </c>
      <c r="BG167" s="41" t="n">
        <f aca="false">IF(J167="B",1,0)</f>
        <v>0</v>
      </c>
      <c r="BH167" s="41" t="n">
        <f aca="false">IF(K167="D",1,0)</f>
        <v>0</v>
      </c>
      <c r="BI167" s="41" t="n">
        <f aca="false">IF(L167="B",1,0)</f>
        <v>0</v>
      </c>
      <c r="BJ167" s="41" t="n">
        <f aca="false">IF(M167="B",1,0)</f>
        <v>0</v>
      </c>
      <c r="BK167" s="41" t="n">
        <f aca="false">IF(N167="D",1,0)</f>
        <v>0</v>
      </c>
      <c r="BL167" s="41" t="n">
        <f aca="false">IF(O167="C",1,0)</f>
        <v>0</v>
      </c>
      <c r="BM167" s="41" t="n">
        <f aca="false">IF(P167="A",1,0)</f>
        <v>0</v>
      </c>
      <c r="BN167" s="41" t="n">
        <f aca="false">IF(Q167="B",1,0)</f>
        <v>0</v>
      </c>
      <c r="BO167" s="41" t="n">
        <f aca="false">IF(R167="D",1,0)</f>
        <v>0</v>
      </c>
      <c r="BP167" s="41" t="n">
        <f aca="false">IF(S167="D",1,0)</f>
        <v>0</v>
      </c>
      <c r="BQ167" s="41" t="n">
        <f aca="false">IF(T167="A",1,0)</f>
        <v>0</v>
      </c>
      <c r="BR167" s="41" t="n">
        <f aca="false">IF(U167="A",1,0)</f>
        <v>0</v>
      </c>
      <c r="BS167" s="41" t="n">
        <f aca="false">IF(V167="N",0,V167)</f>
        <v>0</v>
      </c>
      <c r="BT167" s="41" t="n">
        <f aca="false">IF(W167="N",0,W167)</f>
        <v>0</v>
      </c>
      <c r="BU167" s="41" t="n">
        <f aca="false">IF(X167="N",0,X167)</f>
        <v>0</v>
      </c>
      <c r="BV167" s="41" t="n">
        <f aca="false">IF(Y167="N",0,Y167)</f>
        <v>0</v>
      </c>
      <c r="BW167" s="41" t="n">
        <f aca="false">IF(Z167="N",0,Z167)</f>
        <v>0</v>
      </c>
      <c r="BX167" s="41" t="n">
        <f aca="false">IF(AA167="N",0,AA167)</f>
        <v>0</v>
      </c>
      <c r="BY167" s="41" t="n">
        <f aca="false">IF(AB167="N",0,AB167)</f>
        <v>0</v>
      </c>
      <c r="BZ167" s="41" t="n">
        <f aca="false">IF(AC167="N",0,AC167)</f>
        <v>0</v>
      </c>
      <c r="CA167" s="41" t="n">
        <f aca="false">IF(AD167="N",0,AD167)</f>
        <v>0</v>
      </c>
      <c r="CB167" s="41" t="n">
        <f aca="false">IF(AE167="N",0,AE167)</f>
        <v>0</v>
      </c>
      <c r="CC167" s="41" t="n">
        <f aca="false">IF(AF167="N",0,AF167)</f>
        <v>0</v>
      </c>
      <c r="CD167" s="41" t="n">
        <f aca="false">IF(AG167="N",0,AG167)</f>
        <v>0</v>
      </c>
      <c r="CE167" s="41" t="n">
        <f aca="false">IF(AH167="N",0,AH167)</f>
        <v>0</v>
      </c>
      <c r="CF167" s="41" t="n">
        <f aca="false">IF(AI167="N",0,AI167)</f>
        <v>0</v>
      </c>
      <c r="CG167" s="41" t="n">
        <f aca="false">IF(AJ167="N",0,AJ167)</f>
        <v>0</v>
      </c>
      <c r="CH167" s="41" t="n">
        <f aca="false">IF(AK167="N",0,AK167)</f>
        <v>0</v>
      </c>
      <c r="CI167" s="41" t="n">
        <f aca="false">IF(AL167="N",0,AL167)</f>
        <v>0</v>
      </c>
      <c r="CJ167" s="41" t="n">
        <f aca="false">IF(AM167="N",0,AM167)</f>
        <v>0</v>
      </c>
      <c r="CK167" s="41" t="n">
        <f aca="false">IF(AN167="N",0,AN167)</f>
        <v>0</v>
      </c>
      <c r="CL167" s="41" t="n">
        <f aca="false">IF(AO167="N",0,AO167)</f>
        <v>0</v>
      </c>
      <c r="CM167" s="41" t="n">
        <f aca="false">IF(AP167="N",0,AP167)</f>
        <v>0</v>
      </c>
      <c r="CN167" s="41" t="n">
        <f aca="false">IF(AQ167="N",0,AQ167)</f>
        <v>0</v>
      </c>
      <c r="CO167" s="41" t="n">
        <f aca="false">IF(AR167="N",0,AR167)</f>
        <v>0</v>
      </c>
      <c r="CP167" s="41" t="n">
        <f aca="false">IF(AS167="N",0,AS167)</f>
        <v>0</v>
      </c>
      <c r="CQ167" s="41" t="n">
        <f aca="false">IF(AT167="N",0,AT167)</f>
        <v>0</v>
      </c>
      <c r="CR167" s="41" t="n">
        <f aca="false">IF(AU167="N",0,AU167)</f>
        <v>0</v>
      </c>
      <c r="CS167" s="41" t="n">
        <f aca="false">IF(AV167="N",0,AV167)</f>
        <v>0</v>
      </c>
      <c r="CT167" s="41" t="n">
        <f aca="false">IF(AW167="N",0,AW167)</f>
        <v>0</v>
      </c>
      <c r="CU167" s="41" t="n">
        <f aca="false">IF(AX167="N",0,AX167)</f>
        <v>0</v>
      </c>
      <c r="CV167" s="41" t="n">
        <f aca="false">SUM(BY167:CA167)</f>
        <v>0</v>
      </c>
      <c r="CW167" s="41" t="n">
        <f aca="false">SUM(CB167:CF167)</f>
        <v>0</v>
      </c>
      <c r="CX167" s="41" t="n">
        <f aca="false">SUM(CG167:CU167)</f>
        <v>0</v>
      </c>
      <c r="CY167" s="2" t="n">
        <f aca="false">A167</f>
        <v>0</v>
      </c>
      <c r="CZ167" s="71" t="n">
        <f aca="false">SUM(AY167:CU167)</f>
        <v>0</v>
      </c>
      <c r="DA167" s="41" t="n">
        <f aca="false">SUM(BW167:BX167)+SUM(AY167:BU167)</f>
        <v>0</v>
      </c>
      <c r="DB167" s="72" t="n">
        <f aca="false">SUM(BY167:CU167)+BV167</f>
        <v>0</v>
      </c>
      <c r="DC167" s="41" t="n">
        <f aca="false">SUM(AY167:BR167)</f>
        <v>0</v>
      </c>
      <c r="DD167" s="73" t="n">
        <f aca="false">SUM(BS167:BX167)</f>
        <v>0</v>
      </c>
      <c r="DE167" s="41" t="n">
        <f aca="false">SUM(CV167:CX167)</f>
        <v>0</v>
      </c>
      <c r="DF167" s="73" t="n">
        <f aca="false">BY167+CB167+SUM(CG167:CK167)</f>
        <v>0</v>
      </c>
      <c r="DG167" s="41" t="n">
        <f aca="false">CD167+SUM(CL167:CO167)</f>
        <v>0</v>
      </c>
      <c r="DH167" s="5" t="n">
        <f aca="false">BZ167+CE167+SUM(CP167:CR167)</f>
        <v>0</v>
      </c>
      <c r="DI167" s="41" t="n">
        <f aca="false">CC167+CS167</f>
        <v>0</v>
      </c>
      <c r="DJ167" s="74" t="n">
        <f aca="false">CA167+CF167+SUM(CT167:CU167)</f>
        <v>0</v>
      </c>
      <c r="DL167" s="80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 t="n">
        <f aca="false">IF(B168="C",1,0)</f>
        <v>0</v>
      </c>
      <c r="AZ168" s="41" t="n">
        <f aca="false">IF(C168="C",1,0)</f>
        <v>0</v>
      </c>
      <c r="BA168" s="41" t="n">
        <f aca="false">IF(D168="D",1,0)</f>
        <v>0</v>
      </c>
      <c r="BB168" s="41" t="n">
        <f aca="false">IF(E168="A",1,0)</f>
        <v>0</v>
      </c>
      <c r="BC168" s="41" t="n">
        <f aca="false">IF(F168="A",1,0)</f>
        <v>0</v>
      </c>
      <c r="BD168" s="41" t="n">
        <f aca="false">IF(G168="B",1,0)</f>
        <v>0</v>
      </c>
      <c r="BE168" s="41" t="n">
        <f aca="false">IF(H168="C",1,0)</f>
        <v>0</v>
      </c>
      <c r="BF168" s="41" t="n">
        <f aca="false">IF(I168="C",1,0)</f>
        <v>0</v>
      </c>
      <c r="BG168" s="41" t="n">
        <f aca="false">IF(J168="B",1,0)</f>
        <v>0</v>
      </c>
      <c r="BH168" s="41" t="n">
        <f aca="false">IF(K168="D",1,0)</f>
        <v>0</v>
      </c>
      <c r="BI168" s="41" t="n">
        <f aca="false">IF(L168="B",1,0)</f>
        <v>0</v>
      </c>
      <c r="BJ168" s="41" t="n">
        <f aca="false">IF(M168="B",1,0)</f>
        <v>0</v>
      </c>
      <c r="BK168" s="41" t="n">
        <f aca="false">IF(N168="D",1,0)</f>
        <v>0</v>
      </c>
      <c r="BL168" s="41" t="n">
        <f aca="false">IF(O168="C",1,0)</f>
        <v>0</v>
      </c>
      <c r="BM168" s="41" t="n">
        <f aca="false">IF(P168="A",1,0)</f>
        <v>0</v>
      </c>
      <c r="BN168" s="41" t="n">
        <f aca="false">IF(Q168="B",1,0)</f>
        <v>0</v>
      </c>
      <c r="BO168" s="41" t="n">
        <f aca="false">IF(R168="D",1,0)</f>
        <v>0</v>
      </c>
      <c r="BP168" s="41" t="n">
        <f aca="false">IF(S168="D",1,0)</f>
        <v>0</v>
      </c>
      <c r="BQ168" s="41" t="n">
        <f aca="false">IF(T168="A",1,0)</f>
        <v>0</v>
      </c>
      <c r="BR168" s="41" t="n">
        <f aca="false">IF(U168="A",1,0)</f>
        <v>0</v>
      </c>
      <c r="BS168" s="41" t="n">
        <f aca="false">IF(V168="N",0,V168)</f>
        <v>0</v>
      </c>
      <c r="BT168" s="41" t="n">
        <f aca="false">IF(W168="N",0,W168)</f>
        <v>0</v>
      </c>
      <c r="BU168" s="41" t="n">
        <f aca="false">IF(X168="N",0,X168)</f>
        <v>0</v>
      </c>
      <c r="BV168" s="41" t="n">
        <f aca="false">IF(Y168="N",0,Y168)</f>
        <v>0</v>
      </c>
      <c r="BW168" s="41" t="n">
        <f aca="false">IF(Z168="N",0,Z168)</f>
        <v>0</v>
      </c>
      <c r="BX168" s="41" t="n">
        <f aca="false">IF(AA168="N",0,AA168)</f>
        <v>0</v>
      </c>
      <c r="BY168" s="41" t="n">
        <f aca="false">IF(AB168="N",0,AB168)</f>
        <v>0</v>
      </c>
      <c r="BZ168" s="41" t="n">
        <f aca="false">IF(AC168="N",0,AC168)</f>
        <v>0</v>
      </c>
      <c r="CA168" s="41" t="n">
        <f aca="false">IF(AD168="N",0,AD168)</f>
        <v>0</v>
      </c>
      <c r="CB168" s="41" t="n">
        <f aca="false">IF(AE168="N",0,AE168)</f>
        <v>0</v>
      </c>
      <c r="CC168" s="41" t="n">
        <f aca="false">IF(AF168="N",0,AF168)</f>
        <v>0</v>
      </c>
      <c r="CD168" s="41" t="n">
        <f aca="false">IF(AG168="N",0,AG168)</f>
        <v>0</v>
      </c>
      <c r="CE168" s="41" t="n">
        <f aca="false">IF(AH168="N",0,AH168)</f>
        <v>0</v>
      </c>
      <c r="CF168" s="41" t="n">
        <f aca="false">IF(AI168="N",0,AI168)</f>
        <v>0</v>
      </c>
      <c r="CG168" s="41" t="n">
        <f aca="false">IF(AJ168="N",0,AJ168)</f>
        <v>0</v>
      </c>
      <c r="CH168" s="41" t="n">
        <f aca="false">IF(AK168="N",0,AK168)</f>
        <v>0</v>
      </c>
      <c r="CI168" s="41" t="n">
        <f aca="false">IF(AL168="N",0,AL168)</f>
        <v>0</v>
      </c>
      <c r="CJ168" s="41" t="n">
        <f aca="false">IF(AM168="N",0,AM168)</f>
        <v>0</v>
      </c>
      <c r="CK168" s="41" t="n">
        <f aca="false">IF(AN168="N",0,AN168)</f>
        <v>0</v>
      </c>
      <c r="CL168" s="41" t="n">
        <f aca="false">IF(AO168="N",0,AO168)</f>
        <v>0</v>
      </c>
      <c r="CM168" s="41" t="n">
        <f aca="false">IF(AP168="N",0,AP168)</f>
        <v>0</v>
      </c>
      <c r="CN168" s="41" t="n">
        <f aca="false">IF(AQ168="N",0,AQ168)</f>
        <v>0</v>
      </c>
      <c r="CO168" s="41" t="n">
        <f aca="false">IF(AR168="N",0,AR168)</f>
        <v>0</v>
      </c>
      <c r="CP168" s="41" t="n">
        <f aca="false">IF(AS168="N",0,AS168)</f>
        <v>0</v>
      </c>
      <c r="CQ168" s="41" t="n">
        <f aca="false">IF(AT168="N",0,AT168)</f>
        <v>0</v>
      </c>
      <c r="CR168" s="41" t="n">
        <f aca="false">IF(AU168="N",0,AU168)</f>
        <v>0</v>
      </c>
      <c r="CS168" s="41" t="n">
        <f aca="false">IF(AV168="N",0,AV168)</f>
        <v>0</v>
      </c>
      <c r="CT168" s="41" t="n">
        <f aca="false">IF(AW168="N",0,AW168)</f>
        <v>0</v>
      </c>
      <c r="CU168" s="41" t="n">
        <f aca="false">IF(AX168="N",0,AX168)</f>
        <v>0</v>
      </c>
      <c r="CV168" s="41" t="n">
        <f aca="false">SUM(BY168:CA168)</f>
        <v>0</v>
      </c>
      <c r="CW168" s="41" t="n">
        <f aca="false">SUM(CB168:CF168)</f>
        <v>0</v>
      </c>
      <c r="CX168" s="41" t="n">
        <f aca="false">SUM(CG168:CU168)</f>
        <v>0</v>
      </c>
      <c r="CY168" s="2" t="n">
        <f aca="false">A168</f>
        <v>0</v>
      </c>
      <c r="CZ168" s="71" t="n">
        <f aca="false">SUM(AY168:CU168)</f>
        <v>0</v>
      </c>
      <c r="DA168" s="41" t="n">
        <f aca="false">SUM(BW168:BX168)+SUM(AY168:BU168)</f>
        <v>0</v>
      </c>
      <c r="DB168" s="72" t="n">
        <f aca="false">SUM(BY168:CU168)+BV168</f>
        <v>0</v>
      </c>
      <c r="DC168" s="41" t="n">
        <f aca="false">SUM(AY168:BR168)</f>
        <v>0</v>
      </c>
      <c r="DD168" s="73" t="n">
        <f aca="false">SUM(BS168:BX168)</f>
        <v>0</v>
      </c>
      <c r="DE168" s="41" t="n">
        <f aca="false">SUM(CV168:CX168)</f>
        <v>0</v>
      </c>
      <c r="DF168" s="73" t="n">
        <f aca="false">BY168+CB168+SUM(CG168:CK168)</f>
        <v>0</v>
      </c>
      <c r="DG168" s="41" t="n">
        <f aca="false">CD168+SUM(CL168:CO168)</f>
        <v>0</v>
      </c>
      <c r="DH168" s="5" t="n">
        <f aca="false">BZ168+CE168+SUM(CP168:CR168)</f>
        <v>0</v>
      </c>
      <c r="DI168" s="41" t="n">
        <f aca="false">CC168+CS168</f>
        <v>0</v>
      </c>
      <c r="DJ168" s="74" t="n">
        <f aca="false">CA168+CF168+SUM(CT168:CU168)</f>
        <v>0</v>
      </c>
      <c r="DL168" s="80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 t="n">
        <f aca="false">IF(B169="C",1,0)</f>
        <v>0</v>
      </c>
      <c r="AZ169" s="41" t="n">
        <f aca="false">IF(C169="C",1,0)</f>
        <v>0</v>
      </c>
      <c r="BA169" s="41" t="n">
        <f aca="false">IF(D169="D",1,0)</f>
        <v>0</v>
      </c>
      <c r="BB169" s="41" t="n">
        <f aca="false">IF(E169="A",1,0)</f>
        <v>0</v>
      </c>
      <c r="BC169" s="41" t="n">
        <f aca="false">IF(F169="A",1,0)</f>
        <v>0</v>
      </c>
      <c r="BD169" s="41" t="n">
        <f aca="false">IF(G169="B",1,0)</f>
        <v>0</v>
      </c>
      <c r="BE169" s="41" t="n">
        <f aca="false">IF(H169="C",1,0)</f>
        <v>0</v>
      </c>
      <c r="BF169" s="41" t="n">
        <f aca="false">IF(I169="C",1,0)</f>
        <v>0</v>
      </c>
      <c r="BG169" s="41" t="n">
        <f aca="false">IF(J169="B",1,0)</f>
        <v>0</v>
      </c>
      <c r="BH169" s="41" t="n">
        <f aca="false">IF(K169="D",1,0)</f>
        <v>0</v>
      </c>
      <c r="BI169" s="41" t="n">
        <f aca="false">IF(L169="B",1,0)</f>
        <v>0</v>
      </c>
      <c r="BJ169" s="41" t="n">
        <f aca="false">IF(M169="B",1,0)</f>
        <v>0</v>
      </c>
      <c r="BK169" s="41" t="n">
        <f aca="false">IF(N169="D",1,0)</f>
        <v>0</v>
      </c>
      <c r="BL169" s="41" t="n">
        <f aca="false">IF(O169="C",1,0)</f>
        <v>0</v>
      </c>
      <c r="BM169" s="41" t="n">
        <f aca="false">IF(P169="A",1,0)</f>
        <v>0</v>
      </c>
      <c r="BN169" s="41" t="n">
        <f aca="false">IF(Q169="B",1,0)</f>
        <v>0</v>
      </c>
      <c r="BO169" s="41" t="n">
        <f aca="false">IF(R169="D",1,0)</f>
        <v>0</v>
      </c>
      <c r="BP169" s="41" t="n">
        <f aca="false">IF(S169="D",1,0)</f>
        <v>0</v>
      </c>
      <c r="BQ169" s="41" t="n">
        <f aca="false">IF(T169="A",1,0)</f>
        <v>0</v>
      </c>
      <c r="BR169" s="41" t="n">
        <f aca="false">IF(U169="A",1,0)</f>
        <v>0</v>
      </c>
      <c r="BS169" s="41" t="n">
        <f aca="false">IF(V169="N",0,V169)</f>
        <v>0</v>
      </c>
      <c r="BT169" s="41" t="n">
        <f aca="false">IF(W169="N",0,W169)</f>
        <v>0</v>
      </c>
      <c r="BU169" s="41" t="n">
        <f aca="false">IF(X169="N",0,X169)</f>
        <v>0</v>
      </c>
      <c r="BV169" s="41" t="n">
        <f aca="false">IF(Y169="N",0,Y169)</f>
        <v>0</v>
      </c>
      <c r="BW169" s="41" t="n">
        <f aca="false">IF(Z169="N",0,Z169)</f>
        <v>0</v>
      </c>
      <c r="BX169" s="41" t="n">
        <f aca="false">IF(AA169="N",0,AA169)</f>
        <v>0</v>
      </c>
      <c r="BY169" s="41" t="n">
        <f aca="false">IF(AB169="N",0,AB169)</f>
        <v>0</v>
      </c>
      <c r="BZ169" s="41" t="n">
        <f aca="false">IF(AC169="N",0,AC169)</f>
        <v>0</v>
      </c>
      <c r="CA169" s="41" t="n">
        <f aca="false">IF(AD169="N",0,AD169)</f>
        <v>0</v>
      </c>
      <c r="CB169" s="41" t="n">
        <f aca="false">IF(AE169="N",0,AE169)</f>
        <v>0</v>
      </c>
      <c r="CC169" s="41" t="n">
        <f aca="false">IF(AF169="N",0,AF169)</f>
        <v>0</v>
      </c>
      <c r="CD169" s="41" t="n">
        <f aca="false">IF(AG169="N",0,AG169)</f>
        <v>0</v>
      </c>
      <c r="CE169" s="41" t="n">
        <f aca="false">IF(AH169="N",0,AH169)</f>
        <v>0</v>
      </c>
      <c r="CF169" s="41" t="n">
        <f aca="false">IF(AI169="N",0,AI169)</f>
        <v>0</v>
      </c>
      <c r="CG169" s="41" t="n">
        <f aca="false">IF(AJ169="N",0,AJ169)</f>
        <v>0</v>
      </c>
      <c r="CH169" s="41" t="n">
        <f aca="false">IF(AK169="N",0,AK169)</f>
        <v>0</v>
      </c>
      <c r="CI169" s="41" t="n">
        <f aca="false">IF(AL169="N",0,AL169)</f>
        <v>0</v>
      </c>
      <c r="CJ169" s="41" t="n">
        <f aca="false">IF(AM169="N",0,AM169)</f>
        <v>0</v>
      </c>
      <c r="CK169" s="41" t="n">
        <f aca="false">IF(AN169="N",0,AN169)</f>
        <v>0</v>
      </c>
      <c r="CL169" s="41" t="n">
        <f aca="false">IF(AO169="N",0,AO169)</f>
        <v>0</v>
      </c>
      <c r="CM169" s="41" t="n">
        <f aca="false">IF(AP169="N",0,AP169)</f>
        <v>0</v>
      </c>
      <c r="CN169" s="41" t="n">
        <f aca="false">IF(AQ169="N",0,AQ169)</f>
        <v>0</v>
      </c>
      <c r="CO169" s="41" t="n">
        <f aca="false">IF(AR169="N",0,AR169)</f>
        <v>0</v>
      </c>
      <c r="CP169" s="41" t="n">
        <f aca="false">IF(AS169="N",0,AS169)</f>
        <v>0</v>
      </c>
      <c r="CQ169" s="41" t="n">
        <f aca="false">IF(AT169="N",0,AT169)</f>
        <v>0</v>
      </c>
      <c r="CR169" s="41" t="n">
        <f aca="false">IF(AU169="N",0,AU169)</f>
        <v>0</v>
      </c>
      <c r="CS169" s="41" t="n">
        <f aca="false">IF(AV169="N",0,AV169)</f>
        <v>0</v>
      </c>
      <c r="CT169" s="41" t="n">
        <f aca="false">IF(AW169="N",0,AW169)</f>
        <v>0</v>
      </c>
      <c r="CU169" s="41" t="n">
        <f aca="false">IF(AX169="N",0,AX169)</f>
        <v>0</v>
      </c>
      <c r="CV169" s="41" t="n">
        <f aca="false">SUM(BY169:CA169)</f>
        <v>0</v>
      </c>
      <c r="CW169" s="41" t="n">
        <f aca="false">SUM(CB169:CF169)</f>
        <v>0</v>
      </c>
      <c r="CX169" s="41" t="n">
        <f aca="false">SUM(CG169:CU169)</f>
        <v>0</v>
      </c>
      <c r="CY169" s="2" t="n">
        <f aca="false">A169</f>
        <v>0</v>
      </c>
      <c r="CZ169" s="71" t="n">
        <f aca="false">SUM(AY169:CU169)</f>
        <v>0</v>
      </c>
      <c r="DA169" s="41" t="n">
        <f aca="false">SUM(BW169:BX169)+SUM(AY169:BU169)</f>
        <v>0</v>
      </c>
      <c r="DB169" s="72" t="n">
        <f aca="false">SUM(BY169:CU169)+BV169</f>
        <v>0</v>
      </c>
      <c r="DC169" s="41" t="n">
        <f aca="false">SUM(AY169:BR169)</f>
        <v>0</v>
      </c>
      <c r="DD169" s="73" t="n">
        <f aca="false">SUM(BS169:BX169)</f>
        <v>0</v>
      </c>
      <c r="DE169" s="41" t="n">
        <f aca="false">SUM(CV169:CX169)</f>
        <v>0</v>
      </c>
      <c r="DF169" s="73" t="n">
        <f aca="false">BY169+CB169+SUM(CG169:CK169)</f>
        <v>0</v>
      </c>
      <c r="DG169" s="41" t="n">
        <f aca="false">CD169+SUM(CL169:CO169)</f>
        <v>0</v>
      </c>
      <c r="DH169" s="5" t="n">
        <f aca="false">BZ169+CE169+SUM(CP169:CR169)</f>
        <v>0</v>
      </c>
      <c r="DI169" s="41" t="n">
        <f aca="false">CC169+CS169</f>
        <v>0</v>
      </c>
      <c r="DJ169" s="74" t="n">
        <f aca="false">CA169+CF169+SUM(CT169:CU169)</f>
        <v>0</v>
      </c>
      <c r="DL169" s="80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 t="n">
        <f aca="false">IF(B170="C",1,0)</f>
        <v>0</v>
      </c>
      <c r="AZ170" s="41" t="n">
        <f aca="false">IF(C170="C",1,0)</f>
        <v>0</v>
      </c>
      <c r="BA170" s="41" t="n">
        <f aca="false">IF(D170="D",1,0)</f>
        <v>0</v>
      </c>
      <c r="BB170" s="41" t="n">
        <f aca="false">IF(E170="A",1,0)</f>
        <v>0</v>
      </c>
      <c r="BC170" s="41" t="n">
        <f aca="false">IF(F170="A",1,0)</f>
        <v>0</v>
      </c>
      <c r="BD170" s="41" t="n">
        <f aca="false">IF(G170="B",1,0)</f>
        <v>0</v>
      </c>
      <c r="BE170" s="41" t="n">
        <f aca="false">IF(H170="C",1,0)</f>
        <v>0</v>
      </c>
      <c r="BF170" s="41" t="n">
        <f aca="false">IF(I170="C",1,0)</f>
        <v>0</v>
      </c>
      <c r="BG170" s="41" t="n">
        <f aca="false">IF(J170="B",1,0)</f>
        <v>0</v>
      </c>
      <c r="BH170" s="41" t="n">
        <f aca="false">IF(K170="D",1,0)</f>
        <v>0</v>
      </c>
      <c r="BI170" s="41" t="n">
        <f aca="false">IF(L170="B",1,0)</f>
        <v>0</v>
      </c>
      <c r="BJ170" s="41" t="n">
        <f aca="false">IF(M170="B",1,0)</f>
        <v>0</v>
      </c>
      <c r="BK170" s="41" t="n">
        <f aca="false">IF(N170="D",1,0)</f>
        <v>0</v>
      </c>
      <c r="BL170" s="41" t="n">
        <f aca="false">IF(O170="C",1,0)</f>
        <v>0</v>
      </c>
      <c r="BM170" s="41" t="n">
        <f aca="false">IF(P170="A",1,0)</f>
        <v>0</v>
      </c>
      <c r="BN170" s="41" t="n">
        <f aca="false">IF(Q170="B",1,0)</f>
        <v>0</v>
      </c>
      <c r="BO170" s="41" t="n">
        <f aca="false">IF(R170="D",1,0)</f>
        <v>0</v>
      </c>
      <c r="BP170" s="41" t="n">
        <f aca="false">IF(S170="D",1,0)</f>
        <v>0</v>
      </c>
      <c r="BQ170" s="41" t="n">
        <f aca="false">IF(T170="A",1,0)</f>
        <v>0</v>
      </c>
      <c r="BR170" s="41" t="n">
        <f aca="false">IF(U170="A",1,0)</f>
        <v>0</v>
      </c>
      <c r="BS170" s="41" t="n">
        <f aca="false">IF(V170="N",0,V170)</f>
        <v>0</v>
      </c>
      <c r="BT170" s="41" t="n">
        <f aca="false">IF(W170="N",0,W170)</f>
        <v>0</v>
      </c>
      <c r="BU170" s="41" t="n">
        <f aca="false">IF(X170="N",0,X170)</f>
        <v>0</v>
      </c>
      <c r="BV170" s="41" t="n">
        <f aca="false">IF(Y170="N",0,Y170)</f>
        <v>0</v>
      </c>
      <c r="BW170" s="41" t="n">
        <f aca="false">IF(Z170="N",0,Z170)</f>
        <v>0</v>
      </c>
      <c r="BX170" s="41" t="n">
        <f aca="false">IF(AA170="N",0,AA170)</f>
        <v>0</v>
      </c>
      <c r="BY170" s="41" t="n">
        <f aca="false">IF(AB170="N",0,AB170)</f>
        <v>0</v>
      </c>
      <c r="BZ170" s="41" t="n">
        <f aca="false">IF(AC170="N",0,AC170)</f>
        <v>0</v>
      </c>
      <c r="CA170" s="41" t="n">
        <f aca="false">IF(AD170="N",0,AD170)</f>
        <v>0</v>
      </c>
      <c r="CB170" s="41" t="n">
        <f aca="false">IF(AE170="N",0,AE170)</f>
        <v>0</v>
      </c>
      <c r="CC170" s="41" t="n">
        <f aca="false">IF(AF170="N",0,AF170)</f>
        <v>0</v>
      </c>
      <c r="CD170" s="41" t="n">
        <f aca="false">IF(AG170="N",0,AG170)</f>
        <v>0</v>
      </c>
      <c r="CE170" s="41" t="n">
        <f aca="false">IF(AH170="N",0,AH170)</f>
        <v>0</v>
      </c>
      <c r="CF170" s="41" t="n">
        <f aca="false">IF(AI170="N",0,AI170)</f>
        <v>0</v>
      </c>
      <c r="CG170" s="41" t="n">
        <f aca="false">IF(AJ170="N",0,AJ170)</f>
        <v>0</v>
      </c>
      <c r="CH170" s="41" t="n">
        <f aca="false">IF(AK170="N",0,AK170)</f>
        <v>0</v>
      </c>
      <c r="CI170" s="41" t="n">
        <f aca="false">IF(AL170="N",0,AL170)</f>
        <v>0</v>
      </c>
      <c r="CJ170" s="41" t="n">
        <f aca="false">IF(AM170="N",0,AM170)</f>
        <v>0</v>
      </c>
      <c r="CK170" s="41" t="n">
        <f aca="false">IF(AN170="N",0,AN170)</f>
        <v>0</v>
      </c>
      <c r="CL170" s="41" t="n">
        <f aca="false">IF(AO170="N",0,AO170)</f>
        <v>0</v>
      </c>
      <c r="CM170" s="41" t="n">
        <f aca="false">IF(AP170="N",0,AP170)</f>
        <v>0</v>
      </c>
      <c r="CN170" s="41" t="n">
        <f aca="false">IF(AQ170="N",0,AQ170)</f>
        <v>0</v>
      </c>
      <c r="CO170" s="41" t="n">
        <f aca="false">IF(AR170="N",0,AR170)</f>
        <v>0</v>
      </c>
      <c r="CP170" s="41" t="n">
        <f aca="false">IF(AS170="N",0,AS170)</f>
        <v>0</v>
      </c>
      <c r="CQ170" s="41" t="n">
        <f aca="false">IF(AT170="N",0,AT170)</f>
        <v>0</v>
      </c>
      <c r="CR170" s="41" t="n">
        <f aca="false">IF(AU170="N",0,AU170)</f>
        <v>0</v>
      </c>
      <c r="CS170" s="41" t="n">
        <f aca="false">IF(AV170="N",0,AV170)</f>
        <v>0</v>
      </c>
      <c r="CT170" s="41" t="n">
        <f aca="false">IF(AW170="N",0,AW170)</f>
        <v>0</v>
      </c>
      <c r="CU170" s="41" t="n">
        <f aca="false">IF(AX170="N",0,AX170)</f>
        <v>0</v>
      </c>
      <c r="CV170" s="41" t="n">
        <f aca="false">SUM(BY170:CA170)</f>
        <v>0</v>
      </c>
      <c r="CW170" s="41" t="n">
        <f aca="false">SUM(CB170:CF170)</f>
        <v>0</v>
      </c>
      <c r="CX170" s="41" t="n">
        <f aca="false">SUM(CG170:CU170)</f>
        <v>0</v>
      </c>
      <c r="CY170" s="2" t="n">
        <f aca="false">A170</f>
        <v>0</v>
      </c>
      <c r="CZ170" s="71" t="n">
        <f aca="false">SUM(AY170:CU170)</f>
        <v>0</v>
      </c>
      <c r="DA170" s="41" t="n">
        <f aca="false">SUM(BW170:BX170)+SUM(AY170:BU170)</f>
        <v>0</v>
      </c>
      <c r="DB170" s="72" t="n">
        <f aca="false">SUM(BY170:CU170)+BV170</f>
        <v>0</v>
      </c>
      <c r="DC170" s="41" t="n">
        <f aca="false">SUM(AY170:BR170)</f>
        <v>0</v>
      </c>
      <c r="DD170" s="73" t="n">
        <f aca="false">SUM(BS170:BX170)</f>
        <v>0</v>
      </c>
      <c r="DE170" s="41" t="n">
        <f aca="false">SUM(CV170:CX170)</f>
        <v>0</v>
      </c>
      <c r="DF170" s="73" t="n">
        <f aca="false">BY170+CB170+SUM(CG170:CK170)</f>
        <v>0</v>
      </c>
      <c r="DG170" s="41" t="n">
        <f aca="false">CD170+SUM(CL170:CO170)</f>
        <v>0</v>
      </c>
      <c r="DH170" s="5" t="n">
        <f aca="false">BZ170+CE170+SUM(CP170:CR170)</f>
        <v>0</v>
      </c>
      <c r="DI170" s="41" t="n">
        <f aca="false">CC170+CS170</f>
        <v>0</v>
      </c>
      <c r="DJ170" s="74" t="n">
        <f aca="false">CA170+CF170+SUM(CT170:CU170)</f>
        <v>0</v>
      </c>
      <c r="DL170" s="80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 t="n">
        <f aca="false">IF(B171="C",1,0)</f>
        <v>0</v>
      </c>
      <c r="AZ171" s="41" t="n">
        <f aca="false">IF(C171="C",1,0)</f>
        <v>0</v>
      </c>
      <c r="BA171" s="41" t="n">
        <f aca="false">IF(D171="D",1,0)</f>
        <v>0</v>
      </c>
      <c r="BB171" s="41" t="n">
        <f aca="false">IF(E171="A",1,0)</f>
        <v>0</v>
      </c>
      <c r="BC171" s="41" t="n">
        <f aca="false">IF(F171="A",1,0)</f>
        <v>0</v>
      </c>
      <c r="BD171" s="41" t="n">
        <f aca="false">IF(G171="B",1,0)</f>
        <v>0</v>
      </c>
      <c r="BE171" s="41" t="n">
        <f aca="false">IF(H171="C",1,0)</f>
        <v>0</v>
      </c>
      <c r="BF171" s="41" t="n">
        <f aca="false">IF(I171="C",1,0)</f>
        <v>0</v>
      </c>
      <c r="BG171" s="41" t="n">
        <f aca="false">IF(J171="B",1,0)</f>
        <v>0</v>
      </c>
      <c r="BH171" s="41" t="n">
        <f aca="false">IF(K171="D",1,0)</f>
        <v>0</v>
      </c>
      <c r="BI171" s="41" t="n">
        <f aca="false">IF(L171="B",1,0)</f>
        <v>0</v>
      </c>
      <c r="BJ171" s="41" t="n">
        <f aca="false">IF(M171="B",1,0)</f>
        <v>0</v>
      </c>
      <c r="BK171" s="41" t="n">
        <f aca="false">IF(N171="D",1,0)</f>
        <v>0</v>
      </c>
      <c r="BL171" s="41" t="n">
        <f aca="false">IF(O171="C",1,0)</f>
        <v>0</v>
      </c>
      <c r="BM171" s="41" t="n">
        <f aca="false">IF(P171="A",1,0)</f>
        <v>0</v>
      </c>
      <c r="BN171" s="41" t="n">
        <f aca="false">IF(Q171="B",1,0)</f>
        <v>0</v>
      </c>
      <c r="BO171" s="41" t="n">
        <f aca="false">IF(R171="D",1,0)</f>
        <v>0</v>
      </c>
      <c r="BP171" s="41" t="n">
        <f aca="false">IF(S171="D",1,0)</f>
        <v>0</v>
      </c>
      <c r="BQ171" s="41" t="n">
        <f aca="false">IF(T171="A",1,0)</f>
        <v>0</v>
      </c>
      <c r="BR171" s="41" t="n">
        <f aca="false">IF(U171="A",1,0)</f>
        <v>0</v>
      </c>
      <c r="BS171" s="41" t="n">
        <f aca="false">IF(V171="N",0,V171)</f>
        <v>0</v>
      </c>
      <c r="BT171" s="41" t="n">
        <f aca="false">IF(W171="N",0,W171)</f>
        <v>0</v>
      </c>
      <c r="BU171" s="41" t="n">
        <f aca="false">IF(X171="N",0,X171)</f>
        <v>0</v>
      </c>
      <c r="BV171" s="41" t="n">
        <f aca="false">IF(Y171="N",0,Y171)</f>
        <v>0</v>
      </c>
      <c r="BW171" s="41" t="n">
        <f aca="false">IF(Z171="N",0,Z171)</f>
        <v>0</v>
      </c>
      <c r="BX171" s="41" t="n">
        <f aca="false">IF(AA171="N",0,AA171)</f>
        <v>0</v>
      </c>
      <c r="BY171" s="41" t="n">
        <f aca="false">IF(AB171="N",0,AB171)</f>
        <v>0</v>
      </c>
      <c r="BZ171" s="41" t="n">
        <f aca="false">IF(AC171="N",0,AC171)</f>
        <v>0</v>
      </c>
      <c r="CA171" s="41" t="n">
        <f aca="false">IF(AD171="N",0,AD171)</f>
        <v>0</v>
      </c>
      <c r="CB171" s="41" t="n">
        <f aca="false">IF(AE171="N",0,AE171)</f>
        <v>0</v>
      </c>
      <c r="CC171" s="41" t="n">
        <f aca="false">IF(AF171="N",0,AF171)</f>
        <v>0</v>
      </c>
      <c r="CD171" s="41" t="n">
        <f aca="false">IF(AG171="N",0,AG171)</f>
        <v>0</v>
      </c>
      <c r="CE171" s="41" t="n">
        <f aca="false">IF(AH171="N",0,AH171)</f>
        <v>0</v>
      </c>
      <c r="CF171" s="41" t="n">
        <f aca="false">IF(AI171="N",0,AI171)</f>
        <v>0</v>
      </c>
      <c r="CG171" s="41" t="n">
        <f aca="false">IF(AJ171="N",0,AJ171)</f>
        <v>0</v>
      </c>
      <c r="CH171" s="41" t="n">
        <f aca="false">IF(AK171="N",0,AK171)</f>
        <v>0</v>
      </c>
      <c r="CI171" s="41" t="n">
        <f aca="false">IF(AL171="N",0,AL171)</f>
        <v>0</v>
      </c>
      <c r="CJ171" s="41" t="n">
        <f aca="false">IF(AM171="N",0,AM171)</f>
        <v>0</v>
      </c>
      <c r="CK171" s="41" t="n">
        <f aca="false">IF(AN171="N",0,AN171)</f>
        <v>0</v>
      </c>
      <c r="CL171" s="41" t="n">
        <f aca="false">IF(AO171="N",0,AO171)</f>
        <v>0</v>
      </c>
      <c r="CM171" s="41" t="n">
        <f aca="false">IF(AP171="N",0,AP171)</f>
        <v>0</v>
      </c>
      <c r="CN171" s="41" t="n">
        <f aca="false">IF(AQ171="N",0,AQ171)</f>
        <v>0</v>
      </c>
      <c r="CO171" s="41" t="n">
        <f aca="false">IF(AR171="N",0,AR171)</f>
        <v>0</v>
      </c>
      <c r="CP171" s="41" t="n">
        <f aca="false">IF(AS171="N",0,AS171)</f>
        <v>0</v>
      </c>
      <c r="CQ171" s="41" t="n">
        <f aca="false">IF(AT171="N",0,AT171)</f>
        <v>0</v>
      </c>
      <c r="CR171" s="41" t="n">
        <f aca="false">IF(AU171="N",0,AU171)</f>
        <v>0</v>
      </c>
      <c r="CS171" s="41" t="n">
        <f aca="false">IF(AV171="N",0,AV171)</f>
        <v>0</v>
      </c>
      <c r="CT171" s="41" t="n">
        <f aca="false">IF(AW171="N",0,AW171)</f>
        <v>0</v>
      </c>
      <c r="CU171" s="41" t="n">
        <f aca="false">IF(AX171="N",0,AX171)</f>
        <v>0</v>
      </c>
      <c r="CV171" s="41" t="n">
        <f aca="false">SUM(BY171:CA171)</f>
        <v>0</v>
      </c>
      <c r="CW171" s="41" t="n">
        <f aca="false">SUM(CB171:CF171)</f>
        <v>0</v>
      </c>
      <c r="CX171" s="41" t="n">
        <f aca="false">SUM(CG171:CU171)</f>
        <v>0</v>
      </c>
      <c r="CY171" s="2" t="n">
        <f aca="false">A171</f>
        <v>0</v>
      </c>
      <c r="CZ171" s="71" t="n">
        <f aca="false">SUM(AY171:CU171)</f>
        <v>0</v>
      </c>
      <c r="DA171" s="41" t="n">
        <f aca="false">SUM(BW171:BX171)+SUM(AY171:BU171)</f>
        <v>0</v>
      </c>
      <c r="DB171" s="72" t="n">
        <f aca="false">SUM(BY171:CU171)+BV171</f>
        <v>0</v>
      </c>
      <c r="DC171" s="41" t="n">
        <f aca="false">SUM(AY171:BR171)</f>
        <v>0</v>
      </c>
      <c r="DD171" s="73" t="n">
        <f aca="false">SUM(BS171:BX171)</f>
        <v>0</v>
      </c>
      <c r="DE171" s="41" t="n">
        <f aca="false">SUM(CV171:CX171)</f>
        <v>0</v>
      </c>
      <c r="DF171" s="73" t="n">
        <f aca="false">BY171+CB171+SUM(CG171:CK171)</f>
        <v>0</v>
      </c>
      <c r="DG171" s="41" t="n">
        <f aca="false">CD171+SUM(CL171:CO171)</f>
        <v>0</v>
      </c>
      <c r="DH171" s="5" t="n">
        <f aca="false">BZ171+CE171+SUM(CP171:CR171)</f>
        <v>0</v>
      </c>
      <c r="DI171" s="41" t="n">
        <f aca="false">CC171+CS171</f>
        <v>0</v>
      </c>
      <c r="DJ171" s="74" t="n">
        <f aca="false">CA171+CF171+SUM(CT171:CU171)</f>
        <v>0</v>
      </c>
      <c r="DL171" s="80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 t="n">
        <f aca="false">IF(B172="C",1,0)</f>
        <v>0</v>
      </c>
      <c r="AZ172" s="41" t="n">
        <f aca="false">IF(C172="C",1,0)</f>
        <v>0</v>
      </c>
      <c r="BA172" s="41" t="n">
        <f aca="false">IF(D172="D",1,0)</f>
        <v>0</v>
      </c>
      <c r="BB172" s="41" t="n">
        <f aca="false">IF(E172="A",1,0)</f>
        <v>0</v>
      </c>
      <c r="BC172" s="41" t="n">
        <f aca="false">IF(F172="A",1,0)</f>
        <v>0</v>
      </c>
      <c r="BD172" s="41" t="n">
        <f aca="false">IF(G172="B",1,0)</f>
        <v>0</v>
      </c>
      <c r="BE172" s="41" t="n">
        <f aca="false">IF(H172="C",1,0)</f>
        <v>0</v>
      </c>
      <c r="BF172" s="41" t="n">
        <f aca="false">IF(I172="C",1,0)</f>
        <v>0</v>
      </c>
      <c r="BG172" s="41" t="n">
        <f aca="false">IF(J172="B",1,0)</f>
        <v>0</v>
      </c>
      <c r="BH172" s="41" t="n">
        <f aca="false">IF(K172="D",1,0)</f>
        <v>0</v>
      </c>
      <c r="BI172" s="41" t="n">
        <f aca="false">IF(L172="B",1,0)</f>
        <v>0</v>
      </c>
      <c r="BJ172" s="41" t="n">
        <f aca="false">IF(M172="B",1,0)</f>
        <v>0</v>
      </c>
      <c r="BK172" s="41" t="n">
        <f aca="false">IF(N172="D",1,0)</f>
        <v>0</v>
      </c>
      <c r="BL172" s="41" t="n">
        <f aca="false">IF(O172="C",1,0)</f>
        <v>0</v>
      </c>
      <c r="BM172" s="41" t="n">
        <f aca="false">IF(P172="A",1,0)</f>
        <v>0</v>
      </c>
      <c r="BN172" s="41" t="n">
        <f aca="false">IF(Q172="B",1,0)</f>
        <v>0</v>
      </c>
      <c r="BO172" s="41" t="n">
        <f aca="false">IF(R172="D",1,0)</f>
        <v>0</v>
      </c>
      <c r="BP172" s="41" t="n">
        <f aca="false">IF(S172="D",1,0)</f>
        <v>0</v>
      </c>
      <c r="BQ172" s="41" t="n">
        <f aca="false">IF(T172="A",1,0)</f>
        <v>0</v>
      </c>
      <c r="BR172" s="41" t="n">
        <f aca="false">IF(U172="A",1,0)</f>
        <v>0</v>
      </c>
      <c r="BS172" s="41" t="n">
        <f aca="false">IF(V172="N",0,V172)</f>
        <v>0</v>
      </c>
      <c r="BT172" s="41" t="n">
        <f aca="false">IF(W172="N",0,W172)</f>
        <v>0</v>
      </c>
      <c r="BU172" s="41" t="n">
        <f aca="false">IF(X172="N",0,X172)</f>
        <v>0</v>
      </c>
      <c r="BV172" s="41" t="n">
        <f aca="false">IF(Y172="N",0,Y172)</f>
        <v>0</v>
      </c>
      <c r="BW172" s="41" t="n">
        <f aca="false">IF(Z172="N",0,Z172)</f>
        <v>0</v>
      </c>
      <c r="BX172" s="41" t="n">
        <f aca="false">IF(AA172="N",0,AA172)</f>
        <v>0</v>
      </c>
      <c r="BY172" s="41" t="n">
        <f aca="false">IF(AB172="N",0,AB172)</f>
        <v>0</v>
      </c>
      <c r="BZ172" s="41" t="n">
        <f aca="false">IF(AC172="N",0,AC172)</f>
        <v>0</v>
      </c>
      <c r="CA172" s="41" t="n">
        <f aca="false">IF(AD172="N",0,AD172)</f>
        <v>0</v>
      </c>
      <c r="CB172" s="41" t="n">
        <f aca="false">IF(AE172="N",0,AE172)</f>
        <v>0</v>
      </c>
      <c r="CC172" s="41" t="n">
        <f aca="false">IF(AF172="N",0,AF172)</f>
        <v>0</v>
      </c>
      <c r="CD172" s="41" t="n">
        <f aca="false">IF(AG172="N",0,AG172)</f>
        <v>0</v>
      </c>
      <c r="CE172" s="41" t="n">
        <f aca="false">IF(AH172="N",0,AH172)</f>
        <v>0</v>
      </c>
      <c r="CF172" s="41" t="n">
        <f aca="false">IF(AI172="N",0,AI172)</f>
        <v>0</v>
      </c>
      <c r="CG172" s="41" t="n">
        <f aca="false">IF(AJ172="N",0,AJ172)</f>
        <v>0</v>
      </c>
      <c r="CH172" s="41" t="n">
        <f aca="false">IF(AK172="N",0,AK172)</f>
        <v>0</v>
      </c>
      <c r="CI172" s="41" t="n">
        <f aca="false">IF(AL172="N",0,AL172)</f>
        <v>0</v>
      </c>
      <c r="CJ172" s="41" t="n">
        <f aca="false">IF(AM172="N",0,AM172)</f>
        <v>0</v>
      </c>
      <c r="CK172" s="41" t="n">
        <f aca="false">IF(AN172="N",0,AN172)</f>
        <v>0</v>
      </c>
      <c r="CL172" s="41" t="n">
        <f aca="false">IF(AO172="N",0,AO172)</f>
        <v>0</v>
      </c>
      <c r="CM172" s="41" t="n">
        <f aca="false">IF(AP172="N",0,AP172)</f>
        <v>0</v>
      </c>
      <c r="CN172" s="41" t="n">
        <f aca="false">IF(AQ172="N",0,AQ172)</f>
        <v>0</v>
      </c>
      <c r="CO172" s="41" t="n">
        <f aca="false">IF(AR172="N",0,AR172)</f>
        <v>0</v>
      </c>
      <c r="CP172" s="41" t="n">
        <f aca="false">IF(AS172="N",0,AS172)</f>
        <v>0</v>
      </c>
      <c r="CQ172" s="41" t="n">
        <f aca="false">IF(AT172="N",0,AT172)</f>
        <v>0</v>
      </c>
      <c r="CR172" s="41" t="n">
        <f aca="false">IF(AU172="N",0,AU172)</f>
        <v>0</v>
      </c>
      <c r="CS172" s="41" t="n">
        <f aca="false">IF(AV172="N",0,AV172)</f>
        <v>0</v>
      </c>
      <c r="CT172" s="41" t="n">
        <f aca="false">IF(AW172="N",0,AW172)</f>
        <v>0</v>
      </c>
      <c r="CU172" s="41" t="n">
        <f aca="false">IF(AX172="N",0,AX172)</f>
        <v>0</v>
      </c>
      <c r="CV172" s="41" t="n">
        <f aca="false">SUM(BY172:CA172)</f>
        <v>0</v>
      </c>
      <c r="CW172" s="41" t="n">
        <f aca="false">SUM(CB172:CF172)</f>
        <v>0</v>
      </c>
      <c r="CX172" s="41" t="n">
        <f aca="false">SUM(CG172:CU172)</f>
        <v>0</v>
      </c>
      <c r="CY172" s="2" t="n">
        <f aca="false">A172</f>
        <v>0</v>
      </c>
      <c r="CZ172" s="71" t="n">
        <f aca="false">SUM(AY172:CU172)</f>
        <v>0</v>
      </c>
      <c r="DA172" s="41" t="n">
        <f aca="false">SUM(BW172:BX172)+SUM(AY172:BU172)</f>
        <v>0</v>
      </c>
      <c r="DB172" s="72" t="n">
        <f aca="false">SUM(BY172:CU172)+BV172</f>
        <v>0</v>
      </c>
      <c r="DC172" s="41" t="n">
        <f aca="false">SUM(AY172:BR172)</f>
        <v>0</v>
      </c>
      <c r="DD172" s="73" t="n">
        <f aca="false">SUM(BS172:BX172)</f>
        <v>0</v>
      </c>
      <c r="DE172" s="41" t="n">
        <f aca="false">SUM(CV172:CX172)</f>
        <v>0</v>
      </c>
      <c r="DF172" s="73" t="n">
        <f aca="false">BY172+CB172+SUM(CG172:CK172)</f>
        <v>0</v>
      </c>
      <c r="DG172" s="41" t="n">
        <f aca="false">CD172+SUM(CL172:CO172)</f>
        <v>0</v>
      </c>
      <c r="DH172" s="5" t="n">
        <f aca="false">BZ172+CE172+SUM(CP172:CR172)</f>
        <v>0</v>
      </c>
      <c r="DI172" s="41" t="n">
        <f aca="false">CC172+CS172</f>
        <v>0</v>
      </c>
      <c r="DJ172" s="74" t="n">
        <f aca="false">CA172+CF172+SUM(CT172:CU172)</f>
        <v>0</v>
      </c>
      <c r="DL172" s="80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 t="n">
        <f aca="false">IF(B173="C",1,0)</f>
        <v>0</v>
      </c>
      <c r="AZ173" s="41" t="n">
        <f aca="false">IF(C173="C",1,0)</f>
        <v>0</v>
      </c>
      <c r="BA173" s="41" t="n">
        <f aca="false">IF(D173="D",1,0)</f>
        <v>0</v>
      </c>
      <c r="BB173" s="41" t="n">
        <f aca="false">IF(E173="A",1,0)</f>
        <v>0</v>
      </c>
      <c r="BC173" s="41" t="n">
        <f aca="false">IF(F173="A",1,0)</f>
        <v>0</v>
      </c>
      <c r="BD173" s="41" t="n">
        <f aca="false">IF(G173="B",1,0)</f>
        <v>0</v>
      </c>
      <c r="BE173" s="41" t="n">
        <f aca="false">IF(H173="C",1,0)</f>
        <v>0</v>
      </c>
      <c r="BF173" s="41" t="n">
        <f aca="false">IF(I173="C",1,0)</f>
        <v>0</v>
      </c>
      <c r="BG173" s="41" t="n">
        <f aca="false">IF(J173="B",1,0)</f>
        <v>0</v>
      </c>
      <c r="BH173" s="41" t="n">
        <f aca="false">IF(K173="D",1,0)</f>
        <v>0</v>
      </c>
      <c r="BI173" s="41" t="n">
        <f aca="false">IF(L173="B",1,0)</f>
        <v>0</v>
      </c>
      <c r="BJ173" s="41" t="n">
        <f aca="false">IF(M173="B",1,0)</f>
        <v>0</v>
      </c>
      <c r="BK173" s="41" t="n">
        <f aca="false">IF(N173="D",1,0)</f>
        <v>0</v>
      </c>
      <c r="BL173" s="41" t="n">
        <f aca="false">IF(O173="C",1,0)</f>
        <v>0</v>
      </c>
      <c r="BM173" s="41" t="n">
        <f aca="false">IF(P173="A",1,0)</f>
        <v>0</v>
      </c>
      <c r="BN173" s="41" t="n">
        <f aca="false">IF(Q173="B",1,0)</f>
        <v>0</v>
      </c>
      <c r="BO173" s="41" t="n">
        <f aca="false">IF(R173="D",1,0)</f>
        <v>0</v>
      </c>
      <c r="BP173" s="41" t="n">
        <f aca="false">IF(S173="D",1,0)</f>
        <v>0</v>
      </c>
      <c r="BQ173" s="41" t="n">
        <f aca="false">IF(T173="A",1,0)</f>
        <v>0</v>
      </c>
      <c r="BR173" s="41" t="n">
        <f aca="false">IF(U173="A",1,0)</f>
        <v>0</v>
      </c>
      <c r="BS173" s="41" t="n">
        <f aca="false">IF(V173="N",0,V173)</f>
        <v>0</v>
      </c>
      <c r="BT173" s="41" t="n">
        <f aca="false">IF(W173="N",0,W173)</f>
        <v>0</v>
      </c>
      <c r="BU173" s="41" t="n">
        <f aca="false">IF(X173="N",0,X173)</f>
        <v>0</v>
      </c>
      <c r="BV173" s="41" t="n">
        <f aca="false">IF(Y173="N",0,Y173)</f>
        <v>0</v>
      </c>
      <c r="BW173" s="41" t="n">
        <f aca="false">IF(Z173="N",0,Z173)</f>
        <v>0</v>
      </c>
      <c r="BX173" s="41" t="n">
        <f aca="false">IF(AA173="N",0,AA173)</f>
        <v>0</v>
      </c>
      <c r="BY173" s="41" t="n">
        <f aca="false">IF(AB173="N",0,AB173)</f>
        <v>0</v>
      </c>
      <c r="BZ173" s="41" t="n">
        <f aca="false">IF(AC173="N",0,AC173)</f>
        <v>0</v>
      </c>
      <c r="CA173" s="41" t="n">
        <f aca="false">IF(AD173="N",0,AD173)</f>
        <v>0</v>
      </c>
      <c r="CB173" s="41" t="n">
        <f aca="false">IF(AE173="N",0,AE173)</f>
        <v>0</v>
      </c>
      <c r="CC173" s="41" t="n">
        <f aca="false">IF(AF173="N",0,AF173)</f>
        <v>0</v>
      </c>
      <c r="CD173" s="41" t="n">
        <f aca="false">IF(AG173="N",0,AG173)</f>
        <v>0</v>
      </c>
      <c r="CE173" s="41" t="n">
        <f aca="false">IF(AH173="N",0,AH173)</f>
        <v>0</v>
      </c>
      <c r="CF173" s="41" t="n">
        <f aca="false">IF(AI173="N",0,AI173)</f>
        <v>0</v>
      </c>
      <c r="CG173" s="41" t="n">
        <f aca="false">IF(AJ173="N",0,AJ173)</f>
        <v>0</v>
      </c>
      <c r="CH173" s="41" t="n">
        <f aca="false">IF(AK173="N",0,AK173)</f>
        <v>0</v>
      </c>
      <c r="CI173" s="41" t="n">
        <f aca="false">IF(AL173="N",0,AL173)</f>
        <v>0</v>
      </c>
      <c r="CJ173" s="41" t="n">
        <f aca="false">IF(AM173="N",0,AM173)</f>
        <v>0</v>
      </c>
      <c r="CK173" s="41" t="n">
        <f aca="false">IF(AN173="N",0,AN173)</f>
        <v>0</v>
      </c>
      <c r="CL173" s="41" t="n">
        <f aca="false">IF(AO173="N",0,AO173)</f>
        <v>0</v>
      </c>
      <c r="CM173" s="41" t="n">
        <f aca="false">IF(AP173="N",0,AP173)</f>
        <v>0</v>
      </c>
      <c r="CN173" s="41" t="n">
        <f aca="false">IF(AQ173="N",0,AQ173)</f>
        <v>0</v>
      </c>
      <c r="CO173" s="41" t="n">
        <f aca="false">IF(AR173="N",0,AR173)</f>
        <v>0</v>
      </c>
      <c r="CP173" s="41" t="n">
        <f aca="false">IF(AS173="N",0,AS173)</f>
        <v>0</v>
      </c>
      <c r="CQ173" s="41" t="n">
        <f aca="false">IF(AT173="N",0,AT173)</f>
        <v>0</v>
      </c>
      <c r="CR173" s="41" t="n">
        <f aca="false">IF(AU173="N",0,AU173)</f>
        <v>0</v>
      </c>
      <c r="CS173" s="41" t="n">
        <f aca="false">IF(AV173="N",0,AV173)</f>
        <v>0</v>
      </c>
      <c r="CT173" s="41" t="n">
        <f aca="false">IF(AW173="N",0,AW173)</f>
        <v>0</v>
      </c>
      <c r="CU173" s="41" t="n">
        <f aca="false">IF(AX173="N",0,AX173)</f>
        <v>0</v>
      </c>
      <c r="CV173" s="41" t="n">
        <f aca="false">SUM(BY173:CA173)</f>
        <v>0</v>
      </c>
      <c r="CW173" s="41" t="n">
        <f aca="false">SUM(CB173:CF173)</f>
        <v>0</v>
      </c>
      <c r="CX173" s="41" t="n">
        <f aca="false">SUM(CG173:CU173)</f>
        <v>0</v>
      </c>
      <c r="CY173" s="2" t="n">
        <f aca="false">A173</f>
        <v>0</v>
      </c>
      <c r="CZ173" s="71" t="n">
        <f aca="false">SUM(AY173:CU173)</f>
        <v>0</v>
      </c>
      <c r="DA173" s="41" t="n">
        <f aca="false">SUM(BW173:BX173)+SUM(AY173:BU173)</f>
        <v>0</v>
      </c>
      <c r="DB173" s="72" t="n">
        <f aca="false">SUM(BY173:CU173)+BV173</f>
        <v>0</v>
      </c>
      <c r="DC173" s="41" t="n">
        <f aca="false">SUM(AY173:BR173)</f>
        <v>0</v>
      </c>
      <c r="DD173" s="73" t="n">
        <f aca="false">SUM(BS173:BX173)</f>
        <v>0</v>
      </c>
      <c r="DE173" s="41" t="n">
        <f aca="false">SUM(CV173:CX173)</f>
        <v>0</v>
      </c>
      <c r="DF173" s="73" t="n">
        <f aca="false">BY173+CB173+SUM(CG173:CK173)</f>
        <v>0</v>
      </c>
      <c r="DG173" s="41" t="n">
        <f aca="false">CD173+SUM(CL173:CO173)</f>
        <v>0</v>
      </c>
      <c r="DH173" s="5" t="n">
        <f aca="false">BZ173+CE173+SUM(CP173:CR173)</f>
        <v>0</v>
      </c>
      <c r="DI173" s="41" t="n">
        <f aca="false">CC173+CS173</f>
        <v>0</v>
      </c>
      <c r="DJ173" s="74" t="n">
        <f aca="false">CA173+CF173+SUM(CT173:CU173)</f>
        <v>0</v>
      </c>
      <c r="DL173" s="80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 t="n">
        <f aca="false">IF(B174="C",1,0)</f>
        <v>0</v>
      </c>
      <c r="AZ174" s="41" t="n">
        <f aca="false">IF(C174="C",1,0)</f>
        <v>0</v>
      </c>
      <c r="BA174" s="41" t="n">
        <f aca="false">IF(D174="D",1,0)</f>
        <v>0</v>
      </c>
      <c r="BB174" s="41" t="n">
        <f aca="false">IF(E174="A",1,0)</f>
        <v>0</v>
      </c>
      <c r="BC174" s="41" t="n">
        <f aca="false">IF(F174="A",1,0)</f>
        <v>0</v>
      </c>
      <c r="BD174" s="41" t="n">
        <f aca="false">IF(G174="B",1,0)</f>
        <v>0</v>
      </c>
      <c r="BE174" s="41" t="n">
        <f aca="false">IF(H174="C",1,0)</f>
        <v>0</v>
      </c>
      <c r="BF174" s="41" t="n">
        <f aca="false">IF(I174="C",1,0)</f>
        <v>0</v>
      </c>
      <c r="BG174" s="41" t="n">
        <f aca="false">IF(J174="B",1,0)</f>
        <v>0</v>
      </c>
      <c r="BH174" s="41" t="n">
        <f aca="false">IF(K174="D",1,0)</f>
        <v>0</v>
      </c>
      <c r="BI174" s="41" t="n">
        <f aca="false">IF(L174="B",1,0)</f>
        <v>0</v>
      </c>
      <c r="BJ174" s="41" t="n">
        <f aca="false">IF(M174="B",1,0)</f>
        <v>0</v>
      </c>
      <c r="BK174" s="41" t="n">
        <f aca="false">IF(N174="D",1,0)</f>
        <v>0</v>
      </c>
      <c r="BL174" s="41" t="n">
        <f aca="false">IF(O174="C",1,0)</f>
        <v>0</v>
      </c>
      <c r="BM174" s="41" t="n">
        <f aca="false">IF(P174="A",1,0)</f>
        <v>0</v>
      </c>
      <c r="BN174" s="41" t="n">
        <f aca="false">IF(Q174="B",1,0)</f>
        <v>0</v>
      </c>
      <c r="BO174" s="41" t="n">
        <f aca="false">IF(R174="D",1,0)</f>
        <v>0</v>
      </c>
      <c r="BP174" s="41" t="n">
        <f aca="false">IF(S174="D",1,0)</f>
        <v>0</v>
      </c>
      <c r="BQ174" s="41" t="n">
        <f aca="false">IF(T174="A",1,0)</f>
        <v>0</v>
      </c>
      <c r="BR174" s="41" t="n">
        <f aca="false">IF(U174="A",1,0)</f>
        <v>0</v>
      </c>
      <c r="BS174" s="41" t="n">
        <f aca="false">IF(V174="N",0,V174)</f>
        <v>0</v>
      </c>
      <c r="BT174" s="41" t="n">
        <f aca="false">IF(W174="N",0,W174)</f>
        <v>0</v>
      </c>
      <c r="BU174" s="41" t="n">
        <f aca="false">IF(X174="N",0,X174)</f>
        <v>0</v>
      </c>
      <c r="BV174" s="41" t="n">
        <f aca="false">IF(Y174="N",0,Y174)</f>
        <v>0</v>
      </c>
      <c r="BW174" s="41" t="n">
        <f aca="false">IF(Z174="N",0,Z174)</f>
        <v>0</v>
      </c>
      <c r="BX174" s="41" t="n">
        <f aca="false">IF(AA174="N",0,AA174)</f>
        <v>0</v>
      </c>
      <c r="BY174" s="41" t="n">
        <f aca="false">IF(AB174="N",0,AB174)</f>
        <v>0</v>
      </c>
      <c r="BZ174" s="41" t="n">
        <f aca="false">IF(AC174="N",0,AC174)</f>
        <v>0</v>
      </c>
      <c r="CA174" s="41" t="n">
        <f aca="false">IF(AD174="N",0,AD174)</f>
        <v>0</v>
      </c>
      <c r="CB174" s="41" t="n">
        <f aca="false">IF(AE174="N",0,AE174)</f>
        <v>0</v>
      </c>
      <c r="CC174" s="41" t="n">
        <f aca="false">IF(AF174="N",0,AF174)</f>
        <v>0</v>
      </c>
      <c r="CD174" s="41" t="n">
        <f aca="false">IF(AG174="N",0,AG174)</f>
        <v>0</v>
      </c>
      <c r="CE174" s="41" t="n">
        <f aca="false">IF(AH174="N",0,AH174)</f>
        <v>0</v>
      </c>
      <c r="CF174" s="41" t="n">
        <f aca="false">IF(AI174="N",0,AI174)</f>
        <v>0</v>
      </c>
      <c r="CG174" s="41" t="n">
        <f aca="false">IF(AJ174="N",0,AJ174)</f>
        <v>0</v>
      </c>
      <c r="CH174" s="41" t="n">
        <f aca="false">IF(AK174="N",0,AK174)</f>
        <v>0</v>
      </c>
      <c r="CI174" s="41" t="n">
        <f aca="false">IF(AL174="N",0,AL174)</f>
        <v>0</v>
      </c>
      <c r="CJ174" s="41" t="n">
        <f aca="false">IF(AM174="N",0,AM174)</f>
        <v>0</v>
      </c>
      <c r="CK174" s="41" t="n">
        <f aca="false">IF(AN174="N",0,AN174)</f>
        <v>0</v>
      </c>
      <c r="CL174" s="41" t="n">
        <f aca="false">IF(AO174="N",0,AO174)</f>
        <v>0</v>
      </c>
      <c r="CM174" s="41" t="n">
        <f aca="false">IF(AP174="N",0,AP174)</f>
        <v>0</v>
      </c>
      <c r="CN174" s="41" t="n">
        <f aca="false">IF(AQ174="N",0,AQ174)</f>
        <v>0</v>
      </c>
      <c r="CO174" s="41" t="n">
        <f aca="false">IF(AR174="N",0,AR174)</f>
        <v>0</v>
      </c>
      <c r="CP174" s="41" t="n">
        <f aca="false">IF(AS174="N",0,AS174)</f>
        <v>0</v>
      </c>
      <c r="CQ174" s="41" t="n">
        <f aca="false">IF(AT174="N",0,AT174)</f>
        <v>0</v>
      </c>
      <c r="CR174" s="41" t="n">
        <f aca="false">IF(AU174="N",0,AU174)</f>
        <v>0</v>
      </c>
      <c r="CS174" s="41" t="n">
        <f aca="false">IF(AV174="N",0,AV174)</f>
        <v>0</v>
      </c>
      <c r="CT174" s="41" t="n">
        <f aca="false">IF(AW174="N",0,AW174)</f>
        <v>0</v>
      </c>
      <c r="CU174" s="41" t="n">
        <f aca="false">IF(AX174="N",0,AX174)</f>
        <v>0</v>
      </c>
      <c r="CV174" s="41" t="n">
        <f aca="false">SUM(BY174:CA174)</f>
        <v>0</v>
      </c>
      <c r="CW174" s="41" t="n">
        <f aca="false">SUM(CB174:CF174)</f>
        <v>0</v>
      </c>
      <c r="CX174" s="41" t="n">
        <f aca="false">SUM(CG174:CU174)</f>
        <v>0</v>
      </c>
      <c r="CY174" s="2" t="n">
        <f aca="false">A174</f>
        <v>0</v>
      </c>
      <c r="CZ174" s="71" t="n">
        <f aca="false">SUM(AY174:CU174)</f>
        <v>0</v>
      </c>
      <c r="DA174" s="41" t="n">
        <f aca="false">SUM(BW174:BX174)+SUM(AY174:BU174)</f>
        <v>0</v>
      </c>
      <c r="DB174" s="72" t="n">
        <f aca="false">SUM(BY174:CU174)+BV174</f>
        <v>0</v>
      </c>
      <c r="DC174" s="41" t="n">
        <f aca="false">SUM(AY174:BR174)</f>
        <v>0</v>
      </c>
      <c r="DD174" s="73" t="n">
        <f aca="false">SUM(BS174:BX174)</f>
        <v>0</v>
      </c>
      <c r="DE174" s="41" t="n">
        <f aca="false">SUM(CV174:CX174)</f>
        <v>0</v>
      </c>
      <c r="DF174" s="73" t="n">
        <f aca="false">BY174+CB174+SUM(CG174:CK174)</f>
        <v>0</v>
      </c>
      <c r="DG174" s="41" t="n">
        <f aca="false">CD174+SUM(CL174:CO174)</f>
        <v>0</v>
      </c>
      <c r="DH174" s="5" t="n">
        <f aca="false">BZ174+CE174+SUM(CP174:CR174)</f>
        <v>0</v>
      </c>
      <c r="DI174" s="41" t="n">
        <f aca="false">CC174+CS174</f>
        <v>0</v>
      </c>
      <c r="DJ174" s="74" t="n">
        <f aca="false">CA174+CF174+SUM(CT174:CU174)</f>
        <v>0</v>
      </c>
      <c r="DL174" s="80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 t="n">
        <f aca="false">IF(B175="C",1,0)</f>
        <v>0</v>
      </c>
      <c r="AZ175" s="41" t="n">
        <f aca="false">IF(C175="C",1,0)</f>
        <v>0</v>
      </c>
      <c r="BA175" s="41" t="n">
        <f aca="false">IF(D175="D",1,0)</f>
        <v>0</v>
      </c>
      <c r="BB175" s="41" t="n">
        <f aca="false">IF(E175="A",1,0)</f>
        <v>0</v>
      </c>
      <c r="BC175" s="41" t="n">
        <f aca="false">IF(F175="A",1,0)</f>
        <v>0</v>
      </c>
      <c r="BD175" s="41" t="n">
        <f aca="false">IF(G175="B",1,0)</f>
        <v>0</v>
      </c>
      <c r="BE175" s="41" t="n">
        <f aca="false">IF(H175="C",1,0)</f>
        <v>0</v>
      </c>
      <c r="BF175" s="41" t="n">
        <f aca="false">IF(I175="C",1,0)</f>
        <v>0</v>
      </c>
      <c r="BG175" s="41" t="n">
        <f aca="false">IF(J175="B",1,0)</f>
        <v>0</v>
      </c>
      <c r="BH175" s="41" t="n">
        <f aca="false">IF(K175="D",1,0)</f>
        <v>0</v>
      </c>
      <c r="BI175" s="41" t="n">
        <f aca="false">IF(L175="B",1,0)</f>
        <v>0</v>
      </c>
      <c r="BJ175" s="41" t="n">
        <f aca="false">IF(M175="B",1,0)</f>
        <v>0</v>
      </c>
      <c r="BK175" s="41" t="n">
        <f aca="false">IF(N175="D",1,0)</f>
        <v>0</v>
      </c>
      <c r="BL175" s="41" t="n">
        <f aca="false">IF(O175="C",1,0)</f>
        <v>0</v>
      </c>
      <c r="BM175" s="41" t="n">
        <f aca="false">IF(P175="A",1,0)</f>
        <v>0</v>
      </c>
      <c r="BN175" s="41" t="n">
        <f aca="false">IF(Q175="B",1,0)</f>
        <v>0</v>
      </c>
      <c r="BO175" s="41" t="n">
        <f aca="false">IF(R175="D",1,0)</f>
        <v>0</v>
      </c>
      <c r="BP175" s="41" t="n">
        <f aca="false">IF(S175="D",1,0)</f>
        <v>0</v>
      </c>
      <c r="BQ175" s="41" t="n">
        <f aca="false">IF(T175="A",1,0)</f>
        <v>0</v>
      </c>
      <c r="BR175" s="41" t="n">
        <f aca="false">IF(U175="A",1,0)</f>
        <v>0</v>
      </c>
      <c r="BS175" s="41" t="n">
        <f aca="false">IF(V175="N",0,V175)</f>
        <v>0</v>
      </c>
      <c r="BT175" s="41" t="n">
        <f aca="false">IF(W175="N",0,W175)</f>
        <v>0</v>
      </c>
      <c r="BU175" s="41" t="n">
        <f aca="false">IF(X175="N",0,X175)</f>
        <v>0</v>
      </c>
      <c r="BV175" s="41" t="n">
        <f aca="false">IF(Y175="N",0,Y175)</f>
        <v>0</v>
      </c>
      <c r="BW175" s="41" t="n">
        <f aca="false">IF(Z175="N",0,Z175)</f>
        <v>0</v>
      </c>
      <c r="BX175" s="41" t="n">
        <f aca="false">IF(AA175="N",0,AA175)</f>
        <v>0</v>
      </c>
      <c r="BY175" s="41" t="n">
        <f aca="false">IF(AB175="N",0,AB175)</f>
        <v>0</v>
      </c>
      <c r="BZ175" s="41" t="n">
        <f aca="false">IF(AC175="N",0,AC175)</f>
        <v>0</v>
      </c>
      <c r="CA175" s="41" t="n">
        <f aca="false">IF(AD175="N",0,AD175)</f>
        <v>0</v>
      </c>
      <c r="CB175" s="41" t="n">
        <f aca="false">IF(AE175="N",0,AE175)</f>
        <v>0</v>
      </c>
      <c r="CC175" s="41" t="n">
        <f aca="false">IF(AF175="N",0,AF175)</f>
        <v>0</v>
      </c>
      <c r="CD175" s="41" t="n">
        <f aca="false">IF(AG175="N",0,AG175)</f>
        <v>0</v>
      </c>
      <c r="CE175" s="41" t="n">
        <f aca="false">IF(AH175="N",0,AH175)</f>
        <v>0</v>
      </c>
      <c r="CF175" s="41" t="n">
        <f aca="false">IF(AI175="N",0,AI175)</f>
        <v>0</v>
      </c>
      <c r="CG175" s="41" t="n">
        <f aca="false">IF(AJ175="N",0,AJ175)</f>
        <v>0</v>
      </c>
      <c r="CH175" s="41" t="n">
        <f aca="false">IF(AK175="N",0,AK175)</f>
        <v>0</v>
      </c>
      <c r="CI175" s="41" t="n">
        <f aca="false">IF(AL175="N",0,AL175)</f>
        <v>0</v>
      </c>
      <c r="CJ175" s="41" t="n">
        <f aca="false">IF(AM175="N",0,AM175)</f>
        <v>0</v>
      </c>
      <c r="CK175" s="41" t="n">
        <f aca="false">IF(AN175="N",0,AN175)</f>
        <v>0</v>
      </c>
      <c r="CL175" s="41" t="n">
        <f aca="false">IF(AO175="N",0,AO175)</f>
        <v>0</v>
      </c>
      <c r="CM175" s="41" t="n">
        <f aca="false">IF(AP175="N",0,AP175)</f>
        <v>0</v>
      </c>
      <c r="CN175" s="41" t="n">
        <f aca="false">IF(AQ175="N",0,AQ175)</f>
        <v>0</v>
      </c>
      <c r="CO175" s="41" t="n">
        <f aca="false">IF(AR175="N",0,AR175)</f>
        <v>0</v>
      </c>
      <c r="CP175" s="41" t="n">
        <f aca="false">IF(AS175="N",0,AS175)</f>
        <v>0</v>
      </c>
      <c r="CQ175" s="41" t="n">
        <f aca="false">IF(AT175="N",0,AT175)</f>
        <v>0</v>
      </c>
      <c r="CR175" s="41" t="n">
        <f aca="false">IF(AU175="N",0,AU175)</f>
        <v>0</v>
      </c>
      <c r="CS175" s="41" t="n">
        <f aca="false">IF(AV175="N",0,AV175)</f>
        <v>0</v>
      </c>
      <c r="CT175" s="41" t="n">
        <f aca="false">IF(AW175="N",0,AW175)</f>
        <v>0</v>
      </c>
      <c r="CU175" s="41" t="n">
        <f aca="false">IF(AX175="N",0,AX175)</f>
        <v>0</v>
      </c>
      <c r="CV175" s="41" t="n">
        <f aca="false">SUM(BY175:CA175)</f>
        <v>0</v>
      </c>
      <c r="CW175" s="41" t="n">
        <f aca="false">SUM(CB175:CF175)</f>
        <v>0</v>
      </c>
      <c r="CX175" s="41" t="n">
        <f aca="false">SUM(CG175:CU175)</f>
        <v>0</v>
      </c>
      <c r="CY175" s="2" t="n">
        <f aca="false">A175</f>
        <v>0</v>
      </c>
      <c r="CZ175" s="71" t="n">
        <f aca="false">SUM(AY175:CU175)</f>
        <v>0</v>
      </c>
      <c r="DA175" s="41" t="n">
        <f aca="false">SUM(BW175:BX175)+SUM(AY175:BU175)</f>
        <v>0</v>
      </c>
      <c r="DB175" s="72" t="n">
        <f aca="false">SUM(BY175:CU175)+BV175</f>
        <v>0</v>
      </c>
      <c r="DC175" s="41" t="n">
        <f aca="false">SUM(AY175:BR175)</f>
        <v>0</v>
      </c>
      <c r="DD175" s="73" t="n">
        <f aca="false">SUM(BS175:BX175)</f>
        <v>0</v>
      </c>
      <c r="DE175" s="41" t="n">
        <f aca="false">SUM(CV175:CX175)</f>
        <v>0</v>
      </c>
      <c r="DF175" s="73" t="n">
        <f aca="false">BY175+CB175+SUM(CG175:CK175)</f>
        <v>0</v>
      </c>
      <c r="DG175" s="41" t="n">
        <f aca="false">CD175+SUM(CL175:CO175)</f>
        <v>0</v>
      </c>
      <c r="DH175" s="5" t="n">
        <f aca="false">BZ175+CE175+SUM(CP175:CR175)</f>
        <v>0</v>
      </c>
      <c r="DI175" s="41" t="n">
        <f aca="false">CC175+CS175</f>
        <v>0</v>
      </c>
      <c r="DJ175" s="74" t="n">
        <f aca="false">CA175+CF175+SUM(CT175:CU175)</f>
        <v>0</v>
      </c>
      <c r="DL175" s="80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 t="n">
        <f aca="false">IF(B176="C",1,0)</f>
        <v>0</v>
      </c>
      <c r="AZ176" s="41" t="n">
        <f aca="false">IF(C176="C",1,0)</f>
        <v>0</v>
      </c>
      <c r="BA176" s="41" t="n">
        <f aca="false">IF(D176="D",1,0)</f>
        <v>0</v>
      </c>
      <c r="BB176" s="41" t="n">
        <f aca="false">IF(E176="A",1,0)</f>
        <v>0</v>
      </c>
      <c r="BC176" s="41" t="n">
        <f aca="false">IF(F176="A",1,0)</f>
        <v>0</v>
      </c>
      <c r="BD176" s="41" t="n">
        <f aca="false">IF(G176="B",1,0)</f>
        <v>0</v>
      </c>
      <c r="BE176" s="41" t="n">
        <f aca="false">IF(H176="C",1,0)</f>
        <v>0</v>
      </c>
      <c r="BF176" s="41" t="n">
        <f aca="false">IF(I176="C",1,0)</f>
        <v>0</v>
      </c>
      <c r="BG176" s="41" t="n">
        <f aca="false">IF(J176="B",1,0)</f>
        <v>0</v>
      </c>
      <c r="BH176" s="41" t="n">
        <f aca="false">IF(K176="D",1,0)</f>
        <v>0</v>
      </c>
      <c r="BI176" s="41" t="n">
        <f aca="false">IF(L176="B",1,0)</f>
        <v>0</v>
      </c>
      <c r="BJ176" s="41" t="n">
        <f aca="false">IF(M176="B",1,0)</f>
        <v>0</v>
      </c>
      <c r="BK176" s="41" t="n">
        <f aca="false">IF(N176="D",1,0)</f>
        <v>0</v>
      </c>
      <c r="BL176" s="41" t="n">
        <f aca="false">IF(O176="C",1,0)</f>
        <v>0</v>
      </c>
      <c r="BM176" s="41" t="n">
        <f aca="false">IF(P176="A",1,0)</f>
        <v>0</v>
      </c>
      <c r="BN176" s="41" t="n">
        <f aca="false">IF(Q176="B",1,0)</f>
        <v>0</v>
      </c>
      <c r="BO176" s="41" t="n">
        <f aca="false">IF(R176="D",1,0)</f>
        <v>0</v>
      </c>
      <c r="BP176" s="41" t="n">
        <f aca="false">IF(S176="D",1,0)</f>
        <v>0</v>
      </c>
      <c r="BQ176" s="41" t="n">
        <f aca="false">IF(T176="A",1,0)</f>
        <v>0</v>
      </c>
      <c r="BR176" s="41" t="n">
        <f aca="false">IF(U176="A",1,0)</f>
        <v>0</v>
      </c>
      <c r="BS176" s="41" t="n">
        <f aca="false">IF(V176="N",0,V176)</f>
        <v>0</v>
      </c>
      <c r="BT176" s="41" t="n">
        <f aca="false">IF(W176="N",0,W176)</f>
        <v>0</v>
      </c>
      <c r="BU176" s="41" t="n">
        <f aca="false">IF(X176="N",0,X176)</f>
        <v>0</v>
      </c>
      <c r="BV176" s="41" t="n">
        <f aca="false">IF(Y176="N",0,Y176)</f>
        <v>0</v>
      </c>
      <c r="BW176" s="41" t="n">
        <f aca="false">IF(Z176="N",0,Z176)</f>
        <v>0</v>
      </c>
      <c r="BX176" s="41" t="n">
        <f aca="false">IF(AA176="N",0,AA176)</f>
        <v>0</v>
      </c>
      <c r="BY176" s="41" t="n">
        <f aca="false">IF(AB176="N",0,AB176)</f>
        <v>0</v>
      </c>
      <c r="BZ176" s="41" t="n">
        <f aca="false">IF(AC176="N",0,AC176)</f>
        <v>0</v>
      </c>
      <c r="CA176" s="41" t="n">
        <f aca="false">IF(AD176="N",0,AD176)</f>
        <v>0</v>
      </c>
      <c r="CB176" s="41" t="n">
        <f aca="false">IF(AE176="N",0,AE176)</f>
        <v>0</v>
      </c>
      <c r="CC176" s="41" t="n">
        <f aca="false">IF(AF176="N",0,AF176)</f>
        <v>0</v>
      </c>
      <c r="CD176" s="41" t="n">
        <f aca="false">IF(AG176="N",0,AG176)</f>
        <v>0</v>
      </c>
      <c r="CE176" s="41" t="n">
        <f aca="false">IF(AH176="N",0,AH176)</f>
        <v>0</v>
      </c>
      <c r="CF176" s="41" t="n">
        <f aca="false">IF(AI176="N",0,AI176)</f>
        <v>0</v>
      </c>
      <c r="CG176" s="41" t="n">
        <f aca="false">IF(AJ176="N",0,AJ176)</f>
        <v>0</v>
      </c>
      <c r="CH176" s="41" t="n">
        <f aca="false">IF(AK176="N",0,AK176)</f>
        <v>0</v>
      </c>
      <c r="CI176" s="41" t="n">
        <f aca="false">IF(AL176="N",0,AL176)</f>
        <v>0</v>
      </c>
      <c r="CJ176" s="41" t="n">
        <f aca="false">IF(AM176="N",0,AM176)</f>
        <v>0</v>
      </c>
      <c r="CK176" s="41" t="n">
        <f aca="false">IF(AN176="N",0,AN176)</f>
        <v>0</v>
      </c>
      <c r="CL176" s="41" t="n">
        <f aca="false">IF(AO176="N",0,AO176)</f>
        <v>0</v>
      </c>
      <c r="CM176" s="41" t="n">
        <f aca="false">IF(AP176="N",0,AP176)</f>
        <v>0</v>
      </c>
      <c r="CN176" s="41" t="n">
        <f aca="false">IF(AQ176="N",0,AQ176)</f>
        <v>0</v>
      </c>
      <c r="CO176" s="41" t="n">
        <f aca="false">IF(AR176="N",0,AR176)</f>
        <v>0</v>
      </c>
      <c r="CP176" s="41" t="n">
        <f aca="false">IF(AS176="N",0,AS176)</f>
        <v>0</v>
      </c>
      <c r="CQ176" s="41" t="n">
        <f aca="false">IF(AT176="N",0,AT176)</f>
        <v>0</v>
      </c>
      <c r="CR176" s="41" t="n">
        <f aca="false">IF(AU176="N",0,AU176)</f>
        <v>0</v>
      </c>
      <c r="CS176" s="41" t="n">
        <f aca="false">IF(AV176="N",0,AV176)</f>
        <v>0</v>
      </c>
      <c r="CT176" s="41" t="n">
        <f aca="false">IF(AW176="N",0,AW176)</f>
        <v>0</v>
      </c>
      <c r="CU176" s="41" t="n">
        <f aca="false">IF(AX176="N",0,AX176)</f>
        <v>0</v>
      </c>
      <c r="CV176" s="41" t="n">
        <f aca="false">SUM(BY176:CA176)</f>
        <v>0</v>
      </c>
      <c r="CW176" s="41" t="n">
        <f aca="false">SUM(CB176:CF176)</f>
        <v>0</v>
      </c>
      <c r="CX176" s="41" t="n">
        <f aca="false">SUM(CG176:CU176)</f>
        <v>0</v>
      </c>
      <c r="CY176" s="2" t="n">
        <f aca="false">A176</f>
        <v>0</v>
      </c>
      <c r="CZ176" s="71" t="n">
        <f aca="false">SUM(AY176:CU176)</f>
        <v>0</v>
      </c>
      <c r="DA176" s="41" t="n">
        <f aca="false">SUM(BW176:BX176)+SUM(AY176:BU176)</f>
        <v>0</v>
      </c>
      <c r="DB176" s="72" t="n">
        <f aca="false">SUM(BY176:CU176)+BV176</f>
        <v>0</v>
      </c>
      <c r="DC176" s="41" t="n">
        <f aca="false">SUM(AY176:BR176)</f>
        <v>0</v>
      </c>
      <c r="DD176" s="73" t="n">
        <f aca="false">SUM(BS176:BX176)</f>
        <v>0</v>
      </c>
      <c r="DE176" s="41" t="n">
        <f aca="false">SUM(CV176:CX176)</f>
        <v>0</v>
      </c>
      <c r="DF176" s="73" t="n">
        <f aca="false">BY176+CB176+SUM(CG176:CK176)</f>
        <v>0</v>
      </c>
      <c r="DG176" s="41" t="n">
        <f aca="false">CD176+SUM(CL176:CO176)</f>
        <v>0</v>
      </c>
      <c r="DH176" s="5" t="n">
        <f aca="false">BZ176+CE176+SUM(CP176:CR176)</f>
        <v>0</v>
      </c>
      <c r="DI176" s="41" t="n">
        <f aca="false">CC176+CS176</f>
        <v>0</v>
      </c>
      <c r="DJ176" s="74" t="n">
        <f aca="false">CA176+CF176+SUM(CT176:CU176)</f>
        <v>0</v>
      </c>
      <c r="DL176" s="80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 t="n">
        <f aca="false">IF(B177="C",1,0)</f>
        <v>0</v>
      </c>
      <c r="AZ177" s="41" t="n">
        <f aca="false">IF(C177="C",1,0)</f>
        <v>0</v>
      </c>
      <c r="BA177" s="41" t="n">
        <f aca="false">IF(D177="D",1,0)</f>
        <v>0</v>
      </c>
      <c r="BB177" s="41" t="n">
        <f aca="false">IF(E177="A",1,0)</f>
        <v>0</v>
      </c>
      <c r="BC177" s="41" t="n">
        <f aca="false">IF(F177="A",1,0)</f>
        <v>0</v>
      </c>
      <c r="BD177" s="41" t="n">
        <f aca="false">IF(G177="B",1,0)</f>
        <v>0</v>
      </c>
      <c r="BE177" s="41" t="n">
        <f aca="false">IF(H177="C",1,0)</f>
        <v>0</v>
      </c>
      <c r="BF177" s="41" t="n">
        <f aca="false">IF(I177="C",1,0)</f>
        <v>0</v>
      </c>
      <c r="BG177" s="41" t="n">
        <f aca="false">IF(J177="B",1,0)</f>
        <v>0</v>
      </c>
      <c r="BH177" s="41" t="n">
        <f aca="false">IF(K177="D",1,0)</f>
        <v>0</v>
      </c>
      <c r="BI177" s="41" t="n">
        <f aca="false">IF(L177="B",1,0)</f>
        <v>0</v>
      </c>
      <c r="BJ177" s="41" t="n">
        <f aca="false">IF(M177="B",1,0)</f>
        <v>0</v>
      </c>
      <c r="BK177" s="41" t="n">
        <f aca="false">IF(N177="D",1,0)</f>
        <v>0</v>
      </c>
      <c r="BL177" s="41" t="n">
        <f aca="false">IF(O177="C",1,0)</f>
        <v>0</v>
      </c>
      <c r="BM177" s="41" t="n">
        <f aca="false">IF(P177="A",1,0)</f>
        <v>0</v>
      </c>
      <c r="BN177" s="41" t="n">
        <f aca="false">IF(Q177="B",1,0)</f>
        <v>0</v>
      </c>
      <c r="BO177" s="41" t="n">
        <f aca="false">IF(R177="D",1,0)</f>
        <v>0</v>
      </c>
      <c r="BP177" s="41" t="n">
        <f aca="false">IF(S177="D",1,0)</f>
        <v>0</v>
      </c>
      <c r="BQ177" s="41" t="n">
        <f aca="false">IF(T177="A",1,0)</f>
        <v>0</v>
      </c>
      <c r="BR177" s="41" t="n">
        <f aca="false">IF(U177="A",1,0)</f>
        <v>0</v>
      </c>
      <c r="BS177" s="41" t="n">
        <f aca="false">IF(V177="N",0,V177)</f>
        <v>0</v>
      </c>
      <c r="BT177" s="41" t="n">
        <f aca="false">IF(W177="N",0,W177)</f>
        <v>0</v>
      </c>
      <c r="BU177" s="41" t="n">
        <f aca="false">IF(X177="N",0,X177)</f>
        <v>0</v>
      </c>
      <c r="BV177" s="41" t="n">
        <f aca="false">IF(Y177="N",0,Y177)</f>
        <v>0</v>
      </c>
      <c r="BW177" s="41" t="n">
        <f aca="false">IF(Z177="N",0,Z177)</f>
        <v>0</v>
      </c>
      <c r="BX177" s="41" t="n">
        <f aca="false">IF(AA177="N",0,AA177)</f>
        <v>0</v>
      </c>
      <c r="BY177" s="41" t="n">
        <f aca="false">IF(AB177="N",0,AB177)</f>
        <v>0</v>
      </c>
      <c r="BZ177" s="41" t="n">
        <f aca="false">IF(AC177="N",0,AC177)</f>
        <v>0</v>
      </c>
      <c r="CA177" s="41" t="n">
        <f aca="false">IF(AD177="N",0,AD177)</f>
        <v>0</v>
      </c>
      <c r="CB177" s="41" t="n">
        <f aca="false">IF(AE177="N",0,AE177)</f>
        <v>0</v>
      </c>
      <c r="CC177" s="41" t="n">
        <f aca="false">IF(AF177="N",0,AF177)</f>
        <v>0</v>
      </c>
      <c r="CD177" s="41" t="n">
        <f aca="false">IF(AG177="N",0,AG177)</f>
        <v>0</v>
      </c>
      <c r="CE177" s="41" t="n">
        <f aca="false">IF(AH177="N",0,AH177)</f>
        <v>0</v>
      </c>
      <c r="CF177" s="41" t="n">
        <f aca="false">IF(AI177="N",0,AI177)</f>
        <v>0</v>
      </c>
      <c r="CG177" s="41" t="n">
        <f aca="false">IF(AJ177="N",0,AJ177)</f>
        <v>0</v>
      </c>
      <c r="CH177" s="41" t="n">
        <f aca="false">IF(AK177="N",0,AK177)</f>
        <v>0</v>
      </c>
      <c r="CI177" s="41" t="n">
        <f aca="false">IF(AL177="N",0,AL177)</f>
        <v>0</v>
      </c>
      <c r="CJ177" s="41" t="n">
        <f aca="false">IF(AM177="N",0,AM177)</f>
        <v>0</v>
      </c>
      <c r="CK177" s="41" t="n">
        <f aca="false">IF(AN177="N",0,AN177)</f>
        <v>0</v>
      </c>
      <c r="CL177" s="41" t="n">
        <f aca="false">IF(AO177="N",0,AO177)</f>
        <v>0</v>
      </c>
      <c r="CM177" s="41" t="n">
        <f aca="false">IF(AP177="N",0,AP177)</f>
        <v>0</v>
      </c>
      <c r="CN177" s="41" t="n">
        <f aca="false">IF(AQ177="N",0,AQ177)</f>
        <v>0</v>
      </c>
      <c r="CO177" s="41" t="n">
        <f aca="false">IF(AR177="N",0,AR177)</f>
        <v>0</v>
      </c>
      <c r="CP177" s="41" t="n">
        <f aca="false">IF(AS177="N",0,AS177)</f>
        <v>0</v>
      </c>
      <c r="CQ177" s="41" t="n">
        <f aca="false">IF(AT177="N",0,AT177)</f>
        <v>0</v>
      </c>
      <c r="CR177" s="41" t="n">
        <f aca="false">IF(AU177="N",0,AU177)</f>
        <v>0</v>
      </c>
      <c r="CS177" s="41" t="n">
        <f aca="false">IF(AV177="N",0,AV177)</f>
        <v>0</v>
      </c>
      <c r="CT177" s="41" t="n">
        <f aca="false">IF(AW177="N",0,AW177)</f>
        <v>0</v>
      </c>
      <c r="CU177" s="41" t="n">
        <f aca="false">IF(AX177="N",0,AX177)</f>
        <v>0</v>
      </c>
      <c r="CV177" s="41" t="n">
        <f aca="false">SUM(BY177:CA177)</f>
        <v>0</v>
      </c>
      <c r="CW177" s="41" t="n">
        <f aca="false">SUM(CB177:CF177)</f>
        <v>0</v>
      </c>
      <c r="CX177" s="41" t="n">
        <f aca="false">SUM(CG177:CU177)</f>
        <v>0</v>
      </c>
      <c r="CY177" s="2" t="n">
        <f aca="false">A177</f>
        <v>0</v>
      </c>
      <c r="CZ177" s="71" t="n">
        <f aca="false">SUM(AY177:CU177)</f>
        <v>0</v>
      </c>
      <c r="DA177" s="41" t="n">
        <f aca="false">SUM(BW177:BX177)+SUM(AY177:BU177)</f>
        <v>0</v>
      </c>
      <c r="DB177" s="72" t="n">
        <f aca="false">SUM(BY177:CU177)+BV177</f>
        <v>0</v>
      </c>
      <c r="DC177" s="41" t="n">
        <f aca="false">SUM(AY177:BR177)</f>
        <v>0</v>
      </c>
      <c r="DD177" s="73" t="n">
        <f aca="false">SUM(BS177:BX177)</f>
        <v>0</v>
      </c>
      <c r="DE177" s="41" t="n">
        <f aca="false">SUM(CV177:CX177)</f>
        <v>0</v>
      </c>
      <c r="DF177" s="73" t="n">
        <f aca="false">BY177+CB177+SUM(CG177:CK177)</f>
        <v>0</v>
      </c>
      <c r="DG177" s="41" t="n">
        <f aca="false">CD177+SUM(CL177:CO177)</f>
        <v>0</v>
      </c>
      <c r="DH177" s="5" t="n">
        <f aca="false">BZ177+CE177+SUM(CP177:CR177)</f>
        <v>0</v>
      </c>
      <c r="DI177" s="41" t="n">
        <f aca="false">CC177+CS177</f>
        <v>0</v>
      </c>
      <c r="DJ177" s="74" t="n">
        <f aca="false">CA177+CF177+SUM(CT177:CU177)</f>
        <v>0</v>
      </c>
      <c r="DL177" s="80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 t="n">
        <f aca="false">IF(B178="C",1,0)</f>
        <v>0</v>
      </c>
      <c r="AZ178" s="41" t="n">
        <f aca="false">IF(C178="C",1,0)</f>
        <v>0</v>
      </c>
      <c r="BA178" s="41" t="n">
        <f aca="false">IF(D178="D",1,0)</f>
        <v>0</v>
      </c>
      <c r="BB178" s="41" t="n">
        <f aca="false">IF(E178="A",1,0)</f>
        <v>0</v>
      </c>
      <c r="BC178" s="41" t="n">
        <f aca="false">IF(F178="A",1,0)</f>
        <v>0</v>
      </c>
      <c r="BD178" s="41" t="n">
        <f aca="false">IF(G178="B",1,0)</f>
        <v>0</v>
      </c>
      <c r="BE178" s="41" t="n">
        <f aca="false">IF(H178="C",1,0)</f>
        <v>0</v>
      </c>
      <c r="BF178" s="41" t="n">
        <f aca="false">IF(I178="C",1,0)</f>
        <v>0</v>
      </c>
      <c r="BG178" s="41" t="n">
        <f aca="false">IF(J178="B",1,0)</f>
        <v>0</v>
      </c>
      <c r="BH178" s="41" t="n">
        <f aca="false">IF(K178="D",1,0)</f>
        <v>0</v>
      </c>
      <c r="BI178" s="41" t="n">
        <f aca="false">IF(L178="B",1,0)</f>
        <v>0</v>
      </c>
      <c r="BJ178" s="41" t="n">
        <f aca="false">IF(M178="B",1,0)</f>
        <v>0</v>
      </c>
      <c r="BK178" s="41" t="n">
        <f aca="false">IF(N178="D",1,0)</f>
        <v>0</v>
      </c>
      <c r="BL178" s="41" t="n">
        <f aca="false">IF(O178="C",1,0)</f>
        <v>0</v>
      </c>
      <c r="BM178" s="41" t="n">
        <f aca="false">IF(P178="A",1,0)</f>
        <v>0</v>
      </c>
      <c r="BN178" s="41" t="n">
        <f aca="false">IF(Q178="B",1,0)</f>
        <v>0</v>
      </c>
      <c r="BO178" s="41" t="n">
        <f aca="false">IF(R178="D",1,0)</f>
        <v>0</v>
      </c>
      <c r="BP178" s="41" t="n">
        <f aca="false">IF(S178="D",1,0)</f>
        <v>0</v>
      </c>
      <c r="BQ178" s="41" t="n">
        <f aca="false">IF(T178="A",1,0)</f>
        <v>0</v>
      </c>
      <c r="BR178" s="41" t="n">
        <f aca="false">IF(U178="A",1,0)</f>
        <v>0</v>
      </c>
      <c r="BS178" s="41" t="n">
        <f aca="false">IF(V178="N",0,V178)</f>
        <v>0</v>
      </c>
      <c r="BT178" s="41" t="n">
        <f aca="false">IF(W178="N",0,W178)</f>
        <v>0</v>
      </c>
      <c r="BU178" s="41" t="n">
        <f aca="false">IF(X178="N",0,X178)</f>
        <v>0</v>
      </c>
      <c r="BV178" s="41" t="n">
        <f aca="false">IF(Y178="N",0,Y178)</f>
        <v>0</v>
      </c>
      <c r="BW178" s="41" t="n">
        <f aca="false">IF(Z178="N",0,Z178)</f>
        <v>0</v>
      </c>
      <c r="BX178" s="41" t="n">
        <f aca="false">IF(AA178="N",0,AA178)</f>
        <v>0</v>
      </c>
      <c r="BY178" s="41" t="n">
        <f aca="false">IF(AB178="N",0,AB178)</f>
        <v>0</v>
      </c>
      <c r="BZ178" s="41" t="n">
        <f aca="false">IF(AC178="N",0,AC178)</f>
        <v>0</v>
      </c>
      <c r="CA178" s="41" t="n">
        <f aca="false">IF(AD178="N",0,AD178)</f>
        <v>0</v>
      </c>
      <c r="CB178" s="41" t="n">
        <f aca="false">IF(AE178="N",0,AE178)</f>
        <v>0</v>
      </c>
      <c r="CC178" s="41" t="n">
        <f aca="false">IF(AF178="N",0,AF178)</f>
        <v>0</v>
      </c>
      <c r="CD178" s="41" t="n">
        <f aca="false">IF(AG178="N",0,AG178)</f>
        <v>0</v>
      </c>
      <c r="CE178" s="41" t="n">
        <f aca="false">IF(AH178="N",0,AH178)</f>
        <v>0</v>
      </c>
      <c r="CF178" s="41" t="n">
        <f aca="false">IF(AI178="N",0,AI178)</f>
        <v>0</v>
      </c>
      <c r="CG178" s="41" t="n">
        <f aca="false">IF(AJ178="N",0,AJ178)</f>
        <v>0</v>
      </c>
      <c r="CH178" s="41" t="n">
        <f aca="false">IF(AK178="N",0,AK178)</f>
        <v>0</v>
      </c>
      <c r="CI178" s="41" t="n">
        <f aca="false">IF(AL178="N",0,AL178)</f>
        <v>0</v>
      </c>
      <c r="CJ178" s="41" t="n">
        <f aca="false">IF(AM178="N",0,AM178)</f>
        <v>0</v>
      </c>
      <c r="CK178" s="41" t="n">
        <f aca="false">IF(AN178="N",0,AN178)</f>
        <v>0</v>
      </c>
      <c r="CL178" s="41" t="n">
        <f aca="false">IF(AO178="N",0,AO178)</f>
        <v>0</v>
      </c>
      <c r="CM178" s="41" t="n">
        <f aca="false">IF(AP178="N",0,AP178)</f>
        <v>0</v>
      </c>
      <c r="CN178" s="41" t="n">
        <f aca="false">IF(AQ178="N",0,AQ178)</f>
        <v>0</v>
      </c>
      <c r="CO178" s="41" t="n">
        <f aca="false">IF(AR178="N",0,AR178)</f>
        <v>0</v>
      </c>
      <c r="CP178" s="41" t="n">
        <f aca="false">IF(AS178="N",0,AS178)</f>
        <v>0</v>
      </c>
      <c r="CQ178" s="41" t="n">
        <f aca="false">IF(AT178="N",0,AT178)</f>
        <v>0</v>
      </c>
      <c r="CR178" s="41" t="n">
        <f aca="false">IF(AU178="N",0,AU178)</f>
        <v>0</v>
      </c>
      <c r="CS178" s="41" t="n">
        <f aca="false">IF(AV178="N",0,AV178)</f>
        <v>0</v>
      </c>
      <c r="CT178" s="41" t="n">
        <f aca="false">IF(AW178="N",0,AW178)</f>
        <v>0</v>
      </c>
      <c r="CU178" s="41" t="n">
        <f aca="false">IF(AX178="N",0,AX178)</f>
        <v>0</v>
      </c>
      <c r="CV178" s="41" t="n">
        <f aca="false">SUM(BY178:CA178)</f>
        <v>0</v>
      </c>
      <c r="CW178" s="41" t="n">
        <f aca="false">SUM(CB178:CF178)</f>
        <v>0</v>
      </c>
      <c r="CX178" s="41" t="n">
        <f aca="false">SUM(CG178:CU178)</f>
        <v>0</v>
      </c>
      <c r="CY178" s="2" t="n">
        <f aca="false">A178</f>
        <v>0</v>
      </c>
      <c r="CZ178" s="71" t="n">
        <f aca="false">SUM(AY178:CU178)</f>
        <v>0</v>
      </c>
      <c r="DA178" s="41" t="n">
        <f aca="false">SUM(BW178:BX178)+SUM(AY178:BU178)</f>
        <v>0</v>
      </c>
      <c r="DB178" s="72" t="n">
        <f aca="false">SUM(BY178:CU178)+BV178</f>
        <v>0</v>
      </c>
      <c r="DC178" s="41" t="n">
        <f aca="false">SUM(AY178:BR178)</f>
        <v>0</v>
      </c>
      <c r="DD178" s="73" t="n">
        <f aca="false">SUM(BS178:BX178)</f>
        <v>0</v>
      </c>
      <c r="DE178" s="41" t="n">
        <f aca="false">SUM(CV178:CX178)</f>
        <v>0</v>
      </c>
      <c r="DF178" s="73" t="n">
        <f aca="false">BY178+CB178+SUM(CG178:CK178)</f>
        <v>0</v>
      </c>
      <c r="DG178" s="41" t="n">
        <f aca="false">CD178+SUM(CL178:CO178)</f>
        <v>0</v>
      </c>
      <c r="DH178" s="5" t="n">
        <f aca="false">BZ178+CE178+SUM(CP178:CR178)</f>
        <v>0</v>
      </c>
      <c r="DI178" s="41" t="n">
        <f aca="false">CC178+CS178</f>
        <v>0</v>
      </c>
      <c r="DJ178" s="74" t="n">
        <f aca="false">CA178+CF178+SUM(CT178:CU178)</f>
        <v>0</v>
      </c>
      <c r="DL178" s="80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 t="n">
        <f aca="false">IF(B179="C",1,0)</f>
        <v>0</v>
      </c>
      <c r="AZ179" s="41" t="n">
        <f aca="false">IF(C179="C",1,0)</f>
        <v>0</v>
      </c>
      <c r="BA179" s="41" t="n">
        <f aca="false">IF(D179="D",1,0)</f>
        <v>0</v>
      </c>
      <c r="BB179" s="41" t="n">
        <f aca="false">IF(E179="A",1,0)</f>
        <v>0</v>
      </c>
      <c r="BC179" s="41" t="n">
        <f aca="false">IF(F179="A",1,0)</f>
        <v>0</v>
      </c>
      <c r="BD179" s="41" t="n">
        <f aca="false">IF(G179="B",1,0)</f>
        <v>0</v>
      </c>
      <c r="BE179" s="41" t="n">
        <f aca="false">IF(H179="C",1,0)</f>
        <v>0</v>
      </c>
      <c r="BF179" s="41" t="n">
        <f aca="false">IF(I179="C",1,0)</f>
        <v>0</v>
      </c>
      <c r="BG179" s="41" t="n">
        <f aca="false">IF(J179="B",1,0)</f>
        <v>0</v>
      </c>
      <c r="BH179" s="41" t="n">
        <f aca="false">IF(K179="D",1,0)</f>
        <v>0</v>
      </c>
      <c r="BI179" s="41" t="n">
        <f aca="false">IF(L179="B",1,0)</f>
        <v>0</v>
      </c>
      <c r="BJ179" s="41" t="n">
        <f aca="false">IF(M179="B",1,0)</f>
        <v>0</v>
      </c>
      <c r="BK179" s="41" t="n">
        <f aca="false">IF(N179="D",1,0)</f>
        <v>0</v>
      </c>
      <c r="BL179" s="41" t="n">
        <f aca="false">IF(O179="C",1,0)</f>
        <v>0</v>
      </c>
      <c r="BM179" s="41" t="n">
        <f aca="false">IF(P179="A",1,0)</f>
        <v>0</v>
      </c>
      <c r="BN179" s="41" t="n">
        <f aca="false">IF(Q179="B",1,0)</f>
        <v>0</v>
      </c>
      <c r="BO179" s="41" t="n">
        <f aca="false">IF(R179="D",1,0)</f>
        <v>0</v>
      </c>
      <c r="BP179" s="41" t="n">
        <f aca="false">IF(S179="D",1,0)</f>
        <v>0</v>
      </c>
      <c r="BQ179" s="41" t="n">
        <f aca="false">IF(T179="A",1,0)</f>
        <v>0</v>
      </c>
      <c r="BR179" s="41" t="n">
        <f aca="false">IF(U179="A",1,0)</f>
        <v>0</v>
      </c>
      <c r="BS179" s="41" t="n">
        <f aca="false">IF(V179="N",0,V179)</f>
        <v>0</v>
      </c>
      <c r="BT179" s="41" t="n">
        <f aca="false">IF(W179="N",0,W179)</f>
        <v>0</v>
      </c>
      <c r="BU179" s="41" t="n">
        <f aca="false">IF(X179="N",0,X179)</f>
        <v>0</v>
      </c>
      <c r="BV179" s="41" t="n">
        <f aca="false">IF(Y179="N",0,Y179)</f>
        <v>0</v>
      </c>
      <c r="BW179" s="41" t="n">
        <f aca="false">IF(Z179="N",0,Z179)</f>
        <v>0</v>
      </c>
      <c r="BX179" s="41" t="n">
        <f aca="false">IF(AA179="N",0,AA179)</f>
        <v>0</v>
      </c>
      <c r="BY179" s="41" t="n">
        <f aca="false">IF(AB179="N",0,AB179)</f>
        <v>0</v>
      </c>
      <c r="BZ179" s="41" t="n">
        <f aca="false">IF(AC179="N",0,AC179)</f>
        <v>0</v>
      </c>
      <c r="CA179" s="41" t="n">
        <f aca="false">IF(AD179="N",0,AD179)</f>
        <v>0</v>
      </c>
      <c r="CB179" s="41" t="n">
        <f aca="false">IF(AE179="N",0,AE179)</f>
        <v>0</v>
      </c>
      <c r="CC179" s="41" t="n">
        <f aca="false">IF(AF179="N",0,AF179)</f>
        <v>0</v>
      </c>
      <c r="CD179" s="41" t="n">
        <f aca="false">IF(AG179="N",0,AG179)</f>
        <v>0</v>
      </c>
      <c r="CE179" s="41" t="n">
        <f aca="false">IF(AH179="N",0,AH179)</f>
        <v>0</v>
      </c>
      <c r="CF179" s="41" t="n">
        <f aca="false">IF(AI179="N",0,AI179)</f>
        <v>0</v>
      </c>
      <c r="CG179" s="41" t="n">
        <f aca="false">IF(AJ179="N",0,AJ179)</f>
        <v>0</v>
      </c>
      <c r="CH179" s="41" t="n">
        <f aca="false">IF(AK179="N",0,AK179)</f>
        <v>0</v>
      </c>
      <c r="CI179" s="41" t="n">
        <f aca="false">IF(AL179="N",0,AL179)</f>
        <v>0</v>
      </c>
      <c r="CJ179" s="41" t="n">
        <f aca="false">IF(AM179="N",0,AM179)</f>
        <v>0</v>
      </c>
      <c r="CK179" s="41" t="n">
        <f aca="false">IF(AN179="N",0,AN179)</f>
        <v>0</v>
      </c>
      <c r="CL179" s="41" t="n">
        <f aca="false">IF(AO179="N",0,AO179)</f>
        <v>0</v>
      </c>
      <c r="CM179" s="41" t="n">
        <f aca="false">IF(AP179="N",0,AP179)</f>
        <v>0</v>
      </c>
      <c r="CN179" s="41" t="n">
        <f aca="false">IF(AQ179="N",0,AQ179)</f>
        <v>0</v>
      </c>
      <c r="CO179" s="41" t="n">
        <f aca="false">IF(AR179="N",0,AR179)</f>
        <v>0</v>
      </c>
      <c r="CP179" s="41" t="n">
        <f aca="false">IF(AS179="N",0,AS179)</f>
        <v>0</v>
      </c>
      <c r="CQ179" s="41" t="n">
        <f aca="false">IF(AT179="N",0,AT179)</f>
        <v>0</v>
      </c>
      <c r="CR179" s="41" t="n">
        <f aca="false">IF(AU179="N",0,AU179)</f>
        <v>0</v>
      </c>
      <c r="CS179" s="41" t="n">
        <f aca="false">IF(AV179="N",0,AV179)</f>
        <v>0</v>
      </c>
      <c r="CT179" s="41" t="n">
        <f aca="false">IF(AW179="N",0,AW179)</f>
        <v>0</v>
      </c>
      <c r="CU179" s="41" t="n">
        <f aca="false">IF(AX179="N",0,AX179)</f>
        <v>0</v>
      </c>
      <c r="CV179" s="41" t="n">
        <f aca="false">SUM(BY179:CA179)</f>
        <v>0</v>
      </c>
      <c r="CW179" s="41" t="n">
        <f aca="false">SUM(CB179:CF179)</f>
        <v>0</v>
      </c>
      <c r="CX179" s="41" t="n">
        <f aca="false">SUM(CG179:CU179)</f>
        <v>0</v>
      </c>
      <c r="CY179" s="2" t="n">
        <f aca="false">A179</f>
        <v>0</v>
      </c>
      <c r="CZ179" s="71" t="n">
        <f aca="false">SUM(AY179:CU179)</f>
        <v>0</v>
      </c>
      <c r="DA179" s="41" t="n">
        <f aca="false">SUM(BW179:BX179)+SUM(AY179:BU179)</f>
        <v>0</v>
      </c>
      <c r="DB179" s="72" t="n">
        <f aca="false">SUM(BY179:CU179)+BV179</f>
        <v>0</v>
      </c>
      <c r="DC179" s="41" t="n">
        <f aca="false">SUM(AY179:BR179)</f>
        <v>0</v>
      </c>
      <c r="DD179" s="73" t="n">
        <f aca="false">SUM(BS179:BX179)</f>
        <v>0</v>
      </c>
      <c r="DE179" s="41" t="n">
        <f aca="false">SUM(CV179:CX179)</f>
        <v>0</v>
      </c>
      <c r="DF179" s="73" t="n">
        <f aca="false">BY179+CB179+SUM(CG179:CK179)</f>
        <v>0</v>
      </c>
      <c r="DG179" s="41" t="n">
        <f aca="false">CD179+SUM(CL179:CO179)</f>
        <v>0</v>
      </c>
      <c r="DH179" s="5" t="n">
        <f aca="false">BZ179+CE179+SUM(CP179:CR179)</f>
        <v>0</v>
      </c>
      <c r="DI179" s="41" t="n">
        <f aca="false">CC179+CS179</f>
        <v>0</v>
      </c>
      <c r="DJ179" s="74" t="n">
        <f aca="false">CA179+CF179+SUM(CT179:CU179)</f>
        <v>0</v>
      </c>
      <c r="DL179" s="80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 t="n">
        <f aca="false">IF(B180="C",1,0)</f>
        <v>0</v>
      </c>
      <c r="AZ180" s="41" t="n">
        <f aca="false">IF(C180="C",1,0)</f>
        <v>0</v>
      </c>
      <c r="BA180" s="41" t="n">
        <f aca="false">IF(D180="D",1,0)</f>
        <v>0</v>
      </c>
      <c r="BB180" s="41" t="n">
        <f aca="false">IF(E180="A",1,0)</f>
        <v>0</v>
      </c>
      <c r="BC180" s="41" t="n">
        <f aca="false">IF(F180="A",1,0)</f>
        <v>0</v>
      </c>
      <c r="BD180" s="41" t="n">
        <f aca="false">IF(G180="B",1,0)</f>
        <v>0</v>
      </c>
      <c r="BE180" s="41" t="n">
        <f aca="false">IF(H180="C",1,0)</f>
        <v>0</v>
      </c>
      <c r="BF180" s="41" t="n">
        <f aca="false">IF(I180="C",1,0)</f>
        <v>0</v>
      </c>
      <c r="BG180" s="41" t="n">
        <f aca="false">IF(J180="B",1,0)</f>
        <v>0</v>
      </c>
      <c r="BH180" s="41" t="n">
        <f aca="false">IF(K180="D",1,0)</f>
        <v>0</v>
      </c>
      <c r="BI180" s="41" t="n">
        <f aca="false">IF(L180="B",1,0)</f>
        <v>0</v>
      </c>
      <c r="BJ180" s="41" t="n">
        <f aca="false">IF(M180="B",1,0)</f>
        <v>0</v>
      </c>
      <c r="BK180" s="41" t="n">
        <f aca="false">IF(N180="D",1,0)</f>
        <v>0</v>
      </c>
      <c r="BL180" s="41" t="n">
        <f aca="false">IF(O180="C",1,0)</f>
        <v>0</v>
      </c>
      <c r="BM180" s="41" t="n">
        <f aca="false">IF(P180="A",1,0)</f>
        <v>0</v>
      </c>
      <c r="BN180" s="41" t="n">
        <f aca="false">IF(Q180="B",1,0)</f>
        <v>0</v>
      </c>
      <c r="BO180" s="41" t="n">
        <f aca="false">IF(R180="D",1,0)</f>
        <v>0</v>
      </c>
      <c r="BP180" s="41" t="n">
        <f aca="false">IF(S180="D",1,0)</f>
        <v>0</v>
      </c>
      <c r="BQ180" s="41" t="n">
        <f aca="false">IF(T180="A",1,0)</f>
        <v>0</v>
      </c>
      <c r="BR180" s="41" t="n">
        <f aca="false">IF(U180="A",1,0)</f>
        <v>0</v>
      </c>
      <c r="BS180" s="41" t="n">
        <f aca="false">IF(V180="N",0,V180)</f>
        <v>0</v>
      </c>
      <c r="BT180" s="41" t="n">
        <f aca="false">IF(W180="N",0,W180)</f>
        <v>0</v>
      </c>
      <c r="BU180" s="41" t="n">
        <f aca="false">IF(X180="N",0,X180)</f>
        <v>0</v>
      </c>
      <c r="BV180" s="41" t="n">
        <f aca="false">IF(Y180="N",0,Y180)</f>
        <v>0</v>
      </c>
      <c r="BW180" s="41" t="n">
        <f aca="false">IF(Z180="N",0,Z180)</f>
        <v>0</v>
      </c>
      <c r="BX180" s="41" t="n">
        <f aca="false">IF(AA180="N",0,AA180)</f>
        <v>0</v>
      </c>
      <c r="BY180" s="41" t="n">
        <f aca="false">IF(AB180="N",0,AB180)</f>
        <v>0</v>
      </c>
      <c r="BZ180" s="41" t="n">
        <f aca="false">IF(AC180="N",0,AC180)</f>
        <v>0</v>
      </c>
      <c r="CA180" s="41" t="n">
        <f aca="false">IF(AD180="N",0,AD180)</f>
        <v>0</v>
      </c>
      <c r="CB180" s="41" t="n">
        <f aca="false">IF(AE180="N",0,AE180)</f>
        <v>0</v>
      </c>
      <c r="CC180" s="41" t="n">
        <f aca="false">IF(AF180="N",0,AF180)</f>
        <v>0</v>
      </c>
      <c r="CD180" s="41" t="n">
        <f aca="false">IF(AG180="N",0,AG180)</f>
        <v>0</v>
      </c>
      <c r="CE180" s="41" t="n">
        <f aca="false">IF(AH180="N",0,AH180)</f>
        <v>0</v>
      </c>
      <c r="CF180" s="41" t="n">
        <f aca="false">IF(AI180="N",0,AI180)</f>
        <v>0</v>
      </c>
      <c r="CG180" s="41" t="n">
        <f aca="false">IF(AJ180="N",0,AJ180)</f>
        <v>0</v>
      </c>
      <c r="CH180" s="41" t="n">
        <f aca="false">IF(AK180="N",0,AK180)</f>
        <v>0</v>
      </c>
      <c r="CI180" s="41" t="n">
        <f aca="false">IF(AL180="N",0,AL180)</f>
        <v>0</v>
      </c>
      <c r="CJ180" s="41" t="n">
        <f aca="false">IF(AM180="N",0,AM180)</f>
        <v>0</v>
      </c>
      <c r="CK180" s="41" t="n">
        <f aca="false">IF(AN180="N",0,AN180)</f>
        <v>0</v>
      </c>
      <c r="CL180" s="41" t="n">
        <f aca="false">IF(AO180="N",0,AO180)</f>
        <v>0</v>
      </c>
      <c r="CM180" s="41" t="n">
        <f aca="false">IF(AP180="N",0,AP180)</f>
        <v>0</v>
      </c>
      <c r="CN180" s="41" t="n">
        <f aca="false">IF(AQ180="N",0,AQ180)</f>
        <v>0</v>
      </c>
      <c r="CO180" s="41" t="n">
        <f aca="false">IF(AR180="N",0,AR180)</f>
        <v>0</v>
      </c>
      <c r="CP180" s="41" t="n">
        <f aca="false">IF(AS180="N",0,AS180)</f>
        <v>0</v>
      </c>
      <c r="CQ180" s="41" t="n">
        <f aca="false">IF(AT180="N",0,AT180)</f>
        <v>0</v>
      </c>
      <c r="CR180" s="41" t="n">
        <f aca="false">IF(AU180="N",0,AU180)</f>
        <v>0</v>
      </c>
      <c r="CS180" s="41" t="n">
        <f aca="false">IF(AV180="N",0,AV180)</f>
        <v>0</v>
      </c>
      <c r="CT180" s="41" t="n">
        <f aca="false">IF(AW180="N",0,AW180)</f>
        <v>0</v>
      </c>
      <c r="CU180" s="41" t="n">
        <f aca="false">IF(AX180="N",0,AX180)</f>
        <v>0</v>
      </c>
      <c r="CV180" s="41" t="n">
        <f aca="false">SUM(BY180:CA180)</f>
        <v>0</v>
      </c>
      <c r="CW180" s="41" t="n">
        <f aca="false">SUM(CB180:CF180)</f>
        <v>0</v>
      </c>
      <c r="CX180" s="41" t="n">
        <f aca="false">SUM(CG180:CU180)</f>
        <v>0</v>
      </c>
      <c r="CY180" s="2" t="n">
        <f aca="false">A180</f>
        <v>0</v>
      </c>
      <c r="CZ180" s="71" t="n">
        <f aca="false">SUM(AY180:CU180)</f>
        <v>0</v>
      </c>
      <c r="DA180" s="41" t="n">
        <f aca="false">SUM(BW180:BX180)+SUM(AY180:BU180)</f>
        <v>0</v>
      </c>
      <c r="DB180" s="72" t="n">
        <f aca="false">SUM(BY180:CU180)+BV180</f>
        <v>0</v>
      </c>
      <c r="DC180" s="41" t="n">
        <f aca="false">SUM(AY180:BR180)</f>
        <v>0</v>
      </c>
      <c r="DD180" s="73" t="n">
        <f aca="false">SUM(BS180:BX180)</f>
        <v>0</v>
      </c>
      <c r="DE180" s="41" t="n">
        <f aca="false">SUM(CV180:CX180)</f>
        <v>0</v>
      </c>
      <c r="DF180" s="73" t="n">
        <f aca="false">BY180+CB180+SUM(CG180:CK180)</f>
        <v>0</v>
      </c>
      <c r="DG180" s="41" t="n">
        <f aca="false">CD180+SUM(CL180:CO180)</f>
        <v>0</v>
      </c>
      <c r="DH180" s="5" t="n">
        <f aca="false">BZ180+CE180+SUM(CP180:CR180)</f>
        <v>0</v>
      </c>
      <c r="DI180" s="41" t="n">
        <f aca="false">CC180+CS180</f>
        <v>0</v>
      </c>
      <c r="DJ180" s="74" t="n">
        <f aca="false">CA180+CF180+SUM(CT180:CU180)</f>
        <v>0</v>
      </c>
      <c r="DL180" s="80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 t="n">
        <f aca="false">IF(B181="C",1,0)</f>
        <v>0</v>
      </c>
      <c r="AZ181" s="41" t="n">
        <f aca="false">IF(C181="C",1,0)</f>
        <v>0</v>
      </c>
      <c r="BA181" s="41" t="n">
        <f aca="false">IF(D181="D",1,0)</f>
        <v>0</v>
      </c>
      <c r="BB181" s="41" t="n">
        <f aca="false">IF(E181="A",1,0)</f>
        <v>0</v>
      </c>
      <c r="BC181" s="41" t="n">
        <f aca="false">IF(F181="A",1,0)</f>
        <v>0</v>
      </c>
      <c r="BD181" s="41" t="n">
        <f aca="false">IF(G181="B",1,0)</f>
        <v>0</v>
      </c>
      <c r="BE181" s="41" t="n">
        <f aca="false">IF(H181="C",1,0)</f>
        <v>0</v>
      </c>
      <c r="BF181" s="41" t="n">
        <f aca="false">IF(I181="C",1,0)</f>
        <v>0</v>
      </c>
      <c r="BG181" s="41" t="n">
        <f aca="false">IF(J181="B",1,0)</f>
        <v>0</v>
      </c>
      <c r="BH181" s="41" t="n">
        <f aca="false">IF(K181="D",1,0)</f>
        <v>0</v>
      </c>
      <c r="BI181" s="41" t="n">
        <f aca="false">IF(L181="B",1,0)</f>
        <v>0</v>
      </c>
      <c r="BJ181" s="41" t="n">
        <f aca="false">IF(M181="B",1,0)</f>
        <v>0</v>
      </c>
      <c r="BK181" s="41" t="n">
        <f aca="false">IF(N181="D",1,0)</f>
        <v>0</v>
      </c>
      <c r="BL181" s="41" t="n">
        <f aca="false">IF(O181="C",1,0)</f>
        <v>0</v>
      </c>
      <c r="BM181" s="41" t="n">
        <f aca="false">IF(P181="A",1,0)</f>
        <v>0</v>
      </c>
      <c r="BN181" s="41" t="n">
        <f aca="false">IF(Q181="B",1,0)</f>
        <v>0</v>
      </c>
      <c r="BO181" s="41" t="n">
        <f aca="false">IF(R181="D",1,0)</f>
        <v>0</v>
      </c>
      <c r="BP181" s="41" t="n">
        <f aca="false">IF(S181="D",1,0)</f>
        <v>0</v>
      </c>
      <c r="BQ181" s="41" t="n">
        <f aca="false">IF(T181="A",1,0)</f>
        <v>0</v>
      </c>
      <c r="BR181" s="41" t="n">
        <f aca="false">IF(U181="A",1,0)</f>
        <v>0</v>
      </c>
      <c r="BS181" s="41" t="n">
        <f aca="false">IF(V181="N",0,V181)</f>
        <v>0</v>
      </c>
      <c r="BT181" s="41" t="n">
        <f aca="false">IF(W181="N",0,W181)</f>
        <v>0</v>
      </c>
      <c r="BU181" s="41" t="n">
        <f aca="false">IF(X181="N",0,X181)</f>
        <v>0</v>
      </c>
      <c r="BV181" s="41" t="n">
        <f aca="false">IF(Y181="N",0,Y181)</f>
        <v>0</v>
      </c>
      <c r="BW181" s="41" t="n">
        <f aca="false">IF(Z181="N",0,Z181)</f>
        <v>0</v>
      </c>
      <c r="BX181" s="41" t="n">
        <f aca="false">IF(AA181="N",0,AA181)</f>
        <v>0</v>
      </c>
      <c r="BY181" s="41" t="n">
        <f aca="false">IF(AB181="N",0,AB181)</f>
        <v>0</v>
      </c>
      <c r="BZ181" s="41" t="n">
        <f aca="false">IF(AC181="N",0,AC181)</f>
        <v>0</v>
      </c>
      <c r="CA181" s="41" t="n">
        <f aca="false">IF(AD181="N",0,AD181)</f>
        <v>0</v>
      </c>
      <c r="CB181" s="41" t="n">
        <f aca="false">IF(AE181="N",0,AE181)</f>
        <v>0</v>
      </c>
      <c r="CC181" s="41" t="n">
        <f aca="false">IF(AF181="N",0,AF181)</f>
        <v>0</v>
      </c>
      <c r="CD181" s="41" t="n">
        <f aca="false">IF(AG181="N",0,AG181)</f>
        <v>0</v>
      </c>
      <c r="CE181" s="41" t="n">
        <f aca="false">IF(AH181="N",0,AH181)</f>
        <v>0</v>
      </c>
      <c r="CF181" s="41" t="n">
        <f aca="false">IF(AI181="N",0,AI181)</f>
        <v>0</v>
      </c>
      <c r="CG181" s="41" t="n">
        <f aca="false">IF(AJ181="N",0,AJ181)</f>
        <v>0</v>
      </c>
      <c r="CH181" s="41" t="n">
        <f aca="false">IF(AK181="N",0,AK181)</f>
        <v>0</v>
      </c>
      <c r="CI181" s="41" t="n">
        <f aca="false">IF(AL181="N",0,AL181)</f>
        <v>0</v>
      </c>
      <c r="CJ181" s="41" t="n">
        <f aca="false">IF(AM181="N",0,AM181)</f>
        <v>0</v>
      </c>
      <c r="CK181" s="41" t="n">
        <f aca="false">IF(AN181="N",0,AN181)</f>
        <v>0</v>
      </c>
      <c r="CL181" s="41" t="n">
        <f aca="false">IF(AO181="N",0,AO181)</f>
        <v>0</v>
      </c>
      <c r="CM181" s="41" t="n">
        <f aca="false">IF(AP181="N",0,AP181)</f>
        <v>0</v>
      </c>
      <c r="CN181" s="41" t="n">
        <f aca="false">IF(AQ181="N",0,AQ181)</f>
        <v>0</v>
      </c>
      <c r="CO181" s="41" t="n">
        <f aca="false">IF(AR181="N",0,AR181)</f>
        <v>0</v>
      </c>
      <c r="CP181" s="41" t="n">
        <f aca="false">IF(AS181="N",0,AS181)</f>
        <v>0</v>
      </c>
      <c r="CQ181" s="41" t="n">
        <f aca="false">IF(AT181="N",0,AT181)</f>
        <v>0</v>
      </c>
      <c r="CR181" s="41" t="n">
        <f aca="false">IF(AU181="N",0,AU181)</f>
        <v>0</v>
      </c>
      <c r="CS181" s="41" t="n">
        <f aca="false">IF(AV181="N",0,AV181)</f>
        <v>0</v>
      </c>
      <c r="CT181" s="41" t="n">
        <f aca="false">IF(AW181="N",0,AW181)</f>
        <v>0</v>
      </c>
      <c r="CU181" s="41" t="n">
        <f aca="false">IF(AX181="N",0,AX181)</f>
        <v>0</v>
      </c>
      <c r="CV181" s="41" t="n">
        <f aca="false">SUM(BY181:CA181)</f>
        <v>0</v>
      </c>
      <c r="CW181" s="41" t="n">
        <f aca="false">SUM(CB181:CF181)</f>
        <v>0</v>
      </c>
      <c r="CX181" s="41" t="n">
        <f aca="false">SUM(CG181:CU181)</f>
        <v>0</v>
      </c>
      <c r="CY181" s="2" t="n">
        <f aca="false">A181</f>
        <v>0</v>
      </c>
      <c r="CZ181" s="71" t="n">
        <f aca="false">SUM(AY181:CU181)</f>
        <v>0</v>
      </c>
      <c r="DA181" s="41" t="n">
        <f aca="false">SUM(BW181:BX181)+SUM(AY181:BU181)</f>
        <v>0</v>
      </c>
      <c r="DB181" s="72" t="n">
        <f aca="false">SUM(BY181:CU181)+BV181</f>
        <v>0</v>
      </c>
      <c r="DC181" s="41" t="n">
        <f aca="false">SUM(AY181:BR181)</f>
        <v>0</v>
      </c>
      <c r="DD181" s="73" t="n">
        <f aca="false">SUM(BS181:BX181)</f>
        <v>0</v>
      </c>
      <c r="DE181" s="41" t="n">
        <f aca="false">SUM(CV181:CX181)</f>
        <v>0</v>
      </c>
      <c r="DF181" s="73" t="n">
        <f aca="false">BY181+CB181+SUM(CG181:CK181)</f>
        <v>0</v>
      </c>
      <c r="DG181" s="41" t="n">
        <f aca="false">CD181+SUM(CL181:CO181)</f>
        <v>0</v>
      </c>
      <c r="DH181" s="5" t="n">
        <f aca="false">BZ181+CE181+SUM(CP181:CR181)</f>
        <v>0</v>
      </c>
      <c r="DI181" s="41" t="n">
        <f aca="false">CC181+CS181</f>
        <v>0</v>
      </c>
      <c r="DJ181" s="74" t="n">
        <f aca="false">CA181+CF181+SUM(CT181:CU181)</f>
        <v>0</v>
      </c>
      <c r="DL181" s="80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 t="n">
        <f aca="false">IF(B182="C",1,0)</f>
        <v>0</v>
      </c>
      <c r="AZ182" s="41" t="n">
        <f aca="false">IF(C182="C",1,0)</f>
        <v>0</v>
      </c>
      <c r="BA182" s="41" t="n">
        <f aca="false">IF(D182="D",1,0)</f>
        <v>0</v>
      </c>
      <c r="BB182" s="41" t="n">
        <f aca="false">IF(E182="A",1,0)</f>
        <v>0</v>
      </c>
      <c r="BC182" s="41" t="n">
        <f aca="false">IF(F182="A",1,0)</f>
        <v>0</v>
      </c>
      <c r="BD182" s="41" t="n">
        <f aca="false">IF(G182="B",1,0)</f>
        <v>0</v>
      </c>
      <c r="BE182" s="41" t="n">
        <f aca="false">IF(H182="C",1,0)</f>
        <v>0</v>
      </c>
      <c r="BF182" s="41" t="n">
        <f aca="false">IF(I182="C",1,0)</f>
        <v>0</v>
      </c>
      <c r="BG182" s="41" t="n">
        <f aca="false">IF(J182="B",1,0)</f>
        <v>0</v>
      </c>
      <c r="BH182" s="41" t="n">
        <f aca="false">IF(K182="D",1,0)</f>
        <v>0</v>
      </c>
      <c r="BI182" s="41" t="n">
        <f aca="false">IF(L182="B",1,0)</f>
        <v>0</v>
      </c>
      <c r="BJ182" s="41" t="n">
        <f aca="false">IF(M182="B",1,0)</f>
        <v>0</v>
      </c>
      <c r="BK182" s="41" t="n">
        <f aca="false">IF(N182="D",1,0)</f>
        <v>0</v>
      </c>
      <c r="BL182" s="41" t="n">
        <f aca="false">IF(O182="C",1,0)</f>
        <v>0</v>
      </c>
      <c r="BM182" s="41" t="n">
        <f aca="false">IF(P182="A",1,0)</f>
        <v>0</v>
      </c>
      <c r="BN182" s="41" t="n">
        <f aca="false">IF(Q182="B",1,0)</f>
        <v>0</v>
      </c>
      <c r="BO182" s="41" t="n">
        <f aca="false">IF(R182="D",1,0)</f>
        <v>0</v>
      </c>
      <c r="BP182" s="41" t="n">
        <f aca="false">IF(S182="D",1,0)</f>
        <v>0</v>
      </c>
      <c r="BQ182" s="41" t="n">
        <f aca="false">IF(T182="A",1,0)</f>
        <v>0</v>
      </c>
      <c r="BR182" s="41" t="n">
        <f aca="false">IF(U182="A",1,0)</f>
        <v>0</v>
      </c>
      <c r="BS182" s="41" t="n">
        <f aca="false">IF(V182="N",0,V182)</f>
        <v>0</v>
      </c>
      <c r="BT182" s="41" t="n">
        <f aca="false">IF(W182="N",0,W182)</f>
        <v>0</v>
      </c>
      <c r="BU182" s="41" t="n">
        <f aca="false">IF(X182="N",0,X182)</f>
        <v>0</v>
      </c>
      <c r="BV182" s="41" t="n">
        <f aca="false">IF(Y182="N",0,Y182)</f>
        <v>0</v>
      </c>
      <c r="BW182" s="41" t="n">
        <f aca="false">IF(Z182="N",0,Z182)</f>
        <v>0</v>
      </c>
      <c r="BX182" s="41" t="n">
        <f aca="false">IF(AA182="N",0,AA182)</f>
        <v>0</v>
      </c>
      <c r="BY182" s="41" t="n">
        <f aca="false">IF(AB182="N",0,AB182)</f>
        <v>0</v>
      </c>
      <c r="BZ182" s="41" t="n">
        <f aca="false">IF(AC182="N",0,AC182)</f>
        <v>0</v>
      </c>
      <c r="CA182" s="41" t="n">
        <f aca="false">IF(AD182="N",0,AD182)</f>
        <v>0</v>
      </c>
      <c r="CB182" s="41" t="n">
        <f aca="false">IF(AE182="N",0,AE182)</f>
        <v>0</v>
      </c>
      <c r="CC182" s="41" t="n">
        <f aca="false">IF(AF182="N",0,AF182)</f>
        <v>0</v>
      </c>
      <c r="CD182" s="41" t="n">
        <f aca="false">IF(AG182="N",0,AG182)</f>
        <v>0</v>
      </c>
      <c r="CE182" s="41" t="n">
        <f aca="false">IF(AH182="N",0,AH182)</f>
        <v>0</v>
      </c>
      <c r="CF182" s="41" t="n">
        <f aca="false">IF(AI182="N",0,AI182)</f>
        <v>0</v>
      </c>
      <c r="CG182" s="41" t="n">
        <f aca="false">IF(AJ182="N",0,AJ182)</f>
        <v>0</v>
      </c>
      <c r="CH182" s="41" t="n">
        <f aca="false">IF(AK182="N",0,AK182)</f>
        <v>0</v>
      </c>
      <c r="CI182" s="41" t="n">
        <f aca="false">IF(AL182="N",0,AL182)</f>
        <v>0</v>
      </c>
      <c r="CJ182" s="41" t="n">
        <f aca="false">IF(AM182="N",0,AM182)</f>
        <v>0</v>
      </c>
      <c r="CK182" s="41" t="n">
        <f aca="false">IF(AN182="N",0,AN182)</f>
        <v>0</v>
      </c>
      <c r="CL182" s="41" t="n">
        <f aca="false">IF(AO182="N",0,AO182)</f>
        <v>0</v>
      </c>
      <c r="CM182" s="41" t="n">
        <f aca="false">IF(AP182="N",0,AP182)</f>
        <v>0</v>
      </c>
      <c r="CN182" s="41" t="n">
        <f aca="false">IF(AQ182="N",0,AQ182)</f>
        <v>0</v>
      </c>
      <c r="CO182" s="41" t="n">
        <f aca="false">IF(AR182="N",0,AR182)</f>
        <v>0</v>
      </c>
      <c r="CP182" s="41" t="n">
        <f aca="false">IF(AS182="N",0,AS182)</f>
        <v>0</v>
      </c>
      <c r="CQ182" s="41" t="n">
        <f aca="false">IF(AT182="N",0,AT182)</f>
        <v>0</v>
      </c>
      <c r="CR182" s="41" t="n">
        <f aca="false">IF(AU182="N",0,AU182)</f>
        <v>0</v>
      </c>
      <c r="CS182" s="41" t="n">
        <f aca="false">IF(AV182="N",0,AV182)</f>
        <v>0</v>
      </c>
      <c r="CT182" s="41" t="n">
        <f aca="false">IF(AW182="N",0,AW182)</f>
        <v>0</v>
      </c>
      <c r="CU182" s="41" t="n">
        <f aca="false">IF(AX182="N",0,AX182)</f>
        <v>0</v>
      </c>
      <c r="CV182" s="41" t="n">
        <f aca="false">SUM(BY182:CA182)</f>
        <v>0</v>
      </c>
      <c r="CW182" s="41" t="n">
        <f aca="false">SUM(CB182:CF182)</f>
        <v>0</v>
      </c>
      <c r="CX182" s="41" t="n">
        <f aca="false">SUM(CG182:CU182)</f>
        <v>0</v>
      </c>
      <c r="CY182" s="2" t="n">
        <f aca="false">A182</f>
        <v>0</v>
      </c>
      <c r="CZ182" s="71" t="n">
        <f aca="false">SUM(AY182:CU182)</f>
        <v>0</v>
      </c>
      <c r="DA182" s="41" t="n">
        <f aca="false">SUM(BW182:BX182)+SUM(AY182:BU182)</f>
        <v>0</v>
      </c>
      <c r="DB182" s="72" t="n">
        <f aca="false">SUM(BY182:CU182)+BV182</f>
        <v>0</v>
      </c>
      <c r="DC182" s="41" t="n">
        <f aca="false">SUM(AY182:BR182)</f>
        <v>0</v>
      </c>
      <c r="DD182" s="73" t="n">
        <f aca="false">SUM(BS182:BX182)</f>
        <v>0</v>
      </c>
      <c r="DE182" s="41" t="n">
        <f aca="false">SUM(CV182:CX182)</f>
        <v>0</v>
      </c>
      <c r="DF182" s="73" t="n">
        <f aca="false">BY182+CB182+SUM(CG182:CK182)</f>
        <v>0</v>
      </c>
      <c r="DG182" s="41" t="n">
        <f aca="false">CD182+SUM(CL182:CO182)</f>
        <v>0</v>
      </c>
      <c r="DH182" s="5" t="n">
        <f aca="false">BZ182+CE182+SUM(CP182:CR182)</f>
        <v>0</v>
      </c>
      <c r="DI182" s="41" t="n">
        <f aca="false">CC182+CS182</f>
        <v>0</v>
      </c>
      <c r="DJ182" s="74" t="n">
        <f aca="false">CA182+CF182+SUM(CT182:CU182)</f>
        <v>0</v>
      </c>
      <c r="DL182" s="80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 t="n">
        <f aca="false">IF(B183="C",1,0)</f>
        <v>0</v>
      </c>
      <c r="AZ183" s="41" t="n">
        <f aca="false">IF(C183="C",1,0)</f>
        <v>0</v>
      </c>
      <c r="BA183" s="41" t="n">
        <f aca="false">IF(D183="D",1,0)</f>
        <v>0</v>
      </c>
      <c r="BB183" s="41" t="n">
        <f aca="false">IF(E183="A",1,0)</f>
        <v>0</v>
      </c>
      <c r="BC183" s="41" t="n">
        <f aca="false">IF(F183="A",1,0)</f>
        <v>0</v>
      </c>
      <c r="BD183" s="41" t="n">
        <f aca="false">IF(G183="B",1,0)</f>
        <v>0</v>
      </c>
      <c r="BE183" s="41" t="n">
        <f aca="false">IF(H183="C",1,0)</f>
        <v>0</v>
      </c>
      <c r="BF183" s="41" t="n">
        <f aca="false">IF(I183="C",1,0)</f>
        <v>0</v>
      </c>
      <c r="BG183" s="41" t="n">
        <f aca="false">IF(J183="B",1,0)</f>
        <v>0</v>
      </c>
      <c r="BH183" s="41" t="n">
        <f aca="false">IF(K183="D",1,0)</f>
        <v>0</v>
      </c>
      <c r="BI183" s="41" t="n">
        <f aca="false">IF(L183="B",1,0)</f>
        <v>0</v>
      </c>
      <c r="BJ183" s="41" t="n">
        <f aca="false">IF(M183="B",1,0)</f>
        <v>0</v>
      </c>
      <c r="BK183" s="41" t="n">
        <f aca="false">IF(N183="D",1,0)</f>
        <v>0</v>
      </c>
      <c r="BL183" s="41" t="n">
        <f aca="false">IF(O183="C",1,0)</f>
        <v>0</v>
      </c>
      <c r="BM183" s="41" t="n">
        <f aca="false">IF(P183="A",1,0)</f>
        <v>0</v>
      </c>
      <c r="BN183" s="41" t="n">
        <f aca="false">IF(Q183="B",1,0)</f>
        <v>0</v>
      </c>
      <c r="BO183" s="41" t="n">
        <f aca="false">IF(R183="D",1,0)</f>
        <v>0</v>
      </c>
      <c r="BP183" s="41" t="n">
        <f aca="false">IF(S183="D",1,0)</f>
        <v>0</v>
      </c>
      <c r="BQ183" s="41" t="n">
        <f aca="false">IF(T183="A",1,0)</f>
        <v>0</v>
      </c>
      <c r="BR183" s="41" t="n">
        <f aca="false">IF(U183="A",1,0)</f>
        <v>0</v>
      </c>
      <c r="BS183" s="41" t="n">
        <f aca="false">IF(V183="N",0,V183)</f>
        <v>0</v>
      </c>
      <c r="BT183" s="41" t="n">
        <f aca="false">IF(W183="N",0,W183)</f>
        <v>0</v>
      </c>
      <c r="BU183" s="41" t="n">
        <f aca="false">IF(X183="N",0,X183)</f>
        <v>0</v>
      </c>
      <c r="BV183" s="41" t="n">
        <f aca="false">IF(Y183="N",0,Y183)</f>
        <v>0</v>
      </c>
      <c r="BW183" s="41" t="n">
        <f aca="false">IF(Z183="N",0,Z183)</f>
        <v>0</v>
      </c>
      <c r="BX183" s="41" t="n">
        <f aca="false">IF(AA183="N",0,AA183)</f>
        <v>0</v>
      </c>
      <c r="BY183" s="41" t="n">
        <f aca="false">IF(AB183="N",0,AB183)</f>
        <v>0</v>
      </c>
      <c r="BZ183" s="41" t="n">
        <f aca="false">IF(AC183="N",0,AC183)</f>
        <v>0</v>
      </c>
      <c r="CA183" s="41" t="n">
        <f aca="false">IF(AD183="N",0,AD183)</f>
        <v>0</v>
      </c>
      <c r="CB183" s="41" t="n">
        <f aca="false">IF(AE183="N",0,AE183)</f>
        <v>0</v>
      </c>
      <c r="CC183" s="41" t="n">
        <f aca="false">IF(AF183="N",0,AF183)</f>
        <v>0</v>
      </c>
      <c r="CD183" s="41" t="n">
        <f aca="false">IF(AG183="N",0,AG183)</f>
        <v>0</v>
      </c>
      <c r="CE183" s="41" t="n">
        <f aca="false">IF(AH183="N",0,AH183)</f>
        <v>0</v>
      </c>
      <c r="CF183" s="41" t="n">
        <f aca="false">IF(AI183="N",0,AI183)</f>
        <v>0</v>
      </c>
      <c r="CG183" s="41" t="n">
        <f aca="false">IF(AJ183="N",0,AJ183)</f>
        <v>0</v>
      </c>
      <c r="CH183" s="41" t="n">
        <f aca="false">IF(AK183="N",0,AK183)</f>
        <v>0</v>
      </c>
      <c r="CI183" s="41" t="n">
        <f aca="false">IF(AL183="N",0,AL183)</f>
        <v>0</v>
      </c>
      <c r="CJ183" s="41" t="n">
        <f aca="false">IF(AM183="N",0,AM183)</f>
        <v>0</v>
      </c>
      <c r="CK183" s="41" t="n">
        <f aca="false">IF(AN183="N",0,AN183)</f>
        <v>0</v>
      </c>
      <c r="CL183" s="41" t="n">
        <f aca="false">IF(AO183="N",0,AO183)</f>
        <v>0</v>
      </c>
      <c r="CM183" s="41" t="n">
        <f aca="false">IF(AP183="N",0,AP183)</f>
        <v>0</v>
      </c>
      <c r="CN183" s="41" t="n">
        <f aca="false">IF(AQ183="N",0,AQ183)</f>
        <v>0</v>
      </c>
      <c r="CO183" s="41" t="n">
        <f aca="false">IF(AR183="N",0,AR183)</f>
        <v>0</v>
      </c>
      <c r="CP183" s="41" t="n">
        <f aca="false">IF(AS183="N",0,AS183)</f>
        <v>0</v>
      </c>
      <c r="CQ183" s="41" t="n">
        <f aca="false">IF(AT183="N",0,AT183)</f>
        <v>0</v>
      </c>
      <c r="CR183" s="41" t="n">
        <f aca="false">IF(AU183="N",0,AU183)</f>
        <v>0</v>
      </c>
      <c r="CS183" s="41" t="n">
        <f aca="false">IF(AV183="N",0,AV183)</f>
        <v>0</v>
      </c>
      <c r="CT183" s="41" t="n">
        <f aca="false">IF(AW183="N",0,AW183)</f>
        <v>0</v>
      </c>
      <c r="CU183" s="41" t="n">
        <f aca="false">IF(AX183="N",0,AX183)</f>
        <v>0</v>
      </c>
      <c r="CV183" s="41" t="n">
        <f aca="false">SUM(BY183:CA183)</f>
        <v>0</v>
      </c>
      <c r="CW183" s="41" t="n">
        <f aca="false">SUM(CB183:CF183)</f>
        <v>0</v>
      </c>
      <c r="CX183" s="41" t="n">
        <f aca="false">SUM(CG183:CU183)</f>
        <v>0</v>
      </c>
      <c r="CY183" s="2" t="n">
        <f aca="false">A183</f>
        <v>0</v>
      </c>
      <c r="CZ183" s="71" t="n">
        <f aca="false">SUM(AY183:CU183)</f>
        <v>0</v>
      </c>
      <c r="DA183" s="41" t="n">
        <f aca="false">SUM(BW183:BX183)+SUM(AY183:BU183)</f>
        <v>0</v>
      </c>
      <c r="DB183" s="72" t="n">
        <f aca="false">SUM(BY183:CU183)+BV183</f>
        <v>0</v>
      </c>
      <c r="DC183" s="41" t="n">
        <f aca="false">SUM(AY183:BR183)</f>
        <v>0</v>
      </c>
      <c r="DD183" s="73" t="n">
        <f aca="false">SUM(BS183:BX183)</f>
        <v>0</v>
      </c>
      <c r="DE183" s="41" t="n">
        <f aca="false">SUM(CV183:CX183)</f>
        <v>0</v>
      </c>
      <c r="DF183" s="73" t="n">
        <f aca="false">BY183+CB183+SUM(CG183:CK183)</f>
        <v>0</v>
      </c>
      <c r="DG183" s="41" t="n">
        <f aca="false">CD183+SUM(CL183:CO183)</f>
        <v>0</v>
      </c>
      <c r="DH183" s="5" t="n">
        <f aca="false">BZ183+CE183+SUM(CP183:CR183)</f>
        <v>0</v>
      </c>
      <c r="DI183" s="41" t="n">
        <f aca="false">CC183+CS183</f>
        <v>0</v>
      </c>
      <c r="DJ183" s="74" t="n">
        <f aca="false">CA183+CF183+SUM(CT183:CU183)</f>
        <v>0</v>
      </c>
      <c r="DL183" s="80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 t="n">
        <f aca="false">IF(B184="C",1,0)</f>
        <v>0</v>
      </c>
      <c r="AZ184" s="41" t="n">
        <f aca="false">IF(C184="C",1,0)</f>
        <v>0</v>
      </c>
      <c r="BA184" s="41" t="n">
        <f aca="false">IF(D184="D",1,0)</f>
        <v>0</v>
      </c>
      <c r="BB184" s="41" t="n">
        <f aca="false">IF(E184="A",1,0)</f>
        <v>0</v>
      </c>
      <c r="BC184" s="41" t="n">
        <f aca="false">IF(F184="A",1,0)</f>
        <v>0</v>
      </c>
      <c r="BD184" s="41" t="n">
        <f aca="false">IF(G184="B",1,0)</f>
        <v>0</v>
      </c>
      <c r="BE184" s="41" t="n">
        <f aca="false">IF(H184="C",1,0)</f>
        <v>0</v>
      </c>
      <c r="BF184" s="41" t="n">
        <f aca="false">IF(I184="C",1,0)</f>
        <v>0</v>
      </c>
      <c r="BG184" s="41" t="n">
        <f aca="false">IF(J184="B",1,0)</f>
        <v>0</v>
      </c>
      <c r="BH184" s="41" t="n">
        <f aca="false">IF(K184="D",1,0)</f>
        <v>0</v>
      </c>
      <c r="BI184" s="41" t="n">
        <f aca="false">IF(L184="B",1,0)</f>
        <v>0</v>
      </c>
      <c r="BJ184" s="41" t="n">
        <f aca="false">IF(M184="B",1,0)</f>
        <v>0</v>
      </c>
      <c r="BK184" s="41" t="n">
        <f aca="false">IF(N184="D",1,0)</f>
        <v>0</v>
      </c>
      <c r="BL184" s="41" t="n">
        <f aca="false">IF(O184="C",1,0)</f>
        <v>0</v>
      </c>
      <c r="BM184" s="41" t="n">
        <f aca="false">IF(P184="A",1,0)</f>
        <v>0</v>
      </c>
      <c r="BN184" s="41" t="n">
        <f aca="false">IF(Q184="B",1,0)</f>
        <v>0</v>
      </c>
      <c r="BO184" s="41" t="n">
        <f aca="false">IF(R184="D",1,0)</f>
        <v>0</v>
      </c>
      <c r="BP184" s="41" t="n">
        <f aca="false">IF(S184="D",1,0)</f>
        <v>0</v>
      </c>
      <c r="BQ184" s="41" t="n">
        <f aca="false">IF(T184="A",1,0)</f>
        <v>0</v>
      </c>
      <c r="BR184" s="41" t="n">
        <f aca="false">IF(U184="A",1,0)</f>
        <v>0</v>
      </c>
      <c r="BS184" s="41" t="n">
        <f aca="false">IF(V184="N",0,V184)</f>
        <v>0</v>
      </c>
      <c r="BT184" s="41" t="n">
        <f aca="false">IF(W184="N",0,W184)</f>
        <v>0</v>
      </c>
      <c r="BU184" s="41" t="n">
        <f aca="false">IF(X184="N",0,X184)</f>
        <v>0</v>
      </c>
      <c r="BV184" s="41" t="n">
        <f aca="false">IF(Y184="N",0,Y184)</f>
        <v>0</v>
      </c>
      <c r="BW184" s="41" t="n">
        <f aca="false">IF(Z184="N",0,Z184)</f>
        <v>0</v>
      </c>
      <c r="BX184" s="41" t="n">
        <f aca="false">IF(AA184="N",0,AA184)</f>
        <v>0</v>
      </c>
      <c r="BY184" s="41" t="n">
        <f aca="false">IF(AB184="N",0,AB184)</f>
        <v>0</v>
      </c>
      <c r="BZ184" s="41" t="n">
        <f aca="false">IF(AC184="N",0,AC184)</f>
        <v>0</v>
      </c>
      <c r="CA184" s="41" t="n">
        <f aca="false">IF(AD184="N",0,AD184)</f>
        <v>0</v>
      </c>
      <c r="CB184" s="41" t="n">
        <f aca="false">IF(AE184="N",0,AE184)</f>
        <v>0</v>
      </c>
      <c r="CC184" s="41" t="n">
        <f aca="false">IF(AF184="N",0,AF184)</f>
        <v>0</v>
      </c>
      <c r="CD184" s="41" t="n">
        <f aca="false">IF(AG184="N",0,AG184)</f>
        <v>0</v>
      </c>
      <c r="CE184" s="41" t="n">
        <f aca="false">IF(AH184="N",0,AH184)</f>
        <v>0</v>
      </c>
      <c r="CF184" s="41" t="n">
        <f aca="false">IF(AI184="N",0,AI184)</f>
        <v>0</v>
      </c>
      <c r="CG184" s="41" t="n">
        <f aca="false">IF(AJ184="N",0,AJ184)</f>
        <v>0</v>
      </c>
      <c r="CH184" s="41" t="n">
        <f aca="false">IF(AK184="N",0,AK184)</f>
        <v>0</v>
      </c>
      <c r="CI184" s="41" t="n">
        <f aca="false">IF(AL184="N",0,AL184)</f>
        <v>0</v>
      </c>
      <c r="CJ184" s="41" t="n">
        <f aca="false">IF(AM184="N",0,AM184)</f>
        <v>0</v>
      </c>
      <c r="CK184" s="41" t="n">
        <f aca="false">IF(AN184="N",0,AN184)</f>
        <v>0</v>
      </c>
      <c r="CL184" s="41" t="n">
        <f aca="false">IF(AO184="N",0,AO184)</f>
        <v>0</v>
      </c>
      <c r="CM184" s="41" t="n">
        <f aca="false">IF(AP184="N",0,AP184)</f>
        <v>0</v>
      </c>
      <c r="CN184" s="41" t="n">
        <f aca="false">IF(AQ184="N",0,AQ184)</f>
        <v>0</v>
      </c>
      <c r="CO184" s="41" t="n">
        <f aca="false">IF(AR184="N",0,AR184)</f>
        <v>0</v>
      </c>
      <c r="CP184" s="41" t="n">
        <f aca="false">IF(AS184="N",0,AS184)</f>
        <v>0</v>
      </c>
      <c r="CQ184" s="41" t="n">
        <f aca="false">IF(AT184="N",0,AT184)</f>
        <v>0</v>
      </c>
      <c r="CR184" s="41" t="n">
        <f aca="false">IF(AU184="N",0,AU184)</f>
        <v>0</v>
      </c>
      <c r="CS184" s="41" t="n">
        <f aca="false">IF(AV184="N",0,AV184)</f>
        <v>0</v>
      </c>
      <c r="CT184" s="41" t="n">
        <f aca="false">IF(AW184="N",0,AW184)</f>
        <v>0</v>
      </c>
      <c r="CU184" s="41" t="n">
        <f aca="false">IF(AX184="N",0,AX184)</f>
        <v>0</v>
      </c>
      <c r="CV184" s="41" t="n">
        <f aca="false">SUM(BY184:CA184)</f>
        <v>0</v>
      </c>
      <c r="CW184" s="41" t="n">
        <f aca="false">SUM(CB184:CF184)</f>
        <v>0</v>
      </c>
      <c r="CX184" s="41" t="n">
        <f aca="false">SUM(CG184:CU184)</f>
        <v>0</v>
      </c>
      <c r="CY184" s="2" t="n">
        <f aca="false">A184</f>
        <v>0</v>
      </c>
      <c r="CZ184" s="71" t="n">
        <f aca="false">SUM(AY184:CU184)</f>
        <v>0</v>
      </c>
      <c r="DA184" s="41" t="n">
        <f aca="false">SUM(BW184:BX184)+SUM(AY184:BU184)</f>
        <v>0</v>
      </c>
      <c r="DB184" s="72" t="n">
        <f aca="false">SUM(BY184:CU184)+BV184</f>
        <v>0</v>
      </c>
      <c r="DC184" s="41" t="n">
        <f aca="false">SUM(AY184:BR184)</f>
        <v>0</v>
      </c>
      <c r="DD184" s="73" t="n">
        <f aca="false">SUM(BS184:BX184)</f>
        <v>0</v>
      </c>
      <c r="DE184" s="41" t="n">
        <f aca="false">SUM(CV184:CX184)</f>
        <v>0</v>
      </c>
      <c r="DF184" s="73" t="n">
        <f aca="false">BY184+CB184+SUM(CG184:CK184)</f>
        <v>0</v>
      </c>
      <c r="DG184" s="41" t="n">
        <f aca="false">CD184+SUM(CL184:CO184)</f>
        <v>0</v>
      </c>
      <c r="DH184" s="5" t="n">
        <f aca="false">BZ184+CE184+SUM(CP184:CR184)</f>
        <v>0</v>
      </c>
      <c r="DI184" s="41" t="n">
        <f aca="false">CC184+CS184</f>
        <v>0</v>
      </c>
      <c r="DJ184" s="74" t="n">
        <f aca="false">CA184+CF184+SUM(CT184:CU184)</f>
        <v>0</v>
      </c>
      <c r="DL184" s="80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 t="n">
        <f aca="false">IF(B185="C",1,0)</f>
        <v>0</v>
      </c>
      <c r="AZ185" s="41" t="n">
        <f aca="false">IF(C185="C",1,0)</f>
        <v>0</v>
      </c>
      <c r="BA185" s="41" t="n">
        <f aca="false">IF(D185="D",1,0)</f>
        <v>0</v>
      </c>
      <c r="BB185" s="41" t="n">
        <f aca="false">IF(E185="A",1,0)</f>
        <v>0</v>
      </c>
      <c r="BC185" s="41" t="n">
        <f aca="false">IF(F185="A",1,0)</f>
        <v>0</v>
      </c>
      <c r="BD185" s="41" t="n">
        <f aca="false">IF(G185="B",1,0)</f>
        <v>0</v>
      </c>
      <c r="BE185" s="41" t="n">
        <f aca="false">IF(H185="C",1,0)</f>
        <v>0</v>
      </c>
      <c r="BF185" s="41" t="n">
        <f aca="false">IF(I185="C",1,0)</f>
        <v>0</v>
      </c>
      <c r="BG185" s="41" t="n">
        <f aca="false">IF(J185="B",1,0)</f>
        <v>0</v>
      </c>
      <c r="BH185" s="41" t="n">
        <f aca="false">IF(K185="D",1,0)</f>
        <v>0</v>
      </c>
      <c r="BI185" s="41" t="n">
        <f aca="false">IF(L185="B",1,0)</f>
        <v>0</v>
      </c>
      <c r="BJ185" s="41" t="n">
        <f aca="false">IF(M185="B",1,0)</f>
        <v>0</v>
      </c>
      <c r="BK185" s="41" t="n">
        <f aca="false">IF(N185="D",1,0)</f>
        <v>0</v>
      </c>
      <c r="BL185" s="41" t="n">
        <f aca="false">IF(O185="C",1,0)</f>
        <v>0</v>
      </c>
      <c r="BM185" s="41" t="n">
        <f aca="false">IF(P185="A",1,0)</f>
        <v>0</v>
      </c>
      <c r="BN185" s="41" t="n">
        <f aca="false">IF(Q185="B",1,0)</f>
        <v>0</v>
      </c>
      <c r="BO185" s="41" t="n">
        <f aca="false">IF(R185="D",1,0)</f>
        <v>0</v>
      </c>
      <c r="BP185" s="41" t="n">
        <f aca="false">IF(S185="D",1,0)</f>
        <v>0</v>
      </c>
      <c r="BQ185" s="41" t="n">
        <f aca="false">IF(T185="A",1,0)</f>
        <v>0</v>
      </c>
      <c r="BR185" s="41" t="n">
        <f aca="false">IF(U185="A",1,0)</f>
        <v>0</v>
      </c>
      <c r="BS185" s="41" t="n">
        <f aca="false">IF(V185="N",0,V185)</f>
        <v>0</v>
      </c>
      <c r="BT185" s="41" t="n">
        <f aca="false">IF(W185="N",0,W185)</f>
        <v>0</v>
      </c>
      <c r="BU185" s="41" t="n">
        <f aca="false">IF(X185="N",0,X185)</f>
        <v>0</v>
      </c>
      <c r="BV185" s="41" t="n">
        <f aca="false">IF(Y185="N",0,Y185)</f>
        <v>0</v>
      </c>
      <c r="BW185" s="41" t="n">
        <f aca="false">IF(Z185="N",0,Z185)</f>
        <v>0</v>
      </c>
      <c r="BX185" s="41" t="n">
        <f aca="false">IF(AA185="N",0,AA185)</f>
        <v>0</v>
      </c>
      <c r="BY185" s="41" t="n">
        <f aca="false">IF(AB185="N",0,AB185)</f>
        <v>0</v>
      </c>
      <c r="BZ185" s="41" t="n">
        <f aca="false">IF(AC185="N",0,AC185)</f>
        <v>0</v>
      </c>
      <c r="CA185" s="41" t="n">
        <f aca="false">IF(AD185="N",0,AD185)</f>
        <v>0</v>
      </c>
      <c r="CB185" s="41" t="n">
        <f aca="false">IF(AE185="N",0,AE185)</f>
        <v>0</v>
      </c>
      <c r="CC185" s="41" t="n">
        <f aca="false">IF(AF185="N",0,AF185)</f>
        <v>0</v>
      </c>
      <c r="CD185" s="41" t="n">
        <f aca="false">IF(AG185="N",0,AG185)</f>
        <v>0</v>
      </c>
      <c r="CE185" s="41" t="n">
        <f aca="false">IF(AH185="N",0,AH185)</f>
        <v>0</v>
      </c>
      <c r="CF185" s="41" t="n">
        <f aca="false">IF(AI185="N",0,AI185)</f>
        <v>0</v>
      </c>
      <c r="CG185" s="41" t="n">
        <f aca="false">IF(AJ185="N",0,AJ185)</f>
        <v>0</v>
      </c>
      <c r="CH185" s="41" t="n">
        <f aca="false">IF(AK185="N",0,AK185)</f>
        <v>0</v>
      </c>
      <c r="CI185" s="41" t="n">
        <f aca="false">IF(AL185="N",0,AL185)</f>
        <v>0</v>
      </c>
      <c r="CJ185" s="41" t="n">
        <f aca="false">IF(AM185="N",0,AM185)</f>
        <v>0</v>
      </c>
      <c r="CK185" s="41" t="n">
        <f aca="false">IF(AN185="N",0,AN185)</f>
        <v>0</v>
      </c>
      <c r="CL185" s="41" t="n">
        <f aca="false">IF(AO185="N",0,AO185)</f>
        <v>0</v>
      </c>
      <c r="CM185" s="41" t="n">
        <f aca="false">IF(AP185="N",0,AP185)</f>
        <v>0</v>
      </c>
      <c r="CN185" s="41" t="n">
        <f aca="false">IF(AQ185="N",0,AQ185)</f>
        <v>0</v>
      </c>
      <c r="CO185" s="41" t="n">
        <f aca="false">IF(AR185="N",0,AR185)</f>
        <v>0</v>
      </c>
      <c r="CP185" s="41" t="n">
        <f aca="false">IF(AS185="N",0,AS185)</f>
        <v>0</v>
      </c>
      <c r="CQ185" s="41" t="n">
        <f aca="false">IF(AT185="N",0,AT185)</f>
        <v>0</v>
      </c>
      <c r="CR185" s="41" t="n">
        <f aca="false">IF(AU185="N",0,AU185)</f>
        <v>0</v>
      </c>
      <c r="CS185" s="41" t="n">
        <f aca="false">IF(AV185="N",0,AV185)</f>
        <v>0</v>
      </c>
      <c r="CT185" s="41" t="n">
        <f aca="false">IF(AW185="N",0,AW185)</f>
        <v>0</v>
      </c>
      <c r="CU185" s="41" t="n">
        <f aca="false">IF(AX185="N",0,AX185)</f>
        <v>0</v>
      </c>
      <c r="CV185" s="41" t="n">
        <f aca="false">SUM(BY185:CA185)</f>
        <v>0</v>
      </c>
      <c r="CW185" s="41" t="n">
        <f aca="false">SUM(CB185:CF185)</f>
        <v>0</v>
      </c>
      <c r="CX185" s="41" t="n">
        <f aca="false">SUM(CG185:CU185)</f>
        <v>0</v>
      </c>
      <c r="CY185" s="2" t="n">
        <f aca="false">A185</f>
        <v>0</v>
      </c>
      <c r="CZ185" s="71" t="n">
        <f aca="false">SUM(AY185:CU185)</f>
        <v>0</v>
      </c>
      <c r="DA185" s="41" t="n">
        <f aca="false">SUM(BW185:BX185)+SUM(AY185:BU185)</f>
        <v>0</v>
      </c>
      <c r="DB185" s="72" t="n">
        <f aca="false">SUM(BY185:CU185)+BV185</f>
        <v>0</v>
      </c>
      <c r="DC185" s="41" t="n">
        <f aca="false">SUM(AY185:BR185)</f>
        <v>0</v>
      </c>
      <c r="DD185" s="73" t="n">
        <f aca="false">SUM(BS185:BX185)</f>
        <v>0</v>
      </c>
      <c r="DE185" s="41" t="n">
        <f aca="false">SUM(CV185:CX185)</f>
        <v>0</v>
      </c>
      <c r="DF185" s="73" t="n">
        <f aca="false">BY185+CB185+SUM(CG185:CK185)</f>
        <v>0</v>
      </c>
      <c r="DG185" s="41" t="n">
        <f aca="false">CD185+SUM(CL185:CO185)</f>
        <v>0</v>
      </c>
      <c r="DH185" s="5" t="n">
        <f aca="false">BZ185+CE185+SUM(CP185:CR185)</f>
        <v>0</v>
      </c>
      <c r="DI185" s="41" t="n">
        <f aca="false">CC185+CS185</f>
        <v>0</v>
      </c>
      <c r="DJ185" s="74" t="n">
        <f aca="false">CA185+CF185+SUM(CT185:CU185)</f>
        <v>0</v>
      </c>
      <c r="DL185" s="80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 t="n">
        <f aca="false">IF(B186="C",1,0)</f>
        <v>0</v>
      </c>
      <c r="AZ186" s="41" t="n">
        <f aca="false">IF(C186="C",1,0)</f>
        <v>0</v>
      </c>
      <c r="BA186" s="41" t="n">
        <f aca="false">IF(D186="D",1,0)</f>
        <v>0</v>
      </c>
      <c r="BB186" s="41" t="n">
        <f aca="false">IF(E186="A",1,0)</f>
        <v>0</v>
      </c>
      <c r="BC186" s="41" t="n">
        <f aca="false">IF(F186="A",1,0)</f>
        <v>0</v>
      </c>
      <c r="BD186" s="41" t="n">
        <f aca="false">IF(G186="B",1,0)</f>
        <v>0</v>
      </c>
      <c r="BE186" s="41" t="n">
        <f aca="false">IF(H186="C",1,0)</f>
        <v>0</v>
      </c>
      <c r="BF186" s="41" t="n">
        <f aca="false">IF(I186="C",1,0)</f>
        <v>0</v>
      </c>
      <c r="BG186" s="41" t="n">
        <f aca="false">IF(J186="B",1,0)</f>
        <v>0</v>
      </c>
      <c r="BH186" s="41" t="n">
        <f aca="false">IF(K186="D",1,0)</f>
        <v>0</v>
      </c>
      <c r="BI186" s="41" t="n">
        <f aca="false">IF(L186="B",1,0)</f>
        <v>0</v>
      </c>
      <c r="BJ186" s="41" t="n">
        <f aca="false">IF(M186="B",1,0)</f>
        <v>0</v>
      </c>
      <c r="BK186" s="41" t="n">
        <f aca="false">IF(N186="D",1,0)</f>
        <v>0</v>
      </c>
      <c r="BL186" s="41" t="n">
        <f aca="false">IF(O186="C",1,0)</f>
        <v>0</v>
      </c>
      <c r="BM186" s="41" t="n">
        <f aca="false">IF(P186="A",1,0)</f>
        <v>0</v>
      </c>
      <c r="BN186" s="41" t="n">
        <f aca="false">IF(Q186="B",1,0)</f>
        <v>0</v>
      </c>
      <c r="BO186" s="41" t="n">
        <f aca="false">IF(R186="D",1,0)</f>
        <v>0</v>
      </c>
      <c r="BP186" s="41" t="n">
        <f aca="false">IF(S186="D",1,0)</f>
        <v>0</v>
      </c>
      <c r="BQ186" s="41" t="n">
        <f aca="false">IF(T186="A",1,0)</f>
        <v>0</v>
      </c>
      <c r="BR186" s="41" t="n">
        <f aca="false">IF(U186="A",1,0)</f>
        <v>0</v>
      </c>
      <c r="BS186" s="41" t="n">
        <f aca="false">IF(V186="N",0,V186)</f>
        <v>0</v>
      </c>
      <c r="BT186" s="41" t="n">
        <f aca="false">IF(W186="N",0,W186)</f>
        <v>0</v>
      </c>
      <c r="BU186" s="41" t="n">
        <f aca="false">IF(X186="N",0,X186)</f>
        <v>0</v>
      </c>
      <c r="BV186" s="41" t="n">
        <f aca="false">IF(Y186="N",0,Y186)</f>
        <v>0</v>
      </c>
      <c r="BW186" s="41" t="n">
        <f aca="false">IF(Z186="N",0,Z186)</f>
        <v>0</v>
      </c>
      <c r="BX186" s="41" t="n">
        <f aca="false">IF(AA186="N",0,AA186)</f>
        <v>0</v>
      </c>
      <c r="BY186" s="41" t="n">
        <f aca="false">IF(AB186="N",0,AB186)</f>
        <v>0</v>
      </c>
      <c r="BZ186" s="41" t="n">
        <f aca="false">IF(AC186="N",0,AC186)</f>
        <v>0</v>
      </c>
      <c r="CA186" s="41" t="n">
        <f aca="false">IF(AD186="N",0,AD186)</f>
        <v>0</v>
      </c>
      <c r="CB186" s="41" t="n">
        <f aca="false">IF(AE186="N",0,AE186)</f>
        <v>0</v>
      </c>
      <c r="CC186" s="41" t="n">
        <f aca="false">IF(AF186="N",0,AF186)</f>
        <v>0</v>
      </c>
      <c r="CD186" s="41" t="n">
        <f aca="false">IF(AG186="N",0,AG186)</f>
        <v>0</v>
      </c>
      <c r="CE186" s="41" t="n">
        <f aca="false">IF(AH186="N",0,AH186)</f>
        <v>0</v>
      </c>
      <c r="CF186" s="41" t="n">
        <f aca="false">IF(AI186="N",0,AI186)</f>
        <v>0</v>
      </c>
      <c r="CG186" s="41" t="n">
        <f aca="false">IF(AJ186="N",0,AJ186)</f>
        <v>0</v>
      </c>
      <c r="CH186" s="41" t="n">
        <f aca="false">IF(AK186="N",0,AK186)</f>
        <v>0</v>
      </c>
      <c r="CI186" s="41" t="n">
        <f aca="false">IF(AL186="N",0,AL186)</f>
        <v>0</v>
      </c>
      <c r="CJ186" s="41" t="n">
        <f aca="false">IF(AM186="N",0,AM186)</f>
        <v>0</v>
      </c>
      <c r="CK186" s="41" t="n">
        <f aca="false">IF(AN186="N",0,AN186)</f>
        <v>0</v>
      </c>
      <c r="CL186" s="41" t="n">
        <f aca="false">IF(AO186="N",0,AO186)</f>
        <v>0</v>
      </c>
      <c r="CM186" s="41" t="n">
        <f aca="false">IF(AP186="N",0,AP186)</f>
        <v>0</v>
      </c>
      <c r="CN186" s="41" t="n">
        <f aca="false">IF(AQ186="N",0,AQ186)</f>
        <v>0</v>
      </c>
      <c r="CO186" s="41" t="n">
        <f aca="false">IF(AR186="N",0,AR186)</f>
        <v>0</v>
      </c>
      <c r="CP186" s="41" t="n">
        <f aca="false">IF(AS186="N",0,AS186)</f>
        <v>0</v>
      </c>
      <c r="CQ186" s="41" t="n">
        <f aca="false">IF(AT186="N",0,AT186)</f>
        <v>0</v>
      </c>
      <c r="CR186" s="41" t="n">
        <f aca="false">IF(AU186="N",0,AU186)</f>
        <v>0</v>
      </c>
      <c r="CS186" s="41" t="n">
        <f aca="false">IF(AV186="N",0,AV186)</f>
        <v>0</v>
      </c>
      <c r="CT186" s="41" t="n">
        <f aca="false">IF(AW186="N",0,AW186)</f>
        <v>0</v>
      </c>
      <c r="CU186" s="41" t="n">
        <f aca="false">IF(AX186="N",0,AX186)</f>
        <v>0</v>
      </c>
      <c r="CV186" s="41" t="n">
        <f aca="false">SUM(BY186:CA186)</f>
        <v>0</v>
      </c>
      <c r="CW186" s="41" t="n">
        <f aca="false">SUM(CB186:CF186)</f>
        <v>0</v>
      </c>
      <c r="CX186" s="41" t="n">
        <f aca="false">SUM(CG186:CU186)</f>
        <v>0</v>
      </c>
      <c r="CY186" s="2" t="n">
        <f aca="false">A186</f>
        <v>0</v>
      </c>
      <c r="CZ186" s="71" t="n">
        <f aca="false">SUM(AY186:CU186)</f>
        <v>0</v>
      </c>
      <c r="DA186" s="41" t="n">
        <f aca="false">SUM(BW186:BX186)+SUM(AY186:BU186)</f>
        <v>0</v>
      </c>
      <c r="DB186" s="72" t="n">
        <f aca="false">SUM(BY186:CU186)+BV186</f>
        <v>0</v>
      </c>
      <c r="DC186" s="41" t="n">
        <f aca="false">SUM(AY186:BR186)</f>
        <v>0</v>
      </c>
      <c r="DD186" s="73" t="n">
        <f aca="false">SUM(BS186:BX186)</f>
        <v>0</v>
      </c>
      <c r="DE186" s="41" t="n">
        <f aca="false">SUM(CV186:CX186)</f>
        <v>0</v>
      </c>
      <c r="DF186" s="73" t="n">
        <f aca="false">BY186+CB186+SUM(CG186:CK186)</f>
        <v>0</v>
      </c>
      <c r="DG186" s="41" t="n">
        <f aca="false">CD186+SUM(CL186:CO186)</f>
        <v>0</v>
      </c>
      <c r="DH186" s="5" t="n">
        <f aca="false">BZ186+CE186+SUM(CP186:CR186)</f>
        <v>0</v>
      </c>
      <c r="DI186" s="41" t="n">
        <f aca="false">CC186+CS186</f>
        <v>0</v>
      </c>
      <c r="DJ186" s="74" t="n">
        <f aca="false">CA186+CF186+SUM(CT186:CU186)</f>
        <v>0</v>
      </c>
      <c r="DL186" s="80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 t="n">
        <f aca="false">IF(B187="C",1,0)</f>
        <v>0</v>
      </c>
      <c r="AZ187" s="41" t="n">
        <f aca="false">IF(C187="C",1,0)</f>
        <v>0</v>
      </c>
      <c r="BA187" s="41" t="n">
        <f aca="false">IF(D187="D",1,0)</f>
        <v>0</v>
      </c>
      <c r="BB187" s="41" t="n">
        <f aca="false">IF(E187="A",1,0)</f>
        <v>0</v>
      </c>
      <c r="BC187" s="41" t="n">
        <f aca="false">IF(F187="A",1,0)</f>
        <v>0</v>
      </c>
      <c r="BD187" s="41" t="n">
        <f aca="false">IF(G187="B",1,0)</f>
        <v>0</v>
      </c>
      <c r="BE187" s="41" t="n">
        <f aca="false">IF(H187="C",1,0)</f>
        <v>0</v>
      </c>
      <c r="BF187" s="41" t="n">
        <f aca="false">IF(I187="C",1,0)</f>
        <v>0</v>
      </c>
      <c r="BG187" s="41" t="n">
        <f aca="false">IF(J187="B",1,0)</f>
        <v>0</v>
      </c>
      <c r="BH187" s="41" t="n">
        <f aca="false">IF(K187="D",1,0)</f>
        <v>0</v>
      </c>
      <c r="BI187" s="41" t="n">
        <f aca="false">IF(L187="B",1,0)</f>
        <v>0</v>
      </c>
      <c r="BJ187" s="41" t="n">
        <f aca="false">IF(M187="B",1,0)</f>
        <v>0</v>
      </c>
      <c r="BK187" s="41" t="n">
        <f aca="false">IF(N187="D",1,0)</f>
        <v>0</v>
      </c>
      <c r="BL187" s="41" t="n">
        <f aca="false">IF(O187="C",1,0)</f>
        <v>0</v>
      </c>
      <c r="BM187" s="41" t="n">
        <f aca="false">IF(P187="A",1,0)</f>
        <v>0</v>
      </c>
      <c r="BN187" s="41" t="n">
        <f aca="false">IF(Q187="B",1,0)</f>
        <v>0</v>
      </c>
      <c r="BO187" s="41" t="n">
        <f aca="false">IF(R187="D",1,0)</f>
        <v>0</v>
      </c>
      <c r="BP187" s="41" t="n">
        <f aca="false">IF(S187="D",1,0)</f>
        <v>0</v>
      </c>
      <c r="BQ187" s="41" t="n">
        <f aca="false">IF(T187="A",1,0)</f>
        <v>0</v>
      </c>
      <c r="BR187" s="41" t="n">
        <f aca="false">IF(U187="A",1,0)</f>
        <v>0</v>
      </c>
      <c r="BS187" s="41" t="n">
        <f aca="false">IF(V187="N",0,V187)</f>
        <v>0</v>
      </c>
      <c r="BT187" s="41" t="n">
        <f aca="false">IF(W187="N",0,W187)</f>
        <v>0</v>
      </c>
      <c r="BU187" s="41" t="n">
        <f aca="false">IF(X187="N",0,X187)</f>
        <v>0</v>
      </c>
      <c r="BV187" s="41" t="n">
        <f aca="false">IF(Y187="N",0,Y187)</f>
        <v>0</v>
      </c>
      <c r="BW187" s="41" t="n">
        <f aca="false">IF(Z187="N",0,Z187)</f>
        <v>0</v>
      </c>
      <c r="BX187" s="41" t="n">
        <f aca="false">IF(AA187="N",0,AA187)</f>
        <v>0</v>
      </c>
      <c r="BY187" s="41" t="n">
        <f aca="false">IF(AB187="N",0,AB187)</f>
        <v>0</v>
      </c>
      <c r="BZ187" s="41" t="n">
        <f aca="false">IF(AC187="N",0,AC187)</f>
        <v>0</v>
      </c>
      <c r="CA187" s="41" t="n">
        <f aca="false">IF(AD187="N",0,AD187)</f>
        <v>0</v>
      </c>
      <c r="CB187" s="41" t="n">
        <f aca="false">IF(AE187="N",0,AE187)</f>
        <v>0</v>
      </c>
      <c r="CC187" s="41" t="n">
        <f aca="false">IF(AF187="N",0,AF187)</f>
        <v>0</v>
      </c>
      <c r="CD187" s="41" t="n">
        <f aca="false">IF(AG187="N",0,AG187)</f>
        <v>0</v>
      </c>
      <c r="CE187" s="41" t="n">
        <f aca="false">IF(AH187="N",0,AH187)</f>
        <v>0</v>
      </c>
      <c r="CF187" s="41" t="n">
        <f aca="false">IF(AI187="N",0,AI187)</f>
        <v>0</v>
      </c>
      <c r="CG187" s="41" t="n">
        <f aca="false">IF(AJ187="N",0,AJ187)</f>
        <v>0</v>
      </c>
      <c r="CH187" s="41" t="n">
        <f aca="false">IF(AK187="N",0,AK187)</f>
        <v>0</v>
      </c>
      <c r="CI187" s="41" t="n">
        <f aca="false">IF(AL187="N",0,AL187)</f>
        <v>0</v>
      </c>
      <c r="CJ187" s="41" t="n">
        <f aca="false">IF(AM187="N",0,AM187)</f>
        <v>0</v>
      </c>
      <c r="CK187" s="41" t="n">
        <f aca="false">IF(AN187="N",0,AN187)</f>
        <v>0</v>
      </c>
      <c r="CL187" s="41" t="n">
        <f aca="false">IF(AO187="N",0,AO187)</f>
        <v>0</v>
      </c>
      <c r="CM187" s="41" t="n">
        <f aca="false">IF(AP187="N",0,AP187)</f>
        <v>0</v>
      </c>
      <c r="CN187" s="41" t="n">
        <f aca="false">IF(AQ187="N",0,AQ187)</f>
        <v>0</v>
      </c>
      <c r="CO187" s="41" t="n">
        <f aca="false">IF(AR187="N",0,AR187)</f>
        <v>0</v>
      </c>
      <c r="CP187" s="41" t="n">
        <f aca="false">IF(AS187="N",0,AS187)</f>
        <v>0</v>
      </c>
      <c r="CQ187" s="41" t="n">
        <f aca="false">IF(AT187="N",0,AT187)</f>
        <v>0</v>
      </c>
      <c r="CR187" s="41" t="n">
        <f aca="false">IF(AU187="N",0,AU187)</f>
        <v>0</v>
      </c>
      <c r="CS187" s="41" t="n">
        <f aca="false">IF(AV187="N",0,AV187)</f>
        <v>0</v>
      </c>
      <c r="CT187" s="41" t="n">
        <f aca="false">IF(AW187="N",0,AW187)</f>
        <v>0</v>
      </c>
      <c r="CU187" s="41" t="n">
        <f aca="false">IF(AX187="N",0,AX187)</f>
        <v>0</v>
      </c>
      <c r="CV187" s="41" t="n">
        <f aca="false">SUM(BY187:CA187)</f>
        <v>0</v>
      </c>
      <c r="CW187" s="41" t="n">
        <f aca="false">SUM(CB187:CF187)</f>
        <v>0</v>
      </c>
      <c r="CX187" s="41" t="n">
        <f aca="false">SUM(CG187:CU187)</f>
        <v>0</v>
      </c>
      <c r="CY187" s="2" t="n">
        <f aca="false">A187</f>
        <v>0</v>
      </c>
      <c r="CZ187" s="71" t="n">
        <f aca="false">SUM(AY187:CU187)</f>
        <v>0</v>
      </c>
      <c r="DA187" s="41" t="n">
        <f aca="false">SUM(BW187:BX187)+SUM(AY187:BU187)</f>
        <v>0</v>
      </c>
      <c r="DB187" s="72" t="n">
        <f aca="false">SUM(BY187:CU187)+BV187</f>
        <v>0</v>
      </c>
      <c r="DC187" s="41" t="n">
        <f aca="false">SUM(AY187:BR187)</f>
        <v>0</v>
      </c>
      <c r="DD187" s="73" t="n">
        <f aca="false">SUM(BS187:BX187)</f>
        <v>0</v>
      </c>
      <c r="DE187" s="41" t="n">
        <f aca="false">SUM(CV187:CX187)</f>
        <v>0</v>
      </c>
      <c r="DF187" s="73" t="n">
        <f aca="false">BY187+CB187+SUM(CG187:CK187)</f>
        <v>0</v>
      </c>
      <c r="DG187" s="41" t="n">
        <f aca="false">CD187+SUM(CL187:CO187)</f>
        <v>0</v>
      </c>
      <c r="DH187" s="5" t="n">
        <f aca="false">BZ187+CE187+SUM(CP187:CR187)</f>
        <v>0</v>
      </c>
      <c r="DI187" s="41" t="n">
        <f aca="false">CC187+CS187</f>
        <v>0</v>
      </c>
      <c r="DJ187" s="74" t="n">
        <f aca="false">CA187+CF187+SUM(CT187:CU187)</f>
        <v>0</v>
      </c>
      <c r="DL187" s="80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 t="n">
        <f aca="false">IF(B188="C",1,0)</f>
        <v>0</v>
      </c>
      <c r="AZ188" s="41" t="n">
        <f aca="false">IF(C188="C",1,0)</f>
        <v>0</v>
      </c>
      <c r="BA188" s="41" t="n">
        <f aca="false">IF(D188="D",1,0)</f>
        <v>0</v>
      </c>
      <c r="BB188" s="41" t="n">
        <f aca="false">IF(E188="A",1,0)</f>
        <v>0</v>
      </c>
      <c r="BC188" s="41" t="n">
        <f aca="false">IF(F188="A",1,0)</f>
        <v>0</v>
      </c>
      <c r="BD188" s="41" t="n">
        <f aca="false">IF(G188="B",1,0)</f>
        <v>0</v>
      </c>
      <c r="BE188" s="41" t="n">
        <f aca="false">IF(H188="C",1,0)</f>
        <v>0</v>
      </c>
      <c r="BF188" s="41" t="n">
        <f aca="false">IF(I188="C",1,0)</f>
        <v>0</v>
      </c>
      <c r="BG188" s="41" t="n">
        <f aca="false">IF(J188="B",1,0)</f>
        <v>0</v>
      </c>
      <c r="BH188" s="41" t="n">
        <f aca="false">IF(K188="D",1,0)</f>
        <v>0</v>
      </c>
      <c r="BI188" s="41" t="n">
        <f aca="false">IF(L188="B",1,0)</f>
        <v>0</v>
      </c>
      <c r="BJ188" s="41" t="n">
        <f aca="false">IF(M188="B",1,0)</f>
        <v>0</v>
      </c>
      <c r="BK188" s="41" t="n">
        <f aca="false">IF(N188="D",1,0)</f>
        <v>0</v>
      </c>
      <c r="BL188" s="41" t="n">
        <f aca="false">IF(O188="C",1,0)</f>
        <v>0</v>
      </c>
      <c r="BM188" s="41" t="n">
        <f aca="false">IF(P188="A",1,0)</f>
        <v>0</v>
      </c>
      <c r="BN188" s="41" t="n">
        <f aca="false">IF(Q188="B",1,0)</f>
        <v>0</v>
      </c>
      <c r="BO188" s="41" t="n">
        <f aca="false">IF(R188="D",1,0)</f>
        <v>0</v>
      </c>
      <c r="BP188" s="41" t="n">
        <f aca="false">IF(S188="D",1,0)</f>
        <v>0</v>
      </c>
      <c r="BQ188" s="41" t="n">
        <f aca="false">IF(T188="A",1,0)</f>
        <v>0</v>
      </c>
      <c r="BR188" s="41" t="n">
        <f aca="false">IF(U188="A",1,0)</f>
        <v>0</v>
      </c>
      <c r="BS188" s="41" t="n">
        <f aca="false">IF(V188="N",0,V188)</f>
        <v>0</v>
      </c>
      <c r="BT188" s="41" t="n">
        <f aca="false">IF(W188="N",0,W188)</f>
        <v>0</v>
      </c>
      <c r="BU188" s="41" t="n">
        <f aca="false">IF(X188="N",0,X188)</f>
        <v>0</v>
      </c>
      <c r="BV188" s="41" t="n">
        <f aca="false">IF(Y188="N",0,Y188)</f>
        <v>0</v>
      </c>
      <c r="BW188" s="41" t="n">
        <f aca="false">IF(Z188="N",0,Z188)</f>
        <v>0</v>
      </c>
      <c r="BX188" s="41" t="n">
        <f aca="false">IF(AA188="N",0,AA188)</f>
        <v>0</v>
      </c>
      <c r="BY188" s="41" t="n">
        <f aca="false">IF(AB188="N",0,AB188)</f>
        <v>0</v>
      </c>
      <c r="BZ188" s="41" t="n">
        <f aca="false">IF(AC188="N",0,AC188)</f>
        <v>0</v>
      </c>
      <c r="CA188" s="41" t="n">
        <f aca="false">IF(AD188="N",0,AD188)</f>
        <v>0</v>
      </c>
      <c r="CB188" s="41" t="n">
        <f aca="false">IF(AE188="N",0,AE188)</f>
        <v>0</v>
      </c>
      <c r="CC188" s="41" t="n">
        <f aca="false">IF(AF188="N",0,AF188)</f>
        <v>0</v>
      </c>
      <c r="CD188" s="41" t="n">
        <f aca="false">IF(AG188="N",0,AG188)</f>
        <v>0</v>
      </c>
      <c r="CE188" s="41" t="n">
        <f aca="false">IF(AH188="N",0,AH188)</f>
        <v>0</v>
      </c>
      <c r="CF188" s="41" t="n">
        <f aca="false">IF(AI188="N",0,AI188)</f>
        <v>0</v>
      </c>
      <c r="CG188" s="41" t="n">
        <f aca="false">IF(AJ188="N",0,AJ188)</f>
        <v>0</v>
      </c>
      <c r="CH188" s="41" t="n">
        <f aca="false">IF(AK188="N",0,AK188)</f>
        <v>0</v>
      </c>
      <c r="CI188" s="41" t="n">
        <f aca="false">IF(AL188="N",0,AL188)</f>
        <v>0</v>
      </c>
      <c r="CJ188" s="41" t="n">
        <f aca="false">IF(AM188="N",0,AM188)</f>
        <v>0</v>
      </c>
      <c r="CK188" s="41" t="n">
        <f aca="false">IF(AN188="N",0,AN188)</f>
        <v>0</v>
      </c>
      <c r="CL188" s="41" t="n">
        <f aca="false">IF(AO188="N",0,AO188)</f>
        <v>0</v>
      </c>
      <c r="CM188" s="41" t="n">
        <f aca="false">IF(AP188="N",0,AP188)</f>
        <v>0</v>
      </c>
      <c r="CN188" s="41" t="n">
        <f aca="false">IF(AQ188="N",0,AQ188)</f>
        <v>0</v>
      </c>
      <c r="CO188" s="41" t="n">
        <f aca="false">IF(AR188="N",0,AR188)</f>
        <v>0</v>
      </c>
      <c r="CP188" s="41" t="n">
        <f aca="false">IF(AS188="N",0,AS188)</f>
        <v>0</v>
      </c>
      <c r="CQ188" s="41" t="n">
        <f aca="false">IF(AT188="N",0,AT188)</f>
        <v>0</v>
      </c>
      <c r="CR188" s="41" t="n">
        <f aca="false">IF(AU188="N",0,AU188)</f>
        <v>0</v>
      </c>
      <c r="CS188" s="41" t="n">
        <f aca="false">IF(AV188="N",0,AV188)</f>
        <v>0</v>
      </c>
      <c r="CT188" s="41" t="n">
        <f aca="false">IF(AW188="N",0,AW188)</f>
        <v>0</v>
      </c>
      <c r="CU188" s="41" t="n">
        <f aca="false">IF(AX188="N",0,AX188)</f>
        <v>0</v>
      </c>
      <c r="CV188" s="41" t="n">
        <f aca="false">SUM(BY188:CA188)</f>
        <v>0</v>
      </c>
      <c r="CW188" s="41" t="n">
        <f aca="false">SUM(CB188:CF188)</f>
        <v>0</v>
      </c>
      <c r="CX188" s="41" t="n">
        <f aca="false">SUM(CG188:CU188)</f>
        <v>0</v>
      </c>
      <c r="CY188" s="2" t="n">
        <f aca="false">A188</f>
        <v>0</v>
      </c>
      <c r="CZ188" s="71" t="n">
        <f aca="false">SUM(AY188:CU188)</f>
        <v>0</v>
      </c>
      <c r="DA188" s="41" t="n">
        <f aca="false">SUM(BW188:BX188)+SUM(AY188:BU188)</f>
        <v>0</v>
      </c>
      <c r="DB188" s="72" t="n">
        <f aca="false">SUM(BY188:CU188)+BV188</f>
        <v>0</v>
      </c>
      <c r="DC188" s="41" t="n">
        <f aca="false">SUM(AY188:BR188)</f>
        <v>0</v>
      </c>
      <c r="DD188" s="73" t="n">
        <f aca="false">SUM(BS188:BX188)</f>
        <v>0</v>
      </c>
      <c r="DE188" s="41" t="n">
        <f aca="false">SUM(CV188:CX188)</f>
        <v>0</v>
      </c>
      <c r="DF188" s="73" t="n">
        <f aca="false">BY188+CB188+SUM(CG188:CK188)</f>
        <v>0</v>
      </c>
      <c r="DG188" s="41" t="n">
        <f aca="false">CD188+SUM(CL188:CO188)</f>
        <v>0</v>
      </c>
      <c r="DH188" s="5" t="n">
        <f aca="false">BZ188+CE188+SUM(CP188:CR188)</f>
        <v>0</v>
      </c>
      <c r="DI188" s="41" t="n">
        <f aca="false">CC188+CS188</f>
        <v>0</v>
      </c>
      <c r="DJ188" s="74" t="n">
        <f aca="false">CA188+CF188+SUM(CT188:CU188)</f>
        <v>0</v>
      </c>
      <c r="DL188" s="80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 t="n">
        <f aca="false">IF(B189="C",1,0)</f>
        <v>0</v>
      </c>
      <c r="AZ189" s="41" t="n">
        <f aca="false">IF(C189="C",1,0)</f>
        <v>0</v>
      </c>
      <c r="BA189" s="41" t="n">
        <f aca="false">IF(D189="D",1,0)</f>
        <v>0</v>
      </c>
      <c r="BB189" s="41" t="n">
        <f aca="false">IF(E189="A",1,0)</f>
        <v>0</v>
      </c>
      <c r="BC189" s="41" t="n">
        <f aca="false">IF(F189="A",1,0)</f>
        <v>0</v>
      </c>
      <c r="BD189" s="41" t="n">
        <f aca="false">IF(G189="B",1,0)</f>
        <v>0</v>
      </c>
      <c r="BE189" s="41" t="n">
        <f aca="false">IF(H189="C",1,0)</f>
        <v>0</v>
      </c>
      <c r="BF189" s="41" t="n">
        <f aca="false">IF(I189="C",1,0)</f>
        <v>0</v>
      </c>
      <c r="BG189" s="41" t="n">
        <f aca="false">IF(J189="B",1,0)</f>
        <v>0</v>
      </c>
      <c r="BH189" s="41" t="n">
        <f aca="false">IF(K189="D",1,0)</f>
        <v>0</v>
      </c>
      <c r="BI189" s="41" t="n">
        <f aca="false">IF(L189="B",1,0)</f>
        <v>0</v>
      </c>
      <c r="BJ189" s="41" t="n">
        <f aca="false">IF(M189="B",1,0)</f>
        <v>0</v>
      </c>
      <c r="BK189" s="41" t="n">
        <f aca="false">IF(N189="D",1,0)</f>
        <v>0</v>
      </c>
      <c r="BL189" s="41" t="n">
        <f aca="false">IF(O189="C",1,0)</f>
        <v>0</v>
      </c>
      <c r="BM189" s="41" t="n">
        <f aca="false">IF(P189="A",1,0)</f>
        <v>0</v>
      </c>
      <c r="BN189" s="41" t="n">
        <f aca="false">IF(Q189="B",1,0)</f>
        <v>0</v>
      </c>
      <c r="BO189" s="41" t="n">
        <f aca="false">IF(R189="D",1,0)</f>
        <v>0</v>
      </c>
      <c r="BP189" s="41" t="n">
        <f aca="false">IF(S189="D",1,0)</f>
        <v>0</v>
      </c>
      <c r="BQ189" s="41" t="n">
        <f aca="false">IF(T189="A",1,0)</f>
        <v>0</v>
      </c>
      <c r="BR189" s="41" t="n">
        <f aca="false">IF(U189="A",1,0)</f>
        <v>0</v>
      </c>
      <c r="BS189" s="41" t="n">
        <f aca="false">IF(V189="N",0,V189)</f>
        <v>0</v>
      </c>
      <c r="BT189" s="41" t="n">
        <f aca="false">IF(W189="N",0,W189)</f>
        <v>0</v>
      </c>
      <c r="BU189" s="41" t="n">
        <f aca="false">IF(X189="N",0,X189)</f>
        <v>0</v>
      </c>
      <c r="BV189" s="41" t="n">
        <f aca="false">IF(Y189="N",0,Y189)</f>
        <v>0</v>
      </c>
      <c r="BW189" s="41" t="n">
        <f aca="false">IF(Z189="N",0,Z189)</f>
        <v>0</v>
      </c>
      <c r="BX189" s="41" t="n">
        <f aca="false">IF(AA189="N",0,AA189)</f>
        <v>0</v>
      </c>
      <c r="BY189" s="41" t="n">
        <f aca="false">IF(AB189="N",0,AB189)</f>
        <v>0</v>
      </c>
      <c r="BZ189" s="41" t="n">
        <f aca="false">IF(AC189="N",0,AC189)</f>
        <v>0</v>
      </c>
      <c r="CA189" s="41" t="n">
        <f aca="false">IF(AD189="N",0,AD189)</f>
        <v>0</v>
      </c>
      <c r="CB189" s="41" t="n">
        <f aca="false">IF(AE189="N",0,AE189)</f>
        <v>0</v>
      </c>
      <c r="CC189" s="41" t="n">
        <f aca="false">IF(AF189="N",0,AF189)</f>
        <v>0</v>
      </c>
      <c r="CD189" s="41" t="n">
        <f aca="false">IF(AG189="N",0,AG189)</f>
        <v>0</v>
      </c>
      <c r="CE189" s="41" t="n">
        <f aca="false">IF(AH189="N",0,AH189)</f>
        <v>0</v>
      </c>
      <c r="CF189" s="41" t="n">
        <f aca="false">IF(AI189="N",0,AI189)</f>
        <v>0</v>
      </c>
      <c r="CG189" s="41" t="n">
        <f aca="false">IF(AJ189="N",0,AJ189)</f>
        <v>0</v>
      </c>
      <c r="CH189" s="41" t="n">
        <f aca="false">IF(AK189="N",0,AK189)</f>
        <v>0</v>
      </c>
      <c r="CI189" s="41" t="n">
        <f aca="false">IF(AL189="N",0,AL189)</f>
        <v>0</v>
      </c>
      <c r="CJ189" s="41" t="n">
        <f aca="false">IF(AM189="N",0,AM189)</f>
        <v>0</v>
      </c>
      <c r="CK189" s="41" t="n">
        <f aca="false">IF(AN189="N",0,AN189)</f>
        <v>0</v>
      </c>
      <c r="CL189" s="41" t="n">
        <f aca="false">IF(AO189="N",0,AO189)</f>
        <v>0</v>
      </c>
      <c r="CM189" s="41" t="n">
        <f aca="false">IF(AP189="N",0,AP189)</f>
        <v>0</v>
      </c>
      <c r="CN189" s="41" t="n">
        <f aca="false">IF(AQ189="N",0,AQ189)</f>
        <v>0</v>
      </c>
      <c r="CO189" s="41" t="n">
        <f aca="false">IF(AR189="N",0,AR189)</f>
        <v>0</v>
      </c>
      <c r="CP189" s="41" t="n">
        <f aca="false">IF(AS189="N",0,AS189)</f>
        <v>0</v>
      </c>
      <c r="CQ189" s="41" t="n">
        <f aca="false">IF(AT189="N",0,AT189)</f>
        <v>0</v>
      </c>
      <c r="CR189" s="41" t="n">
        <f aca="false">IF(AU189="N",0,AU189)</f>
        <v>0</v>
      </c>
      <c r="CS189" s="41" t="n">
        <f aca="false">IF(AV189="N",0,AV189)</f>
        <v>0</v>
      </c>
      <c r="CT189" s="41" t="n">
        <f aca="false">IF(AW189="N",0,AW189)</f>
        <v>0</v>
      </c>
      <c r="CU189" s="41" t="n">
        <f aca="false">IF(AX189="N",0,AX189)</f>
        <v>0</v>
      </c>
      <c r="CV189" s="41" t="n">
        <f aca="false">SUM(BY189:CA189)</f>
        <v>0</v>
      </c>
      <c r="CW189" s="41" t="n">
        <f aca="false">SUM(CB189:CF189)</f>
        <v>0</v>
      </c>
      <c r="CX189" s="41" t="n">
        <f aca="false">SUM(CG189:CU189)</f>
        <v>0</v>
      </c>
      <c r="CY189" s="2" t="n">
        <f aca="false">A189</f>
        <v>0</v>
      </c>
      <c r="CZ189" s="71" t="n">
        <f aca="false">SUM(AY189:CU189)</f>
        <v>0</v>
      </c>
      <c r="DA189" s="41" t="n">
        <f aca="false">SUM(BW189:BX189)+SUM(AY189:BU189)</f>
        <v>0</v>
      </c>
      <c r="DB189" s="72" t="n">
        <f aca="false">SUM(BY189:CU189)+BV189</f>
        <v>0</v>
      </c>
      <c r="DC189" s="41" t="n">
        <f aca="false">SUM(AY189:BR189)</f>
        <v>0</v>
      </c>
      <c r="DD189" s="73" t="n">
        <f aca="false">SUM(BS189:BX189)</f>
        <v>0</v>
      </c>
      <c r="DE189" s="41" t="n">
        <f aca="false">SUM(CV189:CX189)</f>
        <v>0</v>
      </c>
      <c r="DF189" s="73" t="n">
        <f aca="false">BY189+CB189+SUM(CG189:CK189)</f>
        <v>0</v>
      </c>
      <c r="DG189" s="41" t="n">
        <f aca="false">CD189+SUM(CL189:CO189)</f>
        <v>0</v>
      </c>
      <c r="DH189" s="5" t="n">
        <f aca="false">BZ189+CE189+SUM(CP189:CR189)</f>
        <v>0</v>
      </c>
      <c r="DI189" s="41" t="n">
        <f aca="false">CC189+CS189</f>
        <v>0</v>
      </c>
      <c r="DJ189" s="74" t="n">
        <f aca="false">CA189+CF189+SUM(CT189:CU189)</f>
        <v>0</v>
      </c>
      <c r="DL189" s="80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 t="n">
        <f aca="false">IF(B190="C",1,0)</f>
        <v>0</v>
      </c>
      <c r="AZ190" s="41" t="n">
        <f aca="false">IF(C190="C",1,0)</f>
        <v>0</v>
      </c>
      <c r="BA190" s="41" t="n">
        <f aca="false">IF(D190="D",1,0)</f>
        <v>0</v>
      </c>
      <c r="BB190" s="41" t="n">
        <f aca="false">IF(E190="A",1,0)</f>
        <v>0</v>
      </c>
      <c r="BC190" s="41" t="n">
        <f aca="false">IF(F190="A",1,0)</f>
        <v>0</v>
      </c>
      <c r="BD190" s="41" t="n">
        <f aca="false">IF(G190="B",1,0)</f>
        <v>0</v>
      </c>
      <c r="BE190" s="41" t="n">
        <f aca="false">IF(H190="C",1,0)</f>
        <v>0</v>
      </c>
      <c r="BF190" s="41" t="n">
        <f aca="false">IF(I190="C",1,0)</f>
        <v>0</v>
      </c>
      <c r="BG190" s="41" t="n">
        <f aca="false">IF(J190="B",1,0)</f>
        <v>0</v>
      </c>
      <c r="BH190" s="41" t="n">
        <f aca="false">IF(K190="D",1,0)</f>
        <v>0</v>
      </c>
      <c r="BI190" s="41" t="n">
        <f aca="false">IF(L190="B",1,0)</f>
        <v>0</v>
      </c>
      <c r="BJ190" s="41" t="n">
        <f aca="false">IF(M190="B",1,0)</f>
        <v>0</v>
      </c>
      <c r="BK190" s="41" t="n">
        <f aca="false">IF(N190="D",1,0)</f>
        <v>0</v>
      </c>
      <c r="BL190" s="41" t="n">
        <f aca="false">IF(O190="C",1,0)</f>
        <v>0</v>
      </c>
      <c r="BM190" s="41" t="n">
        <f aca="false">IF(P190="A",1,0)</f>
        <v>0</v>
      </c>
      <c r="BN190" s="41" t="n">
        <f aca="false">IF(Q190="B",1,0)</f>
        <v>0</v>
      </c>
      <c r="BO190" s="41" t="n">
        <f aca="false">IF(R190="D",1,0)</f>
        <v>0</v>
      </c>
      <c r="BP190" s="41" t="n">
        <f aca="false">IF(S190="D",1,0)</f>
        <v>0</v>
      </c>
      <c r="BQ190" s="41" t="n">
        <f aca="false">IF(T190="A",1,0)</f>
        <v>0</v>
      </c>
      <c r="BR190" s="41" t="n">
        <f aca="false">IF(U190="A",1,0)</f>
        <v>0</v>
      </c>
      <c r="BS190" s="41" t="n">
        <f aca="false">IF(V190="N",0,V190)</f>
        <v>0</v>
      </c>
      <c r="BT190" s="41" t="n">
        <f aca="false">IF(W190="N",0,W190)</f>
        <v>0</v>
      </c>
      <c r="BU190" s="41" t="n">
        <f aca="false">IF(X190="N",0,X190)</f>
        <v>0</v>
      </c>
      <c r="BV190" s="41" t="n">
        <f aca="false">IF(Y190="N",0,Y190)</f>
        <v>0</v>
      </c>
      <c r="BW190" s="41" t="n">
        <f aca="false">IF(Z190="N",0,Z190)</f>
        <v>0</v>
      </c>
      <c r="BX190" s="41" t="n">
        <f aca="false">IF(AA190="N",0,AA190)</f>
        <v>0</v>
      </c>
      <c r="BY190" s="41" t="n">
        <f aca="false">IF(AB190="N",0,AB190)</f>
        <v>0</v>
      </c>
      <c r="BZ190" s="41" t="n">
        <f aca="false">IF(AC190="N",0,AC190)</f>
        <v>0</v>
      </c>
      <c r="CA190" s="41" t="n">
        <f aca="false">IF(AD190="N",0,AD190)</f>
        <v>0</v>
      </c>
      <c r="CB190" s="41" t="n">
        <f aca="false">IF(AE190="N",0,AE190)</f>
        <v>0</v>
      </c>
      <c r="CC190" s="41" t="n">
        <f aca="false">IF(AF190="N",0,AF190)</f>
        <v>0</v>
      </c>
      <c r="CD190" s="41" t="n">
        <f aca="false">IF(AG190="N",0,AG190)</f>
        <v>0</v>
      </c>
      <c r="CE190" s="41" t="n">
        <f aca="false">IF(AH190="N",0,AH190)</f>
        <v>0</v>
      </c>
      <c r="CF190" s="41" t="n">
        <f aca="false">IF(AI190="N",0,AI190)</f>
        <v>0</v>
      </c>
      <c r="CG190" s="41" t="n">
        <f aca="false">IF(AJ190="N",0,AJ190)</f>
        <v>0</v>
      </c>
      <c r="CH190" s="41" t="n">
        <f aca="false">IF(AK190="N",0,AK190)</f>
        <v>0</v>
      </c>
      <c r="CI190" s="41" t="n">
        <f aca="false">IF(AL190="N",0,AL190)</f>
        <v>0</v>
      </c>
      <c r="CJ190" s="41" t="n">
        <f aca="false">IF(AM190="N",0,AM190)</f>
        <v>0</v>
      </c>
      <c r="CK190" s="41" t="n">
        <f aca="false">IF(AN190="N",0,AN190)</f>
        <v>0</v>
      </c>
      <c r="CL190" s="41" t="n">
        <f aca="false">IF(AO190="N",0,AO190)</f>
        <v>0</v>
      </c>
      <c r="CM190" s="41" t="n">
        <f aca="false">IF(AP190="N",0,AP190)</f>
        <v>0</v>
      </c>
      <c r="CN190" s="41" t="n">
        <f aca="false">IF(AQ190="N",0,AQ190)</f>
        <v>0</v>
      </c>
      <c r="CO190" s="41" t="n">
        <f aca="false">IF(AR190="N",0,AR190)</f>
        <v>0</v>
      </c>
      <c r="CP190" s="41" t="n">
        <f aca="false">IF(AS190="N",0,AS190)</f>
        <v>0</v>
      </c>
      <c r="CQ190" s="41" t="n">
        <f aca="false">IF(AT190="N",0,AT190)</f>
        <v>0</v>
      </c>
      <c r="CR190" s="41" t="n">
        <f aca="false">IF(AU190="N",0,AU190)</f>
        <v>0</v>
      </c>
      <c r="CS190" s="41" t="n">
        <f aca="false">IF(AV190="N",0,AV190)</f>
        <v>0</v>
      </c>
      <c r="CT190" s="41" t="n">
        <f aca="false">IF(AW190="N",0,AW190)</f>
        <v>0</v>
      </c>
      <c r="CU190" s="41" t="n">
        <f aca="false">IF(AX190="N",0,AX190)</f>
        <v>0</v>
      </c>
      <c r="CV190" s="41" t="n">
        <f aca="false">SUM(BY190:CA190)</f>
        <v>0</v>
      </c>
      <c r="CW190" s="41" t="n">
        <f aca="false">SUM(CB190:CF190)</f>
        <v>0</v>
      </c>
      <c r="CX190" s="41" t="n">
        <f aca="false">SUM(CG190:CU190)</f>
        <v>0</v>
      </c>
      <c r="CY190" s="2" t="n">
        <f aca="false">A190</f>
        <v>0</v>
      </c>
      <c r="CZ190" s="71" t="n">
        <f aca="false">SUM(AY190:CU190)</f>
        <v>0</v>
      </c>
      <c r="DA190" s="41" t="n">
        <f aca="false">SUM(BW190:BX190)+SUM(AY190:BU190)</f>
        <v>0</v>
      </c>
      <c r="DB190" s="72" t="n">
        <f aca="false">SUM(BY190:CU190)+BV190</f>
        <v>0</v>
      </c>
      <c r="DC190" s="41" t="n">
        <f aca="false">SUM(AY190:BR190)</f>
        <v>0</v>
      </c>
      <c r="DD190" s="73" t="n">
        <f aca="false">SUM(BS190:BX190)</f>
        <v>0</v>
      </c>
      <c r="DE190" s="41" t="n">
        <f aca="false">SUM(CV190:CX190)</f>
        <v>0</v>
      </c>
      <c r="DF190" s="73" t="n">
        <f aca="false">BY190+CB190+SUM(CG190:CK190)</f>
        <v>0</v>
      </c>
      <c r="DG190" s="41" t="n">
        <f aca="false">CD190+SUM(CL190:CO190)</f>
        <v>0</v>
      </c>
      <c r="DH190" s="5" t="n">
        <f aca="false">BZ190+CE190+SUM(CP190:CR190)</f>
        <v>0</v>
      </c>
      <c r="DI190" s="41" t="n">
        <f aca="false">CC190+CS190</f>
        <v>0</v>
      </c>
      <c r="DJ190" s="74" t="n">
        <f aca="false">CA190+CF190+SUM(CT190:CU190)</f>
        <v>0</v>
      </c>
      <c r="DL190" s="80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 t="n">
        <f aca="false">IF(B191="C",1,0)</f>
        <v>0</v>
      </c>
      <c r="AZ191" s="41" t="n">
        <f aca="false">IF(C191="C",1,0)</f>
        <v>0</v>
      </c>
      <c r="BA191" s="41" t="n">
        <f aca="false">IF(D191="D",1,0)</f>
        <v>0</v>
      </c>
      <c r="BB191" s="41" t="n">
        <f aca="false">IF(E191="A",1,0)</f>
        <v>0</v>
      </c>
      <c r="BC191" s="41" t="n">
        <f aca="false">IF(F191="A",1,0)</f>
        <v>0</v>
      </c>
      <c r="BD191" s="41" t="n">
        <f aca="false">IF(G191="B",1,0)</f>
        <v>0</v>
      </c>
      <c r="BE191" s="41" t="n">
        <f aca="false">IF(H191="C",1,0)</f>
        <v>0</v>
      </c>
      <c r="BF191" s="41" t="n">
        <f aca="false">IF(I191="C",1,0)</f>
        <v>0</v>
      </c>
      <c r="BG191" s="41" t="n">
        <f aca="false">IF(J191="B",1,0)</f>
        <v>0</v>
      </c>
      <c r="BH191" s="41" t="n">
        <f aca="false">IF(K191="D",1,0)</f>
        <v>0</v>
      </c>
      <c r="BI191" s="41" t="n">
        <f aca="false">IF(L191="B",1,0)</f>
        <v>0</v>
      </c>
      <c r="BJ191" s="41" t="n">
        <f aca="false">IF(M191="B",1,0)</f>
        <v>0</v>
      </c>
      <c r="BK191" s="41" t="n">
        <f aca="false">IF(N191="D",1,0)</f>
        <v>0</v>
      </c>
      <c r="BL191" s="41" t="n">
        <f aca="false">IF(O191="C",1,0)</f>
        <v>0</v>
      </c>
      <c r="BM191" s="41" t="n">
        <f aca="false">IF(P191="A",1,0)</f>
        <v>0</v>
      </c>
      <c r="BN191" s="41" t="n">
        <f aca="false">IF(Q191="B",1,0)</f>
        <v>0</v>
      </c>
      <c r="BO191" s="41" t="n">
        <f aca="false">IF(R191="D",1,0)</f>
        <v>0</v>
      </c>
      <c r="BP191" s="41" t="n">
        <f aca="false">IF(S191="D",1,0)</f>
        <v>0</v>
      </c>
      <c r="BQ191" s="41" t="n">
        <f aca="false">IF(T191="A",1,0)</f>
        <v>0</v>
      </c>
      <c r="BR191" s="41" t="n">
        <f aca="false">IF(U191="A",1,0)</f>
        <v>0</v>
      </c>
      <c r="BS191" s="41" t="n">
        <f aca="false">IF(V191="N",0,V191)</f>
        <v>0</v>
      </c>
      <c r="BT191" s="41" t="n">
        <f aca="false">IF(W191="N",0,W191)</f>
        <v>0</v>
      </c>
      <c r="BU191" s="41" t="n">
        <f aca="false">IF(X191="N",0,X191)</f>
        <v>0</v>
      </c>
      <c r="BV191" s="41" t="n">
        <f aca="false">IF(Y191="N",0,Y191)</f>
        <v>0</v>
      </c>
      <c r="BW191" s="41" t="n">
        <f aca="false">IF(Z191="N",0,Z191)</f>
        <v>0</v>
      </c>
      <c r="BX191" s="41" t="n">
        <f aca="false">IF(AA191="N",0,AA191)</f>
        <v>0</v>
      </c>
      <c r="BY191" s="41" t="n">
        <f aca="false">IF(AB191="N",0,AB191)</f>
        <v>0</v>
      </c>
      <c r="BZ191" s="41" t="n">
        <f aca="false">IF(AC191="N",0,AC191)</f>
        <v>0</v>
      </c>
      <c r="CA191" s="41" t="n">
        <f aca="false">IF(AD191="N",0,AD191)</f>
        <v>0</v>
      </c>
      <c r="CB191" s="41" t="n">
        <f aca="false">IF(AE191="N",0,AE191)</f>
        <v>0</v>
      </c>
      <c r="CC191" s="41" t="n">
        <f aca="false">IF(AF191="N",0,AF191)</f>
        <v>0</v>
      </c>
      <c r="CD191" s="41" t="n">
        <f aca="false">IF(AG191="N",0,AG191)</f>
        <v>0</v>
      </c>
      <c r="CE191" s="41" t="n">
        <f aca="false">IF(AH191="N",0,AH191)</f>
        <v>0</v>
      </c>
      <c r="CF191" s="41" t="n">
        <f aca="false">IF(AI191="N",0,AI191)</f>
        <v>0</v>
      </c>
      <c r="CG191" s="41" t="n">
        <f aca="false">IF(AJ191="N",0,AJ191)</f>
        <v>0</v>
      </c>
      <c r="CH191" s="41" t="n">
        <f aca="false">IF(AK191="N",0,AK191)</f>
        <v>0</v>
      </c>
      <c r="CI191" s="41" t="n">
        <f aca="false">IF(AL191="N",0,AL191)</f>
        <v>0</v>
      </c>
      <c r="CJ191" s="41" t="n">
        <f aca="false">IF(AM191="N",0,AM191)</f>
        <v>0</v>
      </c>
      <c r="CK191" s="41" t="n">
        <f aca="false">IF(AN191="N",0,AN191)</f>
        <v>0</v>
      </c>
      <c r="CL191" s="41" t="n">
        <f aca="false">IF(AO191="N",0,AO191)</f>
        <v>0</v>
      </c>
      <c r="CM191" s="41" t="n">
        <f aca="false">IF(AP191="N",0,AP191)</f>
        <v>0</v>
      </c>
      <c r="CN191" s="41" t="n">
        <f aca="false">IF(AQ191="N",0,AQ191)</f>
        <v>0</v>
      </c>
      <c r="CO191" s="41" t="n">
        <f aca="false">IF(AR191="N",0,AR191)</f>
        <v>0</v>
      </c>
      <c r="CP191" s="41" t="n">
        <f aca="false">IF(AS191="N",0,AS191)</f>
        <v>0</v>
      </c>
      <c r="CQ191" s="41" t="n">
        <f aca="false">IF(AT191="N",0,AT191)</f>
        <v>0</v>
      </c>
      <c r="CR191" s="41" t="n">
        <f aca="false">IF(AU191="N",0,AU191)</f>
        <v>0</v>
      </c>
      <c r="CS191" s="41" t="n">
        <f aca="false">IF(AV191="N",0,AV191)</f>
        <v>0</v>
      </c>
      <c r="CT191" s="41" t="n">
        <f aca="false">IF(AW191="N",0,AW191)</f>
        <v>0</v>
      </c>
      <c r="CU191" s="41" t="n">
        <f aca="false">IF(AX191="N",0,AX191)</f>
        <v>0</v>
      </c>
      <c r="CV191" s="41" t="n">
        <f aca="false">SUM(BY191:CA191)</f>
        <v>0</v>
      </c>
      <c r="CW191" s="41" t="n">
        <f aca="false">SUM(CB191:CF191)</f>
        <v>0</v>
      </c>
      <c r="CX191" s="41" t="n">
        <f aca="false">SUM(CG191:CU191)</f>
        <v>0</v>
      </c>
      <c r="CY191" s="2" t="n">
        <f aca="false">A191</f>
        <v>0</v>
      </c>
      <c r="CZ191" s="71" t="n">
        <f aca="false">SUM(AY191:CU191)</f>
        <v>0</v>
      </c>
      <c r="DA191" s="41" t="n">
        <f aca="false">SUM(BW191:BX191)+SUM(AY191:BU191)</f>
        <v>0</v>
      </c>
      <c r="DB191" s="72" t="n">
        <f aca="false">SUM(BY191:CU191)+BV191</f>
        <v>0</v>
      </c>
      <c r="DC191" s="41" t="n">
        <f aca="false">SUM(AY191:BR191)</f>
        <v>0</v>
      </c>
      <c r="DD191" s="73" t="n">
        <f aca="false">SUM(BS191:BX191)</f>
        <v>0</v>
      </c>
      <c r="DE191" s="41" t="n">
        <f aca="false">SUM(CV191:CX191)</f>
        <v>0</v>
      </c>
      <c r="DF191" s="73" t="n">
        <f aca="false">BY191+CB191+SUM(CG191:CK191)</f>
        <v>0</v>
      </c>
      <c r="DG191" s="41" t="n">
        <f aca="false">CD191+SUM(CL191:CO191)</f>
        <v>0</v>
      </c>
      <c r="DH191" s="5" t="n">
        <f aca="false">BZ191+CE191+SUM(CP191:CR191)</f>
        <v>0</v>
      </c>
      <c r="DI191" s="41" t="n">
        <f aca="false">CC191+CS191</f>
        <v>0</v>
      </c>
      <c r="DJ191" s="74" t="n">
        <f aca="false">CA191+CF191+SUM(CT191:CU191)</f>
        <v>0</v>
      </c>
      <c r="DL191" s="80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 t="n">
        <f aca="false">IF(B192="C",1,0)</f>
        <v>0</v>
      </c>
      <c r="AZ192" s="41" t="n">
        <f aca="false">IF(C192="C",1,0)</f>
        <v>0</v>
      </c>
      <c r="BA192" s="41" t="n">
        <f aca="false">IF(D192="D",1,0)</f>
        <v>0</v>
      </c>
      <c r="BB192" s="41" t="n">
        <f aca="false">IF(E192="A",1,0)</f>
        <v>0</v>
      </c>
      <c r="BC192" s="41" t="n">
        <f aca="false">IF(F192="A",1,0)</f>
        <v>0</v>
      </c>
      <c r="BD192" s="41" t="n">
        <f aca="false">IF(G192="B",1,0)</f>
        <v>0</v>
      </c>
      <c r="BE192" s="41" t="n">
        <f aca="false">IF(H192="C",1,0)</f>
        <v>0</v>
      </c>
      <c r="BF192" s="41" t="n">
        <f aca="false">IF(I192="C",1,0)</f>
        <v>0</v>
      </c>
      <c r="BG192" s="41" t="n">
        <f aca="false">IF(J192="B",1,0)</f>
        <v>0</v>
      </c>
      <c r="BH192" s="41" t="n">
        <f aca="false">IF(K192="D",1,0)</f>
        <v>0</v>
      </c>
      <c r="BI192" s="41" t="n">
        <f aca="false">IF(L192="B",1,0)</f>
        <v>0</v>
      </c>
      <c r="BJ192" s="41" t="n">
        <f aca="false">IF(M192="B",1,0)</f>
        <v>0</v>
      </c>
      <c r="BK192" s="41" t="n">
        <f aca="false">IF(N192="D",1,0)</f>
        <v>0</v>
      </c>
      <c r="BL192" s="41" t="n">
        <f aca="false">IF(O192="C",1,0)</f>
        <v>0</v>
      </c>
      <c r="BM192" s="41" t="n">
        <f aca="false">IF(P192="A",1,0)</f>
        <v>0</v>
      </c>
      <c r="BN192" s="41" t="n">
        <f aca="false">IF(Q192="B",1,0)</f>
        <v>0</v>
      </c>
      <c r="BO192" s="41" t="n">
        <f aca="false">IF(R192="D",1,0)</f>
        <v>0</v>
      </c>
      <c r="BP192" s="41" t="n">
        <f aca="false">IF(S192="D",1,0)</f>
        <v>0</v>
      </c>
      <c r="BQ192" s="41" t="n">
        <f aca="false">IF(T192="A",1,0)</f>
        <v>0</v>
      </c>
      <c r="BR192" s="41" t="n">
        <f aca="false">IF(U192="A",1,0)</f>
        <v>0</v>
      </c>
      <c r="BS192" s="41" t="n">
        <f aca="false">IF(V192="N",0,V192)</f>
        <v>0</v>
      </c>
      <c r="BT192" s="41" t="n">
        <f aca="false">IF(W192="N",0,W192)</f>
        <v>0</v>
      </c>
      <c r="BU192" s="41" t="n">
        <f aca="false">IF(X192="N",0,X192)</f>
        <v>0</v>
      </c>
      <c r="BV192" s="41" t="n">
        <f aca="false">IF(Y192="N",0,Y192)</f>
        <v>0</v>
      </c>
      <c r="BW192" s="41" t="n">
        <f aca="false">IF(Z192="N",0,Z192)</f>
        <v>0</v>
      </c>
      <c r="BX192" s="41" t="n">
        <f aca="false">IF(AA192="N",0,AA192)</f>
        <v>0</v>
      </c>
      <c r="BY192" s="41" t="n">
        <f aca="false">IF(AB192="N",0,AB192)</f>
        <v>0</v>
      </c>
      <c r="BZ192" s="41" t="n">
        <f aca="false">IF(AC192="N",0,AC192)</f>
        <v>0</v>
      </c>
      <c r="CA192" s="41" t="n">
        <f aca="false">IF(AD192="N",0,AD192)</f>
        <v>0</v>
      </c>
      <c r="CB192" s="41" t="n">
        <f aca="false">IF(AE192="N",0,AE192)</f>
        <v>0</v>
      </c>
      <c r="CC192" s="41" t="n">
        <f aca="false">IF(AF192="N",0,AF192)</f>
        <v>0</v>
      </c>
      <c r="CD192" s="41" t="n">
        <f aca="false">IF(AG192="N",0,AG192)</f>
        <v>0</v>
      </c>
      <c r="CE192" s="41" t="n">
        <f aca="false">IF(AH192="N",0,AH192)</f>
        <v>0</v>
      </c>
      <c r="CF192" s="41" t="n">
        <f aca="false">IF(AI192="N",0,AI192)</f>
        <v>0</v>
      </c>
      <c r="CG192" s="41" t="n">
        <f aca="false">IF(AJ192="N",0,AJ192)</f>
        <v>0</v>
      </c>
      <c r="CH192" s="41" t="n">
        <f aca="false">IF(AK192="N",0,AK192)</f>
        <v>0</v>
      </c>
      <c r="CI192" s="41" t="n">
        <f aca="false">IF(AL192="N",0,AL192)</f>
        <v>0</v>
      </c>
      <c r="CJ192" s="41" t="n">
        <f aca="false">IF(AM192="N",0,AM192)</f>
        <v>0</v>
      </c>
      <c r="CK192" s="41" t="n">
        <f aca="false">IF(AN192="N",0,AN192)</f>
        <v>0</v>
      </c>
      <c r="CL192" s="41" t="n">
        <f aca="false">IF(AO192="N",0,AO192)</f>
        <v>0</v>
      </c>
      <c r="CM192" s="41" t="n">
        <f aca="false">IF(AP192="N",0,AP192)</f>
        <v>0</v>
      </c>
      <c r="CN192" s="41" t="n">
        <f aca="false">IF(AQ192="N",0,AQ192)</f>
        <v>0</v>
      </c>
      <c r="CO192" s="41" t="n">
        <f aca="false">IF(AR192="N",0,AR192)</f>
        <v>0</v>
      </c>
      <c r="CP192" s="41" t="n">
        <f aca="false">IF(AS192="N",0,AS192)</f>
        <v>0</v>
      </c>
      <c r="CQ192" s="41" t="n">
        <f aca="false">IF(AT192="N",0,AT192)</f>
        <v>0</v>
      </c>
      <c r="CR192" s="41" t="n">
        <f aca="false">IF(AU192="N",0,AU192)</f>
        <v>0</v>
      </c>
      <c r="CS192" s="41" t="n">
        <f aca="false">IF(AV192="N",0,AV192)</f>
        <v>0</v>
      </c>
      <c r="CT192" s="41" t="n">
        <f aca="false">IF(AW192="N",0,AW192)</f>
        <v>0</v>
      </c>
      <c r="CU192" s="41" t="n">
        <f aca="false">IF(AX192="N",0,AX192)</f>
        <v>0</v>
      </c>
      <c r="CV192" s="41" t="n">
        <f aca="false">SUM(BY192:CA192)</f>
        <v>0</v>
      </c>
      <c r="CW192" s="41" t="n">
        <f aca="false">SUM(CB192:CF192)</f>
        <v>0</v>
      </c>
      <c r="CX192" s="41" t="n">
        <f aca="false">SUM(CG192:CU192)</f>
        <v>0</v>
      </c>
      <c r="CY192" s="2" t="n">
        <f aca="false">A192</f>
        <v>0</v>
      </c>
      <c r="CZ192" s="71" t="n">
        <f aca="false">SUM(AY192:CU192)</f>
        <v>0</v>
      </c>
      <c r="DA192" s="41" t="n">
        <f aca="false">SUM(BW192:BX192)+SUM(AY192:BU192)</f>
        <v>0</v>
      </c>
      <c r="DB192" s="72" t="n">
        <f aca="false">SUM(BY192:CU192)+BV192</f>
        <v>0</v>
      </c>
      <c r="DC192" s="41" t="n">
        <f aca="false">SUM(AY192:BR192)</f>
        <v>0</v>
      </c>
      <c r="DD192" s="73" t="n">
        <f aca="false">SUM(BS192:BX192)</f>
        <v>0</v>
      </c>
      <c r="DE192" s="41" t="n">
        <f aca="false">SUM(CV192:CX192)</f>
        <v>0</v>
      </c>
      <c r="DF192" s="73" t="n">
        <f aca="false">BY192+CB192+SUM(CG192:CK192)</f>
        <v>0</v>
      </c>
      <c r="DG192" s="41" t="n">
        <f aca="false">CD192+SUM(CL192:CO192)</f>
        <v>0</v>
      </c>
      <c r="DH192" s="5" t="n">
        <f aca="false">BZ192+CE192+SUM(CP192:CR192)</f>
        <v>0</v>
      </c>
      <c r="DI192" s="41" t="n">
        <f aca="false">CC192+CS192</f>
        <v>0</v>
      </c>
      <c r="DJ192" s="74" t="n">
        <f aca="false">CA192+CF192+SUM(CT192:CU192)</f>
        <v>0</v>
      </c>
      <c r="DL192" s="80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 t="n">
        <f aca="false">IF(B193="C",1,0)</f>
        <v>0</v>
      </c>
      <c r="AZ193" s="41" t="n">
        <f aca="false">IF(C193="C",1,0)</f>
        <v>0</v>
      </c>
      <c r="BA193" s="41" t="n">
        <f aca="false">IF(D193="D",1,0)</f>
        <v>0</v>
      </c>
      <c r="BB193" s="41" t="n">
        <f aca="false">IF(E193="A",1,0)</f>
        <v>0</v>
      </c>
      <c r="BC193" s="41" t="n">
        <f aca="false">IF(F193="A",1,0)</f>
        <v>0</v>
      </c>
      <c r="BD193" s="41" t="n">
        <f aca="false">IF(G193="B",1,0)</f>
        <v>0</v>
      </c>
      <c r="BE193" s="41" t="n">
        <f aca="false">IF(H193="C",1,0)</f>
        <v>0</v>
      </c>
      <c r="BF193" s="41" t="n">
        <f aca="false">IF(I193="C",1,0)</f>
        <v>0</v>
      </c>
      <c r="BG193" s="41" t="n">
        <f aca="false">IF(J193="B",1,0)</f>
        <v>0</v>
      </c>
      <c r="BH193" s="41" t="n">
        <f aca="false">IF(K193="D",1,0)</f>
        <v>0</v>
      </c>
      <c r="BI193" s="41" t="n">
        <f aca="false">IF(L193="B",1,0)</f>
        <v>0</v>
      </c>
      <c r="BJ193" s="41" t="n">
        <f aca="false">IF(M193="B",1,0)</f>
        <v>0</v>
      </c>
      <c r="BK193" s="41" t="n">
        <f aca="false">IF(N193="D",1,0)</f>
        <v>0</v>
      </c>
      <c r="BL193" s="41" t="n">
        <f aca="false">IF(O193="C",1,0)</f>
        <v>0</v>
      </c>
      <c r="BM193" s="41" t="n">
        <f aca="false">IF(P193="A",1,0)</f>
        <v>0</v>
      </c>
      <c r="BN193" s="41" t="n">
        <f aca="false">IF(Q193="B",1,0)</f>
        <v>0</v>
      </c>
      <c r="BO193" s="41" t="n">
        <f aca="false">IF(R193="D",1,0)</f>
        <v>0</v>
      </c>
      <c r="BP193" s="41" t="n">
        <f aca="false">IF(S193="D",1,0)</f>
        <v>0</v>
      </c>
      <c r="BQ193" s="41" t="n">
        <f aca="false">IF(T193="A",1,0)</f>
        <v>0</v>
      </c>
      <c r="BR193" s="41" t="n">
        <f aca="false">IF(U193="A",1,0)</f>
        <v>0</v>
      </c>
      <c r="BS193" s="41" t="n">
        <f aca="false">IF(V193="N",0,V193)</f>
        <v>0</v>
      </c>
      <c r="BT193" s="41" t="n">
        <f aca="false">IF(W193="N",0,W193)</f>
        <v>0</v>
      </c>
      <c r="BU193" s="41" t="n">
        <f aca="false">IF(X193="N",0,X193)</f>
        <v>0</v>
      </c>
      <c r="BV193" s="41" t="n">
        <f aca="false">IF(Y193="N",0,Y193)</f>
        <v>0</v>
      </c>
      <c r="BW193" s="41" t="n">
        <f aca="false">IF(Z193="N",0,Z193)</f>
        <v>0</v>
      </c>
      <c r="BX193" s="41" t="n">
        <f aca="false">IF(AA193="N",0,AA193)</f>
        <v>0</v>
      </c>
      <c r="BY193" s="41" t="n">
        <f aca="false">IF(AB193="N",0,AB193)</f>
        <v>0</v>
      </c>
      <c r="BZ193" s="41" t="n">
        <f aca="false">IF(AC193="N",0,AC193)</f>
        <v>0</v>
      </c>
      <c r="CA193" s="41" t="n">
        <f aca="false">IF(AD193="N",0,AD193)</f>
        <v>0</v>
      </c>
      <c r="CB193" s="41" t="n">
        <f aca="false">IF(AE193="N",0,AE193)</f>
        <v>0</v>
      </c>
      <c r="CC193" s="41" t="n">
        <f aca="false">IF(AF193="N",0,AF193)</f>
        <v>0</v>
      </c>
      <c r="CD193" s="41" t="n">
        <f aca="false">IF(AG193="N",0,AG193)</f>
        <v>0</v>
      </c>
      <c r="CE193" s="41" t="n">
        <f aca="false">IF(AH193="N",0,AH193)</f>
        <v>0</v>
      </c>
      <c r="CF193" s="41" t="n">
        <f aca="false">IF(AI193="N",0,AI193)</f>
        <v>0</v>
      </c>
      <c r="CG193" s="41" t="n">
        <f aca="false">IF(AJ193="N",0,AJ193)</f>
        <v>0</v>
      </c>
      <c r="CH193" s="41" t="n">
        <f aca="false">IF(AK193="N",0,AK193)</f>
        <v>0</v>
      </c>
      <c r="CI193" s="41" t="n">
        <f aca="false">IF(AL193="N",0,AL193)</f>
        <v>0</v>
      </c>
      <c r="CJ193" s="41" t="n">
        <f aca="false">IF(AM193="N",0,AM193)</f>
        <v>0</v>
      </c>
      <c r="CK193" s="41" t="n">
        <f aca="false">IF(AN193="N",0,AN193)</f>
        <v>0</v>
      </c>
      <c r="CL193" s="41" t="n">
        <f aca="false">IF(AO193="N",0,AO193)</f>
        <v>0</v>
      </c>
      <c r="CM193" s="41" t="n">
        <f aca="false">IF(AP193="N",0,AP193)</f>
        <v>0</v>
      </c>
      <c r="CN193" s="41" t="n">
        <f aca="false">IF(AQ193="N",0,AQ193)</f>
        <v>0</v>
      </c>
      <c r="CO193" s="41" t="n">
        <f aca="false">IF(AR193="N",0,AR193)</f>
        <v>0</v>
      </c>
      <c r="CP193" s="41" t="n">
        <f aca="false">IF(AS193="N",0,AS193)</f>
        <v>0</v>
      </c>
      <c r="CQ193" s="41" t="n">
        <f aca="false">IF(AT193="N",0,AT193)</f>
        <v>0</v>
      </c>
      <c r="CR193" s="41" t="n">
        <f aca="false">IF(AU193="N",0,AU193)</f>
        <v>0</v>
      </c>
      <c r="CS193" s="41" t="n">
        <f aca="false">IF(AV193="N",0,AV193)</f>
        <v>0</v>
      </c>
      <c r="CT193" s="41" t="n">
        <f aca="false">IF(AW193="N",0,AW193)</f>
        <v>0</v>
      </c>
      <c r="CU193" s="41" t="n">
        <f aca="false">IF(AX193="N",0,AX193)</f>
        <v>0</v>
      </c>
      <c r="CV193" s="41" t="n">
        <f aca="false">SUM(BY193:CA193)</f>
        <v>0</v>
      </c>
      <c r="CW193" s="41" t="n">
        <f aca="false">SUM(CB193:CF193)</f>
        <v>0</v>
      </c>
      <c r="CX193" s="41" t="n">
        <f aca="false">SUM(CG193:CU193)</f>
        <v>0</v>
      </c>
      <c r="CY193" s="2" t="n">
        <f aca="false">A193</f>
        <v>0</v>
      </c>
      <c r="CZ193" s="71" t="n">
        <f aca="false">SUM(AY193:CU193)</f>
        <v>0</v>
      </c>
      <c r="DA193" s="41" t="n">
        <f aca="false">SUM(BW193:BX193)+SUM(AY193:BU193)</f>
        <v>0</v>
      </c>
      <c r="DB193" s="72" t="n">
        <f aca="false">SUM(BY193:CU193)+BV193</f>
        <v>0</v>
      </c>
      <c r="DC193" s="41" t="n">
        <f aca="false">SUM(AY193:BR193)</f>
        <v>0</v>
      </c>
      <c r="DD193" s="73" t="n">
        <f aca="false">SUM(BS193:BX193)</f>
        <v>0</v>
      </c>
      <c r="DE193" s="41" t="n">
        <f aca="false">SUM(CV193:CX193)</f>
        <v>0</v>
      </c>
      <c r="DF193" s="73" t="n">
        <f aca="false">BY193+CB193+SUM(CG193:CK193)</f>
        <v>0</v>
      </c>
      <c r="DG193" s="41" t="n">
        <f aca="false">CD193+SUM(CL193:CO193)</f>
        <v>0</v>
      </c>
      <c r="DH193" s="5" t="n">
        <f aca="false">BZ193+CE193+SUM(CP193:CR193)</f>
        <v>0</v>
      </c>
      <c r="DI193" s="41" t="n">
        <f aca="false">CC193+CS193</f>
        <v>0</v>
      </c>
      <c r="DJ193" s="74" t="n">
        <f aca="false">CA193+CF193+SUM(CT193:CU193)</f>
        <v>0</v>
      </c>
      <c r="DL193" s="80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 t="n">
        <f aca="false">IF(B194="C",1,0)</f>
        <v>0</v>
      </c>
      <c r="AZ194" s="41" t="n">
        <f aca="false">IF(C194="C",1,0)</f>
        <v>0</v>
      </c>
      <c r="BA194" s="41" t="n">
        <f aca="false">IF(D194="D",1,0)</f>
        <v>0</v>
      </c>
      <c r="BB194" s="41" t="n">
        <f aca="false">IF(E194="A",1,0)</f>
        <v>0</v>
      </c>
      <c r="BC194" s="41" t="n">
        <f aca="false">IF(F194="A",1,0)</f>
        <v>0</v>
      </c>
      <c r="BD194" s="41" t="n">
        <f aca="false">IF(G194="B",1,0)</f>
        <v>0</v>
      </c>
      <c r="BE194" s="41" t="n">
        <f aca="false">IF(H194="C",1,0)</f>
        <v>0</v>
      </c>
      <c r="BF194" s="41" t="n">
        <f aca="false">IF(I194="C",1,0)</f>
        <v>0</v>
      </c>
      <c r="BG194" s="41" t="n">
        <f aca="false">IF(J194="B",1,0)</f>
        <v>0</v>
      </c>
      <c r="BH194" s="41" t="n">
        <f aca="false">IF(K194="D",1,0)</f>
        <v>0</v>
      </c>
      <c r="BI194" s="41" t="n">
        <f aca="false">IF(L194="B",1,0)</f>
        <v>0</v>
      </c>
      <c r="BJ194" s="41" t="n">
        <f aca="false">IF(M194="B",1,0)</f>
        <v>0</v>
      </c>
      <c r="BK194" s="41" t="n">
        <f aca="false">IF(N194="D",1,0)</f>
        <v>0</v>
      </c>
      <c r="BL194" s="41" t="n">
        <f aca="false">IF(O194="C",1,0)</f>
        <v>0</v>
      </c>
      <c r="BM194" s="41" t="n">
        <f aca="false">IF(P194="A",1,0)</f>
        <v>0</v>
      </c>
      <c r="BN194" s="41" t="n">
        <f aca="false">IF(Q194="B",1,0)</f>
        <v>0</v>
      </c>
      <c r="BO194" s="41" t="n">
        <f aca="false">IF(R194="D",1,0)</f>
        <v>0</v>
      </c>
      <c r="BP194" s="41" t="n">
        <f aca="false">IF(S194="D",1,0)</f>
        <v>0</v>
      </c>
      <c r="BQ194" s="41" t="n">
        <f aca="false">IF(T194="A",1,0)</f>
        <v>0</v>
      </c>
      <c r="BR194" s="41" t="n">
        <f aca="false">IF(U194="A",1,0)</f>
        <v>0</v>
      </c>
      <c r="BS194" s="41" t="n">
        <f aca="false">IF(V194="N",0,V194)</f>
        <v>0</v>
      </c>
      <c r="BT194" s="41" t="n">
        <f aca="false">IF(W194="N",0,W194)</f>
        <v>0</v>
      </c>
      <c r="BU194" s="41" t="n">
        <f aca="false">IF(X194="N",0,X194)</f>
        <v>0</v>
      </c>
      <c r="BV194" s="41" t="n">
        <f aca="false">IF(Y194="N",0,Y194)</f>
        <v>0</v>
      </c>
      <c r="BW194" s="41" t="n">
        <f aca="false">IF(Z194="N",0,Z194)</f>
        <v>0</v>
      </c>
      <c r="BX194" s="41" t="n">
        <f aca="false">IF(AA194="N",0,AA194)</f>
        <v>0</v>
      </c>
      <c r="BY194" s="41" t="n">
        <f aca="false">IF(AB194="N",0,AB194)</f>
        <v>0</v>
      </c>
      <c r="BZ194" s="41" t="n">
        <f aca="false">IF(AC194="N",0,AC194)</f>
        <v>0</v>
      </c>
      <c r="CA194" s="41" t="n">
        <f aca="false">IF(AD194="N",0,AD194)</f>
        <v>0</v>
      </c>
      <c r="CB194" s="41" t="n">
        <f aca="false">IF(AE194="N",0,AE194)</f>
        <v>0</v>
      </c>
      <c r="CC194" s="41" t="n">
        <f aca="false">IF(AF194="N",0,AF194)</f>
        <v>0</v>
      </c>
      <c r="CD194" s="41" t="n">
        <f aca="false">IF(AG194="N",0,AG194)</f>
        <v>0</v>
      </c>
      <c r="CE194" s="41" t="n">
        <f aca="false">IF(AH194="N",0,AH194)</f>
        <v>0</v>
      </c>
      <c r="CF194" s="41" t="n">
        <f aca="false">IF(AI194="N",0,AI194)</f>
        <v>0</v>
      </c>
      <c r="CG194" s="41" t="n">
        <f aca="false">IF(AJ194="N",0,AJ194)</f>
        <v>0</v>
      </c>
      <c r="CH194" s="41" t="n">
        <f aca="false">IF(AK194="N",0,AK194)</f>
        <v>0</v>
      </c>
      <c r="CI194" s="41" t="n">
        <f aca="false">IF(AL194="N",0,AL194)</f>
        <v>0</v>
      </c>
      <c r="CJ194" s="41" t="n">
        <f aca="false">IF(AM194="N",0,AM194)</f>
        <v>0</v>
      </c>
      <c r="CK194" s="41" t="n">
        <f aca="false">IF(AN194="N",0,AN194)</f>
        <v>0</v>
      </c>
      <c r="CL194" s="41" t="n">
        <f aca="false">IF(AO194="N",0,AO194)</f>
        <v>0</v>
      </c>
      <c r="CM194" s="41" t="n">
        <f aca="false">IF(AP194="N",0,AP194)</f>
        <v>0</v>
      </c>
      <c r="CN194" s="41" t="n">
        <f aca="false">IF(AQ194="N",0,AQ194)</f>
        <v>0</v>
      </c>
      <c r="CO194" s="41" t="n">
        <f aca="false">IF(AR194="N",0,AR194)</f>
        <v>0</v>
      </c>
      <c r="CP194" s="41" t="n">
        <f aca="false">IF(AS194="N",0,AS194)</f>
        <v>0</v>
      </c>
      <c r="CQ194" s="41" t="n">
        <f aca="false">IF(AT194="N",0,AT194)</f>
        <v>0</v>
      </c>
      <c r="CR194" s="41" t="n">
        <f aca="false">IF(AU194="N",0,AU194)</f>
        <v>0</v>
      </c>
      <c r="CS194" s="41" t="n">
        <f aca="false">IF(AV194="N",0,AV194)</f>
        <v>0</v>
      </c>
      <c r="CT194" s="41" t="n">
        <f aca="false">IF(AW194="N",0,AW194)</f>
        <v>0</v>
      </c>
      <c r="CU194" s="41" t="n">
        <f aca="false">IF(AX194="N",0,AX194)</f>
        <v>0</v>
      </c>
      <c r="CV194" s="41" t="n">
        <f aca="false">SUM(BY194:CA194)</f>
        <v>0</v>
      </c>
      <c r="CW194" s="41" t="n">
        <f aca="false">SUM(CB194:CF194)</f>
        <v>0</v>
      </c>
      <c r="CX194" s="41" t="n">
        <f aca="false">SUM(CG194:CU194)</f>
        <v>0</v>
      </c>
      <c r="CY194" s="2" t="n">
        <f aca="false">A194</f>
        <v>0</v>
      </c>
      <c r="CZ194" s="71" t="n">
        <f aca="false">SUM(AY194:CU194)</f>
        <v>0</v>
      </c>
      <c r="DA194" s="41" t="n">
        <f aca="false">SUM(BW194:BX194)+SUM(AY194:BU194)</f>
        <v>0</v>
      </c>
      <c r="DB194" s="72" t="n">
        <f aca="false">SUM(BY194:CU194)+BV194</f>
        <v>0</v>
      </c>
      <c r="DC194" s="41" t="n">
        <f aca="false">SUM(AY194:BR194)</f>
        <v>0</v>
      </c>
      <c r="DD194" s="73" t="n">
        <f aca="false">SUM(BS194:BX194)</f>
        <v>0</v>
      </c>
      <c r="DE194" s="41" t="n">
        <f aca="false">SUM(CV194:CX194)</f>
        <v>0</v>
      </c>
      <c r="DF194" s="73" t="n">
        <f aca="false">BY194+CB194+SUM(CG194:CK194)</f>
        <v>0</v>
      </c>
      <c r="DG194" s="41" t="n">
        <f aca="false">CD194+SUM(CL194:CO194)</f>
        <v>0</v>
      </c>
      <c r="DH194" s="5" t="n">
        <f aca="false">BZ194+CE194+SUM(CP194:CR194)</f>
        <v>0</v>
      </c>
      <c r="DI194" s="41" t="n">
        <f aca="false">CC194+CS194</f>
        <v>0</v>
      </c>
      <c r="DJ194" s="74" t="n">
        <f aca="false">CA194+CF194+SUM(CT194:CU194)</f>
        <v>0</v>
      </c>
      <c r="DL194" s="80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 t="n">
        <f aca="false">IF(B195="C",1,0)</f>
        <v>0</v>
      </c>
      <c r="AZ195" s="41" t="n">
        <f aca="false">IF(C195="C",1,0)</f>
        <v>0</v>
      </c>
      <c r="BA195" s="41" t="n">
        <f aca="false">IF(D195="D",1,0)</f>
        <v>0</v>
      </c>
      <c r="BB195" s="41" t="n">
        <f aca="false">IF(E195="A",1,0)</f>
        <v>0</v>
      </c>
      <c r="BC195" s="41" t="n">
        <f aca="false">IF(F195="A",1,0)</f>
        <v>0</v>
      </c>
      <c r="BD195" s="41" t="n">
        <f aca="false">IF(G195="B",1,0)</f>
        <v>0</v>
      </c>
      <c r="BE195" s="41" t="n">
        <f aca="false">IF(H195="C",1,0)</f>
        <v>0</v>
      </c>
      <c r="BF195" s="41" t="n">
        <f aca="false">IF(I195="C",1,0)</f>
        <v>0</v>
      </c>
      <c r="BG195" s="41" t="n">
        <f aca="false">IF(J195="B",1,0)</f>
        <v>0</v>
      </c>
      <c r="BH195" s="41" t="n">
        <f aca="false">IF(K195="D",1,0)</f>
        <v>0</v>
      </c>
      <c r="BI195" s="41" t="n">
        <f aca="false">IF(L195="B",1,0)</f>
        <v>0</v>
      </c>
      <c r="BJ195" s="41" t="n">
        <f aca="false">IF(M195="B",1,0)</f>
        <v>0</v>
      </c>
      <c r="BK195" s="41" t="n">
        <f aca="false">IF(N195="D",1,0)</f>
        <v>0</v>
      </c>
      <c r="BL195" s="41" t="n">
        <f aca="false">IF(O195="C",1,0)</f>
        <v>0</v>
      </c>
      <c r="BM195" s="41" t="n">
        <f aca="false">IF(P195="A",1,0)</f>
        <v>0</v>
      </c>
      <c r="BN195" s="41" t="n">
        <f aca="false">IF(Q195="B",1,0)</f>
        <v>0</v>
      </c>
      <c r="BO195" s="41" t="n">
        <f aca="false">IF(R195="D",1,0)</f>
        <v>0</v>
      </c>
      <c r="BP195" s="41" t="n">
        <f aca="false">IF(S195="D",1,0)</f>
        <v>0</v>
      </c>
      <c r="BQ195" s="41" t="n">
        <f aca="false">IF(T195="A",1,0)</f>
        <v>0</v>
      </c>
      <c r="BR195" s="41" t="n">
        <f aca="false">IF(U195="A",1,0)</f>
        <v>0</v>
      </c>
      <c r="BS195" s="41" t="n">
        <f aca="false">IF(V195="N",0,V195)</f>
        <v>0</v>
      </c>
      <c r="BT195" s="41" t="n">
        <f aca="false">IF(W195="N",0,W195)</f>
        <v>0</v>
      </c>
      <c r="BU195" s="41" t="n">
        <f aca="false">IF(X195="N",0,X195)</f>
        <v>0</v>
      </c>
      <c r="BV195" s="41" t="n">
        <f aca="false">IF(Y195="N",0,Y195)</f>
        <v>0</v>
      </c>
      <c r="BW195" s="41" t="n">
        <f aca="false">IF(Z195="N",0,Z195)</f>
        <v>0</v>
      </c>
      <c r="BX195" s="41" t="n">
        <f aca="false">IF(AA195="N",0,AA195)</f>
        <v>0</v>
      </c>
      <c r="BY195" s="41" t="n">
        <f aca="false">IF(AB195="N",0,AB195)</f>
        <v>0</v>
      </c>
      <c r="BZ195" s="41" t="n">
        <f aca="false">IF(AC195="N",0,AC195)</f>
        <v>0</v>
      </c>
      <c r="CA195" s="41" t="n">
        <f aca="false">IF(AD195="N",0,AD195)</f>
        <v>0</v>
      </c>
      <c r="CB195" s="41" t="n">
        <f aca="false">IF(AE195="N",0,AE195)</f>
        <v>0</v>
      </c>
      <c r="CC195" s="41" t="n">
        <f aca="false">IF(AF195="N",0,AF195)</f>
        <v>0</v>
      </c>
      <c r="CD195" s="41" t="n">
        <f aca="false">IF(AG195="N",0,AG195)</f>
        <v>0</v>
      </c>
      <c r="CE195" s="41" t="n">
        <f aca="false">IF(AH195="N",0,AH195)</f>
        <v>0</v>
      </c>
      <c r="CF195" s="41" t="n">
        <f aca="false">IF(AI195="N",0,AI195)</f>
        <v>0</v>
      </c>
      <c r="CG195" s="41" t="n">
        <f aca="false">IF(AJ195="N",0,AJ195)</f>
        <v>0</v>
      </c>
      <c r="CH195" s="41" t="n">
        <f aca="false">IF(AK195="N",0,AK195)</f>
        <v>0</v>
      </c>
      <c r="CI195" s="41" t="n">
        <f aca="false">IF(AL195="N",0,AL195)</f>
        <v>0</v>
      </c>
      <c r="CJ195" s="41" t="n">
        <f aca="false">IF(AM195="N",0,AM195)</f>
        <v>0</v>
      </c>
      <c r="CK195" s="41" t="n">
        <f aca="false">IF(AN195="N",0,AN195)</f>
        <v>0</v>
      </c>
      <c r="CL195" s="41" t="n">
        <f aca="false">IF(AO195="N",0,AO195)</f>
        <v>0</v>
      </c>
      <c r="CM195" s="41" t="n">
        <f aca="false">IF(AP195="N",0,AP195)</f>
        <v>0</v>
      </c>
      <c r="CN195" s="41" t="n">
        <f aca="false">IF(AQ195="N",0,AQ195)</f>
        <v>0</v>
      </c>
      <c r="CO195" s="41" t="n">
        <f aca="false">IF(AR195="N",0,AR195)</f>
        <v>0</v>
      </c>
      <c r="CP195" s="41" t="n">
        <f aca="false">IF(AS195="N",0,AS195)</f>
        <v>0</v>
      </c>
      <c r="CQ195" s="41" t="n">
        <f aca="false">IF(AT195="N",0,AT195)</f>
        <v>0</v>
      </c>
      <c r="CR195" s="41" t="n">
        <f aca="false">IF(AU195="N",0,AU195)</f>
        <v>0</v>
      </c>
      <c r="CS195" s="41" t="n">
        <f aca="false">IF(AV195="N",0,AV195)</f>
        <v>0</v>
      </c>
      <c r="CT195" s="41" t="n">
        <f aca="false">IF(AW195="N",0,AW195)</f>
        <v>0</v>
      </c>
      <c r="CU195" s="41" t="n">
        <f aca="false">IF(AX195="N",0,AX195)</f>
        <v>0</v>
      </c>
      <c r="CV195" s="41" t="n">
        <f aca="false">SUM(BY195:CA195)</f>
        <v>0</v>
      </c>
      <c r="CW195" s="41" t="n">
        <f aca="false">SUM(CB195:CF195)</f>
        <v>0</v>
      </c>
      <c r="CX195" s="41" t="n">
        <f aca="false">SUM(CG195:CU195)</f>
        <v>0</v>
      </c>
      <c r="CY195" s="2" t="n">
        <f aca="false">A195</f>
        <v>0</v>
      </c>
      <c r="CZ195" s="71" t="n">
        <f aca="false">SUM(AY195:CU195)</f>
        <v>0</v>
      </c>
      <c r="DA195" s="41" t="n">
        <f aca="false">SUM(BW195:BX195)+SUM(AY195:BU195)</f>
        <v>0</v>
      </c>
      <c r="DB195" s="72" t="n">
        <f aca="false">SUM(BY195:CU195)+BV195</f>
        <v>0</v>
      </c>
      <c r="DC195" s="41" t="n">
        <f aca="false">SUM(AY195:BR195)</f>
        <v>0</v>
      </c>
      <c r="DD195" s="73" t="n">
        <f aca="false">SUM(BS195:BX195)</f>
        <v>0</v>
      </c>
      <c r="DE195" s="41" t="n">
        <f aca="false">SUM(CV195:CX195)</f>
        <v>0</v>
      </c>
      <c r="DF195" s="73" t="n">
        <f aca="false">BY195+CB195+SUM(CG195:CK195)</f>
        <v>0</v>
      </c>
      <c r="DG195" s="41" t="n">
        <f aca="false">CD195+SUM(CL195:CO195)</f>
        <v>0</v>
      </c>
      <c r="DH195" s="5" t="n">
        <f aca="false">BZ195+CE195+SUM(CP195:CR195)</f>
        <v>0</v>
      </c>
      <c r="DI195" s="41" t="n">
        <f aca="false">CC195+CS195</f>
        <v>0</v>
      </c>
      <c r="DJ195" s="74" t="n">
        <f aca="false">CA195+CF195+SUM(CT195:CU195)</f>
        <v>0</v>
      </c>
      <c r="DL195" s="80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 t="n">
        <f aca="false">IF(B196="C",1,0)</f>
        <v>0</v>
      </c>
      <c r="AZ196" s="41" t="n">
        <f aca="false">IF(C196="C",1,0)</f>
        <v>0</v>
      </c>
      <c r="BA196" s="41" t="n">
        <f aca="false">IF(D196="D",1,0)</f>
        <v>0</v>
      </c>
      <c r="BB196" s="41" t="n">
        <f aca="false">IF(E196="A",1,0)</f>
        <v>0</v>
      </c>
      <c r="BC196" s="41" t="n">
        <f aca="false">IF(F196="A",1,0)</f>
        <v>0</v>
      </c>
      <c r="BD196" s="41" t="n">
        <f aca="false">IF(G196="B",1,0)</f>
        <v>0</v>
      </c>
      <c r="BE196" s="41" t="n">
        <f aca="false">IF(H196="C",1,0)</f>
        <v>0</v>
      </c>
      <c r="BF196" s="41" t="n">
        <f aca="false">IF(I196="C",1,0)</f>
        <v>0</v>
      </c>
      <c r="BG196" s="41" t="n">
        <f aca="false">IF(J196="B",1,0)</f>
        <v>0</v>
      </c>
      <c r="BH196" s="41" t="n">
        <f aca="false">IF(K196="D",1,0)</f>
        <v>0</v>
      </c>
      <c r="BI196" s="41" t="n">
        <f aca="false">IF(L196="B",1,0)</f>
        <v>0</v>
      </c>
      <c r="BJ196" s="41" t="n">
        <f aca="false">IF(M196="B",1,0)</f>
        <v>0</v>
      </c>
      <c r="BK196" s="41" t="n">
        <f aca="false">IF(N196="D",1,0)</f>
        <v>0</v>
      </c>
      <c r="BL196" s="41" t="n">
        <f aca="false">IF(O196="C",1,0)</f>
        <v>0</v>
      </c>
      <c r="BM196" s="41" t="n">
        <f aca="false">IF(P196="A",1,0)</f>
        <v>0</v>
      </c>
      <c r="BN196" s="41" t="n">
        <f aca="false">IF(Q196="B",1,0)</f>
        <v>0</v>
      </c>
      <c r="BO196" s="41" t="n">
        <f aca="false">IF(R196="D",1,0)</f>
        <v>0</v>
      </c>
      <c r="BP196" s="41" t="n">
        <f aca="false">IF(S196="D",1,0)</f>
        <v>0</v>
      </c>
      <c r="BQ196" s="41" t="n">
        <f aca="false">IF(T196="A",1,0)</f>
        <v>0</v>
      </c>
      <c r="BR196" s="41" t="n">
        <f aca="false">IF(U196="A",1,0)</f>
        <v>0</v>
      </c>
      <c r="BS196" s="41" t="n">
        <f aca="false">IF(V196="N",0,V196)</f>
        <v>0</v>
      </c>
      <c r="BT196" s="41" t="n">
        <f aca="false">IF(W196="N",0,W196)</f>
        <v>0</v>
      </c>
      <c r="BU196" s="41" t="n">
        <f aca="false">IF(X196="N",0,X196)</f>
        <v>0</v>
      </c>
      <c r="BV196" s="41" t="n">
        <f aca="false">IF(Y196="N",0,Y196)</f>
        <v>0</v>
      </c>
      <c r="BW196" s="41" t="n">
        <f aca="false">IF(Z196="N",0,Z196)</f>
        <v>0</v>
      </c>
      <c r="BX196" s="41" t="n">
        <f aca="false">IF(AA196="N",0,AA196)</f>
        <v>0</v>
      </c>
      <c r="BY196" s="41" t="n">
        <f aca="false">IF(AB196="N",0,AB196)</f>
        <v>0</v>
      </c>
      <c r="BZ196" s="41" t="n">
        <f aca="false">IF(AC196="N",0,AC196)</f>
        <v>0</v>
      </c>
      <c r="CA196" s="41" t="n">
        <f aca="false">IF(AD196="N",0,AD196)</f>
        <v>0</v>
      </c>
      <c r="CB196" s="41" t="n">
        <f aca="false">IF(AE196="N",0,AE196)</f>
        <v>0</v>
      </c>
      <c r="CC196" s="41" t="n">
        <f aca="false">IF(AF196="N",0,AF196)</f>
        <v>0</v>
      </c>
      <c r="CD196" s="41" t="n">
        <f aca="false">IF(AG196="N",0,AG196)</f>
        <v>0</v>
      </c>
      <c r="CE196" s="41" t="n">
        <f aca="false">IF(AH196="N",0,AH196)</f>
        <v>0</v>
      </c>
      <c r="CF196" s="41" t="n">
        <f aca="false">IF(AI196="N",0,AI196)</f>
        <v>0</v>
      </c>
      <c r="CG196" s="41" t="n">
        <f aca="false">IF(AJ196="N",0,AJ196)</f>
        <v>0</v>
      </c>
      <c r="CH196" s="41" t="n">
        <f aca="false">IF(AK196="N",0,AK196)</f>
        <v>0</v>
      </c>
      <c r="CI196" s="41" t="n">
        <f aca="false">IF(AL196="N",0,AL196)</f>
        <v>0</v>
      </c>
      <c r="CJ196" s="41" t="n">
        <f aca="false">IF(AM196="N",0,AM196)</f>
        <v>0</v>
      </c>
      <c r="CK196" s="41" t="n">
        <f aca="false">IF(AN196="N",0,AN196)</f>
        <v>0</v>
      </c>
      <c r="CL196" s="41" t="n">
        <f aca="false">IF(AO196="N",0,AO196)</f>
        <v>0</v>
      </c>
      <c r="CM196" s="41" t="n">
        <f aca="false">IF(AP196="N",0,AP196)</f>
        <v>0</v>
      </c>
      <c r="CN196" s="41" t="n">
        <f aca="false">IF(AQ196="N",0,AQ196)</f>
        <v>0</v>
      </c>
      <c r="CO196" s="41" t="n">
        <f aca="false">IF(AR196="N",0,AR196)</f>
        <v>0</v>
      </c>
      <c r="CP196" s="41" t="n">
        <f aca="false">IF(AS196="N",0,AS196)</f>
        <v>0</v>
      </c>
      <c r="CQ196" s="41" t="n">
        <f aca="false">IF(AT196="N",0,AT196)</f>
        <v>0</v>
      </c>
      <c r="CR196" s="41" t="n">
        <f aca="false">IF(AU196="N",0,AU196)</f>
        <v>0</v>
      </c>
      <c r="CS196" s="41" t="n">
        <f aca="false">IF(AV196="N",0,AV196)</f>
        <v>0</v>
      </c>
      <c r="CT196" s="41" t="n">
        <f aca="false">IF(AW196="N",0,AW196)</f>
        <v>0</v>
      </c>
      <c r="CU196" s="41" t="n">
        <f aca="false">IF(AX196="N",0,AX196)</f>
        <v>0</v>
      </c>
      <c r="CV196" s="41" t="n">
        <f aca="false">SUM(BY196:CA196)</f>
        <v>0</v>
      </c>
      <c r="CW196" s="41" t="n">
        <f aca="false">SUM(CB196:CF196)</f>
        <v>0</v>
      </c>
      <c r="CX196" s="41" t="n">
        <f aca="false">SUM(CG196:CU196)</f>
        <v>0</v>
      </c>
      <c r="CY196" s="2" t="n">
        <f aca="false">A196</f>
        <v>0</v>
      </c>
      <c r="CZ196" s="71" t="n">
        <f aca="false">SUM(AY196:CU196)</f>
        <v>0</v>
      </c>
      <c r="DA196" s="41" t="n">
        <f aca="false">SUM(BW196:BX196)+SUM(AY196:BU196)</f>
        <v>0</v>
      </c>
      <c r="DB196" s="72" t="n">
        <f aca="false">SUM(BY196:CU196)+BV196</f>
        <v>0</v>
      </c>
      <c r="DC196" s="41" t="n">
        <f aca="false">SUM(AY196:BR196)</f>
        <v>0</v>
      </c>
      <c r="DD196" s="73" t="n">
        <f aca="false">SUM(BS196:BX196)</f>
        <v>0</v>
      </c>
      <c r="DE196" s="41" t="n">
        <f aca="false">SUM(CV196:CX196)</f>
        <v>0</v>
      </c>
      <c r="DF196" s="73" t="n">
        <f aca="false">BY196+CB196+SUM(CG196:CK196)</f>
        <v>0</v>
      </c>
      <c r="DG196" s="41" t="n">
        <f aca="false">CD196+SUM(CL196:CO196)</f>
        <v>0</v>
      </c>
      <c r="DH196" s="5" t="n">
        <f aca="false">BZ196+CE196+SUM(CP196:CR196)</f>
        <v>0</v>
      </c>
      <c r="DI196" s="41" t="n">
        <f aca="false">CC196+CS196</f>
        <v>0</v>
      </c>
      <c r="DJ196" s="74" t="n">
        <f aca="false">CA196+CF196+SUM(CT196:CU196)</f>
        <v>0</v>
      </c>
      <c r="DL196" s="80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 t="n">
        <f aca="false">IF(B197="C",1,0)</f>
        <v>0</v>
      </c>
      <c r="AZ197" s="41" t="n">
        <f aca="false">IF(C197="C",1,0)</f>
        <v>0</v>
      </c>
      <c r="BA197" s="41" t="n">
        <f aca="false">IF(D197="D",1,0)</f>
        <v>0</v>
      </c>
      <c r="BB197" s="41" t="n">
        <f aca="false">IF(E197="A",1,0)</f>
        <v>0</v>
      </c>
      <c r="BC197" s="41" t="n">
        <f aca="false">IF(F197="A",1,0)</f>
        <v>0</v>
      </c>
      <c r="BD197" s="41" t="n">
        <f aca="false">IF(G197="B",1,0)</f>
        <v>0</v>
      </c>
      <c r="BE197" s="41" t="n">
        <f aca="false">IF(H197="C",1,0)</f>
        <v>0</v>
      </c>
      <c r="BF197" s="41" t="n">
        <f aca="false">IF(I197="C",1,0)</f>
        <v>0</v>
      </c>
      <c r="BG197" s="41" t="n">
        <f aca="false">IF(J197="B",1,0)</f>
        <v>0</v>
      </c>
      <c r="BH197" s="41" t="n">
        <f aca="false">IF(K197="D",1,0)</f>
        <v>0</v>
      </c>
      <c r="BI197" s="41" t="n">
        <f aca="false">IF(L197="B",1,0)</f>
        <v>0</v>
      </c>
      <c r="BJ197" s="41" t="n">
        <f aca="false">IF(M197="B",1,0)</f>
        <v>0</v>
      </c>
      <c r="BK197" s="41" t="n">
        <f aca="false">IF(N197="D",1,0)</f>
        <v>0</v>
      </c>
      <c r="BL197" s="41" t="n">
        <f aca="false">IF(O197="C",1,0)</f>
        <v>0</v>
      </c>
      <c r="BM197" s="41" t="n">
        <f aca="false">IF(P197="A",1,0)</f>
        <v>0</v>
      </c>
      <c r="BN197" s="41" t="n">
        <f aca="false">IF(Q197="B",1,0)</f>
        <v>0</v>
      </c>
      <c r="BO197" s="41" t="n">
        <f aca="false">IF(R197="D",1,0)</f>
        <v>0</v>
      </c>
      <c r="BP197" s="41" t="n">
        <f aca="false">IF(S197="D",1,0)</f>
        <v>0</v>
      </c>
      <c r="BQ197" s="41" t="n">
        <f aca="false">IF(T197="A",1,0)</f>
        <v>0</v>
      </c>
      <c r="BR197" s="41" t="n">
        <f aca="false">IF(U197="A",1,0)</f>
        <v>0</v>
      </c>
      <c r="BS197" s="41" t="n">
        <f aca="false">IF(V197="N",0,V197)</f>
        <v>0</v>
      </c>
      <c r="BT197" s="41" t="n">
        <f aca="false">IF(W197="N",0,W197)</f>
        <v>0</v>
      </c>
      <c r="BU197" s="41" t="n">
        <f aca="false">IF(X197="N",0,X197)</f>
        <v>0</v>
      </c>
      <c r="BV197" s="41" t="n">
        <f aca="false">IF(Y197="N",0,Y197)</f>
        <v>0</v>
      </c>
      <c r="BW197" s="41" t="n">
        <f aca="false">IF(Z197="N",0,Z197)</f>
        <v>0</v>
      </c>
      <c r="BX197" s="41" t="n">
        <f aca="false">IF(AA197="N",0,AA197)</f>
        <v>0</v>
      </c>
      <c r="BY197" s="41" t="n">
        <f aca="false">IF(AB197="N",0,AB197)</f>
        <v>0</v>
      </c>
      <c r="BZ197" s="41" t="n">
        <f aca="false">IF(AC197="N",0,AC197)</f>
        <v>0</v>
      </c>
      <c r="CA197" s="41" t="n">
        <f aca="false">IF(AD197="N",0,AD197)</f>
        <v>0</v>
      </c>
      <c r="CB197" s="41" t="n">
        <f aca="false">IF(AE197="N",0,AE197)</f>
        <v>0</v>
      </c>
      <c r="CC197" s="41" t="n">
        <f aca="false">IF(AF197="N",0,AF197)</f>
        <v>0</v>
      </c>
      <c r="CD197" s="41" t="n">
        <f aca="false">IF(AG197="N",0,AG197)</f>
        <v>0</v>
      </c>
      <c r="CE197" s="41" t="n">
        <f aca="false">IF(AH197="N",0,AH197)</f>
        <v>0</v>
      </c>
      <c r="CF197" s="41" t="n">
        <f aca="false">IF(AI197="N",0,AI197)</f>
        <v>0</v>
      </c>
      <c r="CG197" s="41" t="n">
        <f aca="false">IF(AJ197="N",0,AJ197)</f>
        <v>0</v>
      </c>
      <c r="CH197" s="41" t="n">
        <f aca="false">IF(AK197="N",0,AK197)</f>
        <v>0</v>
      </c>
      <c r="CI197" s="41" t="n">
        <f aca="false">IF(AL197="N",0,AL197)</f>
        <v>0</v>
      </c>
      <c r="CJ197" s="41" t="n">
        <f aca="false">IF(AM197="N",0,AM197)</f>
        <v>0</v>
      </c>
      <c r="CK197" s="41" t="n">
        <f aca="false">IF(AN197="N",0,AN197)</f>
        <v>0</v>
      </c>
      <c r="CL197" s="41" t="n">
        <f aca="false">IF(AO197="N",0,AO197)</f>
        <v>0</v>
      </c>
      <c r="CM197" s="41" t="n">
        <f aca="false">IF(AP197="N",0,AP197)</f>
        <v>0</v>
      </c>
      <c r="CN197" s="41" t="n">
        <f aca="false">IF(AQ197="N",0,AQ197)</f>
        <v>0</v>
      </c>
      <c r="CO197" s="41" t="n">
        <f aca="false">IF(AR197="N",0,AR197)</f>
        <v>0</v>
      </c>
      <c r="CP197" s="41" t="n">
        <f aca="false">IF(AS197="N",0,AS197)</f>
        <v>0</v>
      </c>
      <c r="CQ197" s="41" t="n">
        <f aca="false">IF(AT197="N",0,AT197)</f>
        <v>0</v>
      </c>
      <c r="CR197" s="41" t="n">
        <f aca="false">IF(AU197="N",0,AU197)</f>
        <v>0</v>
      </c>
      <c r="CS197" s="41" t="n">
        <f aca="false">IF(AV197="N",0,AV197)</f>
        <v>0</v>
      </c>
      <c r="CT197" s="41" t="n">
        <f aca="false">IF(AW197="N",0,AW197)</f>
        <v>0</v>
      </c>
      <c r="CU197" s="41" t="n">
        <f aca="false">IF(AX197="N",0,AX197)</f>
        <v>0</v>
      </c>
      <c r="CV197" s="41" t="n">
        <f aca="false">SUM(BY197:CA197)</f>
        <v>0</v>
      </c>
      <c r="CW197" s="41" t="n">
        <f aca="false">SUM(CB197:CF197)</f>
        <v>0</v>
      </c>
      <c r="CX197" s="41" t="n">
        <f aca="false">SUM(CG197:CU197)</f>
        <v>0</v>
      </c>
      <c r="CY197" s="2" t="n">
        <f aca="false">A197</f>
        <v>0</v>
      </c>
      <c r="CZ197" s="71" t="n">
        <f aca="false">SUM(AY197:CU197)</f>
        <v>0</v>
      </c>
      <c r="DA197" s="41" t="n">
        <f aca="false">SUM(BW197:BX197)+SUM(AY197:BU197)</f>
        <v>0</v>
      </c>
      <c r="DB197" s="72" t="n">
        <f aca="false">SUM(BY197:CU197)+BV197</f>
        <v>0</v>
      </c>
      <c r="DC197" s="41" t="n">
        <f aca="false">SUM(AY197:BR197)</f>
        <v>0</v>
      </c>
      <c r="DD197" s="73" t="n">
        <f aca="false">SUM(BS197:BX197)</f>
        <v>0</v>
      </c>
      <c r="DE197" s="41" t="n">
        <f aca="false">SUM(CV197:CX197)</f>
        <v>0</v>
      </c>
      <c r="DF197" s="73" t="n">
        <f aca="false">BY197+CB197+SUM(CG197:CK197)</f>
        <v>0</v>
      </c>
      <c r="DG197" s="41" t="n">
        <f aca="false">CD197+SUM(CL197:CO197)</f>
        <v>0</v>
      </c>
      <c r="DH197" s="5" t="n">
        <f aca="false">BZ197+CE197+SUM(CP197:CR197)</f>
        <v>0</v>
      </c>
      <c r="DI197" s="41" t="n">
        <f aca="false">CC197+CS197</f>
        <v>0</v>
      </c>
      <c r="DJ197" s="74" t="n">
        <f aca="false">CA197+CF197+SUM(CT197:CU197)</f>
        <v>0</v>
      </c>
      <c r="DL197" s="80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 t="n">
        <f aca="false">IF(B198="C",1,0)</f>
        <v>0</v>
      </c>
      <c r="AZ198" s="41" t="n">
        <f aca="false">IF(C198="C",1,0)</f>
        <v>0</v>
      </c>
      <c r="BA198" s="41" t="n">
        <f aca="false">IF(D198="D",1,0)</f>
        <v>0</v>
      </c>
      <c r="BB198" s="41" t="n">
        <f aca="false">IF(E198="A",1,0)</f>
        <v>0</v>
      </c>
      <c r="BC198" s="41" t="n">
        <f aca="false">IF(F198="A",1,0)</f>
        <v>0</v>
      </c>
      <c r="BD198" s="41" t="n">
        <f aca="false">IF(G198="B",1,0)</f>
        <v>0</v>
      </c>
      <c r="BE198" s="41" t="n">
        <f aca="false">IF(H198="C",1,0)</f>
        <v>0</v>
      </c>
      <c r="BF198" s="41" t="n">
        <f aca="false">IF(I198="C",1,0)</f>
        <v>0</v>
      </c>
      <c r="BG198" s="41" t="n">
        <f aca="false">IF(J198="B",1,0)</f>
        <v>0</v>
      </c>
      <c r="BH198" s="41" t="n">
        <f aca="false">IF(K198="D",1,0)</f>
        <v>0</v>
      </c>
      <c r="BI198" s="41" t="n">
        <f aca="false">IF(L198="B",1,0)</f>
        <v>0</v>
      </c>
      <c r="BJ198" s="41" t="n">
        <f aca="false">IF(M198="B",1,0)</f>
        <v>0</v>
      </c>
      <c r="BK198" s="41" t="n">
        <f aca="false">IF(N198="D",1,0)</f>
        <v>0</v>
      </c>
      <c r="BL198" s="41" t="n">
        <f aca="false">IF(O198="C",1,0)</f>
        <v>0</v>
      </c>
      <c r="BM198" s="41" t="n">
        <f aca="false">IF(P198="A",1,0)</f>
        <v>0</v>
      </c>
      <c r="BN198" s="41" t="n">
        <f aca="false">IF(Q198="B",1,0)</f>
        <v>0</v>
      </c>
      <c r="BO198" s="41" t="n">
        <f aca="false">IF(R198="D",1,0)</f>
        <v>0</v>
      </c>
      <c r="BP198" s="41" t="n">
        <f aca="false">IF(S198="D",1,0)</f>
        <v>0</v>
      </c>
      <c r="BQ198" s="41" t="n">
        <f aca="false">IF(T198="A",1,0)</f>
        <v>0</v>
      </c>
      <c r="BR198" s="41" t="n">
        <f aca="false">IF(U198="A",1,0)</f>
        <v>0</v>
      </c>
      <c r="BS198" s="41" t="n">
        <f aca="false">IF(V198="N",0,V198)</f>
        <v>0</v>
      </c>
      <c r="BT198" s="41" t="n">
        <f aca="false">IF(W198="N",0,W198)</f>
        <v>0</v>
      </c>
      <c r="BU198" s="41" t="n">
        <f aca="false">IF(X198="N",0,X198)</f>
        <v>0</v>
      </c>
      <c r="BV198" s="41" t="n">
        <f aca="false">IF(Y198="N",0,Y198)</f>
        <v>0</v>
      </c>
      <c r="BW198" s="41" t="n">
        <f aca="false">IF(Z198="N",0,Z198)</f>
        <v>0</v>
      </c>
      <c r="BX198" s="41" t="n">
        <f aca="false">IF(AA198="N",0,AA198)</f>
        <v>0</v>
      </c>
      <c r="BY198" s="41" t="n">
        <f aca="false">IF(AB198="N",0,AB198)</f>
        <v>0</v>
      </c>
      <c r="BZ198" s="41" t="n">
        <f aca="false">IF(AC198="N",0,AC198)</f>
        <v>0</v>
      </c>
      <c r="CA198" s="41" t="n">
        <f aca="false">IF(AD198="N",0,AD198)</f>
        <v>0</v>
      </c>
      <c r="CB198" s="41" t="n">
        <f aca="false">IF(AE198="N",0,AE198)</f>
        <v>0</v>
      </c>
      <c r="CC198" s="41" t="n">
        <f aca="false">IF(AF198="N",0,AF198)</f>
        <v>0</v>
      </c>
      <c r="CD198" s="41" t="n">
        <f aca="false">IF(AG198="N",0,AG198)</f>
        <v>0</v>
      </c>
      <c r="CE198" s="41" t="n">
        <f aca="false">IF(AH198="N",0,AH198)</f>
        <v>0</v>
      </c>
      <c r="CF198" s="41" t="n">
        <f aca="false">IF(AI198="N",0,AI198)</f>
        <v>0</v>
      </c>
      <c r="CG198" s="41" t="n">
        <f aca="false">IF(AJ198="N",0,AJ198)</f>
        <v>0</v>
      </c>
      <c r="CH198" s="41" t="n">
        <f aca="false">IF(AK198="N",0,AK198)</f>
        <v>0</v>
      </c>
      <c r="CI198" s="41" t="n">
        <f aca="false">IF(AL198="N",0,AL198)</f>
        <v>0</v>
      </c>
      <c r="CJ198" s="41" t="n">
        <f aca="false">IF(AM198="N",0,AM198)</f>
        <v>0</v>
      </c>
      <c r="CK198" s="41" t="n">
        <f aca="false">IF(AN198="N",0,AN198)</f>
        <v>0</v>
      </c>
      <c r="CL198" s="41" t="n">
        <f aca="false">IF(AO198="N",0,AO198)</f>
        <v>0</v>
      </c>
      <c r="CM198" s="41" t="n">
        <f aca="false">IF(AP198="N",0,AP198)</f>
        <v>0</v>
      </c>
      <c r="CN198" s="41" t="n">
        <f aca="false">IF(AQ198="N",0,AQ198)</f>
        <v>0</v>
      </c>
      <c r="CO198" s="41" t="n">
        <f aca="false">IF(AR198="N",0,AR198)</f>
        <v>0</v>
      </c>
      <c r="CP198" s="41" t="n">
        <f aca="false">IF(AS198="N",0,AS198)</f>
        <v>0</v>
      </c>
      <c r="CQ198" s="41" t="n">
        <f aca="false">IF(AT198="N",0,AT198)</f>
        <v>0</v>
      </c>
      <c r="CR198" s="41" t="n">
        <f aca="false">IF(AU198="N",0,AU198)</f>
        <v>0</v>
      </c>
      <c r="CS198" s="41" t="n">
        <f aca="false">IF(AV198="N",0,AV198)</f>
        <v>0</v>
      </c>
      <c r="CT198" s="41" t="n">
        <f aca="false">IF(AW198="N",0,AW198)</f>
        <v>0</v>
      </c>
      <c r="CU198" s="41" t="n">
        <f aca="false">IF(AX198="N",0,AX198)</f>
        <v>0</v>
      </c>
      <c r="CV198" s="41" t="n">
        <f aca="false">SUM(BY198:CA198)</f>
        <v>0</v>
      </c>
      <c r="CW198" s="41" t="n">
        <f aca="false">SUM(CB198:CF198)</f>
        <v>0</v>
      </c>
      <c r="CX198" s="41" t="n">
        <f aca="false">SUM(CG198:CU198)</f>
        <v>0</v>
      </c>
      <c r="CY198" s="2" t="n">
        <f aca="false">A198</f>
        <v>0</v>
      </c>
      <c r="CZ198" s="71" t="n">
        <f aca="false">SUM(AY198:CU198)</f>
        <v>0</v>
      </c>
      <c r="DA198" s="41" t="n">
        <f aca="false">SUM(BW198:BX198)+SUM(AY198:BU198)</f>
        <v>0</v>
      </c>
      <c r="DB198" s="72" t="n">
        <f aca="false">SUM(BY198:CU198)+BV198</f>
        <v>0</v>
      </c>
      <c r="DC198" s="41" t="n">
        <f aca="false">SUM(AY198:BR198)</f>
        <v>0</v>
      </c>
      <c r="DD198" s="73" t="n">
        <f aca="false">SUM(BS198:BX198)</f>
        <v>0</v>
      </c>
      <c r="DE198" s="41" t="n">
        <f aca="false">SUM(CV198:CX198)</f>
        <v>0</v>
      </c>
      <c r="DF198" s="73" t="n">
        <f aca="false">BY198+CB198+SUM(CG198:CK198)</f>
        <v>0</v>
      </c>
      <c r="DG198" s="41" t="n">
        <f aca="false">CD198+SUM(CL198:CO198)</f>
        <v>0</v>
      </c>
      <c r="DH198" s="5" t="n">
        <f aca="false">BZ198+CE198+SUM(CP198:CR198)</f>
        <v>0</v>
      </c>
      <c r="DI198" s="41" t="n">
        <f aca="false">CC198+CS198</f>
        <v>0</v>
      </c>
      <c r="DJ198" s="74" t="n">
        <f aca="false">CA198+CF198+SUM(CT198:CU198)</f>
        <v>0</v>
      </c>
      <c r="DL198" s="80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 t="n">
        <f aca="false">IF(B199="C",1,0)</f>
        <v>0</v>
      </c>
      <c r="AZ199" s="41" t="n">
        <f aca="false">IF(C199="C",1,0)</f>
        <v>0</v>
      </c>
      <c r="BA199" s="41" t="n">
        <f aca="false">IF(D199="D",1,0)</f>
        <v>0</v>
      </c>
      <c r="BB199" s="41" t="n">
        <f aca="false">IF(E199="A",1,0)</f>
        <v>0</v>
      </c>
      <c r="BC199" s="41" t="n">
        <f aca="false">IF(F199="A",1,0)</f>
        <v>0</v>
      </c>
      <c r="BD199" s="41" t="n">
        <f aca="false">IF(G199="B",1,0)</f>
        <v>0</v>
      </c>
      <c r="BE199" s="41" t="n">
        <f aca="false">IF(H199="C",1,0)</f>
        <v>0</v>
      </c>
      <c r="BF199" s="41" t="n">
        <f aca="false">IF(I199="C",1,0)</f>
        <v>0</v>
      </c>
      <c r="BG199" s="41" t="n">
        <f aca="false">IF(J199="B",1,0)</f>
        <v>0</v>
      </c>
      <c r="BH199" s="41" t="n">
        <f aca="false">IF(K199="D",1,0)</f>
        <v>0</v>
      </c>
      <c r="BI199" s="41" t="n">
        <f aca="false">IF(L199="B",1,0)</f>
        <v>0</v>
      </c>
      <c r="BJ199" s="41" t="n">
        <f aca="false">IF(M199="B",1,0)</f>
        <v>0</v>
      </c>
      <c r="BK199" s="41" t="n">
        <f aca="false">IF(N199="D",1,0)</f>
        <v>0</v>
      </c>
      <c r="BL199" s="41" t="n">
        <f aca="false">IF(O199="C",1,0)</f>
        <v>0</v>
      </c>
      <c r="BM199" s="41" t="n">
        <f aca="false">IF(P199="A",1,0)</f>
        <v>0</v>
      </c>
      <c r="BN199" s="41" t="n">
        <f aca="false">IF(Q199="B",1,0)</f>
        <v>0</v>
      </c>
      <c r="BO199" s="41" t="n">
        <f aca="false">IF(R199="D",1,0)</f>
        <v>0</v>
      </c>
      <c r="BP199" s="41" t="n">
        <f aca="false">IF(S199="D",1,0)</f>
        <v>0</v>
      </c>
      <c r="BQ199" s="41" t="n">
        <f aca="false">IF(T199="A",1,0)</f>
        <v>0</v>
      </c>
      <c r="BR199" s="41" t="n">
        <f aca="false">IF(U199="A",1,0)</f>
        <v>0</v>
      </c>
      <c r="BS199" s="41" t="n">
        <f aca="false">IF(V199="N",0,V199)</f>
        <v>0</v>
      </c>
      <c r="BT199" s="41" t="n">
        <f aca="false">IF(W199="N",0,W199)</f>
        <v>0</v>
      </c>
      <c r="BU199" s="41" t="n">
        <f aca="false">IF(X199="N",0,X199)</f>
        <v>0</v>
      </c>
      <c r="BV199" s="41" t="n">
        <f aca="false">IF(Y199="N",0,Y199)</f>
        <v>0</v>
      </c>
      <c r="BW199" s="41" t="n">
        <f aca="false">IF(Z199="N",0,Z199)</f>
        <v>0</v>
      </c>
      <c r="BX199" s="41" t="n">
        <f aca="false">IF(AA199="N",0,AA199)</f>
        <v>0</v>
      </c>
      <c r="BY199" s="41" t="n">
        <f aca="false">IF(AB199="N",0,AB199)</f>
        <v>0</v>
      </c>
      <c r="BZ199" s="41" t="n">
        <f aca="false">IF(AC199="N",0,AC199)</f>
        <v>0</v>
      </c>
      <c r="CA199" s="41" t="n">
        <f aca="false">IF(AD199="N",0,AD199)</f>
        <v>0</v>
      </c>
      <c r="CB199" s="41" t="n">
        <f aca="false">IF(AE199="N",0,AE199)</f>
        <v>0</v>
      </c>
      <c r="CC199" s="41" t="n">
        <f aca="false">IF(AF199="N",0,AF199)</f>
        <v>0</v>
      </c>
      <c r="CD199" s="41" t="n">
        <f aca="false">IF(AG199="N",0,AG199)</f>
        <v>0</v>
      </c>
      <c r="CE199" s="41" t="n">
        <f aca="false">IF(AH199="N",0,AH199)</f>
        <v>0</v>
      </c>
      <c r="CF199" s="41" t="n">
        <f aca="false">IF(AI199="N",0,AI199)</f>
        <v>0</v>
      </c>
      <c r="CG199" s="41" t="n">
        <f aca="false">IF(AJ199="N",0,AJ199)</f>
        <v>0</v>
      </c>
      <c r="CH199" s="41" t="n">
        <f aca="false">IF(AK199="N",0,AK199)</f>
        <v>0</v>
      </c>
      <c r="CI199" s="41" t="n">
        <f aca="false">IF(AL199="N",0,AL199)</f>
        <v>0</v>
      </c>
      <c r="CJ199" s="41" t="n">
        <f aca="false">IF(AM199="N",0,AM199)</f>
        <v>0</v>
      </c>
      <c r="CK199" s="41" t="n">
        <f aca="false">IF(AN199="N",0,AN199)</f>
        <v>0</v>
      </c>
      <c r="CL199" s="41" t="n">
        <f aca="false">IF(AO199="N",0,AO199)</f>
        <v>0</v>
      </c>
      <c r="CM199" s="41" t="n">
        <f aca="false">IF(AP199="N",0,AP199)</f>
        <v>0</v>
      </c>
      <c r="CN199" s="41" t="n">
        <f aca="false">IF(AQ199="N",0,AQ199)</f>
        <v>0</v>
      </c>
      <c r="CO199" s="41" t="n">
        <f aca="false">IF(AR199="N",0,AR199)</f>
        <v>0</v>
      </c>
      <c r="CP199" s="41" t="n">
        <f aca="false">IF(AS199="N",0,AS199)</f>
        <v>0</v>
      </c>
      <c r="CQ199" s="41" t="n">
        <f aca="false">IF(AT199="N",0,AT199)</f>
        <v>0</v>
      </c>
      <c r="CR199" s="41" t="n">
        <f aca="false">IF(AU199="N",0,AU199)</f>
        <v>0</v>
      </c>
      <c r="CS199" s="41" t="n">
        <f aca="false">IF(AV199="N",0,AV199)</f>
        <v>0</v>
      </c>
      <c r="CT199" s="41" t="n">
        <f aca="false">IF(AW199="N",0,AW199)</f>
        <v>0</v>
      </c>
      <c r="CU199" s="41" t="n">
        <f aca="false">IF(AX199="N",0,AX199)</f>
        <v>0</v>
      </c>
      <c r="CV199" s="41" t="n">
        <f aca="false">SUM(BY199:CA199)</f>
        <v>0</v>
      </c>
      <c r="CW199" s="41" t="n">
        <f aca="false">SUM(CB199:CF199)</f>
        <v>0</v>
      </c>
      <c r="CX199" s="41" t="n">
        <f aca="false">SUM(CG199:CU199)</f>
        <v>0</v>
      </c>
      <c r="CY199" s="2" t="n">
        <f aca="false">A199</f>
        <v>0</v>
      </c>
      <c r="CZ199" s="71" t="n">
        <f aca="false">SUM(AY199:CU199)</f>
        <v>0</v>
      </c>
      <c r="DA199" s="41" t="n">
        <f aca="false">SUM(BW199:BX199)+SUM(AY199:BU199)</f>
        <v>0</v>
      </c>
      <c r="DB199" s="72" t="n">
        <f aca="false">SUM(BY199:CU199)+BV199</f>
        <v>0</v>
      </c>
      <c r="DC199" s="41" t="n">
        <f aca="false">SUM(AY199:BR199)</f>
        <v>0</v>
      </c>
      <c r="DD199" s="73" t="n">
        <f aca="false">SUM(BS199:BX199)</f>
        <v>0</v>
      </c>
      <c r="DE199" s="41" t="n">
        <f aca="false">SUM(CV199:CX199)</f>
        <v>0</v>
      </c>
      <c r="DF199" s="73" t="n">
        <f aca="false">BY199+CB199+SUM(CG199:CK199)</f>
        <v>0</v>
      </c>
      <c r="DG199" s="41" t="n">
        <f aca="false">CD199+SUM(CL199:CO199)</f>
        <v>0</v>
      </c>
      <c r="DH199" s="5" t="n">
        <f aca="false">BZ199+CE199+SUM(CP199:CR199)</f>
        <v>0</v>
      </c>
      <c r="DI199" s="41" t="n">
        <f aca="false">CC199+CS199</f>
        <v>0</v>
      </c>
      <c r="DJ199" s="74" t="n">
        <f aca="false">CA199+CF199+SUM(CT199:CU199)</f>
        <v>0</v>
      </c>
      <c r="DL199" s="80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 t="n">
        <f aca="false">IF(B200="C",1,0)</f>
        <v>0</v>
      </c>
      <c r="AZ200" s="41" t="n">
        <f aca="false">IF(C200="C",1,0)</f>
        <v>0</v>
      </c>
      <c r="BA200" s="41" t="n">
        <f aca="false">IF(D200="D",1,0)</f>
        <v>0</v>
      </c>
      <c r="BB200" s="41" t="n">
        <f aca="false">IF(E200="A",1,0)</f>
        <v>0</v>
      </c>
      <c r="BC200" s="41" t="n">
        <f aca="false">IF(F200="A",1,0)</f>
        <v>0</v>
      </c>
      <c r="BD200" s="41" t="n">
        <f aca="false">IF(G200="B",1,0)</f>
        <v>0</v>
      </c>
      <c r="BE200" s="41" t="n">
        <f aca="false">IF(H200="C",1,0)</f>
        <v>0</v>
      </c>
      <c r="BF200" s="41" t="n">
        <f aca="false">IF(I200="C",1,0)</f>
        <v>0</v>
      </c>
      <c r="BG200" s="41" t="n">
        <f aca="false">IF(J200="B",1,0)</f>
        <v>0</v>
      </c>
      <c r="BH200" s="41" t="n">
        <f aca="false">IF(K200="D",1,0)</f>
        <v>0</v>
      </c>
      <c r="BI200" s="41" t="n">
        <f aca="false">IF(L200="B",1,0)</f>
        <v>0</v>
      </c>
      <c r="BJ200" s="41" t="n">
        <f aca="false">IF(M200="B",1,0)</f>
        <v>0</v>
      </c>
      <c r="BK200" s="41" t="n">
        <f aca="false">IF(N200="D",1,0)</f>
        <v>0</v>
      </c>
      <c r="BL200" s="41" t="n">
        <f aca="false">IF(O200="C",1,0)</f>
        <v>0</v>
      </c>
      <c r="BM200" s="41" t="n">
        <f aca="false">IF(P200="A",1,0)</f>
        <v>0</v>
      </c>
      <c r="BN200" s="41" t="n">
        <f aca="false">IF(Q200="B",1,0)</f>
        <v>0</v>
      </c>
      <c r="BO200" s="41" t="n">
        <f aca="false">IF(R200="D",1,0)</f>
        <v>0</v>
      </c>
      <c r="BP200" s="41" t="n">
        <f aca="false">IF(S200="D",1,0)</f>
        <v>0</v>
      </c>
      <c r="BQ200" s="41" t="n">
        <f aca="false">IF(T200="A",1,0)</f>
        <v>0</v>
      </c>
      <c r="BR200" s="41" t="n">
        <f aca="false">IF(U200="A",1,0)</f>
        <v>0</v>
      </c>
      <c r="BS200" s="41" t="n">
        <f aca="false">IF(V200="N",0,V200)</f>
        <v>0</v>
      </c>
      <c r="BT200" s="41" t="n">
        <f aca="false">IF(W200="N",0,W200)</f>
        <v>0</v>
      </c>
      <c r="BU200" s="41" t="n">
        <f aca="false">IF(X200="N",0,X200)</f>
        <v>0</v>
      </c>
      <c r="BV200" s="41" t="n">
        <f aca="false">IF(Y200="N",0,Y200)</f>
        <v>0</v>
      </c>
      <c r="BW200" s="41" t="n">
        <f aca="false">IF(Z200="N",0,Z200)</f>
        <v>0</v>
      </c>
      <c r="BX200" s="41" t="n">
        <f aca="false">IF(AA200="N",0,AA200)</f>
        <v>0</v>
      </c>
      <c r="BY200" s="41" t="n">
        <f aca="false">IF(AB200="N",0,AB200)</f>
        <v>0</v>
      </c>
      <c r="BZ200" s="41" t="n">
        <f aca="false">IF(AC200="N",0,AC200)</f>
        <v>0</v>
      </c>
      <c r="CA200" s="41" t="n">
        <f aca="false">IF(AD200="N",0,AD200)</f>
        <v>0</v>
      </c>
      <c r="CB200" s="41" t="n">
        <f aca="false">IF(AE200="N",0,AE200)</f>
        <v>0</v>
      </c>
      <c r="CC200" s="41" t="n">
        <f aca="false">IF(AF200="N",0,AF200)</f>
        <v>0</v>
      </c>
      <c r="CD200" s="41" t="n">
        <f aca="false">IF(AG200="N",0,AG200)</f>
        <v>0</v>
      </c>
      <c r="CE200" s="41" t="n">
        <f aca="false">IF(AH200="N",0,AH200)</f>
        <v>0</v>
      </c>
      <c r="CF200" s="41" t="n">
        <f aca="false">IF(AI200="N",0,AI200)</f>
        <v>0</v>
      </c>
      <c r="CG200" s="41" t="n">
        <f aca="false">IF(AJ200="N",0,AJ200)</f>
        <v>0</v>
      </c>
      <c r="CH200" s="41" t="n">
        <f aca="false">IF(AK200="N",0,AK200)</f>
        <v>0</v>
      </c>
      <c r="CI200" s="41" t="n">
        <f aca="false">IF(AL200="N",0,AL200)</f>
        <v>0</v>
      </c>
      <c r="CJ200" s="41" t="n">
        <f aca="false">IF(AM200="N",0,AM200)</f>
        <v>0</v>
      </c>
      <c r="CK200" s="41" t="n">
        <f aca="false">IF(AN200="N",0,AN200)</f>
        <v>0</v>
      </c>
      <c r="CL200" s="41" t="n">
        <f aca="false">IF(AO200="N",0,AO200)</f>
        <v>0</v>
      </c>
      <c r="CM200" s="41" t="n">
        <f aca="false">IF(AP200="N",0,AP200)</f>
        <v>0</v>
      </c>
      <c r="CN200" s="41" t="n">
        <f aca="false">IF(AQ200="N",0,AQ200)</f>
        <v>0</v>
      </c>
      <c r="CO200" s="41" t="n">
        <f aca="false">IF(AR200="N",0,AR200)</f>
        <v>0</v>
      </c>
      <c r="CP200" s="41" t="n">
        <f aca="false">IF(AS200="N",0,AS200)</f>
        <v>0</v>
      </c>
      <c r="CQ200" s="41" t="n">
        <f aca="false">IF(AT200="N",0,AT200)</f>
        <v>0</v>
      </c>
      <c r="CR200" s="41" t="n">
        <f aca="false">IF(AU200="N",0,AU200)</f>
        <v>0</v>
      </c>
      <c r="CS200" s="41" t="n">
        <f aca="false">IF(AV200="N",0,AV200)</f>
        <v>0</v>
      </c>
      <c r="CT200" s="41" t="n">
        <f aca="false">IF(AW200="N",0,AW200)</f>
        <v>0</v>
      </c>
      <c r="CU200" s="41" t="n">
        <f aca="false">IF(AX200="N",0,AX200)</f>
        <v>0</v>
      </c>
      <c r="CV200" s="41" t="n">
        <f aca="false">SUM(BY200:CA200)</f>
        <v>0</v>
      </c>
      <c r="CW200" s="41" t="n">
        <f aca="false">SUM(CB200:CF200)</f>
        <v>0</v>
      </c>
      <c r="CX200" s="41" t="n">
        <f aca="false">SUM(CG200:CU200)</f>
        <v>0</v>
      </c>
      <c r="CY200" s="2" t="n">
        <f aca="false">A200</f>
        <v>0</v>
      </c>
      <c r="CZ200" s="71" t="n">
        <f aca="false">SUM(AY200:CU200)</f>
        <v>0</v>
      </c>
      <c r="DA200" s="41" t="n">
        <f aca="false">SUM(BW200:BX200)+SUM(AY200:BU200)</f>
        <v>0</v>
      </c>
      <c r="DB200" s="72" t="n">
        <f aca="false">SUM(BY200:CU200)+BV200</f>
        <v>0</v>
      </c>
      <c r="DC200" s="41" t="n">
        <f aca="false">SUM(AY200:BR200)</f>
        <v>0</v>
      </c>
      <c r="DD200" s="73" t="n">
        <f aca="false">SUM(BS200:BX200)</f>
        <v>0</v>
      </c>
      <c r="DE200" s="41" t="n">
        <f aca="false">SUM(CV200:CX200)</f>
        <v>0</v>
      </c>
      <c r="DF200" s="73" t="n">
        <f aca="false">BY200+CB200+SUM(CG200:CK200)</f>
        <v>0</v>
      </c>
      <c r="DG200" s="41" t="n">
        <f aca="false">CD200+SUM(CL200:CO200)</f>
        <v>0</v>
      </c>
      <c r="DH200" s="5" t="n">
        <f aca="false">BZ200+CE200+SUM(CP200:CR200)</f>
        <v>0</v>
      </c>
      <c r="DI200" s="41" t="n">
        <f aca="false">CC200+CS200</f>
        <v>0</v>
      </c>
      <c r="DJ200" s="74" t="n">
        <f aca="false">CA200+CF200+SUM(CT200:CU200)</f>
        <v>0</v>
      </c>
      <c r="DL200" s="80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 t="n">
        <f aca="false">IF(B201="C",1,0)</f>
        <v>0</v>
      </c>
      <c r="AZ201" s="41" t="n">
        <f aca="false">IF(C201="C",1,0)</f>
        <v>0</v>
      </c>
      <c r="BA201" s="41" t="n">
        <f aca="false">IF(D201="D",1,0)</f>
        <v>0</v>
      </c>
      <c r="BB201" s="41" t="n">
        <f aca="false">IF(E201="A",1,0)</f>
        <v>0</v>
      </c>
      <c r="BC201" s="41" t="n">
        <f aca="false">IF(F201="A",1,0)</f>
        <v>0</v>
      </c>
      <c r="BD201" s="41" t="n">
        <f aca="false">IF(G201="B",1,0)</f>
        <v>0</v>
      </c>
      <c r="BE201" s="41" t="n">
        <f aca="false">IF(H201="C",1,0)</f>
        <v>0</v>
      </c>
      <c r="BF201" s="41" t="n">
        <f aca="false">IF(I201="C",1,0)</f>
        <v>0</v>
      </c>
      <c r="BG201" s="41" t="n">
        <f aca="false">IF(J201="B",1,0)</f>
        <v>0</v>
      </c>
      <c r="BH201" s="41" t="n">
        <f aca="false">IF(K201="D",1,0)</f>
        <v>0</v>
      </c>
      <c r="BI201" s="41" t="n">
        <f aca="false">IF(L201="B",1,0)</f>
        <v>0</v>
      </c>
      <c r="BJ201" s="41" t="n">
        <f aca="false">IF(M201="B",1,0)</f>
        <v>0</v>
      </c>
      <c r="BK201" s="41" t="n">
        <f aca="false">IF(N201="D",1,0)</f>
        <v>0</v>
      </c>
      <c r="BL201" s="41" t="n">
        <f aca="false">IF(O201="C",1,0)</f>
        <v>0</v>
      </c>
      <c r="BM201" s="41" t="n">
        <f aca="false">IF(P201="A",1,0)</f>
        <v>0</v>
      </c>
      <c r="BN201" s="41" t="n">
        <f aca="false">IF(Q201="B",1,0)</f>
        <v>0</v>
      </c>
      <c r="BO201" s="41" t="n">
        <f aca="false">IF(R201="D",1,0)</f>
        <v>0</v>
      </c>
      <c r="BP201" s="41" t="n">
        <f aca="false">IF(S201="D",1,0)</f>
        <v>0</v>
      </c>
      <c r="BQ201" s="41" t="n">
        <f aca="false">IF(T201="A",1,0)</f>
        <v>0</v>
      </c>
      <c r="BR201" s="41" t="n">
        <f aca="false">IF(U201="A",1,0)</f>
        <v>0</v>
      </c>
      <c r="BS201" s="41" t="n">
        <f aca="false">IF(V201="N",0,V201)</f>
        <v>0</v>
      </c>
      <c r="BT201" s="41" t="n">
        <f aca="false">IF(W201="N",0,W201)</f>
        <v>0</v>
      </c>
      <c r="BU201" s="41" t="n">
        <f aca="false">IF(X201="N",0,X201)</f>
        <v>0</v>
      </c>
      <c r="BV201" s="41" t="n">
        <f aca="false">IF(Y201="N",0,Y201)</f>
        <v>0</v>
      </c>
      <c r="BW201" s="41" t="n">
        <f aca="false">IF(Z201="N",0,Z201)</f>
        <v>0</v>
      </c>
      <c r="BX201" s="41" t="n">
        <f aca="false">IF(AA201="N",0,AA201)</f>
        <v>0</v>
      </c>
      <c r="BY201" s="41" t="n">
        <f aca="false">IF(AB201="N",0,AB201)</f>
        <v>0</v>
      </c>
      <c r="BZ201" s="41" t="n">
        <f aca="false">IF(AC201="N",0,AC201)</f>
        <v>0</v>
      </c>
      <c r="CA201" s="41" t="n">
        <f aca="false">IF(AD201="N",0,AD201)</f>
        <v>0</v>
      </c>
      <c r="CB201" s="41" t="n">
        <f aca="false">IF(AE201="N",0,AE201)</f>
        <v>0</v>
      </c>
      <c r="CC201" s="41" t="n">
        <f aca="false">IF(AF201="N",0,AF201)</f>
        <v>0</v>
      </c>
      <c r="CD201" s="41" t="n">
        <f aca="false">IF(AG201="N",0,AG201)</f>
        <v>0</v>
      </c>
      <c r="CE201" s="41" t="n">
        <f aca="false">IF(AH201="N",0,AH201)</f>
        <v>0</v>
      </c>
      <c r="CF201" s="41" t="n">
        <f aca="false">IF(AI201="N",0,AI201)</f>
        <v>0</v>
      </c>
      <c r="CG201" s="41" t="n">
        <f aca="false">IF(AJ201="N",0,AJ201)</f>
        <v>0</v>
      </c>
      <c r="CH201" s="41" t="n">
        <f aca="false">IF(AK201="N",0,AK201)</f>
        <v>0</v>
      </c>
      <c r="CI201" s="41" t="n">
        <f aca="false">IF(AL201="N",0,AL201)</f>
        <v>0</v>
      </c>
      <c r="CJ201" s="41" t="n">
        <f aca="false">IF(AM201="N",0,AM201)</f>
        <v>0</v>
      </c>
      <c r="CK201" s="41" t="n">
        <f aca="false">IF(AN201="N",0,AN201)</f>
        <v>0</v>
      </c>
      <c r="CL201" s="41" t="n">
        <f aca="false">IF(AO201="N",0,AO201)</f>
        <v>0</v>
      </c>
      <c r="CM201" s="41" t="n">
        <f aca="false">IF(AP201="N",0,AP201)</f>
        <v>0</v>
      </c>
      <c r="CN201" s="41" t="n">
        <f aca="false">IF(AQ201="N",0,AQ201)</f>
        <v>0</v>
      </c>
      <c r="CO201" s="41" t="n">
        <f aca="false">IF(AR201="N",0,AR201)</f>
        <v>0</v>
      </c>
      <c r="CP201" s="41" t="n">
        <f aca="false">IF(AS201="N",0,AS201)</f>
        <v>0</v>
      </c>
      <c r="CQ201" s="41" t="n">
        <f aca="false">IF(AT201="N",0,AT201)</f>
        <v>0</v>
      </c>
      <c r="CR201" s="41" t="n">
        <f aca="false">IF(AU201="N",0,AU201)</f>
        <v>0</v>
      </c>
      <c r="CS201" s="41" t="n">
        <f aca="false">IF(AV201="N",0,AV201)</f>
        <v>0</v>
      </c>
      <c r="CT201" s="41" t="n">
        <f aca="false">IF(AW201="N",0,AW201)</f>
        <v>0</v>
      </c>
      <c r="CU201" s="41" t="n">
        <f aca="false">IF(AX201="N",0,AX201)</f>
        <v>0</v>
      </c>
      <c r="CV201" s="41" t="n">
        <f aca="false">SUM(BY201:CA201)</f>
        <v>0</v>
      </c>
      <c r="CW201" s="41" t="n">
        <f aca="false">SUM(CB201:CF201)</f>
        <v>0</v>
      </c>
      <c r="CX201" s="41" t="n">
        <f aca="false">SUM(CG201:CU201)</f>
        <v>0</v>
      </c>
      <c r="CY201" s="2" t="n">
        <f aca="false">A201</f>
        <v>0</v>
      </c>
      <c r="CZ201" s="71" t="n">
        <f aca="false">SUM(AY201:CU201)</f>
        <v>0</v>
      </c>
      <c r="DA201" s="41" t="n">
        <f aca="false">SUM(BW201:BX201)+SUM(AY201:BU201)</f>
        <v>0</v>
      </c>
      <c r="DB201" s="72" t="n">
        <f aca="false">SUM(BY201:CU201)+BV201</f>
        <v>0</v>
      </c>
      <c r="DC201" s="41" t="n">
        <f aca="false">SUM(AY201:BR201)</f>
        <v>0</v>
      </c>
      <c r="DD201" s="73" t="n">
        <f aca="false">SUM(BS201:BX201)</f>
        <v>0</v>
      </c>
      <c r="DE201" s="41" t="n">
        <f aca="false">SUM(CV201:CX201)</f>
        <v>0</v>
      </c>
      <c r="DF201" s="73" t="n">
        <f aca="false">BY201+CB201+SUM(CG201:CK201)</f>
        <v>0</v>
      </c>
      <c r="DG201" s="41" t="n">
        <f aca="false">CD201+SUM(CL201:CO201)</f>
        <v>0</v>
      </c>
      <c r="DH201" s="5" t="n">
        <f aca="false">BZ201+CE201+SUM(CP201:CR201)</f>
        <v>0</v>
      </c>
      <c r="DI201" s="41" t="n">
        <f aca="false">CC201+CS201</f>
        <v>0</v>
      </c>
      <c r="DJ201" s="74" t="n">
        <f aca="false">CA201+CF201+SUM(CT201:CU201)</f>
        <v>0</v>
      </c>
      <c r="DL201" s="80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 t="n">
        <f aca="false">IF(B202="C",1,0)</f>
        <v>0</v>
      </c>
      <c r="AZ202" s="41" t="n">
        <f aca="false">IF(C202="C",1,0)</f>
        <v>0</v>
      </c>
      <c r="BA202" s="41" t="n">
        <f aca="false">IF(D202="D",1,0)</f>
        <v>0</v>
      </c>
      <c r="BB202" s="41" t="n">
        <f aca="false">IF(E202="A",1,0)</f>
        <v>0</v>
      </c>
      <c r="BC202" s="41" t="n">
        <f aca="false">IF(F202="A",1,0)</f>
        <v>0</v>
      </c>
      <c r="BD202" s="41" t="n">
        <f aca="false">IF(G202="B",1,0)</f>
        <v>0</v>
      </c>
      <c r="BE202" s="41" t="n">
        <f aca="false">IF(H202="C",1,0)</f>
        <v>0</v>
      </c>
      <c r="BF202" s="41" t="n">
        <f aca="false">IF(I202="C",1,0)</f>
        <v>0</v>
      </c>
      <c r="BG202" s="41" t="n">
        <f aca="false">IF(J202="B",1,0)</f>
        <v>0</v>
      </c>
      <c r="BH202" s="41" t="n">
        <f aca="false">IF(K202="D",1,0)</f>
        <v>0</v>
      </c>
      <c r="BI202" s="41" t="n">
        <f aca="false">IF(L202="B",1,0)</f>
        <v>0</v>
      </c>
      <c r="BJ202" s="41" t="n">
        <f aca="false">IF(M202="B",1,0)</f>
        <v>0</v>
      </c>
      <c r="BK202" s="41" t="n">
        <f aca="false">IF(N202="D",1,0)</f>
        <v>0</v>
      </c>
      <c r="BL202" s="41" t="n">
        <f aca="false">IF(O202="C",1,0)</f>
        <v>0</v>
      </c>
      <c r="BM202" s="41" t="n">
        <f aca="false">IF(P202="A",1,0)</f>
        <v>0</v>
      </c>
      <c r="BN202" s="41" t="n">
        <f aca="false">IF(Q202="B",1,0)</f>
        <v>0</v>
      </c>
      <c r="BO202" s="41" t="n">
        <f aca="false">IF(R202="D",1,0)</f>
        <v>0</v>
      </c>
      <c r="BP202" s="41" t="n">
        <f aca="false">IF(S202="D",1,0)</f>
        <v>0</v>
      </c>
      <c r="BQ202" s="41" t="n">
        <f aca="false">IF(T202="A",1,0)</f>
        <v>0</v>
      </c>
      <c r="BR202" s="41" t="n">
        <f aca="false">IF(U202="A",1,0)</f>
        <v>0</v>
      </c>
      <c r="BS202" s="41" t="n">
        <f aca="false">IF(V202="N",0,V202)</f>
        <v>0</v>
      </c>
      <c r="BT202" s="41" t="n">
        <f aca="false">IF(W202="N",0,W202)</f>
        <v>0</v>
      </c>
      <c r="BU202" s="41" t="n">
        <f aca="false">IF(X202="N",0,X202)</f>
        <v>0</v>
      </c>
      <c r="BV202" s="41" t="n">
        <f aca="false">IF(Y202="N",0,Y202)</f>
        <v>0</v>
      </c>
      <c r="BW202" s="41" t="n">
        <f aca="false">IF(Z202="N",0,Z202)</f>
        <v>0</v>
      </c>
      <c r="BX202" s="41" t="n">
        <f aca="false">IF(AA202="N",0,AA202)</f>
        <v>0</v>
      </c>
      <c r="BY202" s="41" t="n">
        <f aca="false">IF(AB202="N",0,AB202)</f>
        <v>0</v>
      </c>
      <c r="BZ202" s="41" t="n">
        <f aca="false">IF(AC202="N",0,AC202)</f>
        <v>0</v>
      </c>
      <c r="CA202" s="41" t="n">
        <f aca="false">IF(AD202="N",0,AD202)</f>
        <v>0</v>
      </c>
      <c r="CB202" s="41" t="n">
        <f aca="false">IF(AE202="N",0,AE202)</f>
        <v>0</v>
      </c>
      <c r="CC202" s="41" t="n">
        <f aca="false">IF(AF202="N",0,AF202)</f>
        <v>0</v>
      </c>
      <c r="CD202" s="41" t="n">
        <f aca="false">IF(AG202="N",0,AG202)</f>
        <v>0</v>
      </c>
      <c r="CE202" s="41" t="n">
        <f aca="false">IF(AH202="N",0,AH202)</f>
        <v>0</v>
      </c>
      <c r="CF202" s="41" t="n">
        <f aca="false">IF(AI202="N",0,AI202)</f>
        <v>0</v>
      </c>
      <c r="CG202" s="41" t="n">
        <f aca="false">IF(AJ202="N",0,AJ202)</f>
        <v>0</v>
      </c>
      <c r="CH202" s="41" t="n">
        <f aca="false">IF(AK202="N",0,AK202)</f>
        <v>0</v>
      </c>
      <c r="CI202" s="41" t="n">
        <f aca="false">IF(AL202="N",0,AL202)</f>
        <v>0</v>
      </c>
      <c r="CJ202" s="41" t="n">
        <f aca="false">IF(AM202="N",0,AM202)</f>
        <v>0</v>
      </c>
      <c r="CK202" s="41" t="n">
        <f aca="false">IF(AN202="N",0,AN202)</f>
        <v>0</v>
      </c>
      <c r="CL202" s="41" t="n">
        <f aca="false">IF(AO202="N",0,AO202)</f>
        <v>0</v>
      </c>
      <c r="CM202" s="41" t="n">
        <f aca="false">IF(AP202="N",0,AP202)</f>
        <v>0</v>
      </c>
      <c r="CN202" s="41" t="n">
        <f aca="false">IF(AQ202="N",0,AQ202)</f>
        <v>0</v>
      </c>
      <c r="CO202" s="41" t="n">
        <f aca="false">IF(AR202="N",0,AR202)</f>
        <v>0</v>
      </c>
      <c r="CP202" s="41" t="n">
        <f aca="false">IF(AS202="N",0,AS202)</f>
        <v>0</v>
      </c>
      <c r="CQ202" s="41" t="n">
        <f aca="false">IF(AT202="N",0,AT202)</f>
        <v>0</v>
      </c>
      <c r="CR202" s="41" t="n">
        <f aca="false">IF(AU202="N",0,AU202)</f>
        <v>0</v>
      </c>
      <c r="CS202" s="41" t="n">
        <f aca="false">IF(AV202="N",0,AV202)</f>
        <v>0</v>
      </c>
      <c r="CT202" s="41" t="n">
        <f aca="false">IF(AW202="N",0,AW202)</f>
        <v>0</v>
      </c>
      <c r="CU202" s="41" t="n">
        <f aca="false">IF(AX202="N",0,AX202)</f>
        <v>0</v>
      </c>
      <c r="CV202" s="41" t="n">
        <f aca="false">SUM(BY202:CA202)</f>
        <v>0</v>
      </c>
      <c r="CW202" s="41" t="n">
        <f aca="false">SUM(CB202:CF202)</f>
        <v>0</v>
      </c>
      <c r="CX202" s="41" t="n">
        <f aca="false">SUM(CG202:CU202)</f>
        <v>0</v>
      </c>
      <c r="CY202" s="2" t="n">
        <f aca="false">A202</f>
        <v>0</v>
      </c>
      <c r="CZ202" s="71" t="n">
        <f aca="false">SUM(AY202:CU202)</f>
        <v>0</v>
      </c>
      <c r="DA202" s="41" t="n">
        <f aca="false">SUM(BW202:BX202)+SUM(AY202:BU202)</f>
        <v>0</v>
      </c>
      <c r="DB202" s="72" t="n">
        <f aca="false">SUM(BY202:CU202)+BV202</f>
        <v>0</v>
      </c>
      <c r="DC202" s="41" t="n">
        <f aca="false">SUM(AY202:BR202)</f>
        <v>0</v>
      </c>
      <c r="DD202" s="73" t="n">
        <f aca="false">SUM(BS202:BX202)</f>
        <v>0</v>
      </c>
      <c r="DE202" s="41" t="n">
        <f aca="false">SUM(CV202:CX202)</f>
        <v>0</v>
      </c>
      <c r="DF202" s="73" t="n">
        <f aca="false">BY202+CB202+SUM(CG202:CK202)</f>
        <v>0</v>
      </c>
      <c r="DG202" s="41" t="n">
        <f aca="false">CD202+SUM(CL202:CO202)</f>
        <v>0</v>
      </c>
      <c r="DH202" s="5" t="n">
        <f aca="false">BZ202+CE202+SUM(CP202:CR202)</f>
        <v>0</v>
      </c>
      <c r="DI202" s="41" t="n">
        <f aca="false">CC202+CS202</f>
        <v>0</v>
      </c>
      <c r="DJ202" s="74" t="n">
        <f aca="false">CA202+CF202+SUM(CT202:CU202)</f>
        <v>0</v>
      </c>
      <c r="DL202" s="80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 t="n">
        <f aca="false">IF(B203="C",1,0)</f>
        <v>0</v>
      </c>
      <c r="AZ203" s="41" t="n">
        <f aca="false">IF(C203="C",1,0)</f>
        <v>0</v>
      </c>
      <c r="BA203" s="41" t="n">
        <f aca="false">IF(D203="D",1,0)</f>
        <v>0</v>
      </c>
      <c r="BB203" s="41" t="n">
        <f aca="false">IF(E203="A",1,0)</f>
        <v>0</v>
      </c>
      <c r="BC203" s="41" t="n">
        <f aca="false">IF(F203="A",1,0)</f>
        <v>0</v>
      </c>
      <c r="BD203" s="41" t="n">
        <f aca="false">IF(G203="B",1,0)</f>
        <v>0</v>
      </c>
      <c r="BE203" s="41" t="n">
        <f aca="false">IF(H203="C",1,0)</f>
        <v>0</v>
      </c>
      <c r="BF203" s="41" t="n">
        <f aca="false">IF(I203="C",1,0)</f>
        <v>0</v>
      </c>
      <c r="BG203" s="41" t="n">
        <f aca="false">IF(J203="B",1,0)</f>
        <v>0</v>
      </c>
      <c r="BH203" s="41" t="n">
        <f aca="false">IF(K203="D",1,0)</f>
        <v>0</v>
      </c>
      <c r="BI203" s="41" t="n">
        <f aca="false">IF(L203="B",1,0)</f>
        <v>0</v>
      </c>
      <c r="BJ203" s="41" t="n">
        <f aca="false">IF(M203="B",1,0)</f>
        <v>0</v>
      </c>
      <c r="BK203" s="41" t="n">
        <f aca="false">IF(N203="D",1,0)</f>
        <v>0</v>
      </c>
      <c r="BL203" s="41" t="n">
        <f aca="false">IF(O203="C",1,0)</f>
        <v>0</v>
      </c>
      <c r="BM203" s="41" t="n">
        <f aca="false">IF(P203="A",1,0)</f>
        <v>0</v>
      </c>
      <c r="BN203" s="41" t="n">
        <f aca="false">IF(Q203="B",1,0)</f>
        <v>0</v>
      </c>
      <c r="BO203" s="41" t="n">
        <f aca="false">IF(R203="D",1,0)</f>
        <v>0</v>
      </c>
      <c r="BP203" s="41" t="n">
        <f aca="false">IF(S203="D",1,0)</f>
        <v>0</v>
      </c>
      <c r="BQ203" s="41" t="n">
        <f aca="false">IF(T203="A",1,0)</f>
        <v>0</v>
      </c>
      <c r="BR203" s="41" t="n">
        <f aca="false">IF(U203="A",1,0)</f>
        <v>0</v>
      </c>
      <c r="BS203" s="41" t="n">
        <f aca="false">IF(V203="N",0,V203)</f>
        <v>0</v>
      </c>
      <c r="BT203" s="41" t="n">
        <f aca="false">IF(W203="N",0,W203)</f>
        <v>0</v>
      </c>
      <c r="BU203" s="41" t="n">
        <f aca="false">IF(X203="N",0,X203)</f>
        <v>0</v>
      </c>
      <c r="BV203" s="41" t="n">
        <f aca="false">IF(Y203="N",0,Y203)</f>
        <v>0</v>
      </c>
      <c r="BW203" s="41" t="n">
        <f aca="false">IF(Z203="N",0,Z203)</f>
        <v>0</v>
      </c>
      <c r="BX203" s="41" t="n">
        <f aca="false">IF(AA203="N",0,AA203)</f>
        <v>0</v>
      </c>
      <c r="BY203" s="41" t="n">
        <f aca="false">IF(AB203="N",0,AB203)</f>
        <v>0</v>
      </c>
      <c r="BZ203" s="41" t="n">
        <f aca="false">IF(AC203="N",0,AC203)</f>
        <v>0</v>
      </c>
      <c r="CA203" s="41" t="n">
        <f aca="false">IF(AD203="N",0,AD203)</f>
        <v>0</v>
      </c>
      <c r="CB203" s="41" t="n">
        <f aca="false">IF(AE203="N",0,AE203)</f>
        <v>0</v>
      </c>
      <c r="CC203" s="41" t="n">
        <f aca="false">IF(AF203="N",0,AF203)</f>
        <v>0</v>
      </c>
      <c r="CD203" s="41" t="n">
        <f aca="false">IF(AG203="N",0,AG203)</f>
        <v>0</v>
      </c>
      <c r="CE203" s="41" t="n">
        <f aca="false">IF(AH203="N",0,AH203)</f>
        <v>0</v>
      </c>
      <c r="CF203" s="41" t="n">
        <f aca="false">IF(AI203="N",0,AI203)</f>
        <v>0</v>
      </c>
      <c r="CG203" s="41" t="n">
        <f aca="false">IF(AJ203="N",0,AJ203)</f>
        <v>0</v>
      </c>
      <c r="CH203" s="41" t="n">
        <f aca="false">IF(AK203="N",0,AK203)</f>
        <v>0</v>
      </c>
      <c r="CI203" s="41" t="n">
        <f aca="false">IF(AL203="N",0,AL203)</f>
        <v>0</v>
      </c>
      <c r="CJ203" s="41" t="n">
        <f aca="false">IF(AM203="N",0,AM203)</f>
        <v>0</v>
      </c>
      <c r="CK203" s="41" t="n">
        <f aca="false">IF(AN203="N",0,AN203)</f>
        <v>0</v>
      </c>
      <c r="CL203" s="41" t="n">
        <f aca="false">IF(AO203="N",0,AO203)</f>
        <v>0</v>
      </c>
      <c r="CM203" s="41" t="n">
        <f aca="false">IF(AP203="N",0,AP203)</f>
        <v>0</v>
      </c>
      <c r="CN203" s="41" t="n">
        <f aca="false">IF(AQ203="N",0,AQ203)</f>
        <v>0</v>
      </c>
      <c r="CO203" s="41" t="n">
        <f aca="false">IF(AR203="N",0,AR203)</f>
        <v>0</v>
      </c>
      <c r="CP203" s="41" t="n">
        <f aca="false">IF(AS203="N",0,AS203)</f>
        <v>0</v>
      </c>
      <c r="CQ203" s="41" t="n">
        <f aca="false">IF(AT203="N",0,AT203)</f>
        <v>0</v>
      </c>
      <c r="CR203" s="41" t="n">
        <f aca="false">IF(AU203="N",0,AU203)</f>
        <v>0</v>
      </c>
      <c r="CS203" s="41" t="n">
        <f aca="false">IF(AV203="N",0,AV203)</f>
        <v>0</v>
      </c>
      <c r="CT203" s="41" t="n">
        <f aca="false">IF(AW203="N",0,AW203)</f>
        <v>0</v>
      </c>
      <c r="CU203" s="41" t="n">
        <f aca="false">IF(AX203="N",0,AX203)</f>
        <v>0</v>
      </c>
      <c r="CV203" s="41" t="n">
        <f aca="false">SUM(BY203:CA203)</f>
        <v>0</v>
      </c>
      <c r="CW203" s="41" t="n">
        <f aca="false">SUM(CB203:CF203)</f>
        <v>0</v>
      </c>
      <c r="CX203" s="41" t="n">
        <f aca="false">SUM(CG203:CU203)</f>
        <v>0</v>
      </c>
      <c r="CY203" s="2" t="n">
        <f aca="false">A203</f>
        <v>0</v>
      </c>
      <c r="CZ203" s="71" t="n">
        <f aca="false">SUM(AY203:CU203)</f>
        <v>0</v>
      </c>
      <c r="DA203" s="41" t="n">
        <f aca="false">SUM(BW203:BX203)+SUM(AY203:BU203)</f>
        <v>0</v>
      </c>
      <c r="DB203" s="72" t="n">
        <f aca="false">SUM(BY203:CU203)+BV203</f>
        <v>0</v>
      </c>
      <c r="DC203" s="41" t="n">
        <f aca="false">SUM(AY203:BR203)</f>
        <v>0</v>
      </c>
      <c r="DD203" s="73" t="n">
        <f aca="false">SUM(BS203:BX203)</f>
        <v>0</v>
      </c>
      <c r="DE203" s="41" t="n">
        <f aca="false">SUM(CV203:CX203)</f>
        <v>0</v>
      </c>
      <c r="DF203" s="73" t="n">
        <f aca="false">BY203+CB203+SUM(CG203:CK203)</f>
        <v>0</v>
      </c>
      <c r="DG203" s="41" t="n">
        <f aca="false">CD203+SUM(CL203:CO203)</f>
        <v>0</v>
      </c>
      <c r="DH203" s="5" t="n">
        <f aca="false">BZ203+CE203+SUM(CP203:CR203)</f>
        <v>0</v>
      </c>
      <c r="DI203" s="41" t="n">
        <f aca="false">CC203+CS203</f>
        <v>0</v>
      </c>
      <c r="DJ203" s="74" t="n">
        <f aca="false">CA203+CF203+SUM(CT203:CU203)</f>
        <v>0</v>
      </c>
      <c r="DL203" s="80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 t="n">
        <f aca="false">IF(B204="C",1,0)</f>
        <v>0</v>
      </c>
      <c r="AZ204" s="41" t="n">
        <f aca="false">IF(C204="C",1,0)</f>
        <v>0</v>
      </c>
      <c r="BA204" s="41" t="n">
        <f aca="false">IF(D204="D",1,0)</f>
        <v>0</v>
      </c>
      <c r="BB204" s="41" t="n">
        <f aca="false">IF(E204="A",1,0)</f>
        <v>0</v>
      </c>
      <c r="BC204" s="41" t="n">
        <f aca="false">IF(F204="A",1,0)</f>
        <v>0</v>
      </c>
      <c r="BD204" s="41" t="n">
        <f aca="false">IF(G204="B",1,0)</f>
        <v>0</v>
      </c>
      <c r="BE204" s="41" t="n">
        <f aca="false">IF(H204="C",1,0)</f>
        <v>0</v>
      </c>
      <c r="BF204" s="41" t="n">
        <f aca="false">IF(I204="C",1,0)</f>
        <v>0</v>
      </c>
      <c r="BG204" s="41" t="n">
        <f aca="false">IF(J204="B",1,0)</f>
        <v>0</v>
      </c>
      <c r="BH204" s="41" t="n">
        <f aca="false">IF(K204="D",1,0)</f>
        <v>0</v>
      </c>
      <c r="BI204" s="41" t="n">
        <f aca="false">IF(L204="B",1,0)</f>
        <v>0</v>
      </c>
      <c r="BJ204" s="41" t="n">
        <f aca="false">IF(M204="B",1,0)</f>
        <v>0</v>
      </c>
      <c r="BK204" s="41" t="n">
        <f aca="false">IF(N204="D",1,0)</f>
        <v>0</v>
      </c>
      <c r="BL204" s="41" t="n">
        <f aca="false">IF(O204="C",1,0)</f>
        <v>0</v>
      </c>
      <c r="BM204" s="41" t="n">
        <f aca="false">IF(P204="A",1,0)</f>
        <v>0</v>
      </c>
      <c r="BN204" s="41" t="n">
        <f aca="false">IF(Q204="B",1,0)</f>
        <v>0</v>
      </c>
      <c r="BO204" s="41" t="n">
        <f aca="false">IF(R204="D",1,0)</f>
        <v>0</v>
      </c>
      <c r="BP204" s="41" t="n">
        <f aca="false">IF(S204="D",1,0)</f>
        <v>0</v>
      </c>
      <c r="BQ204" s="41" t="n">
        <f aca="false">IF(T204="A",1,0)</f>
        <v>0</v>
      </c>
      <c r="BR204" s="41" t="n">
        <f aca="false">IF(U204="A",1,0)</f>
        <v>0</v>
      </c>
      <c r="BS204" s="41" t="n">
        <f aca="false">IF(V204="N",0,V204)</f>
        <v>0</v>
      </c>
      <c r="BT204" s="41" t="n">
        <f aca="false">IF(W204="N",0,W204)</f>
        <v>0</v>
      </c>
      <c r="BU204" s="41" t="n">
        <f aca="false">IF(X204="N",0,X204)</f>
        <v>0</v>
      </c>
      <c r="BV204" s="41" t="n">
        <f aca="false">IF(Y204="N",0,Y204)</f>
        <v>0</v>
      </c>
      <c r="BW204" s="41" t="n">
        <f aca="false">IF(Z204="N",0,Z204)</f>
        <v>0</v>
      </c>
      <c r="BX204" s="41" t="n">
        <f aca="false">IF(AA204="N",0,AA204)</f>
        <v>0</v>
      </c>
      <c r="BY204" s="41" t="n">
        <f aca="false">IF(AB204="N",0,AB204)</f>
        <v>0</v>
      </c>
      <c r="BZ204" s="41" t="n">
        <f aca="false">IF(AC204="N",0,AC204)</f>
        <v>0</v>
      </c>
      <c r="CA204" s="41" t="n">
        <f aca="false">IF(AD204="N",0,AD204)</f>
        <v>0</v>
      </c>
      <c r="CB204" s="41" t="n">
        <f aca="false">IF(AE204="N",0,AE204)</f>
        <v>0</v>
      </c>
      <c r="CC204" s="41" t="n">
        <f aca="false">IF(AF204="N",0,AF204)</f>
        <v>0</v>
      </c>
      <c r="CD204" s="41" t="n">
        <f aca="false">IF(AG204="N",0,AG204)</f>
        <v>0</v>
      </c>
      <c r="CE204" s="41" t="n">
        <f aca="false">IF(AH204="N",0,AH204)</f>
        <v>0</v>
      </c>
      <c r="CF204" s="41" t="n">
        <f aca="false">IF(AI204="N",0,AI204)</f>
        <v>0</v>
      </c>
      <c r="CG204" s="41" t="n">
        <f aca="false">IF(AJ204="N",0,AJ204)</f>
        <v>0</v>
      </c>
      <c r="CH204" s="41" t="n">
        <f aca="false">IF(AK204="N",0,AK204)</f>
        <v>0</v>
      </c>
      <c r="CI204" s="41" t="n">
        <f aca="false">IF(AL204="N",0,AL204)</f>
        <v>0</v>
      </c>
      <c r="CJ204" s="41" t="n">
        <f aca="false">IF(AM204="N",0,AM204)</f>
        <v>0</v>
      </c>
      <c r="CK204" s="41" t="n">
        <f aca="false">IF(AN204="N",0,AN204)</f>
        <v>0</v>
      </c>
      <c r="CL204" s="41" t="n">
        <f aca="false">IF(AO204="N",0,AO204)</f>
        <v>0</v>
      </c>
      <c r="CM204" s="41" t="n">
        <f aca="false">IF(AP204="N",0,AP204)</f>
        <v>0</v>
      </c>
      <c r="CN204" s="41" t="n">
        <f aca="false">IF(AQ204="N",0,AQ204)</f>
        <v>0</v>
      </c>
      <c r="CO204" s="41" t="n">
        <f aca="false">IF(AR204="N",0,AR204)</f>
        <v>0</v>
      </c>
      <c r="CP204" s="41" t="n">
        <f aca="false">IF(AS204="N",0,AS204)</f>
        <v>0</v>
      </c>
      <c r="CQ204" s="41" t="n">
        <f aca="false">IF(AT204="N",0,AT204)</f>
        <v>0</v>
      </c>
      <c r="CR204" s="41" t="n">
        <f aca="false">IF(AU204="N",0,AU204)</f>
        <v>0</v>
      </c>
      <c r="CS204" s="41" t="n">
        <f aca="false">IF(AV204="N",0,AV204)</f>
        <v>0</v>
      </c>
      <c r="CT204" s="41" t="n">
        <f aca="false">IF(AW204="N",0,AW204)</f>
        <v>0</v>
      </c>
      <c r="CU204" s="41" t="n">
        <f aca="false">IF(AX204="N",0,AX204)</f>
        <v>0</v>
      </c>
      <c r="CV204" s="41" t="n">
        <f aca="false">SUM(BY204:CA204)</f>
        <v>0</v>
      </c>
      <c r="CW204" s="41" t="n">
        <f aca="false">SUM(CB204:CF204)</f>
        <v>0</v>
      </c>
      <c r="CX204" s="41" t="n">
        <f aca="false">SUM(CG204:CU204)</f>
        <v>0</v>
      </c>
      <c r="CY204" s="2" t="n">
        <f aca="false">A204</f>
        <v>0</v>
      </c>
      <c r="CZ204" s="71" t="n">
        <f aca="false">SUM(AY204:CU204)</f>
        <v>0</v>
      </c>
      <c r="DA204" s="41" t="n">
        <f aca="false">SUM(BW204:BX204)+SUM(AY204:BU204)</f>
        <v>0</v>
      </c>
      <c r="DB204" s="72" t="n">
        <f aca="false">SUM(BY204:CU204)+BV204</f>
        <v>0</v>
      </c>
      <c r="DC204" s="41" t="n">
        <f aca="false">SUM(AY204:BR204)</f>
        <v>0</v>
      </c>
      <c r="DD204" s="73" t="n">
        <f aca="false">SUM(BS204:BX204)</f>
        <v>0</v>
      </c>
      <c r="DE204" s="41" t="n">
        <f aca="false">SUM(CV204:CX204)</f>
        <v>0</v>
      </c>
      <c r="DF204" s="73" t="n">
        <f aca="false">BY204+CB204+SUM(CG204:CK204)</f>
        <v>0</v>
      </c>
      <c r="DG204" s="41" t="n">
        <f aca="false">CD204+SUM(CL204:CO204)</f>
        <v>0</v>
      </c>
      <c r="DH204" s="5" t="n">
        <f aca="false">BZ204+CE204+SUM(CP204:CR204)</f>
        <v>0</v>
      </c>
      <c r="DI204" s="41" t="n">
        <f aca="false">CC204+CS204</f>
        <v>0</v>
      </c>
      <c r="DJ204" s="74" t="n">
        <f aca="false">CA204+CF204+SUM(CT204:CU204)</f>
        <v>0</v>
      </c>
      <c r="DL204" s="80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 t="n">
        <f aca="false">IF(B205="C",1,0)</f>
        <v>0</v>
      </c>
      <c r="AZ205" s="41" t="n">
        <f aca="false">IF(C205="C",1,0)</f>
        <v>0</v>
      </c>
      <c r="BA205" s="41" t="n">
        <f aca="false">IF(D205="D",1,0)</f>
        <v>0</v>
      </c>
      <c r="BB205" s="41" t="n">
        <f aca="false">IF(E205="A",1,0)</f>
        <v>0</v>
      </c>
      <c r="BC205" s="41" t="n">
        <f aca="false">IF(F205="A",1,0)</f>
        <v>0</v>
      </c>
      <c r="BD205" s="41" t="n">
        <f aca="false">IF(G205="B",1,0)</f>
        <v>0</v>
      </c>
      <c r="BE205" s="41" t="n">
        <f aca="false">IF(H205="C",1,0)</f>
        <v>0</v>
      </c>
      <c r="BF205" s="41" t="n">
        <f aca="false">IF(I205="C",1,0)</f>
        <v>0</v>
      </c>
      <c r="BG205" s="41" t="n">
        <f aca="false">IF(J205="B",1,0)</f>
        <v>0</v>
      </c>
      <c r="BH205" s="41" t="n">
        <f aca="false">IF(K205="D",1,0)</f>
        <v>0</v>
      </c>
      <c r="BI205" s="41" t="n">
        <f aca="false">IF(L205="B",1,0)</f>
        <v>0</v>
      </c>
      <c r="BJ205" s="41" t="n">
        <f aca="false">IF(M205="B",1,0)</f>
        <v>0</v>
      </c>
      <c r="BK205" s="41" t="n">
        <f aca="false">IF(N205="D",1,0)</f>
        <v>0</v>
      </c>
      <c r="BL205" s="41" t="n">
        <f aca="false">IF(O205="C",1,0)</f>
        <v>0</v>
      </c>
      <c r="BM205" s="41" t="n">
        <f aca="false">IF(P205="A",1,0)</f>
        <v>0</v>
      </c>
      <c r="BN205" s="41" t="n">
        <f aca="false">IF(Q205="B",1,0)</f>
        <v>0</v>
      </c>
      <c r="BO205" s="41" t="n">
        <f aca="false">IF(R205="D",1,0)</f>
        <v>0</v>
      </c>
      <c r="BP205" s="41" t="n">
        <f aca="false">IF(S205="D",1,0)</f>
        <v>0</v>
      </c>
      <c r="BQ205" s="41" t="n">
        <f aca="false">IF(T205="A",1,0)</f>
        <v>0</v>
      </c>
      <c r="BR205" s="41" t="n">
        <f aca="false">IF(U205="A",1,0)</f>
        <v>0</v>
      </c>
      <c r="BS205" s="41" t="n">
        <f aca="false">IF(V205="N",0,V205)</f>
        <v>0</v>
      </c>
      <c r="BT205" s="41" t="n">
        <f aca="false">IF(W205="N",0,W205)</f>
        <v>0</v>
      </c>
      <c r="BU205" s="41" t="n">
        <f aca="false">IF(X205="N",0,X205)</f>
        <v>0</v>
      </c>
      <c r="BV205" s="41" t="n">
        <f aca="false">IF(Y205="N",0,Y205)</f>
        <v>0</v>
      </c>
      <c r="BW205" s="41" t="n">
        <f aca="false">IF(Z205="N",0,Z205)</f>
        <v>0</v>
      </c>
      <c r="BX205" s="41" t="n">
        <f aca="false">IF(AA205="N",0,AA205)</f>
        <v>0</v>
      </c>
      <c r="BY205" s="41" t="n">
        <f aca="false">IF(AB205="N",0,AB205)</f>
        <v>0</v>
      </c>
      <c r="BZ205" s="41" t="n">
        <f aca="false">IF(AC205="N",0,AC205)</f>
        <v>0</v>
      </c>
      <c r="CA205" s="41" t="n">
        <f aca="false">IF(AD205="N",0,AD205)</f>
        <v>0</v>
      </c>
      <c r="CB205" s="41" t="n">
        <f aca="false">IF(AE205="N",0,AE205)</f>
        <v>0</v>
      </c>
      <c r="CC205" s="41" t="n">
        <f aca="false">IF(AF205="N",0,AF205)</f>
        <v>0</v>
      </c>
      <c r="CD205" s="41" t="n">
        <f aca="false">IF(AG205="N",0,AG205)</f>
        <v>0</v>
      </c>
      <c r="CE205" s="41" t="n">
        <f aca="false">IF(AH205="N",0,AH205)</f>
        <v>0</v>
      </c>
      <c r="CF205" s="41" t="n">
        <f aca="false">IF(AI205="N",0,AI205)</f>
        <v>0</v>
      </c>
      <c r="CG205" s="41" t="n">
        <f aca="false">IF(AJ205="N",0,AJ205)</f>
        <v>0</v>
      </c>
      <c r="CH205" s="41" t="n">
        <f aca="false">IF(AK205="N",0,AK205)</f>
        <v>0</v>
      </c>
      <c r="CI205" s="41" t="n">
        <f aca="false">IF(AL205="N",0,AL205)</f>
        <v>0</v>
      </c>
      <c r="CJ205" s="41" t="n">
        <f aca="false">IF(AM205="N",0,AM205)</f>
        <v>0</v>
      </c>
      <c r="CK205" s="41" t="n">
        <f aca="false">IF(AN205="N",0,AN205)</f>
        <v>0</v>
      </c>
      <c r="CL205" s="41" t="n">
        <f aca="false">IF(AO205="N",0,AO205)</f>
        <v>0</v>
      </c>
      <c r="CM205" s="41" t="n">
        <f aca="false">IF(AP205="N",0,AP205)</f>
        <v>0</v>
      </c>
      <c r="CN205" s="41" t="n">
        <f aca="false">IF(AQ205="N",0,AQ205)</f>
        <v>0</v>
      </c>
      <c r="CO205" s="41" t="n">
        <f aca="false">IF(AR205="N",0,AR205)</f>
        <v>0</v>
      </c>
      <c r="CP205" s="41" t="n">
        <f aca="false">IF(AS205="N",0,AS205)</f>
        <v>0</v>
      </c>
      <c r="CQ205" s="41" t="n">
        <f aca="false">IF(AT205="N",0,AT205)</f>
        <v>0</v>
      </c>
      <c r="CR205" s="41" t="n">
        <f aca="false">IF(AU205="N",0,AU205)</f>
        <v>0</v>
      </c>
      <c r="CS205" s="41" t="n">
        <f aca="false">IF(AV205="N",0,AV205)</f>
        <v>0</v>
      </c>
      <c r="CT205" s="41" t="n">
        <f aca="false">IF(AW205="N",0,AW205)</f>
        <v>0</v>
      </c>
      <c r="CU205" s="41" t="n">
        <f aca="false">IF(AX205="N",0,AX205)</f>
        <v>0</v>
      </c>
      <c r="CV205" s="41" t="n">
        <f aca="false">SUM(BY205:CA205)</f>
        <v>0</v>
      </c>
      <c r="CW205" s="41" t="n">
        <f aca="false">SUM(CB205:CF205)</f>
        <v>0</v>
      </c>
      <c r="CX205" s="41" t="n">
        <f aca="false">SUM(CG205:CU205)</f>
        <v>0</v>
      </c>
      <c r="CY205" s="2" t="n">
        <f aca="false">A205</f>
        <v>0</v>
      </c>
      <c r="CZ205" s="71" t="n">
        <f aca="false">SUM(AY205:CU205)</f>
        <v>0</v>
      </c>
      <c r="DA205" s="41" t="n">
        <f aca="false">SUM(BW205:BX205)+SUM(AY205:BU205)</f>
        <v>0</v>
      </c>
      <c r="DB205" s="72" t="n">
        <f aca="false">SUM(BY205:CU205)+BV205</f>
        <v>0</v>
      </c>
      <c r="DC205" s="41" t="n">
        <f aca="false">SUM(AY205:BR205)</f>
        <v>0</v>
      </c>
      <c r="DD205" s="73" t="n">
        <f aca="false">SUM(BS205:BX205)</f>
        <v>0</v>
      </c>
      <c r="DE205" s="41" t="n">
        <f aca="false">SUM(CV205:CX205)</f>
        <v>0</v>
      </c>
      <c r="DF205" s="73" t="n">
        <f aca="false">BY205+CB205+SUM(CG205:CK205)</f>
        <v>0</v>
      </c>
      <c r="DG205" s="41" t="n">
        <f aca="false">CD205+SUM(CL205:CO205)</f>
        <v>0</v>
      </c>
      <c r="DH205" s="5" t="n">
        <f aca="false">BZ205+CE205+SUM(CP205:CR205)</f>
        <v>0</v>
      </c>
      <c r="DI205" s="41" t="n">
        <f aca="false">CC205+CS205</f>
        <v>0</v>
      </c>
      <c r="DJ205" s="74" t="n">
        <f aca="false">CA205+CF205+SUM(CT205:CU205)</f>
        <v>0</v>
      </c>
      <c r="DL205" s="80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 t="n">
        <f aca="false">IF(B206="C",1,0)</f>
        <v>0</v>
      </c>
      <c r="AZ206" s="41" t="n">
        <f aca="false">IF(C206="C",1,0)</f>
        <v>0</v>
      </c>
      <c r="BA206" s="41" t="n">
        <f aca="false">IF(D206="D",1,0)</f>
        <v>0</v>
      </c>
      <c r="BB206" s="41" t="n">
        <f aca="false">IF(E206="A",1,0)</f>
        <v>0</v>
      </c>
      <c r="BC206" s="41" t="n">
        <f aca="false">IF(F206="A",1,0)</f>
        <v>0</v>
      </c>
      <c r="BD206" s="41" t="n">
        <f aca="false">IF(G206="B",1,0)</f>
        <v>0</v>
      </c>
      <c r="BE206" s="41" t="n">
        <f aca="false">IF(H206="C",1,0)</f>
        <v>0</v>
      </c>
      <c r="BF206" s="41" t="n">
        <f aca="false">IF(I206="C",1,0)</f>
        <v>0</v>
      </c>
      <c r="BG206" s="41" t="n">
        <f aca="false">IF(J206="B",1,0)</f>
        <v>0</v>
      </c>
      <c r="BH206" s="41" t="n">
        <f aca="false">IF(K206="D",1,0)</f>
        <v>0</v>
      </c>
      <c r="BI206" s="41" t="n">
        <f aca="false">IF(L206="B",1,0)</f>
        <v>0</v>
      </c>
      <c r="BJ206" s="41" t="n">
        <f aca="false">IF(M206="B",1,0)</f>
        <v>0</v>
      </c>
      <c r="BK206" s="41" t="n">
        <f aca="false">IF(N206="D",1,0)</f>
        <v>0</v>
      </c>
      <c r="BL206" s="41" t="n">
        <f aca="false">IF(O206="C",1,0)</f>
        <v>0</v>
      </c>
      <c r="BM206" s="41" t="n">
        <f aca="false">IF(P206="A",1,0)</f>
        <v>0</v>
      </c>
      <c r="BN206" s="41" t="n">
        <f aca="false">IF(Q206="B",1,0)</f>
        <v>0</v>
      </c>
      <c r="BO206" s="41" t="n">
        <f aca="false">IF(R206="D",1,0)</f>
        <v>0</v>
      </c>
      <c r="BP206" s="41" t="n">
        <f aca="false">IF(S206="D",1,0)</f>
        <v>0</v>
      </c>
      <c r="BQ206" s="41" t="n">
        <f aca="false">IF(T206="A",1,0)</f>
        <v>0</v>
      </c>
      <c r="BR206" s="41" t="n">
        <f aca="false">IF(U206="A",1,0)</f>
        <v>0</v>
      </c>
      <c r="BS206" s="41" t="n">
        <f aca="false">IF(V206="N",0,V206)</f>
        <v>0</v>
      </c>
      <c r="BT206" s="41" t="n">
        <f aca="false">IF(W206="N",0,W206)</f>
        <v>0</v>
      </c>
      <c r="BU206" s="41" t="n">
        <f aca="false">IF(X206="N",0,X206)</f>
        <v>0</v>
      </c>
      <c r="BV206" s="41" t="n">
        <f aca="false">IF(Y206="N",0,Y206)</f>
        <v>0</v>
      </c>
      <c r="BW206" s="41" t="n">
        <f aca="false">IF(Z206="N",0,Z206)</f>
        <v>0</v>
      </c>
      <c r="BX206" s="41" t="n">
        <f aca="false">IF(AA206="N",0,AA206)</f>
        <v>0</v>
      </c>
      <c r="BY206" s="41" t="n">
        <f aca="false">IF(AB206="N",0,AB206)</f>
        <v>0</v>
      </c>
      <c r="BZ206" s="41" t="n">
        <f aca="false">IF(AC206="N",0,AC206)</f>
        <v>0</v>
      </c>
      <c r="CA206" s="41" t="n">
        <f aca="false">IF(AD206="N",0,AD206)</f>
        <v>0</v>
      </c>
      <c r="CB206" s="41" t="n">
        <f aca="false">IF(AE206="N",0,AE206)</f>
        <v>0</v>
      </c>
      <c r="CC206" s="41" t="n">
        <f aca="false">IF(AF206="N",0,AF206)</f>
        <v>0</v>
      </c>
      <c r="CD206" s="41" t="n">
        <f aca="false">IF(AG206="N",0,AG206)</f>
        <v>0</v>
      </c>
      <c r="CE206" s="41" t="n">
        <f aca="false">IF(AH206="N",0,AH206)</f>
        <v>0</v>
      </c>
      <c r="CF206" s="41" t="n">
        <f aca="false">IF(AI206="N",0,AI206)</f>
        <v>0</v>
      </c>
      <c r="CG206" s="41" t="n">
        <f aca="false">IF(AJ206="N",0,AJ206)</f>
        <v>0</v>
      </c>
      <c r="CH206" s="41" t="n">
        <f aca="false">IF(AK206="N",0,AK206)</f>
        <v>0</v>
      </c>
      <c r="CI206" s="41" t="n">
        <f aca="false">IF(AL206="N",0,AL206)</f>
        <v>0</v>
      </c>
      <c r="CJ206" s="41" t="n">
        <f aca="false">IF(AM206="N",0,AM206)</f>
        <v>0</v>
      </c>
      <c r="CK206" s="41" t="n">
        <f aca="false">IF(AN206="N",0,AN206)</f>
        <v>0</v>
      </c>
      <c r="CL206" s="41" t="n">
        <f aca="false">IF(AO206="N",0,AO206)</f>
        <v>0</v>
      </c>
      <c r="CM206" s="41" t="n">
        <f aca="false">IF(AP206="N",0,AP206)</f>
        <v>0</v>
      </c>
      <c r="CN206" s="41" t="n">
        <f aca="false">IF(AQ206="N",0,AQ206)</f>
        <v>0</v>
      </c>
      <c r="CO206" s="41" t="n">
        <f aca="false">IF(AR206="N",0,AR206)</f>
        <v>0</v>
      </c>
      <c r="CP206" s="41" t="n">
        <f aca="false">IF(AS206="N",0,AS206)</f>
        <v>0</v>
      </c>
      <c r="CQ206" s="41" t="n">
        <f aca="false">IF(AT206="N",0,AT206)</f>
        <v>0</v>
      </c>
      <c r="CR206" s="41" t="n">
        <f aca="false">IF(AU206="N",0,AU206)</f>
        <v>0</v>
      </c>
      <c r="CS206" s="41" t="n">
        <f aca="false">IF(AV206="N",0,AV206)</f>
        <v>0</v>
      </c>
      <c r="CT206" s="41" t="n">
        <f aca="false">IF(AW206="N",0,AW206)</f>
        <v>0</v>
      </c>
      <c r="CU206" s="41" t="n">
        <f aca="false">IF(AX206="N",0,AX206)</f>
        <v>0</v>
      </c>
      <c r="CV206" s="41" t="n">
        <f aca="false">SUM(BY206:CA206)</f>
        <v>0</v>
      </c>
      <c r="CW206" s="41" t="n">
        <f aca="false">SUM(CB206:CF206)</f>
        <v>0</v>
      </c>
      <c r="CX206" s="41" t="n">
        <f aca="false">SUM(CG206:CU206)</f>
        <v>0</v>
      </c>
      <c r="CY206" s="2" t="n">
        <f aca="false">A206</f>
        <v>0</v>
      </c>
      <c r="CZ206" s="71" t="n">
        <f aca="false">SUM(AY206:CU206)</f>
        <v>0</v>
      </c>
      <c r="DA206" s="41" t="n">
        <f aca="false">SUM(BW206:BX206)+SUM(AY206:BU206)</f>
        <v>0</v>
      </c>
      <c r="DB206" s="72" t="n">
        <f aca="false">SUM(BY206:CU206)+BV206</f>
        <v>0</v>
      </c>
      <c r="DC206" s="41" t="n">
        <f aca="false">SUM(AY206:BR206)</f>
        <v>0</v>
      </c>
      <c r="DD206" s="73" t="n">
        <f aca="false">SUM(BS206:BX206)</f>
        <v>0</v>
      </c>
      <c r="DE206" s="41" t="n">
        <f aca="false">SUM(CV206:CX206)</f>
        <v>0</v>
      </c>
      <c r="DF206" s="73" t="n">
        <f aca="false">BY206+CB206+SUM(CG206:CK206)</f>
        <v>0</v>
      </c>
      <c r="DG206" s="41" t="n">
        <f aca="false">CD206+SUM(CL206:CO206)</f>
        <v>0</v>
      </c>
      <c r="DH206" s="5" t="n">
        <f aca="false">BZ206+CE206+SUM(CP206:CR206)</f>
        <v>0</v>
      </c>
      <c r="DI206" s="41" t="n">
        <f aca="false">CC206+CS206</f>
        <v>0</v>
      </c>
      <c r="DJ206" s="74" t="n">
        <f aca="false">CA206+CF206+SUM(CT206:CU206)</f>
        <v>0</v>
      </c>
      <c r="DL206" s="80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 t="n">
        <f aca="false">IF(B207="C",1,0)</f>
        <v>0</v>
      </c>
      <c r="AZ207" s="41" t="n">
        <f aca="false">IF(C207="C",1,0)</f>
        <v>0</v>
      </c>
      <c r="BA207" s="41" t="n">
        <f aca="false">IF(D207="D",1,0)</f>
        <v>0</v>
      </c>
      <c r="BB207" s="41" t="n">
        <f aca="false">IF(E207="A",1,0)</f>
        <v>0</v>
      </c>
      <c r="BC207" s="41" t="n">
        <f aca="false">IF(F207="A",1,0)</f>
        <v>0</v>
      </c>
      <c r="BD207" s="41" t="n">
        <f aca="false">IF(G207="B",1,0)</f>
        <v>0</v>
      </c>
      <c r="BE207" s="41" t="n">
        <f aca="false">IF(H207="C",1,0)</f>
        <v>0</v>
      </c>
      <c r="BF207" s="41" t="n">
        <f aca="false">IF(I207="C",1,0)</f>
        <v>0</v>
      </c>
      <c r="BG207" s="41" t="n">
        <f aca="false">IF(J207="B",1,0)</f>
        <v>0</v>
      </c>
      <c r="BH207" s="41" t="n">
        <f aca="false">IF(K207="D",1,0)</f>
        <v>0</v>
      </c>
      <c r="BI207" s="41" t="n">
        <f aca="false">IF(L207="B",1,0)</f>
        <v>0</v>
      </c>
      <c r="BJ207" s="41" t="n">
        <f aca="false">IF(M207="B",1,0)</f>
        <v>0</v>
      </c>
      <c r="BK207" s="41" t="n">
        <f aca="false">IF(N207="D",1,0)</f>
        <v>0</v>
      </c>
      <c r="BL207" s="41" t="n">
        <f aca="false">IF(O207="C",1,0)</f>
        <v>0</v>
      </c>
      <c r="BM207" s="41" t="n">
        <f aca="false">IF(P207="A",1,0)</f>
        <v>0</v>
      </c>
      <c r="BN207" s="41" t="n">
        <f aca="false">IF(Q207="B",1,0)</f>
        <v>0</v>
      </c>
      <c r="BO207" s="41" t="n">
        <f aca="false">IF(R207="D",1,0)</f>
        <v>0</v>
      </c>
      <c r="BP207" s="41" t="n">
        <f aca="false">IF(S207="D",1,0)</f>
        <v>0</v>
      </c>
      <c r="BQ207" s="41" t="n">
        <f aca="false">IF(T207="A",1,0)</f>
        <v>0</v>
      </c>
      <c r="BR207" s="41" t="n">
        <f aca="false">IF(U207="A",1,0)</f>
        <v>0</v>
      </c>
      <c r="BS207" s="41" t="n">
        <f aca="false">IF(V207="N",0,V207)</f>
        <v>0</v>
      </c>
      <c r="BT207" s="41" t="n">
        <f aca="false">IF(W207="N",0,W207)</f>
        <v>0</v>
      </c>
      <c r="BU207" s="41" t="n">
        <f aca="false">IF(X207="N",0,X207)</f>
        <v>0</v>
      </c>
      <c r="BV207" s="41" t="n">
        <f aca="false">IF(Y207="N",0,Y207)</f>
        <v>0</v>
      </c>
      <c r="BW207" s="41" t="n">
        <f aca="false">IF(Z207="N",0,Z207)</f>
        <v>0</v>
      </c>
      <c r="BX207" s="41" t="n">
        <f aca="false">IF(AA207="N",0,AA207)</f>
        <v>0</v>
      </c>
      <c r="BY207" s="41" t="n">
        <f aca="false">IF(AB207="N",0,AB207)</f>
        <v>0</v>
      </c>
      <c r="BZ207" s="41" t="n">
        <f aca="false">IF(AC207="N",0,AC207)</f>
        <v>0</v>
      </c>
      <c r="CA207" s="41" t="n">
        <f aca="false">IF(AD207="N",0,AD207)</f>
        <v>0</v>
      </c>
      <c r="CB207" s="41" t="n">
        <f aca="false">IF(AE207="N",0,AE207)</f>
        <v>0</v>
      </c>
      <c r="CC207" s="41" t="n">
        <f aca="false">IF(AF207="N",0,AF207)</f>
        <v>0</v>
      </c>
      <c r="CD207" s="41" t="n">
        <f aca="false">IF(AG207="N",0,AG207)</f>
        <v>0</v>
      </c>
      <c r="CE207" s="41" t="n">
        <f aca="false">IF(AH207="N",0,AH207)</f>
        <v>0</v>
      </c>
      <c r="CF207" s="41" t="n">
        <f aca="false">IF(AI207="N",0,AI207)</f>
        <v>0</v>
      </c>
      <c r="CG207" s="41" t="n">
        <f aca="false">IF(AJ207="N",0,AJ207)</f>
        <v>0</v>
      </c>
      <c r="CH207" s="41" t="n">
        <f aca="false">IF(AK207="N",0,AK207)</f>
        <v>0</v>
      </c>
      <c r="CI207" s="41" t="n">
        <f aca="false">IF(AL207="N",0,AL207)</f>
        <v>0</v>
      </c>
      <c r="CJ207" s="41" t="n">
        <f aca="false">IF(AM207="N",0,AM207)</f>
        <v>0</v>
      </c>
      <c r="CK207" s="41" t="n">
        <f aca="false">IF(AN207="N",0,AN207)</f>
        <v>0</v>
      </c>
      <c r="CL207" s="41" t="n">
        <f aca="false">IF(AO207="N",0,AO207)</f>
        <v>0</v>
      </c>
      <c r="CM207" s="41" t="n">
        <f aca="false">IF(AP207="N",0,AP207)</f>
        <v>0</v>
      </c>
      <c r="CN207" s="41" t="n">
        <f aca="false">IF(AQ207="N",0,AQ207)</f>
        <v>0</v>
      </c>
      <c r="CO207" s="41" t="n">
        <f aca="false">IF(AR207="N",0,AR207)</f>
        <v>0</v>
      </c>
      <c r="CP207" s="41" t="n">
        <f aca="false">IF(AS207="N",0,AS207)</f>
        <v>0</v>
      </c>
      <c r="CQ207" s="41" t="n">
        <f aca="false">IF(AT207="N",0,AT207)</f>
        <v>0</v>
      </c>
      <c r="CR207" s="41" t="n">
        <f aca="false">IF(AU207="N",0,AU207)</f>
        <v>0</v>
      </c>
      <c r="CS207" s="41" t="n">
        <f aca="false">IF(AV207="N",0,AV207)</f>
        <v>0</v>
      </c>
      <c r="CT207" s="41" t="n">
        <f aca="false">IF(AW207="N",0,AW207)</f>
        <v>0</v>
      </c>
      <c r="CU207" s="41" t="n">
        <f aca="false">IF(AX207="N",0,AX207)</f>
        <v>0</v>
      </c>
      <c r="CV207" s="41" t="n">
        <f aca="false">SUM(BY207:CA207)</f>
        <v>0</v>
      </c>
      <c r="CW207" s="41" t="n">
        <f aca="false">SUM(CB207:CF207)</f>
        <v>0</v>
      </c>
      <c r="CX207" s="41" t="n">
        <f aca="false">SUM(CG207:CU207)</f>
        <v>0</v>
      </c>
      <c r="CY207" s="2" t="n">
        <f aca="false">A207</f>
        <v>0</v>
      </c>
      <c r="CZ207" s="71" t="n">
        <f aca="false">SUM(AY207:CU207)</f>
        <v>0</v>
      </c>
      <c r="DA207" s="41" t="n">
        <f aca="false">SUM(BW207:BX207)+SUM(AY207:BU207)</f>
        <v>0</v>
      </c>
      <c r="DB207" s="72" t="n">
        <f aca="false">SUM(BY207:CU207)+BV207</f>
        <v>0</v>
      </c>
      <c r="DC207" s="41" t="n">
        <f aca="false">SUM(AY207:BR207)</f>
        <v>0</v>
      </c>
      <c r="DD207" s="73" t="n">
        <f aca="false">SUM(BS207:BX207)</f>
        <v>0</v>
      </c>
      <c r="DE207" s="41" t="n">
        <f aca="false">SUM(CV207:CX207)</f>
        <v>0</v>
      </c>
      <c r="DF207" s="73" t="n">
        <f aca="false">BY207+CB207+SUM(CG207:CK207)</f>
        <v>0</v>
      </c>
      <c r="DG207" s="41" t="n">
        <f aca="false">CD207+SUM(CL207:CO207)</f>
        <v>0</v>
      </c>
      <c r="DH207" s="5" t="n">
        <f aca="false">BZ207+CE207+SUM(CP207:CR207)</f>
        <v>0</v>
      </c>
      <c r="DI207" s="41" t="n">
        <f aca="false">CC207+CS207</f>
        <v>0</v>
      </c>
      <c r="DJ207" s="74" t="n">
        <f aca="false">CA207+CF207+SUM(CT207:CU207)</f>
        <v>0</v>
      </c>
      <c r="DL207" s="80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 t="n">
        <f aca="false">IF(B208="C",1,0)</f>
        <v>0</v>
      </c>
      <c r="AZ208" s="41" t="n">
        <f aca="false">IF(C208="C",1,0)</f>
        <v>0</v>
      </c>
      <c r="BA208" s="41" t="n">
        <f aca="false">IF(D208="D",1,0)</f>
        <v>0</v>
      </c>
      <c r="BB208" s="41" t="n">
        <f aca="false">IF(E208="A",1,0)</f>
        <v>0</v>
      </c>
      <c r="BC208" s="41" t="n">
        <f aca="false">IF(F208="A",1,0)</f>
        <v>0</v>
      </c>
      <c r="BD208" s="41" t="n">
        <f aca="false">IF(G208="B",1,0)</f>
        <v>0</v>
      </c>
      <c r="BE208" s="41" t="n">
        <f aca="false">IF(H208="C",1,0)</f>
        <v>0</v>
      </c>
      <c r="BF208" s="41" t="n">
        <f aca="false">IF(I208="C",1,0)</f>
        <v>0</v>
      </c>
      <c r="BG208" s="41" t="n">
        <f aca="false">IF(J208="B",1,0)</f>
        <v>0</v>
      </c>
      <c r="BH208" s="41" t="n">
        <f aca="false">IF(K208="D",1,0)</f>
        <v>0</v>
      </c>
      <c r="BI208" s="41" t="n">
        <f aca="false">IF(L208="B",1,0)</f>
        <v>0</v>
      </c>
      <c r="BJ208" s="41" t="n">
        <f aca="false">IF(M208="B",1,0)</f>
        <v>0</v>
      </c>
      <c r="BK208" s="41" t="n">
        <f aca="false">IF(N208="D",1,0)</f>
        <v>0</v>
      </c>
      <c r="BL208" s="41" t="n">
        <f aca="false">IF(O208="C",1,0)</f>
        <v>0</v>
      </c>
      <c r="BM208" s="41" t="n">
        <f aca="false">IF(P208="A",1,0)</f>
        <v>0</v>
      </c>
      <c r="BN208" s="41" t="n">
        <f aca="false">IF(Q208="B",1,0)</f>
        <v>0</v>
      </c>
      <c r="BO208" s="41" t="n">
        <f aca="false">IF(R208="D",1,0)</f>
        <v>0</v>
      </c>
      <c r="BP208" s="41" t="n">
        <f aca="false">IF(S208="D",1,0)</f>
        <v>0</v>
      </c>
      <c r="BQ208" s="41" t="n">
        <f aca="false">IF(T208="A",1,0)</f>
        <v>0</v>
      </c>
      <c r="BR208" s="41" t="n">
        <f aca="false">IF(U208="A",1,0)</f>
        <v>0</v>
      </c>
      <c r="BS208" s="41" t="n">
        <f aca="false">IF(V208="N",0,V208)</f>
        <v>0</v>
      </c>
      <c r="BT208" s="41" t="n">
        <f aca="false">IF(W208="N",0,W208)</f>
        <v>0</v>
      </c>
      <c r="BU208" s="41" t="n">
        <f aca="false">IF(X208="N",0,X208)</f>
        <v>0</v>
      </c>
      <c r="BV208" s="41" t="n">
        <f aca="false">IF(Y208="N",0,Y208)</f>
        <v>0</v>
      </c>
      <c r="BW208" s="41" t="n">
        <f aca="false">IF(Z208="N",0,Z208)</f>
        <v>0</v>
      </c>
      <c r="BX208" s="41" t="n">
        <f aca="false">IF(AA208="N",0,AA208)</f>
        <v>0</v>
      </c>
      <c r="BY208" s="41" t="n">
        <f aca="false">IF(AB208="N",0,AB208)</f>
        <v>0</v>
      </c>
      <c r="BZ208" s="41" t="n">
        <f aca="false">IF(AC208="N",0,AC208)</f>
        <v>0</v>
      </c>
      <c r="CA208" s="41" t="n">
        <f aca="false">IF(AD208="N",0,AD208)</f>
        <v>0</v>
      </c>
      <c r="CB208" s="41" t="n">
        <f aca="false">IF(AE208="N",0,AE208)</f>
        <v>0</v>
      </c>
      <c r="CC208" s="41" t="n">
        <f aca="false">IF(AF208="N",0,AF208)</f>
        <v>0</v>
      </c>
      <c r="CD208" s="41" t="n">
        <f aca="false">IF(AG208="N",0,AG208)</f>
        <v>0</v>
      </c>
      <c r="CE208" s="41" t="n">
        <f aca="false">IF(AH208="N",0,AH208)</f>
        <v>0</v>
      </c>
      <c r="CF208" s="41" t="n">
        <f aca="false">IF(AI208="N",0,AI208)</f>
        <v>0</v>
      </c>
      <c r="CG208" s="41" t="n">
        <f aca="false">IF(AJ208="N",0,AJ208)</f>
        <v>0</v>
      </c>
      <c r="CH208" s="41" t="n">
        <f aca="false">IF(AK208="N",0,AK208)</f>
        <v>0</v>
      </c>
      <c r="CI208" s="41" t="n">
        <f aca="false">IF(AL208="N",0,AL208)</f>
        <v>0</v>
      </c>
      <c r="CJ208" s="41" t="n">
        <f aca="false">IF(AM208="N",0,AM208)</f>
        <v>0</v>
      </c>
      <c r="CK208" s="41" t="n">
        <f aca="false">IF(AN208="N",0,AN208)</f>
        <v>0</v>
      </c>
      <c r="CL208" s="41" t="n">
        <f aca="false">IF(AO208="N",0,AO208)</f>
        <v>0</v>
      </c>
      <c r="CM208" s="41" t="n">
        <f aca="false">IF(AP208="N",0,AP208)</f>
        <v>0</v>
      </c>
      <c r="CN208" s="41" t="n">
        <f aca="false">IF(AQ208="N",0,AQ208)</f>
        <v>0</v>
      </c>
      <c r="CO208" s="41" t="n">
        <f aca="false">IF(AR208="N",0,AR208)</f>
        <v>0</v>
      </c>
      <c r="CP208" s="41" t="n">
        <f aca="false">IF(AS208="N",0,AS208)</f>
        <v>0</v>
      </c>
      <c r="CQ208" s="41" t="n">
        <f aca="false">IF(AT208="N",0,AT208)</f>
        <v>0</v>
      </c>
      <c r="CR208" s="41" t="n">
        <f aca="false">IF(AU208="N",0,AU208)</f>
        <v>0</v>
      </c>
      <c r="CS208" s="41" t="n">
        <f aca="false">IF(AV208="N",0,AV208)</f>
        <v>0</v>
      </c>
      <c r="CT208" s="41" t="n">
        <f aca="false">IF(AW208="N",0,AW208)</f>
        <v>0</v>
      </c>
      <c r="CU208" s="41" t="n">
        <f aca="false">IF(AX208="N",0,AX208)</f>
        <v>0</v>
      </c>
      <c r="CV208" s="41" t="n">
        <f aca="false">SUM(BY208:CA208)</f>
        <v>0</v>
      </c>
      <c r="CW208" s="41" t="n">
        <f aca="false">SUM(CB208:CF208)</f>
        <v>0</v>
      </c>
      <c r="CX208" s="41" t="n">
        <f aca="false">SUM(CG208:CU208)</f>
        <v>0</v>
      </c>
      <c r="CY208" s="2" t="n">
        <f aca="false">A208</f>
        <v>0</v>
      </c>
      <c r="CZ208" s="71" t="n">
        <f aca="false">SUM(AY208:CU208)</f>
        <v>0</v>
      </c>
      <c r="DA208" s="41" t="n">
        <f aca="false">SUM(BW208:BX208)+SUM(AY208:BU208)</f>
        <v>0</v>
      </c>
      <c r="DB208" s="72" t="n">
        <f aca="false">SUM(BY208:CU208)+BV208</f>
        <v>0</v>
      </c>
      <c r="DC208" s="41" t="n">
        <f aca="false">SUM(AY208:BR208)</f>
        <v>0</v>
      </c>
      <c r="DD208" s="73" t="n">
        <f aca="false">SUM(BS208:BX208)</f>
        <v>0</v>
      </c>
      <c r="DE208" s="41" t="n">
        <f aca="false">SUM(CV208:CX208)</f>
        <v>0</v>
      </c>
      <c r="DF208" s="73" t="n">
        <f aca="false">BY208+CB208+SUM(CG208:CK208)</f>
        <v>0</v>
      </c>
      <c r="DG208" s="41" t="n">
        <f aca="false">CD208+SUM(CL208:CO208)</f>
        <v>0</v>
      </c>
      <c r="DH208" s="5" t="n">
        <f aca="false">BZ208+CE208+SUM(CP208:CR208)</f>
        <v>0</v>
      </c>
      <c r="DI208" s="41" t="n">
        <f aca="false">CC208+CS208</f>
        <v>0</v>
      </c>
      <c r="DJ208" s="74" t="n">
        <f aca="false">CA208+CF208+SUM(CT208:CU208)</f>
        <v>0</v>
      </c>
      <c r="DL208" s="80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 t="n">
        <f aca="false">IF(B209="C",1,0)</f>
        <v>0</v>
      </c>
      <c r="AZ209" s="41" t="n">
        <f aca="false">IF(C209="C",1,0)</f>
        <v>0</v>
      </c>
      <c r="BA209" s="41" t="n">
        <f aca="false">IF(D209="D",1,0)</f>
        <v>0</v>
      </c>
      <c r="BB209" s="41" t="n">
        <f aca="false">IF(E209="A",1,0)</f>
        <v>0</v>
      </c>
      <c r="BC209" s="41" t="n">
        <f aca="false">IF(F209="A",1,0)</f>
        <v>0</v>
      </c>
      <c r="BD209" s="41" t="n">
        <f aca="false">IF(G209="B",1,0)</f>
        <v>0</v>
      </c>
      <c r="BE209" s="41" t="n">
        <f aca="false">IF(H209="C",1,0)</f>
        <v>0</v>
      </c>
      <c r="BF209" s="41" t="n">
        <f aca="false">IF(I209="C",1,0)</f>
        <v>0</v>
      </c>
      <c r="BG209" s="41" t="n">
        <f aca="false">IF(J209="B",1,0)</f>
        <v>0</v>
      </c>
      <c r="BH209" s="41" t="n">
        <f aca="false">IF(K209="D",1,0)</f>
        <v>0</v>
      </c>
      <c r="BI209" s="41" t="n">
        <f aca="false">IF(L209="B",1,0)</f>
        <v>0</v>
      </c>
      <c r="BJ209" s="41" t="n">
        <f aca="false">IF(M209="B",1,0)</f>
        <v>0</v>
      </c>
      <c r="BK209" s="41" t="n">
        <f aca="false">IF(N209="D",1,0)</f>
        <v>0</v>
      </c>
      <c r="BL209" s="41" t="n">
        <f aca="false">IF(O209="C",1,0)</f>
        <v>0</v>
      </c>
      <c r="BM209" s="41" t="n">
        <f aca="false">IF(P209="A",1,0)</f>
        <v>0</v>
      </c>
      <c r="BN209" s="41" t="n">
        <f aca="false">IF(Q209="B",1,0)</f>
        <v>0</v>
      </c>
      <c r="BO209" s="41" t="n">
        <f aca="false">IF(R209="D",1,0)</f>
        <v>0</v>
      </c>
      <c r="BP209" s="41" t="n">
        <f aca="false">IF(S209="D",1,0)</f>
        <v>0</v>
      </c>
      <c r="BQ209" s="41" t="n">
        <f aca="false">IF(T209="A",1,0)</f>
        <v>0</v>
      </c>
      <c r="BR209" s="41" t="n">
        <f aca="false">IF(U209="A",1,0)</f>
        <v>0</v>
      </c>
      <c r="BS209" s="41" t="n">
        <f aca="false">IF(V209="N",0,V209)</f>
        <v>0</v>
      </c>
      <c r="BT209" s="41" t="n">
        <f aca="false">IF(W209="N",0,W209)</f>
        <v>0</v>
      </c>
      <c r="BU209" s="41" t="n">
        <f aca="false">IF(X209="N",0,X209)</f>
        <v>0</v>
      </c>
      <c r="BV209" s="41" t="n">
        <f aca="false">IF(Y209="N",0,Y209)</f>
        <v>0</v>
      </c>
      <c r="BW209" s="41" t="n">
        <f aca="false">IF(Z209="N",0,Z209)</f>
        <v>0</v>
      </c>
      <c r="BX209" s="41" t="n">
        <f aca="false">IF(AA209="N",0,AA209)</f>
        <v>0</v>
      </c>
      <c r="BY209" s="41" t="n">
        <f aca="false">IF(AB209="N",0,AB209)</f>
        <v>0</v>
      </c>
      <c r="BZ209" s="41" t="n">
        <f aca="false">IF(AC209="N",0,AC209)</f>
        <v>0</v>
      </c>
      <c r="CA209" s="41" t="n">
        <f aca="false">IF(AD209="N",0,AD209)</f>
        <v>0</v>
      </c>
      <c r="CB209" s="41" t="n">
        <f aca="false">IF(AE209="N",0,AE209)</f>
        <v>0</v>
      </c>
      <c r="CC209" s="41" t="n">
        <f aca="false">IF(AF209="N",0,AF209)</f>
        <v>0</v>
      </c>
      <c r="CD209" s="41" t="n">
        <f aca="false">IF(AG209="N",0,AG209)</f>
        <v>0</v>
      </c>
      <c r="CE209" s="41" t="n">
        <f aca="false">IF(AH209="N",0,AH209)</f>
        <v>0</v>
      </c>
      <c r="CF209" s="41" t="n">
        <f aca="false">IF(AI209="N",0,AI209)</f>
        <v>0</v>
      </c>
      <c r="CG209" s="41" t="n">
        <f aca="false">IF(AJ209="N",0,AJ209)</f>
        <v>0</v>
      </c>
      <c r="CH209" s="41" t="n">
        <f aca="false">IF(AK209="N",0,AK209)</f>
        <v>0</v>
      </c>
      <c r="CI209" s="41" t="n">
        <f aca="false">IF(AL209="N",0,AL209)</f>
        <v>0</v>
      </c>
      <c r="CJ209" s="41" t="n">
        <f aca="false">IF(AM209="N",0,AM209)</f>
        <v>0</v>
      </c>
      <c r="CK209" s="41" t="n">
        <f aca="false">IF(AN209="N",0,AN209)</f>
        <v>0</v>
      </c>
      <c r="CL209" s="41" t="n">
        <f aca="false">IF(AO209="N",0,AO209)</f>
        <v>0</v>
      </c>
      <c r="CM209" s="41" t="n">
        <f aca="false">IF(AP209="N",0,AP209)</f>
        <v>0</v>
      </c>
      <c r="CN209" s="41" t="n">
        <f aca="false">IF(AQ209="N",0,AQ209)</f>
        <v>0</v>
      </c>
      <c r="CO209" s="41" t="n">
        <f aca="false">IF(AR209="N",0,AR209)</f>
        <v>0</v>
      </c>
      <c r="CP209" s="41" t="n">
        <f aca="false">IF(AS209="N",0,AS209)</f>
        <v>0</v>
      </c>
      <c r="CQ209" s="41" t="n">
        <f aca="false">IF(AT209="N",0,AT209)</f>
        <v>0</v>
      </c>
      <c r="CR209" s="41" t="n">
        <f aca="false">IF(AU209="N",0,AU209)</f>
        <v>0</v>
      </c>
      <c r="CS209" s="41" t="n">
        <f aca="false">IF(AV209="N",0,AV209)</f>
        <v>0</v>
      </c>
      <c r="CT209" s="41" t="n">
        <f aca="false">IF(AW209="N",0,AW209)</f>
        <v>0</v>
      </c>
      <c r="CU209" s="41" t="n">
        <f aca="false">IF(AX209="N",0,AX209)</f>
        <v>0</v>
      </c>
      <c r="CV209" s="41" t="n">
        <f aca="false">SUM(BY209:CA209)</f>
        <v>0</v>
      </c>
      <c r="CW209" s="41" t="n">
        <f aca="false">SUM(CB209:CF209)</f>
        <v>0</v>
      </c>
      <c r="CX209" s="41" t="n">
        <f aca="false">SUM(CG209:CU209)</f>
        <v>0</v>
      </c>
      <c r="CY209" s="2" t="n">
        <f aca="false">A209</f>
        <v>0</v>
      </c>
      <c r="CZ209" s="71" t="n">
        <f aca="false">SUM(AY209:CU209)</f>
        <v>0</v>
      </c>
      <c r="DA209" s="41" t="n">
        <f aca="false">SUM(BW209:BX209)+SUM(AY209:BU209)</f>
        <v>0</v>
      </c>
      <c r="DB209" s="72" t="n">
        <f aca="false">SUM(BY209:CU209)+BV209</f>
        <v>0</v>
      </c>
      <c r="DC209" s="41" t="n">
        <f aca="false">SUM(AY209:BR209)</f>
        <v>0</v>
      </c>
      <c r="DD209" s="73" t="n">
        <f aca="false">SUM(BS209:BX209)</f>
        <v>0</v>
      </c>
      <c r="DE209" s="41" t="n">
        <f aca="false">SUM(CV209:CX209)</f>
        <v>0</v>
      </c>
      <c r="DF209" s="73" t="n">
        <f aca="false">BY209+CB209+SUM(CG209:CK209)</f>
        <v>0</v>
      </c>
      <c r="DG209" s="41" t="n">
        <f aca="false">CD209+SUM(CL209:CO209)</f>
        <v>0</v>
      </c>
      <c r="DH209" s="5" t="n">
        <f aca="false">BZ209+CE209+SUM(CP209:CR209)</f>
        <v>0</v>
      </c>
      <c r="DI209" s="41" t="n">
        <f aca="false">CC209+CS209</f>
        <v>0</v>
      </c>
      <c r="DJ209" s="74" t="n">
        <f aca="false">CA209+CF209+SUM(CT209:CU209)</f>
        <v>0</v>
      </c>
      <c r="DL209" s="80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 t="n">
        <f aca="false">IF(B210="C",1,0)</f>
        <v>0</v>
      </c>
      <c r="AZ210" s="41" t="n">
        <f aca="false">IF(C210="C",1,0)</f>
        <v>0</v>
      </c>
      <c r="BA210" s="41" t="n">
        <f aca="false">IF(D210="D",1,0)</f>
        <v>0</v>
      </c>
      <c r="BB210" s="41" t="n">
        <f aca="false">IF(E210="A",1,0)</f>
        <v>0</v>
      </c>
      <c r="BC210" s="41" t="n">
        <f aca="false">IF(F210="A",1,0)</f>
        <v>0</v>
      </c>
      <c r="BD210" s="41" t="n">
        <f aca="false">IF(G210="B",1,0)</f>
        <v>0</v>
      </c>
      <c r="BE210" s="41" t="n">
        <f aca="false">IF(H210="C",1,0)</f>
        <v>0</v>
      </c>
      <c r="BF210" s="41" t="n">
        <f aca="false">IF(I210="C",1,0)</f>
        <v>0</v>
      </c>
      <c r="BG210" s="41" t="n">
        <f aca="false">IF(J210="B",1,0)</f>
        <v>0</v>
      </c>
      <c r="BH210" s="41" t="n">
        <f aca="false">IF(K210="D",1,0)</f>
        <v>0</v>
      </c>
      <c r="BI210" s="41" t="n">
        <f aca="false">IF(L210="B",1,0)</f>
        <v>0</v>
      </c>
      <c r="BJ210" s="41" t="n">
        <f aca="false">IF(M210="B",1,0)</f>
        <v>0</v>
      </c>
      <c r="BK210" s="41" t="n">
        <f aca="false">IF(N210="D",1,0)</f>
        <v>0</v>
      </c>
      <c r="BL210" s="41" t="n">
        <f aca="false">IF(O210="C",1,0)</f>
        <v>0</v>
      </c>
      <c r="BM210" s="41" t="n">
        <f aca="false">IF(P210="A",1,0)</f>
        <v>0</v>
      </c>
      <c r="BN210" s="41" t="n">
        <f aca="false">IF(Q210="B",1,0)</f>
        <v>0</v>
      </c>
      <c r="BO210" s="41" t="n">
        <f aca="false">IF(R210="D",1,0)</f>
        <v>0</v>
      </c>
      <c r="BP210" s="41" t="n">
        <f aca="false">IF(S210="D",1,0)</f>
        <v>0</v>
      </c>
      <c r="BQ210" s="41" t="n">
        <f aca="false">IF(T210="A",1,0)</f>
        <v>0</v>
      </c>
      <c r="BR210" s="41" t="n">
        <f aca="false">IF(U210="A",1,0)</f>
        <v>0</v>
      </c>
      <c r="BS210" s="41" t="n">
        <f aca="false">IF(V210="N",0,V210)</f>
        <v>0</v>
      </c>
      <c r="BT210" s="41" t="n">
        <f aca="false">IF(W210="N",0,W210)</f>
        <v>0</v>
      </c>
      <c r="BU210" s="41" t="n">
        <f aca="false">IF(X210="N",0,X210)</f>
        <v>0</v>
      </c>
      <c r="BV210" s="41" t="n">
        <f aca="false">IF(Y210="N",0,Y210)</f>
        <v>0</v>
      </c>
      <c r="BW210" s="41" t="n">
        <f aca="false">IF(Z210="N",0,Z210)</f>
        <v>0</v>
      </c>
      <c r="BX210" s="41" t="n">
        <f aca="false">IF(AA210="N",0,AA210)</f>
        <v>0</v>
      </c>
      <c r="BY210" s="41" t="n">
        <f aca="false">IF(AB210="N",0,AB210)</f>
        <v>0</v>
      </c>
      <c r="BZ210" s="41" t="n">
        <f aca="false">IF(AC210="N",0,AC210)</f>
        <v>0</v>
      </c>
      <c r="CA210" s="41" t="n">
        <f aca="false">IF(AD210="N",0,AD210)</f>
        <v>0</v>
      </c>
      <c r="CB210" s="41" t="n">
        <f aca="false">IF(AE210="N",0,AE210)</f>
        <v>0</v>
      </c>
      <c r="CC210" s="41" t="n">
        <f aca="false">IF(AF210="N",0,AF210)</f>
        <v>0</v>
      </c>
      <c r="CD210" s="41" t="n">
        <f aca="false">IF(AG210="N",0,AG210)</f>
        <v>0</v>
      </c>
      <c r="CE210" s="41" t="n">
        <f aca="false">IF(AH210="N",0,AH210)</f>
        <v>0</v>
      </c>
      <c r="CF210" s="41" t="n">
        <f aca="false">IF(AI210="N",0,AI210)</f>
        <v>0</v>
      </c>
      <c r="CG210" s="41" t="n">
        <f aca="false">IF(AJ210="N",0,AJ210)</f>
        <v>0</v>
      </c>
      <c r="CH210" s="41" t="n">
        <f aca="false">IF(AK210="N",0,AK210)</f>
        <v>0</v>
      </c>
      <c r="CI210" s="41" t="n">
        <f aca="false">IF(AL210="N",0,AL210)</f>
        <v>0</v>
      </c>
      <c r="CJ210" s="41" t="n">
        <f aca="false">IF(AM210="N",0,AM210)</f>
        <v>0</v>
      </c>
      <c r="CK210" s="41" t="n">
        <f aca="false">IF(AN210="N",0,AN210)</f>
        <v>0</v>
      </c>
      <c r="CL210" s="41" t="n">
        <f aca="false">IF(AO210="N",0,AO210)</f>
        <v>0</v>
      </c>
      <c r="CM210" s="41" t="n">
        <f aca="false">IF(AP210="N",0,AP210)</f>
        <v>0</v>
      </c>
      <c r="CN210" s="41" t="n">
        <f aca="false">IF(AQ210="N",0,AQ210)</f>
        <v>0</v>
      </c>
      <c r="CO210" s="41" t="n">
        <f aca="false">IF(AR210="N",0,AR210)</f>
        <v>0</v>
      </c>
      <c r="CP210" s="41" t="n">
        <f aca="false">IF(AS210="N",0,AS210)</f>
        <v>0</v>
      </c>
      <c r="CQ210" s="41" t="n">
        <f aca="false">IF(AT210="N",0,AT210)</f>
        <v>0</v>
      </c>
      <c r="CR210" s="41" t="n">
        <f aca="false">IF(AU210="N",0,AU210)</f>
        <v>0</v>
      </c>
      <c r="CS210" s="41" t="n">
        <f aca="false">IF(AV210="N",0,AV210)</f>
        <v>0</v>
      </c>
      <c r="CT210" s="41" t="n">
        <f aca="false">IF(AW210="N",0,AW210)</f>
        <v>0</v>
      </c>
      <c r="CU210" s="41" t="n">
        <f aca="false">IF(AX210="N",0,AX210)</f>
        <v>0</v>
      </c>
      <c r="CV210" s="41" t="n">
        <f aca="false">SUM(BY210:CA210)</f>
        <v>0</v>
      </c>
      <c r="CW210" s="41" t="n">
        <f aca="false">SUM(CB210:CF210)</f>
        <v>0</v>
      </c>
      <c r="CX210" s="41" t="n">
        <f aca="false">SUM(CG210:CU210)</f>
        <v>0</v>
      </c>
      <c r="CY210" s="2" t="n">
        <f aca="false">A210</f>
        <v>0</v>
      </c>
      <c r="CZ210" s="71" t="n">
        <f aca="false">SUM(AY210:CU210)</f>
        <v>0</v>
      </c>
      <c r="DA210" s="41" t="n">
        <f aca="false">SUM(BW210:BX210)+SUM(AY210:BU210)</f>
        <v>0</v>
      </c>
      <c r="DB210" s="72" t="n">
        <f aca="false">SUM(BY210:CU210)+BV210</f>
        <v>0</v>
      </c>
      <c r="DC210" s="41" t="n">
        <f aca="false">SUM(AY210:BR210)</f>
        <v>0</v>
      </c>
      <c r="DD210" s="73" t="n">
        <f aca="false">SUM(BS210:BX210)</f>
        <v>0</v>
      </c>
      <c r="DE210" s="41" t="n">
        <f aca="false">SUM(CV210:CX210)</f>
        <v>0</v>
      </c>
      <c r="DF210" s="73" t="n">
        <f aca="false">BY210+CB210+SUM(CG210:CK210)</f>
        <v>0</v>
      </c>
      <c r="DG210" s="41" t="n">
        <f aca="false">CD210+SUM(CL210:CO210)</f>
        <v>0</v>
      </c>
      <c r="DH210" s="5" t="n">
        <f aca="false">BZ210+CE210+SUM(CP210:CR210)</f>
        <v>0</v>
      </c>
      <c r="DI210" s="41" t="n">
        <f aca="false">CC210+CS210</f>
        <v>0</v>
      </c>
      <c r="DJ210" s="74" t="n">
        <f aca="false">CA210+CF210+SUM(CT210:CU210)</f>
        <v>0</v>
      </c>
      <c r="DL210" s="80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 t="n">
        <f aca="false">IF(B211="C",1,0)</f>
        <v>0</v>
      </c>
      <c r="AZ211" s="41" t="n">
        <f aca="false">IF(C211="C",1,0)</f>
        <v>0</v>
      </c>
      <c r="BA211" s="41" t="n">
        <f aca="false">IF(D211="D",1,0)</f>
        <v>0</v>
      </c>
      <c r="BB211" s="41" t="n">
        <f aca="false">IF(E211="A",1,0)</f>
        <v>0</v>
      </c>
      <c r="BC211" s="41" t="n">
        <f aca="false">IF(F211="A",1,0)</f>
        <v>0</v>
      </c>
      <c r="BD211" s="41" t="n">
        <f aca="false">IF(G211="B",1,0)</f>
        <v>0</v>
      </c>
      <c r="BE211" s="41" t="n">
        <f aca="false">IF(H211="C",1,0)</f>
        <v>0</v>
      </c>
      <c r="BF211" s="41" t="n">
        <f aca="false">IF(I211="C",1,0)</f>
        <v>0</v>
      </c>
      <c r="BG211" s="41" t="n">
        <f aca="false">IF(J211="B",1,0)</f>
        <v>0</v>
      </c>
      <c r="BH211" s="41" t="n">
        <f aca="false">IF(K211="D",1,0)</f>
        <v>0</v>
      </c>
      <c r="BI211" s="41" t="n">
        <f aca="false">IF(L211="B",1,0)</f>
        <v>0</v>
      </c>
      <c r="BJ211" s="41" t="n">
        <f aca="false">IF(M211="B",1,0)</f>
        <v>0</v>
      </c>
      <c r="BK211" s="41" t="n">
        <f aca="false">IF(N211="D",1,0)</f>
        <v>0</v>
      </c>
      <c r="BL211" s="41" t="n">
        <f aca="false">IF(O211="C",1,0)</f>
        <v>0</v>
      </c>
      <c r="BM211" s="41" t="n">
        <f aca="false">IF(P211="A",1,0)</f>
        <v>0</v>
      </c>
      <c r="BN211" s="41" t="n">
        <f aca="false">IF(Q211="B",1,0)</f>
        <v>0</v>
      </c>
      <c r="BO211" s="41" t="n">
        <f aca="false">IF(R211="D",1,0)</f>
        <v>0</v>
      </c>
      <c r="BP211" s="41" t="n">
        <f aca="false">IF(S211="D",1,0)</f>
        <v>0</v>
      </c>
      <c r="BQ211" s="41" t="n">
        <f aca="false">IF(T211="A",1,0)</f>
        <v>0</v>
      </c>
      <c r="BR211" s="41" t="n">
        <f aca="false">IF(U211="A",1,0)</f>
        <v>0</v>
      </c>
      <c r="BS211" s="41" t="n">
        <f aca="false">IF(V211="N",0,V211)</f>
        <v>0</v>
      </c>
      <c r="BT211" s="41" t="n">
        <f aca="false">IF(W211="N",0,W211)</f>
        <v>0</v>
      </c>
      <c r="BU211" s="41" t="n">
        <f aca="false">IF(X211="N",0,X211)</f>
        <v>0</v>
      </c>
      <c r="BV211" s="41" t="n">
        <f aca="false">IF(Y211="N",0,Y211)</f>
        <v>0</v>
      </c>
      <c r="BW211" s="41" t="n">
        <f aca="false">IF(Z211="N",0,Z211)</f>
        <v>0</v>
      </c>
      <c r="BX211" s="41" t="n">
        <f aca="false">IF(AA211="N",0,AA211)</f>
        <v>0</v>
      </c>
      <c r="BY211" s="41" t="n">
        <f aca="false">IF(AB211="N",0,AB211)</f>
        <v>0</v>
      </c>
      <c r="BZ211" s="41" t="n">
        <f aca="false">IF(AC211="N",0,AC211)</f>
        <v>0</v>
      </c>
      <c r="CA211" s="41" t="n">
        <f aca="false">IF(AD211="N",0,AD211)</f>
        <v>0</v>
      </c>
      <c r="CB211" s="41" t="n">
        <f aca="false">IF(AE211="N",0,AE211)</f>
        <v>0</v>
      </c>
      <c r="CC211" s="41" t="n">
        <f aca="false">IF(AF211="N",0,AF211)</f>
        <v>0</v>
      </c>
      <c r="CD211" s="41" t="n">
        <f aca="false">IF(AG211="N",0,AG211)</f>
        <v>0</v>
      </c>
      <c r="CE211" s="41" t="n">
        <f aca="false">IF(AH211="N",0,AH211)</f>
        <v>0</v>
      </c>
      <c r="CF211" s="41" t="n">
        <f aca="false">IF(AI211="N",0,AI211)</f>
        <v>0</v>
      </c>
      <c r="CG211" s="41" t="n">
        <f aca="false">IF(AJ211="N",0,AJ211)</f>
        <v>0</v>
      </c>
      <c r="CH211" s="41" t="n">
        <f aca="false">IF(AK211="N",0,AK211)</f>
        <v>0</v>
      </c>
      <c r="CI211" s="41" t="n">
        <f aca="false">IF(AL211="N",0,AL211)</f>
        <v>0</v>
      </c>
      <c r="CJ211" s="41" t="n">
        <f aca="false">IF(AM211="N",0,AM211)</f>
        <v>0</v>
      </c>
      <c r="CK211" s="41" t="n">
        <f aca="false">IF(AN211="N",0,AN211)</f>
        <v>0</v>
      </c>
      <c r="CL211" s="41" t="n">
        <f aca="false">IF(AO211="N",0,AO211)</f>
        <v>0</v>
      </c>
      <c r="CM211" s="41" t="n">
        <f aca="false">IF(AP211="N",0,AP211)</f>
        <v>0</v>
      </c>
      <c r="CN211" s="41" t="n">
        <f aca="false">IF(AQ211="N",0,AQ211)</f>
        <v>0</v>
      </c>
      <c r="CO211" s="41" t="n">
        <f aca="false">IF(AR211="N",0,AR211)</f>
        <v>0</v>
      </c>
      <c r="CP211" s="41" t="n">
        <f aca="false">IF(AS211="N",0,AS211)</f>
        <v>0</v>
      </c>
      <c r="CQ211" s="41" t="n">
        <f aca="false">IF(AT211="N",0,AT211)</f>
        <v>0</v>
      </c>
      <c r="CR211" s="41" t="n">
        <f aca="false">IF(AU211="N",0,AU211)</f>
        <v>0</v>
      </c>
      <c r="CS211" s="41" t="n">
        <f aca="false">IF(AV211="N",0,AV211)</f>
        <v>0</v>
      </c>
      <c r="CT211" s="41" t="n">
        <f aca="false">IF(AW211="N",0,AW211)</f>
        <v>0</v>
      </c>
      <c r="CU211" s="41" t="n">
        <f aca="false">IF(AX211="N",0,AX211)</f>
        <v>0</v>
      </c>
      <c r="CV211" s="41" t="n">
        <f aca="false">SUM(BY211:CA211)</f>
        <v>0</v>
      </c>
      <c r="CW211" s="41" t="n">
        <f aca="false">SUM(CB211:CF211)</f>
        <v>0</v>
      </c>
      <c r="CX211" s="41" t="n">
        <f aca="false">SUM(CG211:CU211)</f>
        <v>0</v>
      </c>
      <c r="CY211" s="2" t="n">
        <f aca="false">A211</f>
        <v>0</v>
      </c>
      <c r="CZ211" s="71" t="n">
        <f aca="false">SUM(AY211:CU211)</f>
        <v>0</v>
      </c>
      <c r="DA211" s="41" t="n">
        <f aca="false">SUM(BW211:BX211)+SUM(AY211:BU211)</f>
        <v>0</v>
      </c>
      <c r="DB211" s="72" t="n">
        <f aca="false">SUM(BY211:CU211)+BV211</f>
        <v>0</v>
      </c>
      <c r="DC211" s="41" t="n">
        <f aca="false">SUM(AY211:BR211)</f>
        <v>0</v>
      </c>
      <c r="DD211" s="73" t="n">
        <f aca="false">SUM(BS211:BX211)</f>
        <v>0</v>
      </c>
      <c r="DE211" s="41" t="n">
        <f aca="false">SUM(CV211:CX211)</f>
        <v>0</v>
      </c>
      <c r="DF211" s="73" t="n">
        <f aca="false">BY211+CB211+SUM(CG211:CK211)</f>
        <v>0</v>
      </c>
      <c r="DG211" s="41" t="n">
        <f aca="false">CD211+SUM(CL211:CO211)</f>
        <v>0</v>
      </c>
      <c r="DH211" s="5" t="n">
        <f aca="false">BZ211+CE211+SUM(CP211:CR211)</f>
        <v>0</v>
      </c>
      <c r="DI211" s="41" t="n">
        <f aca="false">CC211+CS211</f>
        <v>0</v>
      </c>
      <c r="DJ211" s="74" t="n">
        <f aca="false">CA211+CF211+SUM(CT211:CU211)</f>
        <v>0</v>
      </c>
      <c r="DL211" s="80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 t="n">
        <f aca="false">IF(B212="C",1,0)</f>
        <v>0</v>
      </c>
      <c r="AZ212" s="41" t="n">
        <f aca="false">IF(C212="C",1,0)</f>
        <v>0</v>
      </c>
      <c r="BA212" s="41" t="n">
        <f aca="false">IF(D212="D",1,0)</f>
        <v>0</v>
      </c>
      <c r="BB212" s="41" t="n">
        <f aca="false">IF(E212="A",1,0)</f>
        <v>0</v>
      </c>
      <c r="BC212" s="41" t="n">
        <f aca="false">IF(F212="A",1,0)</f>
        <v>0</v>
      </c>
      <c r="BD212" s="41" t="n">
        <f aca="false">IF(G212="B",1,0)</f>
        <v>0</v>
      </c>
      <c r="BE212" s="41" t="n">
        <f aca="false">IF(H212="C",1,0)</f>
        <v>0</v>
      </c>
      <c r="BF212" s="41" t="n">
        <f aca="false">IF(I212="C",1,0)</f>
        <v>0</v>
      </c>
      <c r="BG212" s="41" t="n">
        <f aca="false">IF(J212="B",1,0)</f>
        <v>0</v>
      </c>
      <c r="BH212" s="41" t="n">
        <f aca="false">IF(K212="D",1,0)</f>
        <v>0</v>
      </c>
      <c r="BI212" s="41" t="n">
        <f aca="false">IF(L212="B",1,0)</f>
        <v>0</v>
      </c>
      <c r="BJ212" s="41" t="n">
        <f aca="false">IF(M212="B",1,0)</f>
        <v>0</v>
      </c>
      <c r="BK212" s="41" t="n">
        <f aca="false">IF(N212="D",1,0)</f>
        <v>0</v>
      </c>
      <c r="BL212" s="41" t="n">
        <f aca="false">IF(O212="C",1,0)</f>
        <v>0</v>
      </c>
      <c r="BM212" s="41" t="n">
        <f aca="false">IF(P212="A",1,0)</f>
        <v>0</v>
      </c>
      <c r="BN212" s="41" t="n">
        <f aca="false">IF(Q212="B",1,0)</f>
        <v>0</v>
      </c>
      <c r="BO212" s="41" t="n">
        <f aca="false">IF(R212="D",1,0)</f>
        <v>0</v>
      </c>
      <c r="BP212" s="41" t="n">
        <f aca="false">IF(S212="D",1,0)</f>
        <v>0</v>
      </c>
      <c r="BQ212" s="41" t="n">
        <f aca="false">IF(T212="A",1,0)</f>
        <v>0</v>
      </c>
      <c r="BR212" s="41" t="n">
        <f aca="false">IF(U212="A",1,0)</f>
        <v>0</v>
      </c>
      <c r="BS212" s="41" t="n">
        <f aca="false">IF(V212="N",0,V212)</f>
        <v>0</v>
      </c>
      <c r="BT212" s="41" t="n">
        <f aca="false">IF(W212="N",0,W212)</f>
        <v>0</v>
      </c>
      <c r="BU212" s="41" t="n">
        <f aca="false">IF(X212="N",0,X212)</f>
        <v>0</v>
      </c>
      <c r="BV212" s="41" t="n">
        <f aca="false">IF(Y212="N",0,Y212)</f>
        <v>0</v>
      </c>
      <c r="BW212" s="41" t="n">
        <f aca="false">IF(Z212="N",0,Z212)</f>
        <v>0</v>
      </c>
      <c r="BX212" s="41" t="n">
        <f aca="false">IF(AA212="N",0,AA212)</f>
        <v>0</v>
      </c>
      <c r="BY212" s="41" t="n">
        <f aca="false">IF(AB212="N",0,AB212)</f>
        <v>0</v>
      </c>
      <c r="BZ212" s="41" t="n">
        <f aca="false">IF(AC212="N",0,AC212)</f>
        <v>0</v>
      </c>
      <c r="CA212" s="41" t="n">
        <f aca="false">IF(AD212="N",0,AD212)</f>
        <v>0</v>
      </c>
      <c r="CB212" s="41" t="n">
        <f aca="false">IF(AE212="N",0,AE212)</f>
        <v>0</v>
      </c>
      <c r="CC212" s="41" t="n">
        <f aca="false">IF(AF212="N",0,AF212)</f>
        <v>0</v>
      </c>
      <c r="CD212" s="41" t="n">
        <f aca="false">IF(AG212="N",0,AG212)</f>
        <v>0</v>
      </c>
      <c r="CE212" s="41" t="n">
        <f aca="false">IF(AH212="N",0,AH212)</f>
        <v>0</v>
      </c>
      <c r="CF212" s="41" t="n">
        <f aca="false">IF(AI212="N",0,AI212)</f>
        <v>0</v>
      </c>
      <c r="CG212" s="41" t="n">
        <f aca="false">IF(AJ212="N",0,AJ212)</f>
        <v>0</v>
      </c>
      <c r="CH212" s="41" t="n">
        <f aca="false">IF(AK212="N",0,AK212)</f>
        <v>0</v>
      </c>
      <c r="CI212" s="41" t="n">
        <f aca="false">IF(AL212="N",0,AL212)</f>
        <v>0</v>
      </c>
      <c r="CJ212" s="41" t="n">
        <f aca="false">IF(AM212="N",0,AM212)</f>
        <v>0</v>
      </c>
      <c r="CK212" s="41" t="n">
        <f aca="false">IF(AN212="N",0,AN212)</f>
        <v>0</v>
      </c>
      <c r="CL212" s="41" t="n">
        <f aca="false">IF(AO212="N",0,AO212)</f>
        <v>0</v>
      </c>
      <c r="CM212" s="41" t="n">
        <f aca="false">IF(AP212="N",0,AP212)</f>
        <v>0</v>
      </c>
      <c r="CN212" s="41" t="n">
        <f aca="false">IF(AQ212="N",0,AQ212)</f>
        <v>0</v>
      </c>
      <c r="CO212" s="41" t="n">
        <f aca="false">IF(AR212="N",0,AR212)</f>
        <v>0</v>
      </c>
      <c r="CP212" s="41" t="n">
        <f aca="false">IF(AS212="N",0,AS212)</f>
        <v>0</v>
      </c>
      <c r="CQ212" s="41" t="n">
        <f aca="false">IF(AT212="N",0,AT212)</f>
        <v>0</v>
      </c>
      <c r="CR212" s="41" t="n">
        <f aca="false">IF(AU212="N",0,AU212)</f>
        <v>0</v>
      </c>
      <c r="CS212" s="41" t="n">
        <f aca="false">IF(AV212="N",0,AV212)</f>
        <v>0</v>
      </c>
      <c r="CT212" s="41" t="n">
        <f aca="false">IF(AW212="N",0,AW212)</f>
        <v>0</v>
      </c>
      <c r="CU212" s="41" t="n">
        <f aca="false">IF(AX212="N",0,AX212)</f>
        <v>0</v>
      </c>
      <c r="CV212" s="41" t="n">
        <f aca="false">SUM(BY212:CA212)</f>
        <v>0</v>
      </c>
      <c r="CW212" s="41" t="n">
        <f aca="false">SUM(CB212:CF212)</f>
        <v>0</v>
      </c>
      <c r="CX212" s="41" t="n">
        <f aca="false">SUM(CG212:CU212)</f>
        <v>0</v>
      </c>
      <c r="CY212" s="2" t="n">
        <f aca="false">A212</f>
        <v>0</v>
      </c>
      <c r="CZ212" s="71" t="n">
        <f aca="false">SUM(AY212:CU212)</f>
        <v>0</v>
      </c>
      <c r="DA212" s="41" t="n">
        <f aca="false">SUM(BW212:BX212)+SUM(AY212:BU212)</f>
        <v>0</v>
      </c>
      <c r="DB212" s="72" t="n">
        <f aca="false">SUM(BY212:CU212)+BV212</f>
        <v>0</v>
      </c>
      <c r="DC212" s="41" t="n">
        <f aca="false">SUM(AY212:BR212)</f>
        <v>0</v>
      </c>
      <c r="DD212" s="73" t="n">
        <f aca="false">SUM(BS212:BX212)</f>
        <v>0</v>
      </c>
      <c r="DE212" s="41" t="n">
        <f aca="false">SUM(CV212:CX212)</f>
        <v>0</v>
      </c>
      <c r="DF212" s="73" t="n">
        <f aca="false">BY212+CB212+SUM(CG212:CK212)</f>
        <v>0</v>
      </c>
      <c r="DG212" s="41" t="n">
        <f aca="false">CD212+SUM(CL212:CO212)</f>
        <v>0</v>
      </c>
      <c r="DH212" s="5" t="n">
        <f aca="false">BZ212+CE212+SUM(CP212:CR212)</f>
        <v>0</v>
      </c>
      <c r="DI212" s="41" t="n">
        <f aca="false">CC212+CS212</f>
        <v>0</v>
      </c>
      <c r="DJ212" s="74" t="n">
        <f aca="false">CA212+CF212+SUM(CT212:CU212)</f>
        <v>0</v>
      </c>
      <c r="DL212" s="80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 t="n">
        <f aca="false">IF(B213="C",1,0)</f>
        <v>0</v>
      </c>
      <c r="AZ213" s="41" t="n">
        <f aca="false">IF(C213="C",1,0)</f>
        <v>0</v>
      </c>
      <c r="BA213" s="41" t="n">
        <f aca="false">IF(D213="D",1,0)</f>
        <v>0</v>
      </c>
      <c r="BB213" s="41" t="n">
        <f aca="false">IF(E213="A",1,0)</f>
        <v>0</v>
      </c>
      <c r="BC213" s="41" t="n">
        <f aca="false">IF(F213="A",1,0)</f>
        <v>0</v>
      </c>
      <c r="BD213" s="41" t="n">
        <f aca="false">IF(G213="B",1,0)</f>
        <v>0</v>
      </c>
      <c r="BE213" s="41" t="n">
        <f aca="false">IF(H213="C",1,0)</f>
        <v>0</v>
      </c>
      <c r="BF213" s="41" t="n">
        <f aca="false">IF(I213="C",1,0)</f>
        <v>0</v>
      </c>
      <c r="BG213" s="41" t="n">
        <f aca="false">IF(J213="B",1,0)</f>
        <v>0</v>
      </c>
      <c r="BH213" s="41" t="n">
        <f aca="false">IF(K213="D",1,0)</f>
        <v>0</v>
      </c>
      <c r="BI213" s="41" t="n">
        <f aca="false">IF(L213="B",1,0)</f>
        <v>0</v>
      </c>
      <c r="BJ213" s="41" t="n">
        <f aca="false">IF(M213="B",1,0)</f>
        <v>0</v>
      </c>
      <c r="BK213" s="41" t="n">
        <f aca="false">IF(N213="D",1,0)</f>
        <v>0</v>
      </c>
      <c r="BL213" s="41" t="n">
        <f aca="false">IF(O213="C",1,0)</f>
        <v>0</v>
      </c>
      <c r="BM213" s="41" t="n">
        <f aca="false">IF(P213="A",1,0)</f>
        <v>0</v>
      </c>
      <c r="BN213" s="41" t="n">
        <f aca="false">IF(Q213="B",1,0)</f>
        <v>0</v>
      </c>
      <c r="BO213" s="41" t="n">
        <f aca="false">IF(R213="D",1,0)</f>
        <v>0</v>
      </c>
      <c r="BP213" s="41" t="n">
        <f aca="false">IF(S213="D",1,0)</f>
        <v>0</v>
      </c>
      <c r="BQ213" s="41" t="n">
        <f aca="false">IF(T213="A",1,0)</f>
        <v>0</v>
      </c>
      <c r="BR213" s="41" t="n">
        <f aca="false">IF(U213="A",1,0)</f>
        <v>0</v>
      </c>
      <c r="BS213" s="41" t="n">
        <f aca="false">IF(V213="N",0,V213)</f>
        <v>0</v>
      </c>
      <c r="BT213" s="41" t="n">
        <f aca="false">IF(W213="N",0,W213)</f>
        <v>0</v>
      </c>
      <c r="BU213" s="41" t="n">
        <f aca="false">IF(X213="N",0,X213)</f>
        <v>0</v>
      </c>
      <c r="BV213" s="41" t="n">
        <f aca="false">IF(Y213="N",0,Y213)</f>
        <v>0</v>
      </c>
      <c r="BW213" s="41" t="n">
        <f aca="false">IF(Z213="N",0,Z213)</f>
        <v>0</v>
      </c>
      <c r="BX213" s="41" t="n">
        <f aca="false">IF(AA213="N",0,AA213)</f>
        <v>0</v>
      </c>
      <c r="BY213" s="41" t="n">
        <f aca="false">IF(AB213="N",0,AB213)</f>
        <v>0</v>
      </c>
      <c r="BZ213" s="41" t="n">
        <f aca="false">IF(AC213="N",0,AC213)</f>
        <v>0</v>
      </c>
      <c r="CA213" s="41" t="n">
        <f aca="false">IF(AD213="N",0,AD213)</f>
        <v>0</v>
      </c>
      <c r="CB213" s="41" t="n">
        <f aca="false">IF(AE213="N",0,AE213)</f>
        <v>0</v>
      </c>
      <c r="CC213" s="41" t="n">
        <f aca="false">IF(AF213="N",0,AF213)</f>
        <v>0</v>
      </c>
      <c r="CD213" s="41" t="n">
        <f aca="false">IF(AG213="N",0,AG213)</f>
        <v>0</v>
      </c>
      <c r="CE213" s="41" t="n">
        <f aca="false">IF(AH213="N",0,AH213)</f>
        <v>0</v>
      </c>
      <c r="CF213" s="41" t="n">
        <f aca="false">IF(AI213="N",0,AI213)</f>
        <v>0</v>
      </c>
      <c r="CG213" s="41" t="n">
        <f aca="false">IF(AJ213="N",0,AJ213)</f>
        <v>0</v>
      </c>
      <c r="CH213" s="41" t="n">
        <f aca="false">IF(AK213="N",0,AK213)</f>
        <v>0</v>
      </c>
      <c r="CI213" s="41" t="n">
        <f aca="false">IF(AL213="N",0,AL213)</f>
        <v>0</v>
      </c>
      <c r="CJ213" s="41" t="n">
        <f aca="false">IF(AM213="N",0,AM213)</f>
        <v>0</v>
      </c>
      <c r="CK213" s="41" t="n">
        <f aca="false">IF(AN213="N",0,AN213)</f>
        <v>0</v>
      </c>
      <c r="CL213" s="41" t="n">
        <f aca="false">IF(AO213="N",0,AO213)</f>
        <v>0</v>
      </c>
      <c r="CM213" s="41" t="n">
        <f aca="false">IF(AP213="N",0,AP213)</f>
        <v>0</v>
      </c>
      <c r="CN213" s="41" t="n">
        <f aca="false">IF(AQ213="N",0,AQ213)</f>
        <v>0</v>
      </c>
      <c r="CO213" s="41" t="n">
        <f aca="false">IF(AR213="N",0,AR213)</f>
        <v>0</v>
      </c>
      <c r="CP213" s="41" t="n">
        <f aca="false">IF(AS213="N",0,AS213)</f>
        <v>0</v>
      </c>
      <c r="CQ213" s="41" t="n">
        <f aca="false">IF(AT213="N",0,AT213)</f>
        <v>0</v>
      </c>
      <c r="CR213" s="41" t="n">
        <f aca="false">IF(AU213="N",0,AU213)</f>
        <v>0</v>
      </c>
      <c r="CS213" s="41" t="n">
        <f aca="false">IF(AV213="N",0,AV213)</f>
        <v>0</v>
      </c>
      <c r="CT213" s="41" t="n">
        <f aca="false">IF(AW213="N",0,AW213)</f>
        <v>0</v>
      </c>
      <c r="CU213" s="41" t="n">
        <f aca="false">IF(AX213="N",0,AX213)</f>
        <v>0</v>
      </c>
      <c r="CV213" s="41" t="n">
        <f aca="false">SUM(BY213:CA213)</f>
        <v>0</v>
      </c>
      <c r="CW213" s="41" t="n">
        <f aca="false">SUM(CB213:CF213)</f>
        <v>0</v>
      </c>
      <c r="CX213" s="41" t="n">
        <f aca="false">SUM(CG213:CU213)</f>
        <v>0</v>
      </c>
      <c r="CY213" s="2" t="n">
        <f aca="false">A213</f>
        <v>0</v>
      </c>
      <c r="CZ213" s="71" t="n">
        <f aca="false">SUM(AY213:CU213)</f>
        <v>0</v>
      </c>
      <c r="DA213" s="41" t="n">
        <f aca="false">SUM(BW213:BX213)+SUM(AY213:BU213)</f>
        <v>0</v>
      </c>
      <c r="DB213" s="72" t="n">
        <f aca="false">SUM(BY213:CU213)+BV213</f>
        <v>0</v>
      </c>
      <c r="DC213" s="41" t="n">
        <f aca="false">SUM(AY213:BR213)</f>
        <v>0</v>
      </c>
      <c r="DD213" s="73" t="n">
        <f aca="false">SUM(BS213:BX213)</f>
        <v>0</v>
      </c>
      <c r="DE213" s="41" t="n">
        <f aca="false">SUM(CV213:CX213)</f>
        <v>0</v>
      </c>
      <c r="DF213" s="73" t="n">
        <f aca="false">BY213+CB213+SUM(CG213:CK213)</f>
        <v>0</v>
      </c>
      <c r="DG213" s="41" t="n">
        <f aca="false">CD213+SUM(CL213:CO213)</f>
        <v>0</v>
      </c>
      <c r="DH213" s="5" t="n">
        <f aca="false">BZ213+CE213+SUM(CP213:CR213)</f>
        <v>0</v>
      </c>
      <c r="DI213" s="41" t="n">
        <f aca="false">CC213+CS213</f>
        <v>0</v>
      </c>
      <c r="DJ213" s="74" t="n">
        <f aca="false">CA213+CF213+SUM(CT213:CU213)</f>
        <v>0</v>
      </c>
      <c r="DL213" s="80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 t="n">
        <f aca="false">IF(B214="C",1,0)</f>
        <v>0</v>
      </c>
      <c r="AZ214" s="41" t="n">
        <f aca="false">IF(C214="C",1,0)</f>
        <v>0</v>
      </c>
      <c r="BA214" s="41" t="n">
        <f aca="false">IF(D214="D",1,0)</f>
        <v>0</v>
      </c>
      <c r="BB214" s="41" t="n">
        <f aca="false">IF(E214="A",1,0)</f>
        <v>0</v>
      </c>
      <c r="BC214" s="41" t="n">
        <f aca="false">IF(F214="A",1,0)</f>
        <v>0</v>
      </c>
      <c r="BD214" s="41" t="n">
        <f aca="false">IF(G214="B",1,0)</f>
        <v>0</v>
      </c>
      <c r="BE214" s="41" t="n">
        <f aca="false">IF(H214="C",1,0)</f>
        <v>0</v>
      </c>
      <c r="BF214" s="41" t="n">
        <f aca="false">IF(I214="C",1,0)</f>
        <v>0</v>
      </c>
      <c r="BG214" s="41" t="n">
        <f aca="false">IF(J214="B",1,0)</f>
        <v>0</v>
      </c>
      <c r="BH214" s="41" t="n">
        <f aca="false">IF(K214="D",1,0)</f>
        <v>0</v>
      </c>
      <c r="BI214" s="41" t="n">
        <f aca="false">IF(L214="B",1,0)</f>
        <v>0</v>
      </c>
      <c r="BJ214" s="41" t="n">
        <f aca="false">IF(M214="B",1,0)</f>
        <v>0</v>
      </c>
      <c r="BK214" s="41" t="n">
        <f aca="false">IF(N214="D",1,0)</f>
        <v>0</v>
      </c>
      <c r="BL214" s="41" t="n">
        <f aca="false">IF(O214="C",1,0)</f>
        <v>0</v>
      </c>
      <c r="BM214" s="41" t="n">
        <f aca="false">IF(P214="A",1,0)</f>
        <v>0</v>
      </c>
      <c r="BN214" s="41" t="n">
        <f aca="false">IF(Q214="B",1,0)</f>
        <v>0</v>
      </c>
      <c r="BO214" s="41" t="n">
        <f aca="false">IF(R214="D",1,0)</f>
        <v>0</v>
      </c>
      <c r="BP214" s="41" t="n">
        <f aca="false">IF(S214="D",1,0)</f>
        <v>0</v>
      </c>
      <c r="BQ214" s="41" t="n">
        <f aca="false">IF(T214="A",1,0)</f>
        <v>0</v>
      </c>
      <c r="BR214" s="41" t="n">
        <f aca="false">IF(U214="A",1,0)</f>
        <v>0</v>
      </c>
      <c r="BS214" s="41" t="n">
        <f aca="false">IF(V214="N",0,V214)</f>
        <v>0</v>
      </c>
      <c r="BT214" s="41" t="n">
        <f aca="false">IF(W214="N",0,W214)</f>
        <v>0</v>
      </c>
      <c r="BU214" s="41" t="n">
        <f aca="false">IF(X214="N",0,X214)</f>
        <v>0</v>
      </c>
      <c r="BV214" s="41" t="n">
        <f aca="false">IF(Y214="N",0,Y214)</f>
        <v>0</v>
      </c>
      <c r="BW214" s="41" t="n">
        <f aca="false">IF(Z214="N",0,Z214)</f>
        <v>0</v>
      </c>
      <c r="BX214" s="41" t="n">
        <f aca="false">IF(AA214="N",0,AA214)</f>
        <v>0</v>
      </c>
      <c r="BY214" s="41" t="n">
        <f aca="false">IF(AB214="N",0,AB214)</f>
        <v>0</v>
      </c>
      <c r="BZ214" s="41" t="n">
        <f aca="false">IF(AC214="N",0,AC214)</f>
        <v>0</v>
      </c>
      <c r="CA214" s="41" t="n">
        <f aca="false">IF(AD214="N",0,AD214)</f>
        <v>0</v>
      </c>
      <c r="CB214" s="41" t="n">
        <f aca="false">IF(AE214="N",0,AE214)</f>
        <v>0</v>
      </c>
      <c r="CC214" s="41" t="n">
        <f aca="false">IF(AF214="N",0,AF214)</f>
        <v>0</v>
      </c>
      <c r="CD214" s="41" t="n">
        <f aca="false">IF(AG214="N",0,AG214)</f>
        <v>0</v>
      </c>
      <c r="CE214" s="41" t="n">
        <f aca="false">IF(AH214="N",0,AH214)</f>
        <v>0</v>
      </c>
      <c r="CF214" s="41" t="n">
        <f aca="false">IF(AI214="N",0,AI214)</f>
        <v>0</v>
      </c>
      <c r="CG214" s="41" t="n">
        <f aca="false">IF(AJ214="N",0,AJ214)</f>
        <v>0</v>
      </c>
      <c r="CH214" s="41" t="n">
        <f aca="false">IF(AK214="N",0,AK214)</f>
        <v>0</v>
      </c>
      <c r="CI214" s="41" t="n">
        <f aca="false">IF(AL214="N",0,AL214)</f>
        <v>0</v>
      </c>
      <c r="CJ214" s="41" t="n">
        <f aca="false">IF(AM214="N",0,AM214)</f>
        <v>0</v>
      </c>
      <c r="CK214" s="41" t="n">
        <f aca="false">IF(AN214="N",0,AN214)</f>
        <v>0</v>
      </c>
      <c r="CL214" s="41" t="n">
        <f aca="false">IF(AO214="N",0,AO214)</f>
        <v>0</v>
      </c>
      <c r="CM214" s="41" t="n">
        <f aca="false">IF(AP214="N",0,AP214)</f>
        <v>0</v>
      </c>
      <c r="CN214" s="41" t="n">
        <f aca="false">IF(AQ214="N",0,AQ214)</f>
        <v>0</v>
      </c>
      <c r="CO214" s="41" t="n">
        <f aca="false">IF(AR214="N",0,AR214)</f>
        <v>0</v>
      </c>
      <c r="CP214" s="41" t="n">
        <f aca="false">IF(AS214="N",0,AS214)</f>
        <v>0</v>
      </c>
      <c r="CQ214" s="41" t="n">
        <f aca="false">IF(AT214="N",0,AT214)</f>
        <v>0</v>
      </c>
      <c r="CR214" s="41" t="n">
        <f aca="false">IF(AU214="N",0,AU214)</f>
        <v>0</v>
      </c>
      <c r="CS214" s="41" t="n">
        <f aca="false">IF(AV214="N",0,AV214)</f>
        <v>0</v>
      </c>
      <c r="CT214" s="41" t="n">
        <f aca="false">IF(AW214="N",0,AW214)</f>
        <v>0</v>
      </c>
      <c r="CU214" s="41" t="n">
        <f aca="false">IF(AX214="N",0,AX214)</f>
        <v>0</v>
      </c>
      <c r="CV214" s="41" t="n">
        <f aca="false">SUM(BY214:CA214)</f>
        <v>0</v>
      </c>
      <c r="CW214" s="41" t="n">
        <f aca="false">SUM(CB214:CF214)</f>
        <v>0</v>
      </c>
      <c r="CX214" s="41" t="n">
        <f aca="false">SUM(CG214:CU214)</f>
        <v>0</v>
      </c>
      <c r="CY214" s="2" t="n">
        <f aca="false">A214</f>
        <v>0</v>
      </c>
      <c r="CZ214" s="71" t="n">
        <f aca="false">SUM(AY214:CU214)</f>
        <v>0</v>
      </c>
      <c r="DA214" s="41" t="n">
        <f aca="false">SUM(BW214:BX214)+SUM(AY214:BU214)</f>
        <v>0</v>
      </c>
      <c r="DB214" s="72" t="n">
        <f aca="false">SUM(BY214:CU214)+BV214</f>
        <v>0</v>
      </c>
      <c r="DC214" s="41" t="n">
        <f aca="false">SUM(AY214:BR214)</f>
        <v>0</v>
      </c>
      <c r="DD214" s="73" t="n">
        <f aca="false">SUM(BS214:BX214)</f>
        <v>0</v>
      </c>
      <c r="DE214" s="41" t="n">
        <f aca="false">SUM(CV214:CX214)</f>
        <v>0</v>
      </c>
      <c r="DF214" s="73" t="n">
        <f aca="false">BY214+CB214+SUM(CG214:CK214)</f>
        <v>0</v>
      </c>
      <c r="DG214" s="41" t="n">
        <f aca="false">CD214+SUM(CL214:CO214)</f>
        <v>0</v>
      </c>
      <c r="DH214" s="5" t="n">
        <f aca="false">BZ214+CE214+SUM(CP214:CR214)</f>
        <v>0</v>
      </c>
      <c r="DI214" s="41" t="n">
        <f aca="false">CC214+CS214</f>
        <v>0</v>
      </c>
      <c r="DJ214" s="74" t="n">
        <f aca="false">CA214+CF214+SUM(CT214:CU214)</f>
        <v>0</v>
      </c>
      <c r="DL214" s="80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 t="n">
        <f aca="false">IF(B215="C",1,0)</f>
        <v>0</v>
      </c>
      <c r="AZ215" s="41" t="n">
        <f aca="false">IF(C215="C",1,0)</f>
        <v>0</v>
      </c>
      <c r="BA215" s="41" t="n">
        <f aca="false">IF(D215="D",1,0)</f>
        <v>0</v>
      </c>
      <c r="BB215" s="41" t="n">
        <f aca="false">IF(E215="A",1,0)</f>
        <v>0</v>
      </c>
      <c r="BC215" s="41" t="n">
        <f aca="false">IF(F215="A",1,0)</f>
        <v>0</v>
      </c>
      <c r="BD215" s="41" t="n">
        <f aca="false">IF(G215="B",1,0)</f>
        <v>0</v>
      </c>
      <c r="BE215" s="41" t="n">
        <f aca="false">IF(H215="C",1,0)</f>
        <v>0</v>
      </c>
      <c r="BF215" s="41" t="n">
        <f aca="false">IF(I215="C",1,0)</f>
        <v>0</v>
      </c>
      <c r="BG215" s="41" t="n">
        <f aca="false">IF(J215="B",1,0)</f>
        <v>0</v>
      </c>
      <c r="BH215" s="41" t="n">
        <f aca="false">IF(K215="D",1,0)</f>
        <v>0</v>
      </c>
      <c r="BI215" s="41" t="n">
        <f aca="false">IF(L215="B",1,0)</f>
        <v>0</v>
      </c>
      <c r="BJ215" s="41" t="n">
        <f aca="false">IF(M215="B",1,0)</f>
        <v>0</v>
      </c>
      <c r="BK215" s="41" t="n">
        <f aca="false">IF(N215="D",1,0)</f>
        <v>0</v>
      </c>
      <c r="BL215" s="41" t="n">
        <f aca="false">IF(O215="C",1,0)</f>
        <v>0</v>
      </c>
      <c r="BM215" s="41" t="n">
        <f aca="false">IF(P215="A",1,0)</f>
        <v>0</v>
      </c>
      <c r="BN215" s="41" t="n">
        <f aca="false">IF(Q215="B",1,0)</f>
        <v>0</v>
      </c>
      <c r="BO215" s="41" t="n">
        <f aca="false">IF(R215="D",1,0)</f>
        <v>0</v>
      </c>
      <c r="BP215" s="41" t="n">
        <f aca="false">IF(S215="D",1,0)</f>
        <v>0</v>
      </c>
      <c r="BQ215" s="41" t="n">
        <f aca="false">IF(T215="A",1,0)</f>
        <v>0</v>
      </c>
      <c r="BR215" s="41" t="n">
        <f aca="false">IF(U215="A",1,0)</f>
        <v>0</v>
      </c>
      <c r="BS215" s="41" t="n">
        <f aca="false">IF(V215="N",0,V215)</f>
        <v>0</v>
      </c>
      <c r="BT215" s="41" t="n">
        <f aca="false">IF(W215="N",0,W215)</f>
        <v>0</v>
      </c>
      <c r="BU215" s="41" t="n">
        <f aca="false">IF(X215="N",0,X215)</f>
        <v>0</v>
      </c>
      <c r="BV215" s="41" t="n">
        <f aca="false">IF(Y215="N",0,Y215)</f>
        <v>0</v>
      </c>
      <c r="BW215" s="41" t="n">
        <f aca="false">IF(Z215="N",0,Z215)</f>
        <v>0</v>
      </c>
      <c r="BX215" s="41" t="n">
        <f aca="false">IF(AA215="N",0,AA215)</f>
        <v>0</v>
      </c>
      <c r="BY215" s="41" t="n">
        <f aca="false">IF(AB215="N",0,AB215)</f>
        <v>0</v>
      </c>
      <c r="BZ215" s="41" t="n">
        <f aca="false">IF(AC215="N",0,AC215)</f>
        <v>0</v>
      </c>
      <c r="CA215" s="41" t="n">
        <f aca="false">IF(AD215="N",0,AD215)</f>
        <v>0</v>
      </c>
      <c r="CB215" s="41" t="n">
        <f aca="false">IF(AE215="N",0,AE215)</f>
        <v>0</v>
      </c>
      <c r="CC215" s="41" t="n">
        <f aca="false">IF(AF215="N",0,AF215)</f>
        <v>0</v>
      </c>
      <c r="CD215" s="41" t="n">
        <f aca="false">IF(AG215="N",0,AG215)</f>
        <v>0</v>
      </c>
      <c r="CE215" s="41" t="n">
        <f aca="false">IF(AH215="N",0,AH215)</f>
        <v>0</v>
      </c>
      <c r="CF215" s="41" t="n">
        <f aca="false">IF(AI215="N",0,AI215)</f>
        <v>0</v>
      </c>
      <c r="CG215" s="41" t="n">
        <f aca="false">IF(AJ215="N",0,AJ215)</f>
        <v>0</v>
      </c>
      <c r="CH215" s="41" t="n">
        <f aca="false">IF(AK215="N",0,AK215)</f>
        <v>0</v>
      </c>
      <c r="CI215" s="41" t="n">
        <f aca="false">IF(AL215="N",0,AL215)</f>
        <v>0</v>
      </c>
      <c r="CJ215" s="41" t="n">
        <f aca="false">IF(AM215="N",0,AM215)</f>
        <v>0</v>
      </c>
      <c r="CK215" s="41" t="n">
        <f aca="false">IF(AN215="N",0,AN215)</f>
        <v>0</v>
      </c>
      <c r="CL215" s="41" t="n">
        <f aca="false">IF(AO215="N",0,AO215)</f>
        <v>0</v>
      </c>
      <c r="CM215" s="41" t="n">
        <f aca="false">IF(AP215="N",0,AP215)</f>
        <v>0</v>
      </c>
      <c r="CN215" s="41" t="n">
        <f aca="false">IF(AQ215="N",0,AQ215)</f>
        <v>0</v>
      </c>
      <c r="CO215" s="41" t="n">
        <f aca="false">IF(AR215="N",0,AR215)</f>
        <v>0</v>
      </c>
      <c r="CP215" s="41" t="n">
        <f aca="false">IF(AS215="N",0,AS215)</f>
        <v>0</v>
      </c>
      <c r="CQ215" s="41" t="n">
        <f aca="false">IF(AT215="N",0,AT215)</f>
        <v>0</v>
      </c>
      <c r="CR215" s="41" t="n">
        <f aca="false">IF(AU215="N",0,AU215)</f>
        <v>0</v>
      </c>
      <c r="CS215" s="41" t="n">
        <f aca="false">IF(AV215="N",0,AV215)</f>
        <v>0</v>
      </c>
      <c r="CT215" s="41" t="n">
        <f aca="false">IF(AW215="N",0,AW215)</f>
        <v>0</v>
      </c>
      <c r="CU215" s="41" t="n">
        <f aca="false">IF(AX215="N",0,AX215)</f>
        <v>0</v>
      </c>
      <c r="CV215" s="41" t="n">
        <f aca="false">SUM(BY215:CA215)</f>
        <v>0</v>
      </c>
      <c r="CW215" s="41" t="n">
        <f aca="false">SUM(CB215:CF215)</f>
        <v>0</v>
      </c>
      <c r="CX215" s="41" t="n">
        <f aca="false">SUM(CG215:CU215)</f>
        <v>0</v>
      </c>
      <c r="CY215" s="2" t="n">
        <f aca="false">A215</f>
        <v>0</v>
      </c>
      <c r="CZ215" s="71" t="n">
        <f aca="false">SUM(AY215:CU215)</f>
        <v>0</v>
      </c>
      <c r="DA215" s="41" t="n">
        <f aca="false">SUM(BW215:BX215)+SUM(AY215:BU215)</f>
        <v>0</v>
      </c>
      <c r="DB215" s="72" t="n">
        <f aca="false">SUM(BY215:CU215)+BV215</f>
        <v>0</v>
      </c>
      <c r="DC215" s="41" t="n">
        <f aca="false">SUM(AY215:BR215)</f>
        <v>0</v>
      </c>
      <c r="DD215" s="73" t="n">
        <f aca="false">SUM(BS215:BX215)</f>
        <v>0</v>
      </c>
      <c r="DE215" s="41" t="n">
        <f aca="false">SUM(CV215:CX215)</f>
        <v>0</v>
      </c>
      <c r="DF215" s="73" t="n">
        <f aca="false">BY215+CB215+SUM(CG215:CK215)</f>
        <v>0</v>
      </c>
      <c r="DG215" s="41" t="n">
        <f aca="false">CD215+SUM(CL215:CO215)</f>
        <v>0</v>
      </c>
      <c r="DH215" s="5" t="n">
        <f aca="false">BZ215+CE215+SUM(CP215:CR215)</f>
        <v>0</v>
      </c>
      <c r="DI215" s="41" t="n">
        <f aca="false">CC215+CS215</f>
        <v>0</v>
      </c>
      <c r="DJ215" s="74" t="n">
        <f aca="false">CA215+CF215+SUM(CT215:CU215)</f>
        <v>0</v>
      </c>
      <c r="DL215" s="80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 t="n">
        <f aca="false">IF(B216="C",1,0)</f>
        <v>0</v>
      </c>
      <c r="AZ216" s="41" t="n">
        <f aca="false">IF(C216="C",1,0)</f>
        <v>0</v>
      </c>
      <c r="BA216" s="41" t="n">
        <f aca="false">IF(D216="D",1,0)</f>
        <v>0</v>
      </c>
      <c r="BB216" s="41" t="n">
        <f aca="false">IF(E216="A",1,0)</f>
        <v>0</v>
      </c>
      <c r="BC216" s="41" t="n">
        <f aca="false">IF(F216="A",1,0)</f>
        <v>0</v>
      </c>
      <c r="BD216" s="41" t="n">
        <f aca="false">IF(G216="B",1,0)</f>
        <v>0</v>
      </c>
      <c r="BE216" s="41" t="n">
        <f aca="false">IF(H216="C",1,0)</f>
        <v>0</v>
      </c>
      <c r="BF216" s="41" t="n">
        <f aca="false">IF(I216="C",1,0)</f>
        <v>0</v>
      </c>
      <c r="BG216" s="41" t="n">
        <f aca="false">IF(J216="B",1,0)</f>
        <v>0</v>
      </c>
      <c r="BH216" s="41" t="n">
        <f aca="false">IF(K216="D",1,0)</f>
        <v>0</v>
      </c>
      <c r="BI216" s="41" t="n">
        <f aca="false">IF(L216="B",1,0)</f>
        <v>0</v>
      </c>
      <c r="BJ216" s="41" t="n">
        <f aca="false">IF(M216="B",1,0)</f>
        <v>0</v>
      </c>
      <c r="BK216" s="41" t="n">
        <f aca="false">IF(N216="D",1,0)</f>
        <v>0</v>
      </c>
      <c r="BL216" s="41" t="n">
        <f aca="false">IF(O216="C",1,0)</f>
        <v>0</v>
      </c>
      <c r="BM216" s="41" t="n">
        <f aca="false">IF(P216="A",1,0)</f>
        <v>0</v>
      </c>
      <c r="BN216" s="41" t="n">
        <f aca="false">IF(Q216="B",1,0)</f>
        <v>0</v>
      </c>
      <c r="BO216" s="41" t="n">
        <f aca="false">IF(R216="D",1,0)</f>
        <v>0</v>
      </c>
      <c r="BP216" s="41" t="n">
        <f aca="false">IF(S216="D",1,0)</f>
        <v>0</v>
      </c>
      <c r="BQ216" s="41" t="n">
        <f aca="false">IF(T216="A",1,0)</f>
        <v>0</v>
      </c>
      <c r="BR216" s="41" t="n">
        <f aca="false">IF(U216="A",1,0)</f>
        <v>0</v>
      </c>
      <c r="BS216" s="41" t="n">
        <f aca="false">IF(V216="N",0,V216)</f>
        <v>0</v>
      </c>
      <c r="BT216" s="41" t="n">
        <f aca="false">IF(W216="N",0,W216)</f>
        <v>0</v>
      </c>
      <c r="BU216" s="41" t="n">
        <f aca="false">IF(X216="N",0,X216)</f>
        <v>0</v>
      </c>
      <c r="BV216" s="41" t="n">
        <f aca="false">IF(Y216="N",0,Y216)</f>
        <v>0</v>
      </c>
      <c r="BW216" s="41" t="n">
        <f aca="false">IF(Z216="N",0,Z216)</f>
        <v>0</v>
      </c>
      <c r="BX216" s="41" t="n">
        <f aca="false">IF(AA216="N",0,AA216)</f>
        <v>0</v>
      </c>
      <c r="BY216" s="41" t="n">
        <f aca="false">IF(AB216="N",0,AB216)</f>
        <v>0</v>
      </c>
      <c r="BZ216" s="41" t="n">
        <f aca="false">IF(AC216="N",0,AC216)</f>
        <v>0</v>
      </c>
      <c r="CA216" s="41" t="n">
        <f aca="false">IF(AD216="N",0,AD216)</f>
        <v>0</v>
      </c>
      <c r="CB216" s="41" t="n">
        <f aca="false">IF(AE216="N",0,AE216)</f>
        <v>0</v>
      </c>
      <c r="CC216" s="41" t="n">
        <f aca="false">IF(AF216="N",0,AF216)</f>
        <v>0</v>
      </c>
      <c r="CD216" s="41" t="n">
        <f aca="false">IF(AG216="N",0,AG216)</f>
        <v>0</v>
      </c>
      <c r="CE216" s="41" t="n">
        <f aca="false">IF(AH216="N",0,AH216)</f>
        <v>0</v>
      </c>
      <c r="CF216" s="41" t="n">
        <f aca="false">IF(AI216="N",0,AI216)</f>
        <v>0</v>
      </c>
      <c r="CG216" s="41" t="n">
        <f aca="false">IF(AJ216="N",0,AJ216)</f>
        <v>0</v>
      </c>
      <c r="CH216" s="41" t="n">
        <f aca="false">IF(AK216="N",0,AK216)</f>
        <v>0</v>
      </c>
      <c r="CI216" s="41" t="n">
        <f aca="false">IF(AL216="N",0,AL216)</f>
        <v>0</v>
      </c>
      <c r="CJ216" s="41" t="n">
        <f aca="false">IF(AM216="N",0,AM216)</f>
        <v>0</v>
      </c>
      <c r="CK216" s="41" t="n">
        <f aca="false">IF(AN216="N",0,AN216)</f>
        <v>0</v>
      </c>
      <c r="CL216" s="41" t="n">
        <f aca="false">IF(AO216="N",0,AO216)</f>
        <v>0</v>
      </c>
      <c r="CM216" s="41" t="n">
        <f aca="false">IF(AP216="N",0,AP216)</f>
        <v>0</v>
      </c>
      <c r="CN216" s="41" t="n">
        <f aca="false">IF(AQ216="N",0,AQ216)</f>
        <v>0</v>
      </c>
      <c r="CO216" s="41" t="n">
        <f aca="false">IF(AR216="N",0,AR216)</f>
        <v>0</v>
      </c>
      <c r="CP216" s="41" t="n">
        <f aca="false">IF(AS216="N",0,AS216)</f>
        <v>0</v>
      </c>
      <c r="CQ216" s="41" t="n">
        <f aca="false">IF(AT216="N",0,AT216)</f>
        <v>0</v>
      </c>
      <c r="CR216" s="41" t="n">
        <f aca="false">IF(AU216="N",0,AU216)</f>
        <v>0</v>
      </c>
      <c r="CS216" s="41" t="n">
        <f aca="false">IF(AV216="N",0,AV216)</f>
        <v>0</v>
      </c>
      <c r="CT216" s="41" t="n">
        <f aca="false">IF(AW216="N",0,AW216)</f>
        <v>0</v>
      </c>
      <c r="CU216" s="41" t="n">
        <f aca="false">IF(AX216="N",0,AX216)</f>
        <v>0</v>
      </c>
      <c r="CV216" s="41" t="n">
        <f aca="false">SUM(BY216:CA216)</f>
        <v>0</v>
      </c>
      <c r="CW216" s="41" t="n">
        <f aca="false">SUM(CB216:CF216)</f>
        <v>0</v>
      </c>
      <c r="CX216" s="41" t="n">
        <f aca="false">SUM(CG216:CU216)</f>
        <v>0</v>
      </c>
      <c r="CY216" s="2" t="n">
        <f aca="false">A216</f>
        <v>0</v>
      </c>
      <c r="CZ216" s="71" t="n">
        <f aca="false">SUM(AY216:CU216)</f>
        <v>0</v>
      </c>
      <c r="DA216" s="41" t="n">
        <f aca="false">SUM(BW216:BX216)+SUM(AY216:BU216)</f>
        <v>0</v>
      </c>
      <c r="DB216" s="72" t="n">
        <f aca="false">SUM(BY216:CU216)+BV216</f>
        <v>0</v>
      </c>
      <c r="DC216" s="41" t="n">
        <f aca="false">SUM(AY216:BR216)</f>
        <v>0</v>
      </c>
      <c r="DD216" s="73" t="n">
        <f aca="false">SUM(BS216:BX216)</f>
        <v>0</v>
      </c>
      <c r="DE216" s="41" t="n">
        <f aca="false">SUM(CV216:CX216)</f>
        <v>0</v>
      </c>
      <c r="DF216" s="73" t="n">
        <f aca="false">BY216+CB216+SUM(CG216:CK216)</f>
        <v>0</v>
      </c>
      <c r="DG216" s="41" t="n">
        <f aca="false">CD216+SUM(CL216:CO216)</f>
        <v>0</v>
      </c>
      <c r="DH216" s="5" t="n">
        <f aca="false">BZ216+CE216+SUM(CP216:CR216)</f>
        <v>0</v>
      </c>
      <c r="DI216" s="41" t="n">
        <f aca="false">CC216+CS216</f>
        <v>0</v>
      </c>
      <c r="DJ216" s="74" t="n">
        <f aca="false">CA216+CF216+SUM(CT216:CU216)</f>
        <v>0</v>
      </c>
      <c r="DL216" s="80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 t="n">
        <f aca="false">IF(B217="C",1,0)</f>
        <v>0</v>
      </c>
      <c r="AZ217" s="41" t="n">
        <f aca="false">IF(C217="C",1,0)</f>
        <v>0</v>
      </c>
      <c r="BA217" s="41" t="n">
        <f aca="false">IF(D217="D",1,0)</f>
        <v>0</v>
      </c>
      <c r="BB217" s="41" t="n">
        <f aca="false">IF(E217="A",1,0)</f>
        <v>0</v>
      </c>
      <c r="BC217" s="41" t="n">
        <f aca="false">IF(F217="A",1,0)</f>
        <v>0</v>
      </c>
      <c r="BD217" s="41" t="n">
        <f aca="false">IF(G217="B",1,0)</f>
        <v>0</v>
      </c>
      <c r="BE217" s="41" t="n">
        <f aca="false">IF(H217="C",1,0)</f>
        <v>0</v>
      </c>
      <c r="BF217" s="41" t="n">
        <f aca="false">IF(I217="C",1,0)</f>
        <v>0</v>
      </c>
      <c r="BG217" s="41" t="n">
        <f aca="false">IF(J217="B",1,0)</f>
        <v>0</v>
      </c>
      <c r="BH217" s="41" t="n">
        <f aca="false">IF(K217="D",1,0)</f>
        <v>0</v>
      </c>
      <c r="BI217" s="41" t="n">
        <f aca="false">IF(L217="B",1,0)</f>
        <v>0</v>
      </c>
      <c r="BJ217" s="41" t="n">
        <f aca="false">IF(M217="B",1,0)</f>
        <v>0</v>
      </c>
      <c r="BK217" s="41" t="n">
        <f aca="false">IF(N217="D",1,0)</f>
        <v>0</v>
      </c>
      <c r="BL217" s="41" t="n">
        <f aca="false">IF(O217="C",1,0)</f>
        <v>0</v>
      </c>
      <c r="BM217" s="41" t="n">
        <f aca="false">IF(P217="A",1,0)</f>
        <v>0</v>
      </c>
      <c r="BN217" s="41" t="n">
        <f aca="false">IF(Q217="B",1,0)</f>
        <v>0</v>
      </c>
      <c r="BO217" s="41" t="n">
        <f aca="false">IF(R217="D",1,0)</f>
        <v>0</v>
      </c>
      <c r="BP217" s="41" t="n">
        <f aca="false">IF(S217="D",1,0)</f>
        <v>0</v>
      </c>
      <c r="BQ217" s="41" t="n">
        <f aca="false">IF(T217="A",1,0)</f>
        <v>0</v>
      </c>
      <c r="BR217" s="41" t="n">
        <f aca="false">IF(U217="A",1,0)</f>
        <v>0</v>
      </c>
      <c r="BS217" s="41" t="n">
        <f aca="false">IF(V217="N",0,V217)</f>
        <v>0</v>
      </c>
      <c r="BT217" s="41" t="n">
        <f aca="false">IF(W217="N",0,W217)</f>
        <v>0</v>
      </c>
      <c r="BU217" s="41" t="n">
        <f aca="false">IF(X217="N",0,X217)</f>
        <v>0</v>
      </c>
      <c r="BV217" s="41" t="n">
        <f aca="false">IF(Y217="N",0,Y217)</f>
        <v>0</v>
      </c>
      <c r="BW217" s="41" t="n">
        <f aca="false">IF(Z217="N",0,Z217)</f>
        <v>0</v>
      </c>
      <c r="BX217" s="41" t="n">
        <f aca="false">IF(AA217="N",0,AA217)</f>
        <v>0</v>
      </c>
      <c r="BY217" s="41" t="n">
        <f aca="false">IF(AB217="N",0,AB217)</f>
        <v>0</v>
      </c>
      <c r="BZ217" s="41" t="n">
        <f aca="false">IF(AC217="N",0,AC217)</f>
        <v>0</v>
      </c>
      <c r="CA217" s="41" t="n">
        <f aca="false">IF(AD217="N",0,AD217)</f>
        <v>0</v>
      </c>
      <c r="CB217" s="41" t="n">
        <f aca="false">IF(AE217="N",0,AE217)</f>
        <v>0</v>
      </c>
      <c r="CC217" s="41" t="n">
        <f aca="false">IF(AF217="N",0,AF217)</f>
        <v>0</v>
      </c>
      <c r="CD217" s="41" t="n">
        <f aca="false">IF(AG217="N",0,AG217)</f>
        <v>0</v>
      </c>
      <c r="CE217" s="41" t="n">
        <f aca="false">IF(AH217="N",0,AH217)</f>
        <v>0</v>
      </c>
      <c r="CF217" s="41" t="n">
        <f aca="false">IF(AI217="N",0,AI217)</f>
        <v>0</v>
      </c>
      <c r="CG217" s="41" t="n">
        <f aca="false">IF(AJ217="N",0,AJ217)</f>
        <v>0</v>
      </c>
      <c r="CH217" s="41" t="n">
        <f aca="false">IF(AK217="N",0,AK217)</f>
        <v>0</v>
      </c>
      <c r="CI217" s="41" t="n">
        <f aca="false">IF(AL217="N",0,AL217)</f>
        <v>0</v>
      </c>
      <c r="CJ217" s="41" t="n">
        <f aca="false">IF(AM217="N",0,AM217)</f>
        <v>0</v>
      </c>
      <c r="CK217" s="41" t="n">
        <f aca="false">IF(AN217="N",0,AN217)</f>
        <v>0</v>
      </c>
      <c r="CL217" s="41" t="n">
        <f aca="false">IF(AO217="N",0,AO217)</f>
        <v>0</v>
      </c>
      <c r="CM217" s="41" t="n">
        <f aca="false">IF(AP217="N",0,AP217)</f>
        <v>0</v>
      </c>
      <c r="CN217" s="41" t="n">
        <f aca="false">IF(AQ217="N",0,AQ217)</f>
        <v>0</v>
      </c>
      <c r="CO217" s="41" t="n">
        <f aca="false">IF(AR217="N",0,AR217)</f>
        <v>0</v>
      </c>
      <c r="CP217" s="41" t="n">
        <f aca="false">IF(AS217="N",0,AS217)</f>
        <v>0</v>
      </c>
      <c r="CQ217" s="41" t="n">
        <f aca="false">IF(AT217="N",0,AT217)</f>
        <v>0</v>
      </c>
      <c r="CR217" s="41" t="n">
        <f aca="false">IF(AU217="N",0,AU217)</f>
        <v>0</v>
      </c>
      <c r="CS217" s="41" t="n">
        <f aca="false">IF(AV217="N",0,AV217)</f>
        <v>0</v>
      </c>
      <c r="CT217" s="41" t="n">
        <f aca="false">IF(AW217="N",0,AW217)</f>
        <v>0</v>
      </c>
      <c r="CU217" s="41" t="n">
        <f aca="false">IF(AX217="N",0,AX217)</f>
        <v>0</v>
      </c>
      <c r="CV217" s="41" t="n">
        <f aca="false">SUM(BY217:CA217)</f>
        <v>0</v>
      </c>
      <c r="CW217" s="41" t="n">
        <f aca="false">SUM(CB217:CF217)</f>
        <v>0</v>
      </c>
      <c r="CX217" s="41" t="n">
        <f aca="false">SUM(CG217:CU217)</f>
        <v>0</v>
      </c>
      <c r="CY217" s="2" t="n">
        <f aca="false">A217</f>
        <v>0</v>
      </c>
      <c r="CZ217" s="71" t="n">
        <f aca="false">SUM(AY217:CU217)</f>
        <v>0</v>
      </c>
      <c r="DA217" s="41" t="n">
        <f aca="false">SUM(BW217:BX217)+SUM(AY217:BU217)</f>
        <v>0</v>
      </c>
      <c r="DB217" s="72" t="n">
        <f aca="false">SUM(BY217:CU217)+BV217</f>
        <v>0</v>
      </c>
      <c r="DC217" s="41" t="n">
        <f aca="false">SUM(AY217:BR217)</f>
        <v>0</v>
      </c>
      <c r="DD217" s="73" t="n">
        <f aca="false">SUM(BS217:BX217)</f>
        <v>0</v>
      </c>
      <c r="DE217" s="41" t="n">
        <f aca="false">SUM(CV217:CX217)</f>
        <v>0</v>
      </c>
      <c r="DF217" s="73" t="n">
        <f aca="false">BY217+CB217+SUM(CG217:CK217)</f>
        <v>0</v>
      </c>
      <c r="DG217" s="41" t="n">
        <f aca="false">CD217+SUM(CL217:CO217)</f>
        <v>0</v>
      </c>
      <c r="DH217" s="5" t="n">
        <f aca="false">BZ217+CE217+SUM(CP217:CR217)</f>
        <v>0</v>
      </c>
      <c r="DI217" s="41" t="n">
        <f aca="false">CC217+CS217</f>
        <v>0</v>
      </c>
      <c r="DJ217" s="74" t="n">
        <f aca="false">CA217+CF217+SUM(CT217:CU217)</f>
        <v>0</v>
      </c>
      <c r="DL217" s="80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 t="n">
        <f aca="false">IF(B218="C",1,0)</f>
        <v>0</v>
      </c>
      <c r="AZ218" s="41" t="n">
        <f aca="false">IF(C218="C",1,0)</f>
        <v>0</v>
      </c>
      <c r="BA218" s="41" t="n">
        <f aca="false">IF(D218="D",1,0)</f>
        <v>0</v>
      </c>
      <c r="BB218" s="41" t="n">
        <f aca="false">IF(E218="A",1,0)</f>
        <v>0</v>
      </c>
      <c r="BC218" s="41" t="n">
        <f aca="false">IF(F218="A",1,0)</f>
        <v>0</v>
      </c>
      <c r="BD218" s="41" t="n">
        <f aca="false">IF(G218="B",1,0)</f>
        <v>0</v>
      </c>
      <c r="BE218" s="41" t="n">
        <f aca="false">IF(H218="C",1,0)</f>
        <v>0</v>
      </c>
      <c r="BF218" s="41" t="n">
        <f aca="false">IF(I218="C",1,0)</f>
        <v>0</v>
      </c>
      <c r="BG218" s="41" t="n">
        <f aca="false">IF(J218="B",1,0)</f>
        <v>0</v>
      </c>
      <c r="BH218" s="41" t="n">
        <f aca="false">IF(K218="D",1,0)</f>
        <v>0</v>
      </c>
      <c r="BI218" s="41" t="n">
        <f aca="false">IF(L218="B",1,0)</f>
        <v>0</v>
      </c>
      <c r="BJ218" s="41" t="n">
        <f aca="false">IF(M218="B",1,0)</f>
        <v>0</v>
      </c>
      <c r="BK218" s="41" t="n">
        <f aca="false">IF(N218="D",1,0)</f>
        <v>0</v>
      </c>
      <c r="BL218" s="41" t="n">
        <f aca="false">IF(O218="C",1,0)</f>
        <v>0</v>
      </c>
      <c r="BM218" s="41" t="n">
        <f aca="false">IF(P218="A",1,0)</f>
        <v>0</v>
      </c>
      <c r="BN218" s="41" t="n">
        <f aca="false">IF(Q218="B",1,0)</f>
        <v>0</v>
      </c>
      <c r="BO218" s="41" t="n">
        <f aca="false">IF(R218="D",1,0)</f>
        <v>0</v>
      </c>
      <c r="BP218" s="41" t="n">
        <f aca="false">IF(S218="D",1,0)</f>
        <v>0</v>
      </c>
      <c r="BQ218" s="41" t="n">
        <f aca="false">IF(T218="A",1,0)</f>
        <v>0</v>
      </c>
      <c r="BR218" s="41" t="n">
        <f aca="false">IF(U218="A",1,0)</f>
        <v>0</v>
      </c>
      <c r="BS218" s="41" t="n">
        <f aca="false">IF(V218="N",0,V218)</f>
        <v>0</v>
      </c>
      <c r="BT218" s="41" t="n">
        <f aca="false">IF(W218="N",0,W218)</f>
        <v>0</v>
      </c>
      <c r="BU218" s="41" t="n">
        <f aca="false">IF(X218="N",0,X218)</f>
        <v>0</v>
      </c>
      <c r="BV218" s="41" t="n">
        <f aca="false">IF(Y218="N",0,Y218)</f>
        <v>0</v>
      </c>
      <c r="BW218" s="41" t="n">
        <f aca="false">IF(Z218="N",0,Z218)</f>
        <v>0</v>
      </c>
      <c r="BX218" s="41" t="n">
        <f aca="false">IF(AA218="N",0,AA218)</f>
        <v>0</v>
      </c>
      <c r="BY218" s="41" t="n">
        <f aca="false">IF(AB218="N",0,AB218)</f>
        <v>0</v>
      </c>
      <c r="BZ218" s="41" t="n">
        <f aca="false">IF(AC218="N",0,AC218)</f>
        <v>0</v>
      </c>
      <c r="CA218" s="41" t="n">
        <f aca="false">IF(AD218="N",0,AD218)</f>
        <v>0</v>
      </c>
      <c r="CB218" s="41" t="n">
        <f aca="false">IF(AE218="N",0,AE218)</f>
        <v>0</v>
      </c>
      <c r="CC218" s="41" t="n">
        <f aca="false">IF(AF218="N",0,AF218)</f>
        <v>0</v>
      </c>
      <c r="CD218" s="41" t="n">
        <f aca="false">IF(AG218="N",0,AG218)</f>
        <v>0</v>
      </c>
      <c r="CE218" s="41" t="n">
        <f aca="false">IF(AH218="N",0,AH218)</f>
        <v>0</v>
      </c>
      <c r="CF218" s="41" t="n">
        <f aca="false">IF(AI218="N",0,AI218)</f>
        <v>0</v>
      </c>
      <c r="CG218" s="41" t="n">
        <f aca="false">IF(AJ218="N",0,AJ218)</f>
        <v>0</v>
      </c>
      <c r="CH218" s="41" t="n">
        <f aca="false">IF(AK218="N",0,AK218)</f>
        <v>0</v>
      </c>
      <c r="CI218" s="41" t="n">
        <f aca="false">IF(AL218="N",0,AL218)</f>
        <v>0</v>
      </c>
      <c r="CJ218" s="41" t="n">
        <f aca="false">IF(AM218="N",0,AM218)</f>
        <v>0</v>
      </c>
      <c r="CK218" s="41" t="n">
        <f aca="false">IF(AN218="N",0,AN218)</f>
        <v>0</v>
      </c>
      <c r="CL218" s="41" t="n">
        <f aca="false">IF(AO218="N",0,AO218)</f>
        <v>0</v>
      </c>
      <c r="CM218" s="41" t="n">
        <f aca="false">IF(AP218="N",0,AP218)</f>
        <v>0</v>
      </c>
      <c r="CN218" s="41" t="n">
        <f aca="false">IF(AQ218="N",0,AQ218)</f>
        <v>0</v>
      </c>
      <c r="CO218" s="41" t="n">
        <f aca="false">IF(AR218="N",0,AR218)</f>
        <v>0</v>
      </c>
      <c r="CP218" s="41" t="n">
        <f aca="false">IF(AS218="N",0,AS218)</f>
        <v>0</v>
      </c>
      <c r="CQ218" s="41" t="n">
        <f aca="false">IF(AT218="N",0,AT218)</f>
        <v>0</v>
      </c>
      <c r="CR218" s="41" t="n">
        <f aca="false">IF(AU218="N",0,AU218)</f>
        <v>0</v>
      </c>
      <c r="CS218" s="41" t="n">
        <f aca="false">IF(AV218="N",0,AV218)</f>
        <v>0</v>
      </c>
      <c r="CT218" s="41" t="n">
        <f aca="false">IF(AW218="N",0,AW218)</f>
        <v>0</v>
      </c>
      <c r="CU218" s="41" t="n">
        <f aca="false">IF(AX218="N",0,AX218)</f>
        <v>0</v>
      </c>
      <c r="CV218" s="41" t="n">
        <f aca="false">SUM(BY218:CA218)</f>
        <v>0</v>
      </c>
      <c r="CW218" s="41" t="n">
        <f aca="false">SUM(CB218:CF218)</f>
        <v>0</v>
      </c>
      <c r="CX218" s="41" t="n">
        <f aca="false">SUM(CG218:CU218)</f>
        <v>0</v>
      </c>
      <c r="CY218" s="2" t="n">
        <f aca="false">A218</f>
        <v>0</v>
      </c>
      <c r="CZ218" s="71" t="n">
        <f aca="false">SUM(AY218:CU218)</f>
        <v>0</v>
      </c>
      <c r="DA218" s="41" t="n">
        <f aca="false">SUM(BW218:BX218)+SUM(AY218:BU218)</f>
        <v>0</v>
      </c>
      <c r="DB218" s="72" t="n">
        <f aca="false">SUM(BY218:CU218)+BV218</f>
        <v>0</v>
      </c>
      <c r="DC218" s="41" t="n">
        <f aca="false">SUM(AY218:BR218)</f>
        <v>0</v>
      </c>
      <c r="DD218" s="73" t="n">
        <f aca="false">SUM(BS218:BX218)</f>
        <v>0</v>
      </c>
      <c r="DE218" s="41" t="n">
        <f aca="false">SUM(CV218:CX218)</f>
        <v>0</v>
      </c>
      <c r="DF218" s="73" t="n">
        <f aca="false">BY218+CB218+SUM(CG218:CK218)</f>
        <v>0</v>
      </c>
      <c r="DG218" s="41" t="n">
        <f aca="false">CD218+SUM(CL218:CO218)</f>
        <v>0</v>
      </c>
      <c r="DH218" s="5" t="n">
        <f aca="false">BZ218+CE218+SUM(CP218:CR218)</f>
        <v>0</v>
      </c>
      <c r="DI218" s="41" t="n">
        <f aca="false">CC218+CS218</f>
        <v>0</v>
      </c>
      <c r="DJ218" s="74" t="n">
        <f aca="false">CA218+CF218+SUM(CT218:CU218)</f>
        <v>0</v>
      </c>
      <c r="DL218" s="80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 t="n">
        <f aca="false">IF(B219="C",1,0)</f>
        <v>0</v>
      </c>
      <c r="AZ219" s="41" t="n">
        <f aca="false">IF(C219="C",1,0)</f>
        <v>0</v>
      </c>
      <c r="BA219" s="41" t="n">
        <f aca="false">IF(D219="D",1,0)</f>
        <v>0</v>
      </c>
      <c r="BB219" s="41" t="n">
        <f aca="false">IF(E219="A",1,0)</f>
        <v>0</v>
      </c>
      <c r="BC219" s="41" t="n">
        <f aca="false">IF(F219="A",1,0)</f>
        <v>0</v>
      </c>
      <c r="BD219" s="41" t="n">
        <f aca="false">IF(G219="B",1,0)</f>
        <v>0</v>
      </c>
      <c r="BE219" s="41" t="n">
        <f aca="false">IF(H219="C",1,0)</f>
        <v>0</v>
      </c>
      <c r="BF219" s="41" t="n">
        <f aca="false">IF(I219="C",1,0)</f>
        <v>0</v>
      </c>
      <c r="BG219" s="41" t="n">
        <f aca="false">IF(J219="B",1,0)</f>
        <v>0</v>
      </c>
      <c r="BH219" s="41" t="n">
        <f aca="false">IF(K219="D",1,0)</f>
        <v>0</v>
      </c>
      <c r="BI219" s="41" t="n">
        <f aca="false">IF(L219="B",1,0)</f>
        <v>0</v>
      </c>
      <c r="BJ219" s="41" t="n">
        <f aca="false">IF(M219="B",1,0)</f>
        <v>0</v>
      </c>
      <c r="BK219" s="41" t="n">
        <f aca="false">IF(N219="D",1,0)</f>
        <v>0</v>
      </c>
      <c r="BL219" s="41" t="n">
        <f aca="false">IF(O219="C",1,0)</f>
        <v>0</v>
      </c>
      <c r="BM219" s="41" t="n">
        <f aca="false">IF(P219="A",1,0)</f>
        <v>0</v>
      </c>
      <c r="BN219" s="41" t="n">
        <f aca="false">IF(Q219="B",1,0)</f>
        <v>0</v>
      </c>
      <c r="BO219" s="41" t="n">
        <f aca="false">IF(R219="D",1,0)</f>
        <v>0</v>
      </c>
      <c r="BP219" s="41" t="n">
        <f aca="false">IF(S219="D",1,0)</f>
        <v>0</v>
      </c>
      <c r="BQ219" s="41" t="n">
        <f aca="false">IF(T219="A",1,0)</f>
        <v>0</v>
      </c>
      <c r="BR219" s="41" t="n">
        <f aca="false">IF(U219="A",1,0)</f>
        <v>0</v>
      </c>
      <c r="BS219" s="41" t="n">
        <f aca="false">IF(V219="N",0,V219)</f>
        <v>0</v>
      </c>
      <c r="BT219" s="41" t="n">
        <f aca="false">IF(W219="N",0,W219)</f>
        <v>0</v>
      </c>
      <c r="BU219" s="41" t="n">
        <f aca="false">IF(X219="N",0,X219)</f>
        <v>0</v>
      </c>
      <c r="BV219" s="41" t="n">
        <f aca="false">IF(Y219="N",0,Y219)</f>
        <v>0</v>
      </c>
      <c r="BW219" s="41" t="n">
        <f aca="false">IF(Z219="N",0,Z219)</f>
        <v>0</v>
      </c>
      <c r="BX219" s="41" t="n">
        <f aca="false">IF(AA219="N",0,AA219)</f>
        <v>0</v>
      </c>
      <c r="BY219" s="41" t="n">
        <f aca="false">IF(AB219="N",0,AB219)</f>
        <v>0</v>
      </c>
      <c r="BZ219" s="41" t="n">
        <f aca="false">IF(AC219="N",0,AC219)</f>
        <v>0</v>
      </c>
      <c r="CA219" s="41" t="n">
        <f aca="false">IF(AD219="N",0,AD219)</f>
        <v>0</v>
      </c>
      <c r="CB219" s="41" t="n">
        <f aca="false">IF(AE219="N",0,AE219)</f>
        <v>0</v>
      </c>
      <c r="CC219" s="41" t="n">
        <f aca="false">IF(AF219="N",0,AF219)</f>
        <v>0</v>
      </c>
      <c r="CD219" s="41" t="n">
        <f aca="false">IF(AG219="N",0,AG219)</f>
        <v>0</v>
      </c>
      <c r="CE219" s="41" t="n">
        <f aca="false">IF(AH219="N",0,AH219)</f>
        <v>0</v>
      </c>
      <c r="CF219" s="41" t="n">
        <f aca="false">IF(AI219="N",0,AI219)</f>
        <v>0</v>
      </c>
      <c r="CG219" s="41" t="n">
        <f aca="false">IF(AJ219="N",0,AJ219)</f>
        <v>0</v>
      </c>
      <c r="CH219" s="41" t="n">
        <f aca="false">IF(AK219="N",0,AK219)</f>
        <v>0</v>
      </c>
      <c r="CI219" s="41" t="n">
        <f aca="false">IF(AL219="N",0,AL219)</f>
        <v>0</v>
      </c>
      <c r="CJ219" s="41" t="n">
        <f aca="false">IF(AM219="N",0,AM219)</f>
        <v>0</v>
      </c>
      <c r="CK219" s="41" t="n">
        <f aca="false">IF(AN219="N",0,AN219)</f>
        <v>0</v>
      </c>
      <c r="CL219" s="41" t="n">
        <f aca="false">IF(AO219="N",0,AO219)</f>
        <v>0</v>
      </c>
      <c r="CM219" s="41" t="n">
        <f aca="false">IF(AP219="N",0,AP219)</f>
        <v>0</v>
      </c>
      <c r="CN219" s="41" t="n">
        <f aca="false">IF(AQ219="N",0,AQ219)</f>
        <v>0</v>
      </c>
      <c r="CO219" s="41" t="n">
        <f aca="false">IF(AR219="N",0,AR219)</f>
        <v>0</v>
      </c>
      <c r="CP219" s="41" t="n">
        <f aca="false">IF(AS219="N",0,AS219)</f>
        <v>0</v>
      </c>
      <c r="CQ219" s="41" t="n">
        <f aca="false">IF(AT219="N",0,AT219)</f>
        <v>0</v>
      </c>
      <c r="CR219" s="41" t="n">
        <f aca="false">IF(AU219="N",0,AU219)</f>
        <v>0</v>
      </c>
      <c r="CS219" s="41" t="n">
        <f aca="false">IF(AV219="N",0,AV219)</f>
        <v>0</v>
      </c>
      <c r="CT219" s="41" t="n">
        <f aca="false">IF(AW219="N",0,AW219)</f>
        <v>0</v>
      </c>
      <c r="CU219" s="41" t="n">
        <f aca="false">IF(AX219="N",0,AX219)</f>
        <v>0</v>
      </c>
      <c r="CV219" s="41" t="n">
        <f aca="false">SUM(BY219:CA219)</f>
        <v>0</v>
      </c>
      <c r="CW219" s="41" t="n">
        <f aca="false">SUM(CB219:CF219)</f>
        <v>0</v>
      </c>
      <c r="CX219" s="41" t="n">
        <f aca="false">SUM(CG219:CU219)</f>
        <v>0</v>
      </c>
      <c r="CY219" s="2" t="n">
        <f aca="false">A219</f>
        <v>0</v>
      </c>
      <c r="CZ219" s="71" t="n">
        <f aca="false">SUM(AY219:CU219)</f>
        <v>0</v>
      </c>
      <c r="DA219" s="41" t="n">
        <f aca="false">SUM(BW219:BX219)+SUM(AY219:BU219)</f>
        <v>0</v>
      </c>
      <c r="DB219" s="72" t="n">
        <f aca="false">SUM(BY219:CU219)+BV219</f>
        <v>0</v>
      </c>
      <c r="DC219" s="41" t="n">
        <f aca="false">SUM(AY219:BR219)</f>
        <v>0</v>
      </c>
      <c r="DD219" s="73" t="n">
        <f aca="false">SUM(BS219:BX219)</f>
        <v>0</v>
      </c>
      <c r="DE219" s="41" t="n">
        <f aca="false">SUM(CV219:CX219)</f>
        <v>0</v>
      </c>
      <c r="DF219" s="73" t="n">
        <f aca="false">BY219+CB219+SUM(CG219:CK219)</f>
        <v>0</v>
      </c>
      <c r="DG219" s="41" t="n">
        <f aca="false">CD219+SUM(CL219:CO219)</f>
        <v>0</v>
      </c>
      <c r="DH219" s="5" t="n">
        <f aca="false">BZ219+CE219+SUM(CP219:CR219)</f>
        <v>0</v>
      </c>
      <c r="DI219" s="41" t="n">
        <f aca="false">CC219+CS219</f>
        <v>0</v>
      </c>
      <c r="DJ219" s="74" t="n">
        <f aca="false">CA219+CF219+SUM(CT219:CU219)</f>
        <v>0</v>
      </c>
      <c r="DL219" s="80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 t="n">
        <f aca="false">IF(B220="C",1,0)</f>
        <v>0</v>
      </c>
      <c r="AZ220" s="41" t="n">
        <f aca="false">IF(C220="C",1,0)</f>
        <v>0</v>
      </c>
      <c r="BA220" s="41" t="n">
        <f aca="false">IF(D220="D",1,0)</f>
        <v>0</v>
      </c>
      <c r="BB220" s="41" t="n">
        <f aca="false">IF(E220="A",1,0)</f>
        <v>0</v>
      </c>
      <c r="BC220" s="41" t="n">
        <f aca="false">IF(F220="A",1,0)</f>
        <v>0</v>
      </c>
      <c r="BD220" s="41" t="n">
        <f aca="false">IF(G220="B",1,0)</f>
        <v>0</v>
      </c>
      <c r="BE220" s="41" t="n">
        <f aca="false">IF(H220="C",1,0)</f>
        <v>0</v>
      </c>
      <c r="BF220" s="41" t="n">
        <f aca="false">IF(I220="C",1,0)</f>
        <v>0</v>
      </c>
      <c r="BG220" s="41" t="n">
        <f aca="false">IF(J220="B",1,0)</f>
        <v>0</v>
      </c>
      <c r="BH220" s="41" t="n">
        <f aca="false">IF(K220="D",1,0)</f>
        <v>0</v>
      </c>
      <c r="BI220" s="41" t="n">
        <f aca="false">IF(L220="B",1,0)</f>
        <v>0</v>
      </c>
      <c r="BJ220" s="41" t="n">
        <f aca="false">IF(M220="B",1,0)</f>
        <v>0</v>
      </c>
      <c r="BK220" s="41" t="n">
        <f aca="false">IF(N220="D",1,0)</f>
        <v>0</v>
      </c>
      <c r="BL220" s="41" t="n">
        <f aca="false">IF(O220="C",1,0)</f>
        <v>0</v>
      </c>
      <c r="BM220" s="41" t="n">
        <f aca="false">IF(P220="A",1,0)</f>
        <v>0</v>
      </c>
      <c r="BN220" s="41" t="n">
        <f aca="false">IF(Q220="B",1,0)</f>
        <v>0</v>
      </c>
      <c r="BO220" s="41" t="n">
        <f aca="false">IF(R220="D",1,0)</f>
        <v>0</v>
      </c>
      <c r="BP220" s="41" t="n">
        <f aca="false">IF(S220="D",1,0)</f>
        <v>0</v>
      </c>
      <c r="BQ220" s="41" t="n">
        <f aca="false">IF(T220="A",1,0)</f>
        <v>0</v>
      </c>
      <c r="BR220" s="41" t="n">
        <f aca="false">IF(U220="A",1,0)</f>
        <v>0</v>
      </c>
      <c r="BS220" s="41" t="n">
        <f aca="false">IF(V220="N",0,V220)</f>
        <v>0</v>
      </c>
      <c r="BT220" s="41" t="n">
        <f aca="false">IF(W220="N",0,W220)</f>
        <v>0</v>
      </c>
      <c r="BU220" s="41" t="n">
        <f aca="false">IF(X220="N",0,X220)</f>
        <v>0</v>
      </c>
      <c r="BV220" s="41" t="n">
        <f aca="false">IF(Y220="N",0,Y220)</f>
        <v>0</v>
      </c>
      <c r="BW220" s="41" t="n">
        <f aca="false">IF(Z220="N",0,Z220)</f>
        <v>0</v>
      </c>
      <c r="BX220" s="41" t="n">
        <f aca="false">IF(AA220="N",0,AA220)</f>
        <v>0</v>
      </c>
      <c r="BY220" s="41" t="n">
        <f aca="false">IF(AB220="N",0,AB220)</f>
        <v>0</v>
      </c>
      <c r="BZ220" s="41" t="n">
        <f aca="false">IF(AC220="N",0,AC220)</f>
        <v>0</v>
      </c>
      <c r="CA220" s="41" t="n">
        <f aca="false">IF(AD220="N",0,AD220)</f>
        <v>0</v>
      </c>
      <c r="CB220" s="41" t="n">
        <f aca="false">IF(AE220="N",0,AE220)</f>
        <v>0</v>
      </c>
      <c r="CC220" s="41" t="n">
        <f aca="false">IF(AF220="N",0,AF220)</f>
        <v>0</v>
      </c>
      <c r="CD220" s="41" t="n">
        <f aca="false">IF(AG220="N",0,AG220)</f>
        <v>0</v>
      </c>
      <c r="CE220" s="41" t="n">
        <f aca="false">IF(AH220="N",0,AH220)</f>
        <v>0</v>
      </c>
      <c r="CF220" s="41" t="n">
        <f aca="false">IF(AI220="N",0,AI220)</f>
        <v>0</v>
      </c>
      <c r="CG220" s="41" t="n">
        <f aca="false">IF(AJ220="N",0,AJ220)</f>
        <v>0</v>
      </c>
      <c r="CH220" s="41" t="n">
        <f aca="false">IF(AK220="N",0,AK220)</f>
        <v>0</v>
      </c>
      <c r="CI220" s="41" t="n">
        <f aca="false">IF(AL220="N",0,AL220)</f>
        <v>0</v>
      </c>
      <c r="CJ220" s="41" t="n">
        <f aca="false">IF(AM220="N",0,AM220)</f>
        <v>0</v>
      </c>
      <c r="CK220" s="41" t="n">
        <f aca="false">IF(AN220="N",0,AN220)</f>
        <v>0</v>
      </c>
      <c r="CL220" s="41" t="n">
        <f aca="false">IF(AO220="N",0,AO220)</f>
        <v>0</v>
      </c>
      <c r="CM220" s="41" t="n">
        <f aca="false">IF(AP220="N",0,AP220)</f>
        <v>0</v>
      </c>
      <c r="CN220" s="41" t="n">
        <f aca="false">IF(AQ220="N",0,AQ220)</f>
        <v>0</v>
      </c>
      <c r="CO220" s="41" t="n">
        <f aca="false">IF(AR220="N",0,AR220)</f>
        <v>0</v>
      </c>
      <c r="CP220" s="41" t="n">
        <f aca="false">IF(AS220="N",0,AS220)</f>
        <v>0</v>
      </c>
      <c r="CQ220" s="41" t="n">
        <f aca="false">IF(AT220="N",0,AT220)</f>
        <v>0</v>
      </c>
      <c r="CR220" s="41" t="n">
        <f aca="false">IF(AU220="N",0,AU220)</f>
        <v>0</v>
      </c>
      <c r="CS220" s="41" t="n">
        <f aca="false">IF(AV220="N",0,AV220)</f>
        <v>0</v>
      </c>
      <c r="CT220" s="41" t="n">
        <f aca="false">IF(AW220="N",0,AW220)</f>
        <v>0</v>
      </c>
      <c r="CU220" s="41" t="n">
        <f aca="false">IF(AX220="N",0,AX220)</f>
        <v>0</v>
      </c>
      <c r="CV220" s="41" t="n">
        <f aca="false">SUM(BY220:CA220)</f>
        <v>0</v>
      </c>
      <c r="CW220" s="41" t="n">
        <f aca="false">SUM(CB220:CF220)</f>
        <v>0</v>
      </c>
      <c r="CX220" s="41" t="n">
        <f aca="false">SUM(CG220:CU220)</f>
        <v>0</v>
      </c>
      <c r="CY220" s="2" t="n">
        <f aca="false">A220</f>
        <v>0</v>
      </c>
      <c r="CZ220" s="71" t="n">
        <f aca="false">SUM(AY220:CU220)</f>
        <v>0</v>
      </c>
      <c r="DA220" s="41" t="n">
        <f aca="false">SUM(BW220:BX220)+SUM(AY220:BU220)</f>
        <v>0</v>
      </c>
      <c r="DB220" s="72" t="n">
        <f aca="false">SUM(BY220:CU220)+BV220</f>
        <v>0</v>
      </c>
      <c r="DC220" s="41" t="n">
        <f aca="false">SUM(AY220:BR220)</f>
        <v>0</v>
      </c>
      <c r="DD220" s="73" t="n">
        <f aca="false">SUM(BS220:BX220)</f>
        <v>0</v>
      </c>
      <c r="DE220" s="41" t="n">
        <f aca="false">SUM(CV220:CX220)</f>
        <v>0</v>
      </c>
      <c r="DF220" s="73" t="n">
        <f aca="false">BY220+CB220+SUM(CG220:CK220)</f>
        <v>0</v>
      </c>
      <c r="DG220" s="41" t="n">
        <f aca="false">CD220+SUM(CL220:CO220)</f>
        <v>0</v>
      </c>
      <c r="DH220" s="5" t="n">
        <f aca="false">BZ220+CE220+SUM(CP220:CR220)</f>
        <v>0</v>
      </c>
      <c r="DI220" s="41" t="n">
        <f aca="false">CC220+CS220</f>
        <v>0</v>
      </c>
      <c r="DJ220" s="74" t="n">
        <f aca="false">CA220+CF220+SUM(CT220:CU220)</f>
        <v>0</v>
      </c>
      <c r="DL220" s="80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 t="n">
        <f aca="false">IF(B221="C",1,0)</f>
        <v>0</v>
      </c>
      <c r="AZ221" s="41" t="n">
        <f aca="false">IF(C221="C",1,0)</f>
        <v>0</v>
      </c>
      <c r="BA221" s="41" t="n">
        <f aca="false">IF(D221="D",1,0)</f>
        <v>0</v>
      </c>
      <c r="BB221" s="41" t="n">
        <f aca="false">IF(E221="A",1,0)</f>
        <v>0</v>
      </c>
      <c r="BC221" s="41" t="n">
        <f aca="false">IF(F221="A",1,0)</f>
        <v>0</v>
      </c>
      <c r="BD221" s="41" t="n">
        <f aca="false">IF(G221="B",1,0)</f>
        <v>0</v>
      </c>
      <c r="BE221" s="41" t="n">
        <f aca="false">IF(H221="C",1,0)</f>
        <v>0</v>
      </c>
      <c r="BF221" s="41" t="n">
        <f aca="false">IF(I221="C",1,0)</f>
        <v>0</v>
      </c>
      <c r="BG221" s="41" t="n">
        <f aca="false">IF(J221="B",1,0)</f>
        <v>0</v>
      </c>
      <c r="BH221" s="41" t="n">
        <f aca="false">IF(K221="D",1,0)</f>
        <v>0</v>
      </c>
      <c r="BI221" s="41" t="n">
        <f aca="false">IF(L221="B",1,0)</f>
        <v>0</v>
      </c>
      <c r="BJ221" s="41" t="n">
        <f aca="false">IF(M221="B",1,0)</f>
        <v>0</v>
      </c>
      <c r="BK221" s="41" t="n">
        <f aca="false">IF(N221="D",1,0)</f>
        <v>0</v>
      </c>
      <c r="BL221" s="41" t="n">
        <f aca="false">IF(O221="C",1,0)</f>
        <v>0</v>
      </c>
      <c r="BM221" s="41" t="n">
        <f aca="false">IF(P221="A",1,0)</f>
        <v>0</v>
      </c>
      <c r="BN221" s="41" t="n">
        <f aca="false">IF(Q221="B",1,0)</f>
        <v>0</v>
      </c>
      <c r="BO221" s="41" t="n">
        <f aca="false">IF(R221="D",1,0)</f>
        <v>0</v>
      </c>
      <c r="BP221" s="41" t="n">
        <f aca="false">IF(S221="D",1,0)</f>
        <v>0</v>
      </c>
      <c r="BQ221" s="41" t="n">
        <f aca="false">IF(T221="A",1,0)</f>
        <v>0</v>
      </c>
      <c r="BR221" s="41" t="n">
        <f aca="false">IF(U221="A",1,0)</f>
        <v>0</v>
      </c>
      <c r="BS221" s="41" t="n">
        <f aca="false">IF(V221="N",0,V221)</f>
        <v>0</v>
      </c>
      <c r="BT221" s="41" t="n">
        <f aca="false">IF(W221="N",0,W221)</f>
        <v>0</v>
      </c>
      <c r="BU221" s="41" t="n">
        <f aca="false">IF(X221="N",0,X221)</f>
        <v>0</v>
      </c>
      <c r="BV221" s="41" t="n">
        <f aca="false">IF(Y221="N",0,Y221)</f>
        <v>0</v>
      </c>
      <c r="BW221" s="41" t="n">
        <f aca="false">IF(Z221="N",0,Z221)</f>
        <v>0</v>
      </c>
      <c r="BX221" s="41" t="n">
        <f aca="false">IF(AA221="N",0,AA221)</f>
        <v>0</v>
      </c>
      <c r="BY221" s="41" t="n">
        <f aca="false">IF(AB221="N",0,AB221)</f>
        <v>0</v>
      </c>
      <c r="BZ221" s="41" t="n">
        <f aca="false">IF(AC221="N",0,AC221)</f>
        <v>0</v>
      </c>
      <c r="CA221" s="41" t="n">
        <f aca="false">IF(AD221="N",0,AD221)</f>
        <v>0</v>
      </c>
      <c r="CB221" s="41" t="n">
        <f aca="false">IF(AE221="N",0,AE221)</f>
        <v>0</v>
      </c>
      <c r="CC221" s="41" t="n">
        <f aca="false">IF(AF221="N",0,AF221)</f>
        <v>0</v>
      </c>
      <c r="CD221" s="41" t="n">
        <f aca="false">IF(AG221="N",0,AG221)</f>
        <v>0</v>
      </c>
      <c r="CE221" s="41" t="n">
        <f aca="false">IF(AH221="N",0,AH221)</f>
        <v>0</v>
      </c>
      <c r="CF221" s="41" t="n">
        <f aca="false">IF(AI221="N",0,AI221)</f>
        <v>0</v>
      </c>
      <c r="CG221" s="41" t="n">
        <f aca="false">IF(AJ221="N",0,AJ221)</f>
        <v>0</v>
      </c>
      <c r="CH221" s="41" t="n">
        <f aca="false">IF(AK221="N",0,AK221)</f>
        <v>0</v>
      </c>
      <c r="CI221" s="41" t="n">
        <f aca="false">IF(AL221="N",0,AL221)</f>
        <v>0</v>
      </c>
      <c r="CJ221" s="41" t="n">
        <f aca="false">IF(AM221="N",0,AM221)</f>
        <v>0</v>
      </c>
      <c r="CK221" s="41" t="n">
        <f aca="false">IF(AN221="N",0,AN221)</f>
        <v>0</v>
      </c>
      <c r="CL221" s="41" t="n">
        <f aca="false">IF(AO221="N",0,AO221)</f>
        <v>0</v>
      </c>
      <c r="CM221" s="41" t="n">
        <f aca="false">IF(AP221="N",0,AP221)</f>
        <v>0</v>
      </c>
      <c r="CN221" s="41" t="n">
        <f aca="false">IF(AQ221="N",0,AQ221)</f>
        <v>0</v>
      </c>
      <c r="CO221" s="41" t="n">
        <f aca="false">IF(AR221="N",0,AR221)</f>
        <v>0</v>
      </c>
      <c r="CP221" s="41" t="n">
        <f aca="false">IF(AS221="N",0,AS221)</f>
        <v>0</v>
      </c>
      <c r="CQ221" s="41" t="n">
        <f aca="false">IF(AT221="N",0,AT221)</f>
        <v>0</v>
      </c>
      <c r="CR221" s="41" t="n">
        <f aca="false">IF(AU221="N",0,AU221)</f>
        <v>0</v>
      </c>
      <c r="CS221" s="41" t="n">
        <f aca="false">IF(AV221="N",0,AV221)</f>
        <v>0</v>
      </c>
      <c r="CT221" s="41" t="n">
        <f aca="false">IF(AW221="N",0,AW221)</f>
        <v>0</v>
      </c>
      <c r="CU221" s="41" t="n">
        <f aca="false">IF(AX221="N",0,AX221)</f>
        <v>0</v>
      </c>
      <c r="CV221" s="41" t="n">
        <f aca="false">SUM(BY221:CA221)</f>
        <v>0</v>
      </c>
      <c r="CW221" s="41" t="n">
        <f aca="false">SUM(CB221:CF221)</f>
        <v>0</v>
      </c>
      <c r="CX221" s="41" t="n">
        <f aca="false">SUM(CG221:CU221)</f>
        <v>0</v>
      </c>
      <c r="CY221" s="2" t="n">
        <f aca="false">A221</f>
        <v>0</v>
      </c>
      <c r="CZ221" s="71" t="n">
        <f aca="false">SUM(AY221:CU221)</f>
        <v>0</v>
      </c>
      <c r="DA221" s="41" t="n">
        <f aca="false">SUM(BW221:BX221)+SUM(AY221:BU221)</f>
        <v>0</v>
      </c>
      <c r="DB221" s="72" t="n">
        <f aca="false">SUM(BY221:CU221)+BV221</f>
        <v>0</v>
      </c>
      <c r="DC221" s="41" t="n">
        <f aca="false">SUM(AY221:BR221)</f>
        <v>0</v>
      </c>
      <c r="DD221" s="73" t="n">
        <f aca="false">SUM(BS221:BX221)</f>
        <v>0</v>
      </c>
      <c r="DE221" s="41" t="n">
        <f aca="false">SUM(CV221:CX221)</f>
        <v>0</v>
      </c>
      <c r="DF221" s="73" t="n">
        <f aca="false">BY221+CB221+SUM(CG221:CK221)</f>
        <v>0</v>
      </c>
      <c r="DG221" s="41" t="n">
        <f aca="false">CD221+SUM(CL221:CO221)</f>
        <v>0</v>
      </c>
      <c r="DH221" s="5" t="n">
        <f aca="false">BZ221+CE221+SUM(CP221:CR221)</f>
        <v>0</v>
      </c>
      <c r="DI221" s="41" t="n">
        <f aca="false">CC221+CS221</f>
        <v>0</v>
      </c>
      <c r="DJ221" s="74" t="n">
        <f aca="false">CA221+CF221+SUM(CT221:CU221)</f>
        <v>0</v>
      </c>
      <c r="DL221" s="80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 t="n">
        <f aca="false">IF(B222="C",1,0)</f>
        <v>0</v>
      </c>
      <c r="AZ222" s="41" t="n">
        <f aca="false">IF(C222="C",1,0)</f>
        <v>0</v>
      </c>
      <c r="BA222" s="41" t="n">
        <f aca="false">IF(D222="D",1,0)</f>
        <v>0</v>
      </c>
      <c r="BB222" s="41" t="n">
        <f aca="false">IF(E222="A",1,0)</f>
        <v>0</v>
      </c>
      <c r="BC222" s="41" t="n">
        <f aca="false">IF(F222="A",1,0)</f>
        <v>0</v>
      </c>
      <c r="BD222" s="41" t="n">
        <f aca="false">IF(G222="B",1,0)</f>
        <v>0</v>
      </c>
      <c r="BE222" s="41" t="n">
        <f aca="false">IF(H222="C",1,0)</f>
        <v>0</v>
      </c>
      <c r="BF222" s="41" t="n">
        <f aca="false">IF(I222="C",1,0)</f>
        <v>0</v>
      </c>
      <c r="BG222" s="41" t="n">
        <f aca="false">IF(J222="B",1,0)</f>
        <v>0</v>
      </c>
      <c r="BH222" s="41" t="n">
        <f aca="false">IF(K222="D",1,0)</f>
        <v>0</v>
      </c>
      <c r="BI222" s="41" t="n">
        <f aca="false">IF(L222="B",1,0)</f>
        <v>0</v>
      </c>
      <c r="BJ222" s="41" t="n">
        <f aca="false">IF(M222="B",1,0)</f>
        <v>0</v>
      </c>
      <c r="BK222" s="41" t="n">
        <f aca="false">IF(N222="D",1,0)</f>
        <v>0</v>
      </c>
      <c r="BL222" s="41" t="n">
        <f aca="false">IF(O222="C",1,0)</f>
        <v>0</v>
      </c>
      <c r="BM222" s="41" t="n">
        <f aca="false">IF(P222="A",1,0)</f>
        <v>0</v>
      </c>
      <c r="BN222" s="41" t="n">
        <f aca="false">IF(Q222="B",1,0)</f>
        <v>0</v>
      </c>
      <c r="BO222" s="41" t="n">
        <f aca="false">IF(R222="D",1,0)</f>
        <v>0</v>
      </c>
      <c r="BP222" s="41" t="n">
        <f aca="false">IF(S222="D",1,0)</f>
        <v>0</v>
      </c>
      <c r="BQ222" s="41" t="n">
        <f aca="false">IF(T222="A",1,0)</f>
        <v>0</v>
      </c>
      <c r="BR222" s="41" t="n">
        <f aca="false">IF(U222="A",1,0)</f>
        <v>0</v>
      </c>
      <c r="BS222" s="41" t="n">
        <f aca="false">IF(V222="N",0,V222)</f>
        <v>0</v>
      </c>
      <c r="BT222" s="41" t="n">
        <f aca="false">IF(W222="N",0,W222)</f>
        <v>0</v>
      </c>
      <c r="BU222" s="41" t="n">
        <f aca="false">IF(X222="N",0,X222)</f>
        <v>0</v>
      </c>
      <c r="BV222" s="41" t="n">
        <f aca="false">IF(Y222="N",0,Y222)</f>
        <v>0</v>
      </c>
      <c r="BW222" s="41" t="n">
        <f aca="false">IF(Z222="N",0,Z222)</f>
        <v>0</v>
      </c>
      <c r="BX222" s="41" t="n">
        <f aca="false">IF(AA222="N",0,AA222)</f>
        <v>0</v>
      </c>
      <c r="BY222" s="41" t="n">
        <f aca="false">IF(AB222="N",0,AB222)</f>
        <v>0</v>
      </c>
      <c r="BZ222" s="41" t="n">
        <f aca="false">IF(AC222="N",0,AC222)</f>
        <v>0</v>
      </c>
      <c r="CA222" s="41" t="n">
        <f aca="false">IF(AD222="N",0,AD222)</f>
        <v>0</v>
      </c>
      <c r="CB222" s="41" t="n">
        <f aca="false">IF(AE222="N",0,AE222)</f>
        <v>0</v>
      </c>
      <c r="CC222" s="41" t="n">
        <f aca="false">IF(AF222="N",0,AF222)</f>
        <v>0</v>
      </c>
      <c r="CD222" s="41" t="n">
        <f aca="false">IF(AG222="N",0,AG222)</f>
        <v>0</v>
      </c>
      <c r="CE222" s="41" t="n">
        <f aca="false">IF(AH222="N",0,AH222)</f>
        <v>0</v>
      </c>
      <c r="CF222" s="41" t="n">
        <f aca="false">IF(AI222="N",0,AI222)</f>
        <v>0</v>
      </c>
      <c r="CG222" s="41" t="n">
        <f aca="false">IF(AJ222="N",0,AJ222)</f>
        <v>0</v>
      </c>
      <c r="CH222" s="41" t="n">
        <f aca="false">IF(AK222="N",0,AK222)</f>
        <v>0</v>
      </c>
      <c r="CI222" s="41" t="n">
        <f aca="false">IF(AL222="N",0,AL222)</f>
        <v>0</v>
      </c>
      <c r="CJ222" s="41" t="n">
        <f aca="false">IF(AM222="N",0,AM222)</f>
        <v>0</v>
      </c>
      <c r="CK222" s="41" t="n">
        <f aca="false">IF(AN222="N",0,AN222)</f>
        <v>0</v>
      </c>
      <c r="CL222" s="41" t="n">
        <f aca="false">IF(AO222="N",0,AO222)</f>
        <v>0</v>
      </c>
      <c r="CM222" s="41" t="n">
        <f aca="false">IF(AP222="N",0,AP222)</f>
        <v>0</v>
      </c>
      <c r="CN222" s="41" t="n">
        <f aca="false">IF(AQ222="N",0,AQ222)</f>
        <v>0</v>
      </c>
      <c r="CO222" s="41" t="n">
        <f aca="false">IF(AR222="N",0,AR222)</f>
        <v>0</v>
      </c>
      <c r="CP222" s="41" t="n">
        <f aca="false">IF(AS222="N",0,AS222)</f>
        <v>0</v>
      </c>
      <c r="CQ222" s="41" t="n">
        <f aca="false">IF(AT222="N",0,AT222)</f>
        <v>0</v>
      </c>
      <c r="CR222" s="41" t="n">
        <f aca="false">IF(AU222="N",0,AU222)</f>
        <v>0</v>
      </c>
      <c r="CS222" s="41" t="n">
        <f aca="false">IF(AV222="N",0,AV222)</f>
        <v>0</v>
      </c>
      <c r="CT222" s="41" t="n">
        <f aca="false">IF(AW222="N",0,AW222)</f>
        <v>0</v>
      </c>
      <c r="CU222" s="41" t="n">
        <f aca="false">IF(AX222="N",0,AX222)</f>
        <v>0</v>
      </c>
      <c r="CV222" s="41" t="n">
        <f aca="false">SUM(BY222:CA222)</f>
        <v>0</v>
      </c>
      <c r="CW222" s="41" t="n">
        <f aca="false">SUM(CB222:CF222)</f>
        <v>0</v>
      </c>
      <c r="CX222" s="41" t="n">
        <f aca="false">SUM(CG222:CU222)</f>
        <v>0</v>
      </c>
      <c r="CY222" s="2" t="n">
        <f aca="false">A222</f>
        <v>0</v>
      </c>
      <c r="CZ222" s="71" t="n">
        <f aca="false">SUM(AY222:CU222)</f>
        <v>0</v>
      </c>
      <c r="DA222" s="41" t="n">
        <f aca="false">SUM(BW222:BX222)+SUM(AY222:BU222)</f>
        <v>0</v>
      </c>
      <c r="DB222" s="72" t="n">
        <f aca="false">SUM(BY222:CU222)+BV222</f>
        <v>0</v>
      </c>
      <c r="DC222" s="41" t="n">
        <f aca="false">SUM(AY222:BR222)</f>
        <v>0</v>
      </c>
      <c r="DD222" s="73" t="n">
        <f aca="false">SUM(BS222:BX222)</f>
        <v>0</v>
      </c>
      <c r="DE222" s="41" t="n">
        <f aca="false">SUM(CV222:CX222)</f>
        <v>0</v>
      </c>
      <c r="DF222" s="73" t="n">
        <f aca="false">BY222+CB222+SUM(CG222:CK222)</f>
        <v>0</v>
      </c>
      <c r="DG222" s="41" t="n">
        <f aca="false">CD222+SUM(CL222:CO222)</f>
        <v>0</v>
      </c>
      <c r="DH222" s="5" t="n">
        <f aca="false">BZ222+CE222+SUM(CP222:CR222)</f>
        <v>0</v>
      </c>
      <c r="DI222" s="41" t="n">
        <f aca="false">CC222+CS222</f>
        <v>0</v>
      </c>
      <c r="DJ222" s="74" t="n">
        <f aca="false">CA222+CF222+SUM(CT222:CU222)</f>
        <v>0</v>
      </c>
      <c r="DL222" s="80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 t="n">
        <f aca="false">IF(B223="C",1,0)</f>
        <v>0</v>
      </c>
      <c r="AZ223" s="41" t="n">
        <f aca="false">IF(C223="C",1,0)</f>
        <v>0</v>
      </c>
      <c r="BA223" s="41" t="n">
        <f aca="false">IF(D223="D",1,0)</f>
        <v>0</v>
      </c>
      <c r="BB223" s="41" t="n">
        <f aca="false">IF(E223="A",1,0)</f>
        <v>0</v>
      </c>
      <c r="BC223" s="41" t="n">
        <f aca="false">IF(F223="A",1,0)</f>
        <v>0</v>
      </c>
      <c r="BD223" s="41" t="n">
        <f aca="false">IF(G223="B",1,0)</f>
        <v>0</v>
      </c>
      <c r="BE223" s="41" t="n">
        <f aca="false">IF(H223="C",1,0)</f>
        <v>0</v>
      </c>
      <c r="BF223" s="41" t="n">
        <f aca="false">IF(I223="C",1,0)</f>
        <v>0</v>
      </c>
      <c r="BG223" s="41" t="n">
        <f aca="false">IF(J223="B",1,0)</f>
        <v>0</v>
      </c>
      <c r="BH223" s="41" t="n">
        <f aca="false">IF(K223="D",1,0)</f>
        <v>0</v>
      </c>
      <c r="BI223" s="41" t="n">
        <f aca="false">IF(L223="B",1,0)</f>
        <v>0</v>
      </c>
      <c r="BJ223" s="41" t="n">
        <f aca="false">IF(M223="B",1,0)</f>
        <v>0</v>
      </c>
      <c r="BK223" s="41" t="n">
        <f aca="false">IF(N223="D",1,0)</f>
        <v>0</v>
      </c>
      <c r="BL223" s="41" t="n">
        <f aca="false">IF(O223="C",1,0)</f>
        <v>0</v>
      </c>
      <c r="BM223" s="41" t="n">
        <f aca="false">IF(P223="A",1,0)</f>
        <v>0</v>
      </c>
      <c r="BN223" s="41" t="n">
        <f aca="false">IF(Q223="B",1,0)</f>
        <v>0</v>
      </c>
      <c r="BO223" s="41" t="n">
        <f aca="false">IF(R223="D",1,0)</f>
        <v>0</v>
      </c>
      <c r="BP223" s="41" t="n">
        <f aca="false">IF(S223="D",1,0)</f>
        <v>0</v>
      </c>
      <c r="BQ223" s="41" t="n">
        <f aca="false">IF(T223="A",1,0)</f>
        <v>0</v>
      </c>
      <c r="BR223" s="41" t="n">
        <f aca="false">IF(U223="A",1,0)</f>
        <v>0</v>
      </c>
      <c r="BS223" s="41" t="n">
        <f aca="false">IF(V223="N",0,V223)</f>
        <v>0</v>
      </c>
      <c r="BT223" s="41" t="n">
        <f aca="false">IF(W223="N",0,W223)</f>
        <v>0</v>
      </c>
      <c r="BU223" s="41" t="n">
        <f aca="false">IF(X223="N",0,X223)</f>
        <v>0</v>
      </c>
      <c r="BV223" s="41" t="n">
        <f aca="false">IF(Y223="N",0,Y223)</f>
        <v>0</v>
      </c>
      <c r="BW223" s="41" t="n">
        <f aca="false">IF(Z223="N",0,Z223)</f>
        <v>0</v>
      </c>
      <c r="BX223" s="41" t="n">
        <f aca="false">IF(AA223="N",0,AA223)</f>
        <v>0</v>
      </c>
      <c r="BY223" s="41" t="n">
        <f aca="false">IF(AB223="N",0,AB223)</f>
        <v>0</v>
      </c>
      <c r="BZ223" s="41" t="n">
        <f aca="false">IF(AC223="N",0,AC223)</f>
        <v>0</v>
      </c>
      <c r="CA223" s="41" t="n">
        <f aca="false">IF(AD223="N",0,AD223)</f>
        <v>0</v>
      </c>
      <c r="CB223" s="41" t="n">
        <f aca="false">IF(AE223="N",0,AE223)</f>
        <v>0</v>
      </c>
      <c r="CC223" s="41" t="n">
        <f aca="false">IF(AF223="N",0,AF223)</f>
        <v>0</v>
      </c>
      <c r="CD223" s="41" t="n">
        <f aca="false">IF(AG223="N",0,AG223)</f>
        <v>0</v>
      </c>
      <c r="CE223" s="41" t="n">
        <f aca="false">IF(AH223="N",0,AH223)</f>
        <v>0</v>
      </c>
      <c r="CF223" s="41" t="n">
        <f aca="false">IF(AI223="N",0,AI223)</f>
        <v>0</v>
      </c>
      <c r="CG223" s="41" t="n">
        <f aca="false">IF(AJ223="N",0,AJ223)</f>
        <v>0</v>
      </c>
      <c r="CH223" s="41" t="n">
        <f aca="false">IF(AK223="N",0,AK223)</f>
        <v>0</v>
      </c>
      <c r="CI223" s="41" t="n">
        <f aca="false">IF(AL223="N",0,AL223)</f>
        <v>0</v>
      </c>
      <c r="CJ223" s="41" t="n">
        <f aca="false">IF(AM223="N",0,AM223)</f>
        <v>0</v>
      </c>
      <c r="CK223" s="41" t="n">
        <f aca="false">IF(AN223="N",0,AN223)</f>
        <v>0</v>
      </c>
      <c r="CL223" s="41" t="n">
        <f aca="false">IF(AO223="N",0,AO223)</f>
        <v>0</v>
      </c>
      <c r="CM223" s="41" t="n">
        <f aca="false">IF(AP223="N",0,AP223)</f>
        <v>0</v>
      </c>
      <c r="CN223" s="41" t="n">
        <f aca="false">IF(AQ223="N",0,AQ223)</f>
        <v>0</v>
      </c>
      <c r="CO223" s="41" t="n">
        <f aca="false">IF(AR223="N",0,AR223)</f>
        <v>0</v>
      </c>
      <c r="CP223" s="41" t="n">
        <f aca="false">IF(AS223="N",0,AS223)</f>
        <v>0</v>
      </c>
      <c r="CQ223" s="41" t="n">
        <f aca="false">IF(AT223="N",0,AT223)</f>
        <v>0</v>
      </c>
      <c r="CR223" s="41" t="n">
        <f aca="false">IF(AU223="N",0,AU223)</f>
        <v>0</v>
      </c>
      <c r="CS223" s="41" t="n">
        <f aca="false">IF(AV223="N",0,AV223)</f>
        <v>0</v>
      </c>
      <c r="CT223" s="41" t="n">
        <f aca="false">IF(AW223="N",0,AW223)</f>
        <v>0</v>
      </c>
      <c r="CU223" s="41" t="n">
        <f aca="false">IF(AX223="N",0,AX223)</f>
        <v>0</v>
      </c>
      <c r="CV223" s="41" t="n">
        <f aca="false">SUM(BY223:CA223)</f>
        <v>0</v>
      </c>
      <c r="CW223" s="41" t="n">
        <f aca="false">SUM(CB223:CF223)</f>
        <v>0</v>
      </c>
      <c r="CX223" s="41" t="n">
        <f aca="false">SUM(CG223:CU223)</f>
        <v>0</v>
      </c>
      <c r="CY223" s="2" t="n">
        <f aca="false">A223</f>
        <v>0</v>
      </c>
      <c r="CZ223" s="71" t="n">
        <f aca="false">SUM(AY223:CU223)</f>
        <v>0</v>
      </c>
      <c r="DA223" s="41" t="n">
        <f aca="false">SUM(BW223:BX223)+SUM(AY223:BU223)</f>
        <v>0</v>
      </c>
      <c r="DB223" s="72" t="n">
        <f aca="false">SUM(BY223:CU223)+BV223</f>
        <v>0</v>
      </c>
      <c r="DC223" s="41" t="n">
        <f aca="false">SUM(AY223:BR223)</f>
        <v>0</v>
      </c>
      <c r="DD223" s="73" t="n">
        <f aca="false">SUM(BS223:BX223)</f>
        <v>0</v>
      </c>
      <c r="DE223" s="41" t="n">
        <f aca="false">SUM(CV223:CX223)</f>
        <v>0</v>
      </c>
      <c r="DF223" s="73" t="n">
        <f aca="false">BY223+CB223+SUM(CG223:CK223)</f>
        <v>0</v>
      </c>
      <c r="DG223" s="41" t="n">
        <f aca="false">CD223+SUM(CL223:CO223)</f>
        <v>0</v>
      </c>
      <c r="DH223" s="5" t="n">
        <f aca="false">BZ223+CE223+SUM(CP223:CR223)</f>
        <v>0</v>
      </c>
      <c r="DI223" s="41" t="n">
        <f aca="false">CC223+CS223</f>
        <v>0</v>
      </c>
      <c r="DJ223" s="74" t="n">
        <f aca="false">CA223+CF223+SUM(CT223:CU223)</f>
        <v>0</v>
      </c>
      <c r="DL223" s="80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 t="n">
        <f aca="false">IF(B224="C",1,0)</f>
        <v>0</v>
      </c>
      <c r="AZ224" s="41" t="n">
        <f aca="false">IF(C224="C",1,0)</f>
        <v>0</v>
      </c>
      <c r="BA224" s="41" t="n">
        <f aca="false">IF(D224="D",1,0)</f>
        <v>0</v>
      </c>
      <c r="BB224" s="41" t="n">
        <f aca="false">IF(E224="A",1,0)</f>
        <v>0</v>
      </c>
      <c r="BC224" s="41" t="n">
        <f aca="false">IF(F224="A",1,0)</f>
        <v>0</v>
      </c>
      <c r="BD224" s="41" t="n">
        <f aca="false">IF(G224="B",1,0)</f>
        <v>0</v>
      </c>
      <c r="BE224" s="41" t="n">
        <f aca="false">IF(H224="C",1,0)</f>
        <v>0</v>
      </c>
      <c r="BF224" s="41" t="n">
        <f aca="false">IF(I224="C",1,0)</f>
        <v>0</v>
      </c>
      <c r="BG224" s="41" t="n">
        <f aca="false">IF(J224="B",1,0)</f>
        <v>0</v>
      </c>
      <c r="BH224" s="41" t="n">
        <f aca="false">IF(K224="D",1,0)</f>
        <v>0</v>
      </c>
      <c r="BI224" s="41" t="n">
        <f aca="false">IF(L224="B",1,0)</f>
        <v>0</v>
      </c>
      <c r="BJ224" s="41" t="n">
        <f aca="false">IF(M224="B",1,0)</f>
        <v>0</v>
      </c>
      <c r="BK224" s="41" t="n">
        <f aca="false">IF(N224="D",1,0)</f>
        <v>0</v>
      </c>
      <c r="BL224" s="41" t="n">
        <f aca="false">IF(O224="C",1,0)</f>
        <v>0</v>
      </c>
      <c r="BM224" s="41" t="n">
        <f aca="false">IF(P224="A",1,0)</f>
        <v>0</v>
      </c>
      <c r="BN224" s="41" t="n">
        <f aca="false">IF(Q224="B",1,0)</f>
        <v>0</v>
      </c>
      <c r="BO224" s="41" t="n">
        <f aca="false">IF(R224="D",1,0)</f>
        <v>0</v>
      </c>
      <c r="BP224" s="41" t="n">
        <f aca="false">IF(S224="D",1,0)</f>
        <v>0</v>
      </c>
      <c r="BQ224" s="41" t="n">
        <f aca="false">IF(T224="A",1,0)</f>
        <v>0</v>
      </c>
      <c r="BR224" s="41" t="n">
        <f aca="false">IF(U224="A",1,0)</f>
        <v>0</v>
      </c>
      <c r="BS224" s="41" t="n">
        <f aca="false">IF(V224="N",0,V224)</f>
        <v>0</v>
      </c>
      <c r="BT224" s="41" t="n">
        <f aca="false">IF(W224="N",0,W224)</f>
        <v>0</v>
      </c>
      <c r="BU224" s="41" t="n">
        <f aca="false">IF(X224="N",0,X224)</f>
        <v>0</v>
      </c>
      <c r="BV224" s="41" t="n">
        <f aca="false">IF(Y224="N",0,Y224)</f>
        <v>0</v>
      </c>
      <c r="BW224" s="41" t="n">
        <f aca="false">IF(Z224="N",0,Z224)</f>
        <v>0</v>
      </c>
      <c r="BX224" s="41" t="n">
        <f aca="false">IF(AA224="N",0,AA224)</f>
        <v>0</v>
      </c>
      <c r="BY224" s="41" t="n">
        <f aca="false">IF(AB224="N",0,AB224)</f>
        <v>0</v>
      </c>
      <c r="BZ224" s="41" t="n">
        <f aca="false">IF(AC224="N",0,AC224)</f>
        <v>0</v>
      </c>
      <c r="CA224" s="41" t="n">
        <f aca="false">IF(AD224="N",0,AD224)</f>
        <v>0</v>
      </c>
      <c r="CB224" s="41" t="n">
        <f aca="false">IF(AE224="N",0,AE224)</f>
        <v>0</v>
      </c>
      <c r="CC224" s="41" t="n">
        <f aca="false">IF(AF224="N",0,AF224)</f>
        <v>0</v>
      </c>
      <c r="CD224" s="41" t="n">
        <f aca="false">IF(AG224="N",0,AG224)</f>
        <v>0</v>
      </c>
      <c r="CE224" s="41" t="n">
        <f aca="false">IF(AH224="N",0,AH224)</f>
        <v>0</v>
      </c>
      <c r="CF224" s="41" t="n">
        <f aca="false">IF(AI224="N",0,AI224)</f>
        <v>0</v>
      </c>
      <c r="CG224" s="41" t="n">
        <f aca="false">IF(AJ224="N",0,AJ224)</f>
        <v>0</v>
      </c>
      <c r="CH224" s="41" t="n">
        <f aca="false">IF(AK224="N",0,AK224)</f>
        <v>0</v>
      </c>
      <c r="CI224" s="41" t="n">
        <f aca="false">IF(AL224="N",0,AL224)</f>
        <v>0</v>
      </c>
      <c r="CJ224" s="41" t="n">
        <f aca="false">IF(AM224="N",0,AM224)</f>
        <v>0</v>
      </c>
      <c r="CK224" s="41" t="n">
        <f aca="false">IF(AN224="N",0,AN224)</f>
        <v>0</v>
      </c>
      <c r="CL224" s="41" t="n">
        <f aca="false">IF(AO224="N",0,AO224)</f>
        <v>0</v>
      </c>
      <c r="CM224" s="41" t="n">
        <f aca="false">IF(AP224="N",0,AP224)</f>
        <v>0</v>
      </c>
      <c r="CN224" s="41" t="n">
        <f aca="false">IF(AQ224="N",0,AQ224)</f>
        <v>0</v>
      </c>
      <c r="CO224" s="41" t="n">
        <f aca="false">IF(AR224="N",0,AR224)</f>
        <v>0</v>
      </c>
      <c r="CP224" s="41" t="n">
        <f aca="false">IF(AS224="N",0,AS224)</f>
        <v>0</v>
      </c>
      <c r="CQ224" s="41" t="n">
        <f aca="false">IF(AT224="N",0,AT224)</f>
        <v>0</v>
      </c>
      <c r="CR224" s="41" t="n">
        <f aca="false">IF(AU224="N",0,AU224)</f>
        <v>0</v>
      </c>
      <c r="CS224" s="41" t="n">
        <f aca="false">IF(AV224="N",0,AV224)</f>
        <v>0</v>
      </c>
      <c r="CT224" s="41" t="n">
        <f aca="false">IF(AW224="N",0,AW224)</f>
        <v>0</v>
      </c>
      <c r="CU224" s="41" t="n">
        <f aca="false">IF(AX224="N",0,AX224)</f>
        <v>0</v>
      </c>
      <c r="CV224" s="41" t="n">
        <f aca="false">SUM(BY224:CA224)</f>
        <v>0</v>
      </c>
      <c r="CW224" s="41" t="n">
        <f aca="false">SUM(CB224:CF224)</f>
        <v>0</v>
      </c>
      <c r="CX224" s="41" t="n">
        <f aca="false">SUM(CG224:CU224)</f>
        <v>0</v>
      </c>
      <c r="CY224" s="2" t="n">
        <f aca="false">A224</f>
        <v>0</v>
      </c>
      <c r="CZ224" s="71" t="n">
        <f aca="false">SUM(AY224:CU224)</f>
        <v>0</v>
      </c>
      <c r="DA224" s="41" t="n">
        <f aca="false">SUM(BW224:BX224)+SUM(AY224:BU224)</f>
        <v>0</v>
      </c>
      <c r="DB224" s="72" t="n">
        <f aca="false">SUM(BY224:CU224)+BV224</f>
        <v>0</v>
      </c>
      <c r="DC224" s="41" t="n">
        <f aca="false">SUM(AY224:BR224)</f>
        <v>0</v>
      </c>
      <c r="DD224" s="73" t="n">
        <f aca="false">SUM(BS224:BX224)</f>
        <v>0</v>
      </c>
      <c r="DE224" s="41" t="n">
        <f aca="false">SUM(CV224:CX224)</f>
        <v>0</v>
      </c>
      <c r="DF224" s="73" t="n">
        <f aca="false">BY224+CB224+SUM(CG224:CK224)</f>
        <v>0</v>
      </c>
      <c r="DG224" s="41" t="n">
        <f aca="false">CD224+SUM(CL224:CO224)</f>
        <v>0</v>
      </c>
      <c r="DH224" s="5" t="n">
        <f aca="false">BZ224+CE224+SUM(CP224:CR224)</f>
        <v>0</v>
      </c>
      <c r="DI224" s="41" t="n">
        <f aca="false">CC224+CS224</f>
        <v>0</v>
      </c>
      <c r="DJ224" s="74" t="n">
        <f aca="false">CA224+CF224+SUM(CT224:CU224)</f>
        <v>0</v>
      </c>
      <c r="DL224" s="80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 t="n">
        <f aca="false">IF(B225="C",1,0)</f>
        <v>0</v>
      </c>
      <c r="AZ225" s="41" t="n">
        <f aca="false">IF(C225="C",1,0)</f>
        <v>0</v>
      </c>
      <c r="BA225" s="41" t="n">
        <f aca="false">IF(D225="D",1,0)</f>
        <v>0</v>
      </c>
      <c r="BB225" s="41" t="n">
        <f aca="false">IF(E225="A",1,0)</f>
        <v>0</v>
      </c>
      <c r="BC225" s="41" t="n">
        <f aca="false">IF(F225="A",1,0)</f>
        <v>0</v>
      </c>
      <c r="BD225" s="41" t="n">
        <f aca="false">IF(G225="B",1,0)</f>
        <v>0</v>
      </c>
      <c r="BE225" s="41" t="n">
        <f aca="false">IF(H225="C",1,0)</f>
        <v>0</v>
      </c>
      <c r="BF225" s="41" t="n">
        <f aca="false">IF(I225="C",1,0)</f>
        <v>0</v>
      </c>
      <c r="BG225" s="41" t="n">
        <f aca="false">IF(J225="B",1,0)</f>
        <v>0</v>
      </c>
      <c r="BH225" s="41" t="n">
        <f aca="false">IF(K225="D",1,0)</f>
        <v>0</v>
      </c>
      <c r="BI225" s="41" t="n">
        <f aca="false">IF(L225="B",1,0)</f>
        <v>0</v>
      </c>
      <c r="BJ225" s="41" t="n">
        <f aca="false">IF(M225="B",1,0)</f>
        <v>0</v>
      </c>
      <c r="BK225" s="41" t="n">
        <f aca="false">IF(N225="D",1,0)</f>
        <v>0</v>
      </c>
      <c r="BL225" s="41" t="n">
        <f aca="false">IF(O225="C",1,0)</f>
        <v>0</v>
      </c>
      <c r="BM225" s="41" t="n">
        <f aca="false">IF(P225="A",1,0)</f>
        <v>0</v>
      </c>
      <c r="BN225" s="41" t="n">
        <f aca="false">IF(Q225="B",1,0)</f>
        <v>0</v>
      </c>
      <c r="BO225" s="41" t="n">
        <f aca="false">IF(R225="D",1,0)</f>
        <v>0</v>
      </c>
      <c r="BP225" s="41" t="n">
        <f aca="false">IF(S225="D",1,0)</f>
        <v>0</v>
      </c>
      <c r="BQ225" s="41" t="n">
        <f aca="false">IF(T225="A",1,0)</f>
        <v>0</v>
      </c>
      <c r="BR225" s="41" t="n">
        <f aca="false">IF(U225="A",1,0)</f>
        <v>0</v>
      </c>
      <c r="BS225" s="41" t="n">
        <f aca="false">IF(V225="N",0,V225)</f>
        <v>0</v>
      </c>
      <c r="BT225" s="41" t="n">
        <f aca="false">IF(W225="N",0,W225)</f>
        <v>0</v>
      </c>
      <c r="BU225" s="41" t="n">
        <f aca="false">IF(X225="N",0,X225)</f>
        <v>0</v>
      </c>
      <c r="BV225" s="41" t="n">
        <f aca="false">IF(Y225="N",0,Y225)</f>
        <v>0</v>
      </c>
      <c r="BW225" s="41" t="n">
        <f aca="false">IF(Z225="N",0,Z225)</f>
        <v>0</v>
      </c>
      <c r="BX225" s="41" t="n">
        <f aca="false">IF(AA225="N",0,AA225)</f>
        <v>0</v>
      </c>
      <c r="BY225" s="41" t="n">
        <f aca="false">IF(AB225="N",0,AB225)</f>
        <v>0</v>
      </c>
      <c r="BZ225" s="41" t="n">
        <f aca="false">IF(AC225="N",0,AC225)</f>
        <v>0</v>
      </c>
      <c r="CA225" s="41" t="n">
        <f aca="false">IF(AD225="N",0,AD225)</f>
        <v>0</v>
      </c>
      <c r="CB225" s="41" t="n">
        <f aca="false">IF(AE225="N",0,AE225)</f>
        <v>0</v>
      </c>
      <c r="CC225" s="41" t="n">
        <f aca="false">IF(AF225="N",0,AF225)</f>
        <v>0</v>
      </c>
      <c r="CD225" s="41" t="n">
        <f aca="false">IF(AG225="N",0,AG225)</f>
        <v>0</v>
      </c>
      <c r="CE225" s="41" t="n">
        <f aca="false">IF(AH225="N",0,AH225)</f>
        <v>0</v>
      </c>
      <c r="CF225" s="41" t="n">
        <f aca="false">IF(AI225="N",0,AI225)</f>
        <v>0</v>
      </c>
      <c r="CG225" s="41" t="n">
        <f aca="false">IF(AJ225="N",0,AJ225)</f>
        <v>0</v>
      </c>
      <c r="CH225" s="41" t="n">
        <f aca="false">IF(AK225="N",0,AK225)</f>
        <v>0</v>
      </c>
      <c r="CI225" s="41" t="n">
        <f aca="false">IF(AL225="N",0,AL225)</f>
        <v>0</v>
      </c>
      <c r="CJ225" s="41" t="n">
        <f aca="false">IF(AM225="N",0,AM225)</f>
        <v>0</v>
      </c>
      <c r="CK225" s="41" t="n">
        <f aca="false">IF(AN225="N",0,AN225)</f>
        <v>0</v>
      </c>
      <c r="CL225" s="41" t="n">
        <f aca="false">IF(AO225="N",0,AO225)</f>
        <v>0</v>
      </c>
      <c r="CM225" s="41" t="n">
        <f aca="false">IF(AP225="N",0,AP225)</f>
        <v>0</v>
      </c>
      <c r="CN225" s="41" t="n">
        <f aca="false">IF(AQ225="N",0,AQ225)</f>
        <v>0</v>
      </c>
      <c r="CO225" s="41" t="n">
        <f aca="false">IF(AR225="N",0,AR225)</f>
        <v>0</v>
      </c>
      <c r="CP225" s="41" t="n">
        <f aca="false">IF(AS225="N",0,AS225)</f>
        <v>0</v>
      </c>
      <c r="CQ225" s="41" t="n">
        <f aca="false">IF(AT225="N",0,AT225)</f>
        <v>0</v>
      </c>
      <c r="CR225" s="41" t="n">
        <f aca="false">IF(AU225="N",0,AU225)</f>
        <v>0</v>
      </c>
      <c r="CS225" s="41" t="n">
        <f aca="false">IF(AV225="N",0,AV225)</f>
        <v>0</v>
      </c>
      <c r="CT225" s="41" t="n">
        <f aca="false">IF(AW225="N",0,AW225)</f>
        <v>0</v>
      </c>
      <c r="CU225" s="41" t="n">
        <f aca="false">IF(AX225="N",0,AX225)</f>
        <v>0</v>
      </c>
      <c r="CV225" s="41" t="n">
        <f aca="false">SUM(BY225:CA225)</f>
        <v>0</v>
      </c>
      <c r="CW225" s="41" t="n">
        <f aca="false">SUM(CB225:CF225)</f>
        <v>0</v>
      </c>
      <c r="CX225" s="41" t="n">
        <f aca="false">SUM(CG225:CU225)</f>
        <v>0</v>
      </c>
      <c r="CY225" s="2" t="n">
        <f aca="false">A225</f>
        <v>0</v>
      </c>
      <c r="CZ225" s="71" t="n">
        <f aca="false">SUM(AY225:CU225)</f>
        <v>0</v>
      </c>
      <c r="DA225" s="41" t="n">
        <f aca="false">SUM(BW225:BX225)+SUM(AY225:BU225)</f>
        <v>0</v>
      </c>
      <c r="DB225" s="72" t="n">
        <f aca="false">SUM(BY225:CU225)+BV225</f>
        <v>0</v>
      </c>
      <c r="DC225" s="41" t="n">
        <f aca="false">SUM(AY225:BR225)</f>
        <v>0</v>
      </c>
      <c r="DD225" s="73" t="n">
        <f aca="false">SUM(BS225:BX225)</f>
        <v>0</v>
      </c>
      <c r="DE225" s="41" t="n">
        <f aca="false">SUM(CV225:CX225)</f>
        <v>0</v>
      </c>
      <c r="DF225" s="73" t="n">
        <f aca="false">BY225+CB225+SUM(CG225:CK225)</f>
        <v>0</v>
      </c>
      <c r="DG225" s="41" t="n">
        <f aca="false">CD225+SUM(CL225:CO225)</f>
        <v>0</v>
      </c>
      <c r="DH225" s="5" t="n">
        <f aca="false">BZ225+CE225+SUM(CP225:CR225)</f>
        <v>0</v>
      </c>
      <c r="DI225" s="41" t="n">
        <f aca="false">CC225+CS225</f>
        <v>0</v>
      </c>
      <c r="DJ225" s="74" t="n">
        <f aca="false">CA225+CF225+SUM(CT225:CU225)</f>
        <v>0</v>
      </c>
      <c r="DL225" s="80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 t="n">
        <f aca="false">IF(B226="C",1,0)</f>
        <v>0</v>
      </c>
      <c r="AZ226" s="41" t="n">
        <f aca="false">IF(C226="C",1,0)</f>
        <v>0</v>
      </c>
      <c r="BA226" s="41" t="n">
        <f aca="false">IF(D226="D",1,0)</f>
        <v>0</v>
      </c>
      <c r="BB226" s="41" t="n">
        <f aca="false">IF(E226="A",1,0)</f>
        <v>0</v>
      </c>
      <c r="BC226" s="41" t="n">
        <f aca="false">IF(F226="A",1,0)</f>
        <v>0</v>
      </c>
      <c r="BD226" s="41" t="n">
        <f aca="false">IF(G226="B",1,0)</f>
        <v>0</v>
      </c>
      <c r="BE226" s="41" t="n">
        <f aca="false">IF(H226="C",1,0)</f>
        <v>0</v>
      </c>
      <c r="BF226" s="41" t="n">
        <f aca="false">IF(I226="C",1,0)</f>
        <v>0</v>
      </c>
      <c r="BG226" s="41" t="n">
        <f aca="false">IF(J226="B",1,0)</f>
        <v>0</v>
      </c>
      <c r="BH226" s="41" t="n">
        <f aca="false">IF(K226="D",1,0)</f>
        <v>0</v>
      </c>
      <c r="BI226" s="41" t="n">
        <f aca="false">IF(L226="B",1,0)</f>
        <v>0</v>
      </c>
      <c r="BJ226" s="41" t="n">
        <f aca="false">IF(M226="B",1,0)</f>
        <v>0</v>
      </c>
      <c r="BK226" s="41" t="n">
        <f aca="false">IF(N226="D",1,0)</f>
        <v>0</v>
      </c>
      <c r="BL226" s="41" t="n">
        <f aca="false">IF(O226="C",1,0)</f>
        <v>0</v>
      </c>
      <c r="BM226" s="41" t="n">
        <f aca="false">IF(P226="A",1,0)</f>
        <v>0</v>
      </c>
      <c r="BN226" s="41" t="n">
        <f aca="false">IF(Q226="B",1,0)</f>
        <v>0</v>
      </c>
      <c r="BO226" s="41" t="n">
        <f aca="false">IF(R226="D",1,0)</f>
        <v>0</v>
      </c>
      <c r="BP226" s="41" t="n">
        <f aca="false">IF(S226="D",1,0)</f>
        <v>0</v>
      </c>
      <c r="BQ226" s="41" t="n">
        <f aca="false">IF(T226="A",1,0)</f>
        <v>0</v>
      </c>
      <c r="BR226" s="41" t="n">
        <f aca="false">IF(U226="A",1,0)</f>
        <v>0</v>
      </c>
      <c r="BS226" s="41" t="n">
        <f aca="false">IF(V226="N",0,V226)</f>
        <v>0</v>
      </c>
      <c r="BT226" s="41" t="n">
        <f aca="false">IF(W226="N",0,W226)</f>
        <v>0</v>
      </c>
      <c r="BU226" s="41" t="n">
        <f aca="false">IF(X226="N",0,X226)</f>
        <v>0</v>
      </c>
      <c r="BV226" s="41" t="n">
        <f aca="false">IF(Y226="N",0,Y226)</f>
        <v>0</v>
      </c>
      <c r="BW226" s="41" t="n">
        <f aca="false">IF(Z226="N",0,Z226)</f>
        <v>0</v>
      </c>
      <c r="BX226" s="41" t="n">
        <f aca="false">IF(AA226="N",0,AA226)</f>
        <v>0</v>
      </c>
      <c r="BY226" s="41" t="n">
        <f aca="false">IF(AB226="N",0,AB226)</f>
        <v>0</v>
      </c>
      <c r="BZ226" s="41" t="n">
        <f aca="false">IF(AC226="N",0,AC226)</f>
        <v>0</v>
      </c>
      <c r="CA226" s="41" t="n">
        <f aca="false">IF(AD226="N",0,AD226)</f>
        <v>0</v>
      </c>
      <c r="CB226" s="41" t="n">
        <f aca="false">IF(AE226="N",0,AE226)</f>
        <v>0</v>
      </c>
      <c r="CC226" s="41" t="n">
        <f aca="false">IF(AF226="N",0,AF226)</f>
        <v>0</v>
      </c>
      <c r="CD226" s="41" t="n">
        <f aca="false">IF(AG226="N",0,AG226)</f>
        <v>0</v>
      </c>
      <c r="CE226" s="41" t="n">
        <f aca="false">IF(AH226="N",0,AH226)</f>
        <v>0</v>
      </c>
      <c r="CF226" s="41" t="n">
        <f aca="false">IF(AI226="N",0,AI226)</f>
        <v>0</v>
      </c>
      <c r="CG226" s="41" t="n">
        <f aca="false">IF(AJ226="N",0,AJ226)</f>
        <v>0</v>
      </c>
      <c r="CH226" s="41" t="n">
        <f aca="false">IF(AK226="N",0,AK226)</f>
        <v>0</v>
      </c>
      <c r="CI226" s="41" t="n">
        <f aca="false">IF(AL226="N",0,AL226)</f>
        <v>0</v>
      </c>
      <c r="CJ226" s="41" t="n">
        <f aca="false">IF(AM226="N",0,AM226)</f>
        <v>0</v>
      </c>
      <c r="CK226" s="41" t="n">
        <f aca="false">IF(AN226="N",0,AN226)</f>
        <v>0</v>
      </c>
      <c r="CL226" s="41" t="n">
        <f aca="false">IF(AO226="N",0,AO226)</f>
        <v>0</v>
      </c>
      <c r="CM226" s="41" t="n">
        <f aca="false">IF(AP226="N",0,AP226)</f>
        <v>0</v>
      </c>
      <c r="CN226" s="41" t="n">
        <f aca="false">IF(AQ226="N",0,AQ226)</f>
        <v>0</v>
      </c>
      <c r="CO226" s="41" t="n">
        <f aca="false">IF(AR226="N",0,AR226)</f>
        <v>0</v>
      </c>
      <c r="CP226" s="41" t="n">
        <f aca="false">IF(AS226="N",0,AS226)</f>
        <v>0</v>
      </c>
      <c r="CQ226" s="41" t="n">
        <f aca="false">IF(AT226="N",0,AT226)</f>
        <v>0</v>
      </c>
      <c r="CR226" s="41" t="n">
        <f aca="false">IF(AU226="N",0,AU226)</f>
        <v>0</v>
      </c>
      <c r="CS226" s="41" t="n">
        <f aca="false">IF(AV226="N",0,AV226)</f>
        <v>0</v>
      </c>
      <c r="CT226" s="41" t="n">
        <f aca="false">IF(AW226="N",0,AW226)</f>
        <v>0</v>
      </c>
      <c r="CU226" s="41" t="n">
        <f aca="false">IF(AX226="N",0,AX226)</f>
        <v>0</v>
      </c>
      <c r="CV226" s="41" t="n">
        <f aca="false">SUM(BY226:CA226)</f>
        <v>0</v>
      </c>
      <c r="CW226" s="41" t="n">
        <f aca="false">SUM(CB226:CF226)</f>
        <v>0</v>
      </c>
      <c r="CX226" s="41" t="n">
        <f aca="false">SUM(CG226:CU226)</f>
        <v>0</v>
      </c>
      <c r="CY226" s="2" t="n">
        <f aca="false">A226</f>
        <v>0</v>
      </c>
      <c r="CZ226" s="71" t="n">
        <f aca="false">SUM(AY226:CU226)</f>
        <v>0</v>
      </c>
      <c r="DA226" s="41" t="n">
        <f aca="false">SUM(BW226:BX226)+SUM(AY226:BU226)</f>
        <v>0</v>
      </c>
      <c r="DB226" s="72" t="n">
        <f aca="false">SUM(BY226:CU226)+BV226</f>
        <v>0</v>
      </c>
      <c r="DC226" s="41" t="n">
        <f aca="false">SUM(AY226:BR226)</f>
        <v>0</v>
      </c>
      <c r="DD226" s="73" t="n">
        <f aca="false">SUM(BS226:BX226)</f>
        <v>0</v>
      </c>
      <c r="DE226" s="41" t="n">
        <f aca="false">SUM(CV226:CX226)</f>
        <v>0</v>
      </c>
      <c r="DF226" s="73" t="n">
        <f aca="false">BY226+CB226+SUM(CG226:CK226)</f>
        <v>0</v>
      </c>
      <c r="DG226" s="41" t="n">
        <f aca="false">CD226+SUM(CL226:CO226)</f>
        <v>0</v>
      </c>
      <c r="DH226" s="5" t="n">
        <f aca="false">BZ226+CE226+SUM(CP226:CR226)</f>
        <v>0</v>
      </c>
      <c r="DI226" s="41" t="n">
        <f aca="false">CC226+CS226</f>
        <v>0</v>
      </c>
      <c r="DJ226" s="74" t="n">
        <f aca="false">CA226+CF226+SUM(CT226:CU226)</f>
        <v>0</v>
      </c>
      <c r="DL226" s="80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 t="n">
        <f aca="false">IF(B227="C",1,0)</f>
        <v>0</v>
      </c>
      <c r="AZ227" s="41" t="n">
        <f aca="false">IF(C227="C",1,0)</f>
        <v>0</v>
      </c>
      <c r="BA227" s="41" t="n">
        <f aca="false">IF(D227="D",1,0)</f>
        <v>0</v>
      </c>
      <c r="BB227" s="41" t="n">
        <f aca="false">IF(E227="A",1,0)</f>
        <v>0</v>
      </c>
      <c r="BC227" s="41" t="n">
        <f aca="false">IF(F227="A",1,0)</f>
        <v>0</v>
      </c>
      <c r="BD227" s="41" t="n">
        <f aca="false">IF(G227="B",1,0)</f>
        <v>0</v>
      </c>
      <c r="BE227" s="41" t="n">
        <f aca="false">IF(H227="C",1,0)</f>
        <v>0</v>
      </c>
      <c r="BF227" s="41" t="n">
        <f aca="false">IF(I227="C",1,0)</f>
        <v>0</v>
      </c>
      <c r="BG227" s="41" t="n">
        <f aca="false">IF(J227="B",1,0)</f>
        <v>0</v>
      </c>
      <c r="BH227" s="41" t="n">
        <f aca="false">IF(K227="D",1,0)</f>
        <v>0</v>
      </c>
      <c r="BI227" s="41" t="n">
        <f aca="false">IF(L227="B",1,0)</f>
        <v>0</v>
      </c>
      <c r="BJ227" s="41" t="n">
        <f aca="false">IF(M227="B",1,0)</f>
        <v>0</v>
      </c>
      <c r="BK227" s="41" t="n">
        <f aca="false">IF(N227="D",1,0)</f>
        <v>0</v>
      </c>
      <c r="BL227" s="41" t="n">
        <f aca="false">IF(O227="C",1,0)</f>
        <v>0</v>
      </c>
      <c r="BM227" s="41" t="n">
        <f aca="false">IF(P227="A",1,0)</f>
        <v>0</v>
      </c>
      <c r="BN227" s="41" t="n">
        <f aca="false">IF(Q227="B",1,0)</f>
        <v>0</v>
      </c>
      <c r="BO227" s="41" t="n">
        <f aca="false">IF(R227="D",1,0)</f>
        <v>0</v>
      </c>
      <c r="BP227" s="41" t="n">
        <f aca="false">IF(S227="D",1,0)</f>
        <v>0</v>
      </c>
      <c r="BQ227" s="41" t="n">
        <f aca="false">IF(T227="A",1,0)</f>
        <v>0</v>
      </c>
      <c r="BR227" s="41" t="n">
        <f aca="false">IF(U227="A",1,0)</f>
        <v>0</v>
      </c>
      <c r="BS227" s="41" t="n">
        <f aca="false">IF(V227="N",0,V227)</f>
        <v>0</v>
      </c>
      <c r="BT227" s="41" t="n">
        <f aca="false">IF(W227="N",0,W227)</f>
        <v>0</v>
      </c>
      <c r="BU227" s="41" t="n">
        <f aca="false">IF(X227="N",0,X227)</f>
        <v>0</v>
      </c>
      <c r="BV227" s="41" t="n">
        <f aca="false">IF(Y227="N",0,Y227)</f>
        <v>0</v>
      </c>
      <c r="BW227" s="41" t="n">
        <f aca="false">IF(Z227="N",0,Z227)</f>
        <v>0</v>
      </c>
      <c r="BX227" s="41" t="n">
        <f aca="false">IF(AA227="N",0,AA227)</f>
        <v>0</v>
      </c>
      <c r="BY227" s="41" t="n">
        <f aca="false">IF(AB227="N",0,AB227)</f>
        <v>0</v>
      </c>
      <c r="BZ227" s="41" t="n">
        <f aca="false">IF(AC227="N",0,AC227)</f>
        <v>0</v>
      </c>
      <c r="CA227" s="41" t="n">
        <f aca="false">IF(AD227="N",0,AD227)</f>
        <v>0</v>
      </c>
      <c r="CB227" s="41" t="n">
        <f aca="false">IF(AE227="N",0,AE227)</f>
        <v>0</v>
      </c>
      <c r="CC227" s="41" t="n">
        <f aca="false">IF(AF227="N",0,AF227)</f>
        <v>0</v>
      </c>
      <c r="CD227" s="41" t="n">
        <f aca="false">IF(AG227="N",0,AG227)</f>
        <v>0</v>
      </c>
      <c r="CE227" s="41" t="n">
        <f aca="false">IF(AH227="N",0,AH227)</f>
        <v>0</v>
      </c>
      <c r="CF227" s="41" t="n">
        <f aca="false">IF(AI227="N",0,AI227)</f>
        <v>0</v>
      </c>
      <c r="CG227" s="41" t="n">
        <f aca="false">IF(AJ227="N",0,AJ227)</f>
        <v>0</v>
      </c>
      <c r="CH227" s="41" t="n">
        <f aca="false">IF(AK227="N",0,AK227)</f>
        <v>0</v>
      </c>
      <c r="CI227" s="41" t="n">
        <f aca="false">IF(AL227="N",0,AL227)</f>
        <v>0</v>
      </c>
      <c r="CJ227" s="41" t="n">
        <f aca="false">IF(AM227="N",0,AM227)</f>
        <v>0</v>
      </c>
      <c r="CK227" s="41" t="n">
        <f aca="false">IF(AN227="N",0,AN227)</f>
        <v>0</v>
      </c>
      <c r="CL227" s="41" t="n">
        <f aca="false">IF(AO227="N",0,AO227)</f>
        <v>0</v>
      </c>
      <c r="CM227" s="41" t="n">
        <f aca="false">IF(AP227="N",0,AP227)</f>
        <v>0</v>
      </c>
      <c r="CN227" s="41" t="n">
        <f aca="false">IF(AQ227="N",0,AQ227)</f>
        <v>0</v>
      </c>
      <c r="CO227" s="41" t="n">
        <f aca="false">IF(AR227="N",0,AR227)</f>
        <v>0</v>
      </c>
      <c r="CP227" s="41" t="n">
        <f aca="false">IF(AS227="N",0,AS227)</f>
        <v>0</v>
      </c>
      <c r="CQ227" s="41" t="n">
        <f aca="false">IF(AT227="N",0,AT227)</f>
        <v>0</v>
      </c>
      <c r="CR227" s="41" t="n">
        <f aca="false">IF(AU227="N",0,AU227)</f>
        <v>0</v>
      </c>
      <c r="CS227" s="41" t="n">
        <f aca="false">IF(AV227="N",0,AV227)</f>
        <v>0</v>
      </c>
      <c r="CT227" s="41" t="n">
        <f aca="false">IF(AW227="N",0,AW227)</f>
        <v>0</v>
      </c>
      <c r="CU227" s="41" t="n">
        <f aca="false">IF(AX227="N",0,AX227)</f>
        <v>0</v>
      </c>
      <c r="CV227" s="41" t="n">
        <f aca="false">SUM(BY227:CA227)</f>
        <v>0</v>
      </c>
      <c r="CW227" s="41" t="n">
        <f aca="false">SUM(CB227:CF227)</f>
        <v>0</v>
      </c>
      <c r="CX227" s="41" t="n">
        <f aca="false">SUM(CG227:CU227)</f>
        <v>0</v>
      </c>
      <c r="CY227" s="2" t="n">
        <f aca="false">A227</f>
        <v>0</v>
      </c>
      <c r="CZ227" s="71" t="n">
        <f aca="false">SUM(AY227:CU227)</f>
        <v>0</v>
      </c>
      <c r="DA227" s="41" t="n">
        <f aca="false">SUM(BW227:BX227)+SUM(AY227:BU227)</f>
        <v>0</v>
      </c>
      <c r="DB227" s="72" t="n">
        <f aca="false">SUM(BY227:CU227)+BV227</f>
        <v>0</v>
      </c>
      <c r="DC227" s="41" t="n">
        <f aca="false">SUM(AY227:BR227)</f>
        <v>0</v>
      </c>
      <c r="DD227" s="73" t="n">
        <f aca="false">SUM(BS227:BX227)</f>
        <v>0</v>
      </c>
      <c r="DE227" s="41" t="n">
        <f aca="false">SUM(CV227:CX227)</f>
        <v>0</v>
      </c>
      <c r="DF227" s="73" t="n">
        <f aca="false">BY227+CB227+SUM(CG227:CK227)</f>
        <v>0</v>
      </c>
      <c r="DG227" s="41" t="n">
        <f aca="false">CD227+SUM(CL227:CO227)</f>
        <v>0</v>
      </c>
      <c r="DH227" s="5" t="n">
        <f aca="false">BZ227+CE227+SUM(CP227:CR227)</f>
        <v>0</v>
      </c>
      <c r="DI227" s="41" t="n">
        <f aca="false">CC227+CS227</f>
        <v>0</v>
      </c>
      <c r="DJ227" s="74" t="n">
        <f aca="false">CA227+CF227+SUM(CT227:CU227)</f>
        <v>0</v>
      </c>
      <c r="DL227" s="80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 t="n">
        <f aca="false">IF(B228="C",1,0)</f>
        <v>0</v>
      </c>
      <c r="AZ228" s="41" t="n">
        <f aca="false">IF(C228="C",1,0)</f>
        <v>0</v>
      </c>
      <c r="BA228" s="41" t="n">
        <f aca="false">IF(D228="D",1,0)</f>
        <v>0</v>
      </c>
      <c r="BB228" s="41" t="n">
        <f aca="false">IF(E228="A",1,0)</f>
        <v>0</v>
      </c>
      <c r="BC228" s="41" t="n">
        <f aca="false">IF(F228="A",1,0)</f>
        <v>0</v>
      </c>
      <c r="BD228" s="41" t="n">
        <f aca="false">IF(G228="B",1,0)</f>
        <v>0</v>
      </c>
      <c r="BE228" s="41" t="n">
        <f aca="false">IF(H228="C",1,0)</f>
        <v>0</v>
      </c>
      <c r="BF228" s="41" t="n">
        <f aca="false">IF(I228="C",1,0)</f>
        <v>0</v>
      </c>
      <c r="BG228" s="41" t="n">
        <f aca="false">IF(J228="B",1,0)</f>
        <v>0</v>
      </c>
      <c r="BH228" s="41" t="n">
        <f aca="false">IF(K228="D",1,0)</f>
        <v>0</v>
      </c>
      <c r="BI228" s="41" t="n">
        <f aca="false">IF(L228="B",1,0)</f>
        <v>0</v>
      </c>
      <c r="BJ228" s="41" t="n">
        <f aca="false">IF(M228="B",1,0)</f>
        <v>0</v>
      </c>
      <c r="BK228" s="41" t="n">
        <f aca="false">IF(N228="D",1,0)</f>
        <v>0</v>
      </c>
      <c r="BL228" s="41" t="n">
        <f aca="false">IF(O228="C",1,0)</f>
        <v>0</v>
      </c>
      <c r="BM228" s="41" t="n">
        <f aca="false">IF(P228="A",1,0)</f>
        <v>0</v>
      </c>
      <c r="BN228" s="41" t="n">
        <f aca="false">IF(Q228="B",1,0)</f>
        <v>0</v>
      </c>
      <c r="BO228" s="41" t="n">
        <f aca="false">IF(R228="D",1,0)</f>
        <v>0</v>
      </c>
      <c r="BP228" s="41" t="n">
        <f aca="false">IF(S228="D",1,0)</f>
        <v>0</v>
      </c>
      <c r="BQ228" s="41" t="n">
        <f aca="false">IF(T228="A",1,0)</f>
        <v>0</v>
      </c>
      <c r="BR228" s="41" t="n">
        <f aca="false">IF(U228="A",1,0)</f>
        <v>0</v>
      </c>
      <c r="BS228" s="41" t="n">
        <f aca="false">IF(V228="N",0,V228)</f>
        <v>0</v>
      </c>
      <c r="BT228" s="41" t="n">
        <f aca="false">IF(W228="N",0,W228)</f>
        <v>0</v>
      </c>
      <c r="BU228" s="41" t="n">
        <f aca="false">IF(X228="N",0,X228)</f>
        <v>0</v>
      </c>
      <c r="BV228" s="41" t="n">
        <f aca="false">IF(Y228="N",0,Y228)</f>
        <v>0</v>
      </c>
      <c r="BW228" s="41" t="n">
        <f aca="false">IF(Z228="N",0,Z228)</f>
        <v>0</v>
      </c>
      <c r="BX228" s="41" t="n">
        <f aca="false">IF(AA228="N",0,AA228)</f>
        <v>0</v>
      </c>
      <c r="BY228" s="41" t="n">
        <f aca="false">IF(AB228="N",0,AB228)</f>
        <v>0</v>
      </c>
      <c r="BZ228" s="41" t="n">
        <f aca="false">IF(AC228="N",0,AC228)</f>
        <v>0</v>
      </c>
      <c r="CA228" s="41" t="n">
        <f aca="false">IF(AD228="N",0,AD228)</f>
        <v>0</v>
      </c>
      <c r="CB228" s="41" t="n">
        <f aca="false">IF(AE228="N",0,AE228)</f>
        <v>0</v>
      </c>
      <c r="CC228" s="41" t="n">
        <f aca="false">IF(AF228="N",0,AF228)</f>
        <v>0</v>
      </c>
      <c r="CD228" s="41" t="n">
        <f aca="false">IF(AG228="N",0,AG228)</f>
        <v>0</v>
      </c>
      <c r="CE228" s="41" t="n">
        <f aca="false">IF(AH228="N",0,AH228)</f>
        <v>0</v>
      </c>
      <c r="CF228" s="41" t="n">
        <f aca="false">IF(AI228="N",0,AI228)</f>
        <v>0</v>
      </c>
      <c r="CG228" s="41" t="n">
        <f aca="false">IF(AJ228="N",0,AJ228)</f>
        <v>0</v>
      </c>
      <c r="CH228" s="41" t="n">
        <f aca="false">IF(AK228="N",0,AK228)</f>
        <v>0</v>
      </c>
      <c r="CI228" s="41" t="n">
        <f aca="false">IF(AL228="N",0,AL228)</f>
        <v>0</v>
      </c>
      <c r="CJ228" s="41" t="n">
        <f aca="false">IF(AM228="N",0,AM228)</f>
        <v>0</v>
      </c>
      <c r="CK228" s="41" t="n">
        <f aca="false">IF(AN228="N",0,AN228)</f>
        <v>0</v>
      </c>
      <c r="CL228" s="41" t="n">
        <f aca="false">IF(AO228="N",0,AO228)</f>
        <v>0</v>
      </c>
      <c r="CM228" s="41" t="n">
        <f aca="false">IF(AP228="N",0,AP228)</f>
        <v>0</v>
      </c>
      <c r="CN228" s="41" t="n">
        <f aca="false">IF(AQ228="N",0,AQ228)</f>
        <v>0</v>
      </c>
      <c r="CO228" s="41" t="n">
        <f aca="false">IF(AR228="N",0,AR228)</f>
        <v>0</v>
      </c>
      <c r="CP228" s="41" t="n">
        <f aca="false">IF(AS228="N",0,AS228)</f>
        <v>0</v>
      </c>
      <c r="CQ228" s="41" t="n">
        <f aca="false">IF(AT228="N",0,AT228)</f>
        <v>0</v>
      </c>
      <c r="CR228" s="41" t="n">
        <f aca="false">IF(AU228="N",0,AU228)</f>
        <v>0</v>
      </c>
      <c r="CS228" s="41" t="n">
        <f aca="false">IF(AV228="N",0,AV228)</f>
        <v>0</v>
      </c>
      <c r="CT228" s="41" t="n">
        <f aca="false">IF(AW228="N",0,AW228)</f>
        <v>0</v>
      </c>
      <c r="CU228" s="41" t="n">
        <f aca="false">IF(AX228="N",0,AX228)</f>
        <v>0</v>
      </c>
      <c r="CV228" s="41" t="n">
        <f aca="false">SUM(BY228:CA228)</f>
        <v>0</v>
      </c>
      <c r="CW228" s="41" t="n">
        <f aca="false">SUM(CB228:CF228)</f>
        <v>0</v>
      </c>
      <c r="CX228" s="41" t="n">
        <f aca="false">SUM(CG228:CU228)</f>
        <v>0</v>
      </c>
      <c r="CY228" s="2" t="n">
        <f aca="false">A228</f>
        <v>0</v>
      </c>
      <c r="CZ228" s="71" t="n">
        <f aca="false">SUM(AY228:CU228)</f>
        <v>0</v>
      </c>
      <c r="DA228" s="41" t="n">
        <f aca="false">SUM(BW228:BX228)+SUM(AY228:BU228)</f>
        <v>0</v>
      </c>
      <c r="DB228" s="72" t="n">
        <f aca="false">SUM(BY228:CU228)+BV228</f>
        <v>0</v>
      </c>
      <c r="DC228" s="41" t="n">
        <f aca="false">SUM(AY228:BR228)</f>
        <v>0</v>
      </c>
      <c r="DD228" s="73" t="n">
        <f aca="false">SUM(BS228:BX228)</f>
        <v>0</v>
      </c>
      <c r="DE228" s="41" t="n">
        <f aca="false">SUM(CV228:CX228)</f>
        <v>0</v>
      </c>
      <c r="DF228" s="73" t="n">
        <f aca="false">BY228+CB228+SUM(CG228:CK228)</f>
        <v>0</v>
      </c>
      <c r="DG228" s="41" t="n">
        <f aca="false">CD228+SUM(CL228:CO228)</f>
        <v>0</v>
      </c>
      <c r="DH228" s="5" t="n">
        <f aca="false">BZ228+CE228+SUM(CP228:CR228)</f>
        <v>0</v>
      </c>
      <c r="DI228" s="41" t="n">
        <f aca="false">CC228+CS228</f>
        <v>0</v>
      </c>
      <c r="DJ228" s="74" t="n">
        <f aca="false">CA228+CF228+SUM(CT228:CU228)</f>
        <v>0</v>
      </c>
      <c r="DL228" s="80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 t="n">
        <f aca="false">IF(B229="C",1,0)</f>
        <v>0</v>
      </c>
      <c r="AZ229" s="41" t="n">
        <f aca="false">IF(C229="C",1,0)</f>
        <v>0</v>
      </c>
      <c r="BA229" s="41" t="n">
        <f aca="false">IF(D229="D",1,0)</f>
        <v>0</v>
      </c>
      <c r="BB229" s="41" t="n">
        <f aca="false">IF(E229="A",1,0)</f>
        <v>0</v>
      </c>
      <c r="BC229" s="41" t="n">
        <f aca="false">IF(F229="A",1,0)</f>
        <v>0</v>
      </c>
      <c r="BD229" s="41" t="n">
        <f aca="false">IF(G229="B",1,0)</f>
        <v>0</v>
      </c>
      <c r="BE229" s="41" t="n">
        <f aca="false">IF(H229="C",1,0)</f>
        <v>0</v>
      </c>
      <c r="BF229" s="41" t="n">
        <f aca="false">IF(I229="C",1,0)</f>
        <v>0</v>
      </c>
      <c r="BG229" s="41" t="n">
        <f aca="false">IF(J229="B",1,0)</f>
        <v>0</v>
      </c>
      <c r="BH229" s="41" t="n">
        <f aca="false">IF(K229="D",1,0)</f>
        <v>0</v>
      </c>
      <c r="BI229" s="41" t="n">
        <f aca="false">IF(L229="B",1,0)</f>
        <v>0</v>
      </c>
      <c r="BJ229" s="41" t="n">
        <f aca="false">IF(M229="B",1,0)</f>
        <v>0</v>
      </c>
      <c r="BK229" s="41" t="n">
        <f aca="false">IF(N229="D",1,0)</f>
        <v>0</v>
      </c>
      <c r="BL229" s="41" t="n">
        <f aca="false">IF(O229="C",1,0)</f>
        <v>0</v>
      </c>
      <c r="BM229" s="41" t="n">
        <f aca="false">IF(P229="A",1,0)</f>
        <v>0</v>
      </c>
      <c r="BN229" s="41" t="n">
        <f aca="false">IF(Q229="B",1,0)</f>
        <v>0</v>
      </c>
      <c r="BO229" s="41" t="n">
        <f aca="false">IF(R229="D",1,0)</f>
        <v>0</v>
      </c>
      <c r="BP229" s="41" t="n">
        <f aca="false">IF(S229="D",1,0)</f>
        <v>0</v>
      </c>
      <c r="BQ229" s="41" t="n">
        <f aca="false">IF(T229="A",1,0)</f>
        <v>0</v>
      </c>
      <c r="BR229" s="41" t="n">
        <f aca="false">IF(U229="A",1,0)</f>
        <v>0</v>
      </c>
      <c r="BS229" s="41" t="n">
        <f aca="false">IF(V229="N",0,V229)</f>
        <v>0</v>
      </c>
      <c r="BT229" s="41" t="n">
        <f aca="false">IF(W229="N",0,W229)</f>
        <v>0</v>
      </c>
      <c r="BU229" s="41" t="n">
        <f aca="false">IF(X229="N",0,X229)</f>
        <v>0</v>
      </c>
      <c r="BV229" s="41" t="n">
        <f aca="false">IF(Y229="N",0,Y229)</f>
        <v>0</v>
      </c>
      <c r="BW229" s="41" t="n">
        <f aca="false">IF(Z229="N",0,Z229)</f>
        <v>0</v>
      </c>
      <c r="BX229" s="41" t="n">
        <f aca="false">IF(AA229="N",0,AA229)</f>
        <v>0</v>
      </c>
      <c r="BY229" s="41" t="n">
        <f aca="false">IF(AB229="N",0,AB229)</f>
        <v>0</v>
      </c>
      <c r="BZ229" s="41" t="n">
        <f aca="false">IF(AC229="N",0,AC229)</f>
        <v>0</v>
      </c>
      <c r="CA229" s="41" t="n">
        <f aca="false">IF(AD229="N",0,AD229)</f>
        <v>0</v>
      </c>
      <c r="CB229" s="41" t="n">
        <f aca="false">IF(AE229="N",0,AE229)</f>
        <v>0</v>
      </c>
      <c r="CC229" s="41" t="n">
        <f aca="false">IF(AF229="N",0,AF229)</f>
        <v>0</v>
      </c>
      <c r="CD229" s="41" t="n">
        <f aca="false">IF(AG229="N",0,AG229)</f>
        <v>0</v>
      </c>
      <c r="CE229" s="41" t="n">
        <f aca="false">IF(AH229="N",0,AH229)</f>
        <v>0</v>
      </c>
      <c r="CF229" s="41" t="n">
        <f aca="false">IF(AI229="N",0,AI229)</f>
        <v>0</v>
      </c>
      <c r="CG229" s="41" t="n">
        <f aca="false">IF(AJ229="N",0,AJ229)</f>
        <v>0</v>
      </c>
      <c r="CH229" s="41" t="n">
        <f aca="false">IF(AK229="N",0,AK229)</f>
        <v>0</v>
      </c>
      <c r="CI229" s="41" t="n">
        <f aca="false">IF(AL229="N",0,AL229)</f>
        <v>0</v>
      </c>
      <c r="CJ229" s="41" t="n">
        <f aca="false">IF(AM229="N",0,AM229)</f>
        <v>0</v>
      </c>
      <c r="CK229" s="41" t="n">
        <f aca="false">IF(AN229="N",0,AN229)</f>
        <v>0</v>
      </c>
      <c r="CL229" s="41" t="n">
        <f aca="false">IF(AO229="N",0,AO229)</f>
        <v>0</v>
      </c>
      <c r="CM229" s="41" t="n">
        <f aca="false">IF(AP229="N",0,AP229)</f>
        <v>0</v>
      </c>
      <c r="CN229" s="41" t="n">
        <f aca="false">IF(AQ229="N",0,AQ229)</f>
        <v>0</v>
      </c>
      <c r="CO229" s="41" t="n">
        <f aca="false">IF(AR229="N",0,AR229)</f>
        <v>0</v>
      </c>
      <c r="CP229" s="41" t="n">
        <f aca="false">IF(AS229="N",0,AS229)</f>
        <v>0</v>
      </c>
      <c r="CQ229" s="41" t="n">
        <f aca="false">IF(AT229="N",0,AT229)</f>
        <v>0</v>
      </c>
      <c r="CR229" s="41" t="n">
        <f aca="false">IF(AU229="N",0,AU229)</f>
        <v>0</v>
      </c>
      <c r="CS229" s="41" t="n">
        <f aca="false">IF(AV229="N",0,AV229)</f>
        <v>0</v>
      </c>
      <c r="CT229" s="41" t="n">
        <f aca="false">IF(AW229="N",0,AW229)</f>
        <v>0</v>
      </c>
      <c r="CU229" s="41" t="n">
        <f aca="false">IF(AX229="N",0,AX229)</f>
        <v>0</v>
      </c>
      <c r="CV229" s="41" t="n">
        <f aca="false">SUM(BY229:CA229)</f>
        <v>0</v>
      </c>
      <c r="CW229" s="41" t="n">
        <f aca="false">SUM(CB229:CF229)</f>
        <v>0</v>
      </c>
      <c r="CX229" s="41" t="n">
        <f aca="false">SUM(CG229:CU229)</f>
        <v>0</v>
      </c>
      <c r="CY229" s="2" t="n">
        <f aca="false">A229</f>
        <v>0</v>
      </c>
      <c r="CZ229" s="71" t="n">
        <f aca="false">SUM(AY229:CU229)</f>
        <v>0</v>
      </c>
      <c r="DA229" s="41" t="n">
        <f aca="false">SUM(BW229:BX229)+SUM(AY229:BU229)</f>
        <v>0</v>
      </c>
      <c r="DB229" s="72" t="n">
        <f aca="false">SUM(BY229:CU229)+BV229</f>
        <v>0</v>
      </c>
      <c r="DC229" s="41" t="n">
        <f aca="false">SUM(AY229:BR229)</f>
        <v>0</v>
      </c>
      <c r="DD229" s="73" t="n">
        <f aca="false">SUM(BS229:BX229)</f>
        <v>0</v>
      </c>
      <c r="DE229" s="41" t="n">
        <f aca="false">SUM(CV229:CX229)</f>
        <v>0</v>
      </c>
      <c r="DF229" s="73" t="n">
        <f aca="false">BY229+CB229+SUM(CG229:CK229)</f>
        <v>0</v>
      </c>
      <c r="DG229" s="41" t="n">
        <f aca="false">CD229+SUM(CL229:CO229)</f>
        <v>0</v>
      </c>
      <c r="DH229" s="5" t="n">
        <f aca="false">BZ229+CE229+SUM(CP229:CR229)</f>
        <v>0</v>
      </c>
      <c r="DI229" s="41" t="n">
        <f aca="false">CC229+CS229</f>
        <v>0</v>
      </c>
      <c r="DJ229" s="74" t="n">
        <f aca="false">CA229+CF229+SUM(CT229:CU229)</f>
        <v>0</v>
      </c>
      <c r="DL229" s="80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 t="n">
        <f aca="false">IF(B230="C",1,0)</f>
        <v>0</v>
      </c>
      <c r="AZ230" s="41" t="n">
        <f aca="false">IF(C230="C",1,0)</f>
        <v>0</v>
      </c>
      <c r="BA230" s="41" t="n">
        <f aca="false">IF(D230="D",1,0)</f>
        <v>0</v>
      </c>
      <c r="BB230" s="41" t="n">
        <f aca="false">IF(E230="A",1,0)</f>
        <v>0</v>
      </c>
      <c r="BC230" s="41" t="n">
        <f aca="false">IF(F230="A",1,0)</f>
        <v>0</v>
      </c>
      <c r="BD230" s="41" t="n">
        <f aca="false">IF(G230="B",1,0)</f>
        <v>0</v>
      </c>
      <c r="BE230" s="41" t="n">
        <f aca="false">IF(H230="C",1,0)</f>
        <v>0</v>
      </c>
      <c r="BF230" s="41" t="n">
        <f aca="false">IF(I230="C",1,0)</f>
        <v>0</v>
      </c>
      <c r="BG230" s="41" t="n">
        <f aca="false">IF(J230="B",1,0)</f>
        <v>0</v>
      </c>
      <c r="BH230" s="41" t="n">
        <f aca="false">IF(K230="D",1,0)</f>
        <v>0</v>
      </c>
      <c r="BI230" s="41" t="n">
        <f aca="false">IF(L230="B",1,0)</f>
        <v>0</v>
      </c>
      <c r="BJ230" s="41" t="n">
        <f aca="false">IF(M230="B",1,0)</f>
        <v>0</v>
      </c>
      <c r="BK230" s="41" t="n">
        <f aca="false">IF(N230="D",1,0)</f>
        <v>0</v>
      </c>
      <c r="BL230" s="41" t="n">
        <f aca="false">IF(O230="C",1,0)</f>
        <v>0</v>
      </c>
      <c r="BM230" s="41" t="n">
        <f aca="false">IF(P230="A",1,0)</f>
        <v>0</v>
      </c>
      <c r="BN230" s="41" t="n">
        <f aca="false">IF(Q230="B",1,0)</f>
        <v>0</v>
      </c>
      <c r="BO230" s="41" t="n">
        <f aca="false">IF(R230="D",1,0)</f>
        <v>0</v>
      </c>
      <c r="BP230" s="41" t="n">
        <f aca="false">IF(S230="D",1,0)</f>
        <v>0</v>
      </c>
      <c r="BQ230" s="41" t="n">
        <f aca="false">IF(T230="A",1,0)</f>
        <v>0</v>
      </c>
      <c r="BR230" s="41" t="n">
        <f aca="false">IF(U230="A",1,0)</f>
        <v>0</v>
      </c>
      <c r="BS230" s="41" t="n">
        <f aca="false">IF(V230="N",0,V230)</f>
        <v>0</v>
      </c>
      <c r="BT230" s="41" t="n">
        <f aca="false">IF(W230="N",0,W230)</f>
        <v>0</v>
      </c>
      <c r="BU230" s="41" t="n">
        <f aca="false">IF(X230="N",0,X230)</f>
        <v>0</v>
      </c>
      <c r="BV230" s="41" t="n">
        <f aca="false">IF(Y230="N",0,Y230)</f>
        <v>0</v>
      </c>
      <c r="BW230" s="41" t="n">
        <f aca="false">IF(Z230="N",0,Z230)</f>
        <v>0</v>
      </c>
      <c r="BX230" s="41" t="n">
        <f aca="false">IF(AA230="N",0,AA230)</f>
        <v>0</v>
      </c>
      <c r="BY230" s="41" t="n">
        <f aca="false">IF(AB230="N",0,AB230)</f>
        <v>0</v>
      </c>
      <c r="BZ230" s="41" t="n">
        <f aca="false">IF(AC230="N",0,AC230)</f>
        <v>0</v>
      </c>
      <c r="CA230" s="41" t="n">
        <f aca="false">IF(AD230="N",0,AD230)</f>
        <v>0</v>
      </c>
      <c r="CB230" s="41" t="n">
        <f aca="false">IF(AE230="N",0,AE230)</f>
        <v>0</v>
      </c>
      <c r="CC230" s="41" t="n">
        <f aca="false">IF(AF230="N",0,AF230)</f>
        <v>0</v>
      </c>
      <c r="CD230" s="41" t="n">
        <f aca="false">IF(AG230="N",0,AG230)</f>
        <v>0</v>
      </c>
      <c r="CE230" s="41" t="n">
        <f aca="false">IF(AH230="N",0,AH230)</f>
        <v>0</v>
      </c>
      <c r="CF230" s="41" t="n">
        <f aca="false">IF(AI230="N",0,AI230)</f>
        <v>0</v>
      </c>
      <c r="CG230" s="41" t="n">
        <f aca="false">IF(AJ230="N",0,AJ230)</f>
        <v>0</v>
      </c>
      <c r="CH230" s="41" t="n">
        <f aca="false">IF(AK230="N",0,AK230)</f>
        <v>0</v>
      </c>
      <c r="CI230" s="41" t="n">
        <f aca="false">IF(AL230="N",0,AL230)</f>
        <v>0</v>
      </c>
      <c r="CJ230" s="41" t="n">
        <f aca="false">IF(AM230="N",0,AM230)</f>
        <v>0</v>
      </c>
      <c r="CK230" s="41" t="n">
        <f aca="false">IF(AN230="N",0,AN230)</f>
        <v>0</v>
      </c>
      <c r="CL230" s="41" t="n">
        <f aca="false">IF(AO230="N",0,AO230)</f>
        <v>0</v>
      </c>
      <c r="CM230" s="41" t="n">
        <f aca="false">IF(AP230="N",0,AP230)</f>
        <v>0</v>
      </c>
      <c r="CN230" s="41" t="n">
        <f aca="false">IF(AQ230="N",0,AQ230)</f>
        <v>0</v>
      </c>
      <c r="CO230" s="41" t="n">
        <f aca="false">IF(AR230="N",0,AR230)</f>
        <v>0</v>
      </c>
      <c r="CP230" s="41" t="n">
        <f aca="false">IF(AS230="N",0,AS230)</f>
        <v>0</v>
      </c>
      <c r="CQ230" s="41" t="n">
        <f aca="false">IF(AT230="N",0,AT230)</f>
        <v>0</v>
      </c>
      <c r="CR230" s="41" t="n">
        <f aca="false">IF(AU230="N",0,AU230)</f>
        <v>0</v>
      </c>
      <c r="CS230" s="41" t="n">
        <f aca="false">IF(AV230="N",0,AV230)</f>
        <v>0</v>
      </c>
      <c r="CT230" s="41" t="n">
        <f aca="false">IF(AW230="N",0,AW230)</f>
        <v>0</v>
      </c>
      <c r="CU230" s="41" t="n">
        <f aca="false">IF(AX230="N",0,AX230)</f>
        <v>0</v>
      </c>
      <c r="CV230" s="41" t="n">
        <f aca="false">SUM(BY230:CA230)</f>
        <v>0</v>
      </c>
      <c r="CW230" s="41" t="n">
        <f aca="false">SUM(CB230:CF230)</f>
        <v>0</v>
      </c>
      <c r="CX230" s="41" t="n">
        <f aca="false">SUM(CG230:CU230)</f>
        <v>0</v>
      </c>
      <c r="CY230" s="2" t="n">
        <f aca="false">A230</f>
        <v>0</v>
      </c>
      <c r="CZ230" s="71" t="n">
        <f aca="false">SUM(AY230:CU230)</f>
        <v>0</v>
      </c>
      <c r="DA230" s="41" t="n">
        <f aca="false">SUM(BW230:BX230)+SUM(AY230:BU230)</f>
        <v>0</v>
      </c>
      <c r="DB230" s="72" t="n">
        <f aca="false">SUM(BY230:CU230)+BV230</f>
        <v>0</v>
      </c>
      <c r="DC230" s="41" t="n">
        <f aca="false">SUM(AY230:BR230)</f>
        <v>0</v>
      </c>
      <c r="DD230" s="73" t="n">
        <f aca="false">SUM(BS230:BX230)</f>
        <v>0</v>
      </c>
      <c r="DE230" s="41" t="n">
        <f aca="false">SUM(CV230:CX230)</f>
        <v>0</v>
      </c>
      <c r="DF230" s="73" t="n">
        <f aca="false">BY230+CB230+SUM(CG230:CK230)</f>
        <v>0</v>
      </c>
      <c r="DG230" s="41" t="n">
        <f aca="false">CD230+SUM(CL230:CO230)</f>
        <v>0</v>
      </c>
      <c r="DH230" s="5" t="n">
        <f aca="false">BZ230+CE230+SUM(CP230:CR230)</f>
        <v>0</v>
      </c>
      <c r="DI230" s="41" t="n">
        <f aca="false">CC230+CS230</f>
        <v>0</v>
      </c>
      <c r="DJ230" s="74" t="n">
        <f aca="false">CA230+CF230+SUM(CT230:CU230)</f>
        <v>0</v>
      </c>
      <c r="DL230" s="80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 t="n">
        <f aca="false">IF(B231="C",1,0)</f>
        <v>0</v>
      </c>
      <c r="AZ231" s="41" t="n">
        <f aca="false">IF(C231="C",1,0)</f>
        <v>0</v>
      </c>
      <c r="BA231" s="41" t="n">
        <f aca="false">IF(D231="D",1,0)</f>
        <v>0</v>
      </c>
      <c r="BB231" s="41" t="n">
        <f aca="false">IF(E231="A",1,0)</f>
        <v>0</v>
      </c>
      <c r="BC231" s="41" t="n">
        <f aca="false">IF(F231="A",1,0)</f>
        <v>0</v>
      </c>
      <c r="BD231" s="41" t="n">
        <f aca="false">IF(G231="B",1,0)</f>
        <v>0</v>
      </c>
      <c r="BE231" s="41" t="n">
        <f aca="false">IF(H231="C",1,0)</f>
        <v>0</v>
      </c>
      <c r="BF231" s="41" t="n">
        <f aca="false">IF(I231="C",1,0)</f>
        <v>0</v>
      </c>
      <c r="BG231" s="41" t="n">
        <f aca="false">IF(J231="B",1,0)</f>
        <v>0</v>
      </c>
      <c r="BH231" s="41" t="n">
        <f aca="false">IF(K231="D",1,0)</f>
        <v>0</v>
      </c>
      <c r="BI231" s="41" t="n">
        <f aca="false">IF(L231="B",1,0)</f>
        <v>0</v>
      </c>
      <c r="BJ231" s="41" t="n">
        <f aca="false">IF(M231="B",1,0)</f>
        <v>0</v>
      </c>
      <c r="BK231" s="41" t="n">
        <f aca="false">IF(N231="D",1,0)</f>
        <v>0</v>
      </c>
      <c r="BL231" s="41" t="n">
        <f aca="false">IF(O231="C",1,0)</f>
        <v>0</v>
      </c>
      <c r="BM231" s="41" t="n">
        <f aca="false">IF(P231="A",1,0)</f>
        <v>0</v>
      </c>
      <c r="BN231" s="41" t="n">
        <f aca="false">IF(Q231="B",1,0)</f>
        <v>0</v>
      </c>
      <c r="BO231" s="41" t="n">
        <f aca="false">IF(R231="D",1,0)</f>
        <v>0</v>
      </c>
      <c r="BP231" s="41" t="n">
        <f aca="false">IF(S231="D",1,0)</f>
        <v>0</v>
      </c>
      <c r="BQ231" s="41" t="n">
        <f aca="false">IF(T231="A",1,0)</f>
        <v>0</v>
      </c>
      <c r="BR231" s="41" t="n">
        <f aca="false">IF(U231="A",1,0)</f>
        <v>0</v>
      </c>
      <c r="BS231" s="41" t="n">
        <f aca="false">IF(V231="N",0,V231)</f>
        <v>0</v>
      </c>
      <c r="BT231" s="41" t="n">
        <f aca="false">IF(W231="N",0,W231)</f>
        <v>0</v>
      </c>
      <c r="BU231" s="41" t="n">
        <f aca="false">IF(X231="N",0,X231)</f>
        <v>0</v>
      </c>
      <c r="BV231" s="41" t="n">
        <f aca="false">IF(Y231="N",0,Y231)</f>
        <v>0</v>
      </c>
      <c r="BW231" s="41" t="n">
        <f aca="false">IF(Z231="N",0,Z231)</f>
        <v>0</v>
      </c>
      <c r="BX231" s="41" t="n">
        <f aca="false">IF(AA231="N",0,AA231)</f>
        <v>0</v>
      </c>
      <c r="BY231" s="41" t="n">
        <f aca="false">IF(AB231="N",0,AB231)</f>
        <v>0</v>
      </c>
      <c r="BZ231" s="41" t="n">
        <f aca="false">IF(AC231="N",0,AC231)</f>
        <v>0</v>
      </c>
      <c r="CA231" s="41" t="n">
        <f aca="false">IF(AD231="N",0,AD231)</f>
        <v>0</v>
      </c>
      <c r="CB231" s="41" t="n">
        <f aca="false">IF(AE231="N",0,AE231)</f>
        <v>0</v>
      </c>
      <c r="CC231" s="41" t="n">
        <f aca="false">IF(AF231="N",0,AF231)</f>
        <v>0</v>
      </c>
      <c r="CD231" s="41" t="n">
        <f aca="false">IF(AG231="N",0,AG231)</f>
        <v>0</v>
      </c>
      <c r="CE231" s="41" t="n">
        <f aca="false">IF(AH231="N",0,AH231)</f>
        <v>0</v>
      </c>
      <c r="CF231" s="41" t="n">
        <f aca="false">IF(AI231="N",0,AI231)</f>
        <v>0</v>
      </c>
      <c r="CG231" s="41" t="n">
        <f aca="false">IF(AJ231="N",0,AJ231)</f>
        <v>0</v>
      </c>
      <c r="CH231" s="41" t="n">
        <f aca="false">IF(AK231="N",0,AK231)</f>
        <v>0</v>
      </c>
      <c r="CI231" s="41" t="n">
        <f aca="false">IF(AL231="N",0,AL231)</f>
        <v>0</v>
      </c>
      <c r="CJ231" s="41" t="n">
        <f aca="false">IF(AM231="N",0,AM231)</f>
        <v>0</v>
      </c>
      <c r="CK231" s="41" t="n">
        <f aca="false">IF(AN231="N",0,AN231)</f>
        <v>0</v>
      </c>
      <c r="CL231" s="41" t="n">
        <f aca="false">IF(AO231="N",0,AO231)</f>
        <v>0</v>
      </c>
      <c r="CM231" s="41" t="n">
        <f aca="false">IF(AP231="N",0,AP231)</f>
        <v>0</v>
      </c>
      <c r="CN231" s="41" t="n">
        <f aca="false">IF(AQ231="N",0,AQ231)</f>
        <v>0</v>
      </c>
      <c r="CO231" s="41" t="n">
        <f aca="false">IF(AR231="N",0,AR231)</f>
        <v>0</v>
      </c>
      <c r="CP231" s="41" t="n">
        <f aca="false">IF(AS231="N",0,AS231)</f>
        <v>0</v>
      </c>
      <c r="CQ231" s="41" t="n">
        <f aca="false">IF(AT231="N",0,AT231)</f>
        <v>0</v>
      </c>
      <c r="CR231" s="41" t="n">
        <f aca="false">IF(AU231="N",0,AU231)</f>
        <v>0</v>
      </c>
      <c r="CS231" s="41" t="n">
        <f aca="false">IF(AV231="N",0,AV231)</f>
        <v>0</v>
      </c>
      <c r="CT231" s="41" t="n">
        <f aca="false">IF(AW231="N",0,AW231)</f>
        <v>0</v>
      </c>
      <c r="CU231" s="41" t="n">
        <f aca="false">IF(AX231="N",0,AX231)</f>
        <v>0</v>
      </c>
      <c r="CV231" s="41" t="n">
        <f aca="false">SUM(BY231:CA231)</f>
        <v>0</v>
      </c>
      <c r="CW231" s="41" t="n">
        <f aca="false">SUM(CB231:CF231)</f>
        <v>0</v>
      </c>
      <c r="CX231" s="41" t="n">
        <f aca="false">SUM(CG231:CU231)</f>
        <v>0</v>
      </c>
      <c r="CY231" s="2" t="n">
        <f aca="false">A231</f>
        <v>0</v>
      </c>
      <c r="CZ231" s="71" t="n">
        <f aca="false">SUM(AY231:CU231)</f>
        <v>0</v>
      </c>
      <c r="DA231" s="41" t="n">
        <f aca="false">SUM(BW231:BX231)+SUM(AY231:BU231)</f>
        <v>0</v>
      </c>
      <c r="DB231" s="72" t="n">
        <f aca="false">SUM(BY231:CU231)+BV231</f>
        <v>0</v>
      </c>
      <c r="DC231" s="41" t="n">
        <f aca="false">SUM(AY231:BR231)</f>
        <v>0</v>
      </c>
      <c r="DD231" s="73" t="n">
        <f aca="false">SUM(BS231:BX231)</f>
        <v>0</v>
      </c>
      <c r="DE231" s="41" t="n">
        <f aca="false">SUM(CV231:CX231)</f>
        <v>0</v>
      </c>
      <c r="DF231" s="73" t="n">
        <f aca="false">BY231+CB231+SUM(CG231:CK231)</f>
        <v>0</v>
      </c>
      <c r="DG231" s="41" t="n">
        <f aca="false">CD231+SUM(CL231:CO231)</f>
        <v>0</v>
      </c>
      <c r="DH231" s="5" t="n">
        <f aca="false">BZ231+CE231+SUM(CP231:CR231)</f>
        <v>0</v>
      </c>
      <c r="DI231" s="41" t="n">
        <f aca="false">CC231+CS231</f>
        <v>0</v>
      </c>
      <c r="DJ231" s="74" t="n">
        <f aca="false">CA231+CF231+SUM(CT231:CU231)</f>
        <v>0</v>
      </c>
      <c r="DL231" s="80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 t="n">
        <f aca="false">IF(B232="C",1,0)</f>
        <v>0</v>
      </c>
      <c r="AZ232" s="41" t="n">
        <f aca="false">IF(C232="C",1,0)</f>
        <v>0</v>
      </c>
      <c r="BA232" s="41" t="n">
        <f aca="false">IF(D232="D",1,0)</f>
        <v>0</v>
      </c>
      <c r="BB232" s="41" t="n">
        <f aca="false">IF(E232="A",1,0)</f>
        <v>0</v>
      </c>
      <c r="BC232" s="41" t="n">
        <f aca="false">IF(F232="A",1,0)</f>
        <v>0</v>
      </c>
      <c r="BD232" s="41" t="n">
        <f aca="false">IF(G232="B",1,0)</f>
        <v>0</v>
      </c>
      <c r="BE232" s="41" t="n">
        <f aca="false">IF(H232="C",1,0)</f>
        <v>0</v>
      </c>
      <c r="BF232" s="41" t="n">
        <f aca="false">IF(I232="C",1,0)</f>
        <v>0</v>
      </c>
      <c r="BG232" s="41" t="n">
        <f aca="false">IF(J232="B",1,0)</f>
        <v>0</v>
      </c>
      <c r="BH232" s="41" t="n">
        <f aca="false">IF(K232="D",1,0)</f>
        <v>0</v>
      </c>
      <c r="BI232" s="41" t="n">
        <f aca="false">IF(L232="B",1,0)</f>
        <v>0</v>
      </c>
      <c r="BJ232" s="41" t="n">
        <f aca="false">IF(M232="B",1,0)</f>
        <v>0</v>
      </c>
      <c r="BK232" s="41" t="n">
        <f aca="false">IF(N232="D",1,0)</f>
        <v>0</v>
      </c>
      <c r="BL232" s="41" t="n">
        <f aca="false">IF(O232="C",1,0)</f>
        <v>0</v>
      </c>
      <c r="BM232" s="41" t="n">
        <f aca="false">IF(P232="A",1,0)</f>
        <v>0</v>
      </c>
      <c r="BN232" s="41" t="n">
        <f aca="false">IF(Q232="B",1,0)</f>
        <v>0</v>
      </c>
      <c r="BO232" s="41" t="n">
        <f aca="false">IF(R232="D",1,0)</f>
        <v>0</v>
      </c>
      <c r="BP232" s="41" t="n">
        <f aca="false">IF(S232="D",1,0)</f>
        <v>0</v>
      </c>
      <c r="BQ232" s="41" t="n">
        <f aca="false">IF(T232="A",1,0)</f>
        <v>0</v>
      </c>
      <c r="BR232" s="41" t="n">
        <f aca="false">IF(U232="A",1,0)</f>
        <v>0</v>
      </c>
      <c r="BS232" s="41" t="n">
        <f aca="false">IF(V232="N",0,V232)</f>
        <v>0</v>
      </c>
      <c r="BT232" s="41" t="n">
        <f aca="false">IF(W232="N",0,W232)</f>
        <v>0</v>
      </c>
      <c r="BU232" s="41" t="n">
        <f aca="false">IF(X232="N",0,X232)</f>
        <v>0</v>
      </c>
      <c r="BV232" s="41" t="n">
        <f aca="false">IF(Y232="N",0,Y232)</f>
        <v>0</v>
      </c>
      <c r="BW232" s="41" t="n">
        <f aca="false">IF(Z232="N",0,Z232)</f>
        <v>0</v>
      </c>
      <c r="BX232" s="41" t="n">
        <f aca="false">IF(AA232="N",0,AA232)</f>
        <v>0</v>
      </c>
      <c r="BY232" s="41" t="n">
        <f aca="false">IF(AB232="N",0,AB232)</f>
        <v>0</v>
      </c>
      <c r="BZ232" s="41" t="n">
        <f aca="false">IF(AC232="N",0,AC232)</f>
        <v>0</v>
      </c>
      <c r="CA232" s="41" t="n">
        <f aca="false">IF(AD232="N",0,AD232)</f>
        <v>0</v>
      </c>
      <c r="CB232" s="41" t="n">
        <f aca="false">IF(AE232="N",0,AE232)</f>
        <v>0</v>
      </c>
      <c r="CC232" s="41" t="n">
        <f aca="false">IF(AF232="N",0,AF232)</f>
        <v>0</v>
      </c>
      <c r="CD232" s="41" t="n">
        <f aca="false">IF(AG232="N",0,AG232)</f>
        <v>0</v>
      </c>
      <c r="CE232" s="41" t="n">
        <f aca="false">IF(AH232="N",0,AH232)</f>
        <v>0</v>
      </c>
      <c r="CF232" s="41" t="n">
        <f aca="false">IF(AI232="N",0,AI232)</f>
        <v>0</v>
      </c>
      <c r="CG232" s="41" t="n">
        <f aca="false">IF(AJ232="N",0,AJ232)</f>
        <v>0</v>
      </c>
      <c r="CH232" s="41" t="n">
        <f aca="false">IF(AK232="N",0,AK232)</f>
        <v>0</v>
      </c>
      <c r="CI232" s="41" t="n">
        <f aca="false">IF(AL232="N",0,AL232)</f>
        <v>0</v>
      </c>
      <c r="CJ232" s="41" t="n">
        <f aca="false">IF(AM232="N",0,AM232)</f>
        <v>0</v>
      </c>
      <c r="CK232" s="41" t="n">
        <f aca="false">IF(AN232="N",0,AN232)</f>
        <v>0</v>
      </c>
      <c r="CL232" s="41" t="n">
        <f aca="false">IF(AO232="N",0,AO232)</f>
        <v>0</v>
      </c>
      <c r="CM232" s="41" t="n">
        <f aca="false">IF(AP232="N",0,AP232)</f>
        <v>0</v>
      </c>
      <c r="CN232" s="41" t="n">
        <f aca="false">IF(AQ232="N",0,AQ232)</f>
        <v>0</v>
      </c>
      <c r="CO232" s="41" t="n">
        <f aca="false">IF(AR232="N",0,AR232)</f>
        <v>0</v>
      </c>
      <c r="CP232" s="41" t="n">
        <f aca="false">IF(AS232="N",0,AS232)</f>
        <v>0</v>
      </c>
      <c r="CQ232" s="41" t="n">
        <f aca="false">IF(AT232="N",0,AT232)</f>
        <v>0</v>
      </c>
      <c r="CR232" s="41" t="n">
        <f aca="false">IF(AU232="N",0,AU232)</f>
        <v>0</v>
      </c>
      <c r="CS232" s="41" t="n">
        <f aca="false">IF(AV232="N",0,AV232)</f>
        <v>0</v>
      </c>
      <c r="CT232" s="41" t="n">
        <f aca="false">IF(AW232="N",0,AW232)</f>
        <v>0</v>
      </c>
      <c r="CU232" s="41" t="n">
        <f aca="false">IF(AX232="N",0,AX232)</f>
        <v>0</v>
      </c>
      <c r="CV232" s="41" t="n">
        <f aca="false">SUM(BY232:CA232)</f>
        <v>0</v>
      </c>
      <c r="CW232" s="41" t="n">
        <f aca="false">SUM(CB232:CF232)</f>
        <v>0</v>
      </c>
      <c r="CX232" s="41" t="n">
        <f aca="false">SUM(CG232:CU232)</f>
        <v>0</v>
      </c>
      <c r="CY232" s="2" t="n">
        <f aca="false">A232</f>
        <v>0</v>
      </c>
      <c r="CZ232" s="71" t="n">
        <f aca="false">SUM(AY232:CU232)</f>
        <v>0</v>
      </c>
      <c r="DA232" s="41" t="n">
        <f aca="false">SUM(BW232:BX232)+SUM(AY232:BU232)</f>
        <v>0</v>
      </c>
      <c r="DB232" s="72" t="n">
        <f aca="false">SUM(BY232:CU232)+BV232</f>
        <v>0</v>
      </c>
      <c r="DC232" s="41" t="n">
        <f aca="false">SUM(AY232:BR232)</f>
        <v>0</v>
      </c>
      <c r="DD232" s="73" t="n">
        <f aca="false">SUM(BS232:BX232)</f>
        <v>0</v>
      </c>
      <c r="DE232" s="41" t="n">
        <f aca="false">SUM(CV232:CX232)</f>
        <v>0</v>
      </c>
      <c r="DF232" s="73" t="n">
        <f aca="false">BY232+CB232+SUM(CG232:CK232)</f>
        <v>0</v>
      </c>
      <c r="DG232" s="41" t="n">
        <f aca="false">CD232+SUM(CL232:CO232)</f>
        <v>0</v>
      </c>
      <c r="DH232" s="5" t="n">
        <f aca="false">BZ232+CE232+SUM(CP232:CR232)</f>
        <v>0</v>
      </c>
      <c r="DI232" s="41" t="n">
        <f aca="false">CC232+CS232</f>
        <v>0</v>
      </c>
      <c r="DJ232" s="74" t="n">
        <f aca="false">CA232+CF232+SUM(CT232:CU232)</f>
        <v>0</v>
      </c>
      <c r="DL232" s="80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 t="n">
        <f aca="false">IF(B233="C",1,0)</f>
        <v>0</v>
      </c>
      <c r="AZ233" s="41" t="n">
        <f aca="false">IF(C233="C",1,0)</f>
        <v>0</v>
      </c>
      <c r="BA233" s="41" t="n">
        <f aca="false">IF(D233="D",1,0)</f>
        <v>0</v>
      </c>
      <c r="BB233" s="41" t="n">
        <f aca="false">IF(E233="A",1,0)</f>
        <v>0</v>
      </c>
      <c r="BC233" s="41" t="n">
        <f aca="false">IF(F233="A",1,0)</f>
        <v>0</v>
      </c>
      <c r="BD233" s="41" t="n">
        <f aca="false">IF(G233="B",1,0)</f>
        <v>0</v>
      </c>
      <c r="BE233" s="41" t="n">
        <f aca="false">IF(H233="C",1,0)</f>
        <v>0</v>
      </c>
      <c r="BF233" s="41" t="n">
        <f aca="false">IF(I233="C",1,0)</f>
        <v>0</v>
      </c>
      <c r="BG233" s="41" t="n">
        <f aca="false">IF(J233="B",1,0)</f>
        <v>0</v>
      </c>
      <c r="BH233" s="41" t="n">
        <f aca="false">IF(K233="D",1,0)</f>
        <v>0</v>
      </c>
      <c r="BI233" s="41" t="n">
        <f aca="false">IF(L233="B",1,0)</f>
        <v>0</v>
      </c>
      <c r="BJ233" s="41" t="n">
        <f aca="false">IF(M233="B",1,0)</f>
        <v>0</v>
      </c>
      <c r="BK233" s="41" t="n">
        <f aca="false">IF(N233="D",1,0)</f>
        <v>0</v>
      </c>
      <c r="BL233" s="41" t="n">
        <f aca="false">IF(O233="C",1,0)</f>
        <v>0</v>
      </c>
      <c r="BM233" s="41" t="n">
        <f aca="false">IF(P233="A",1,0)</f>
        <v>0</v>
      </c>
      <c r="BN233" s="41" t="n">
        <f aca="false">IF(Q233="B",1,0)</f>
        <v>0</v>
      </c>
      <c r="BO233" s="41" t="n">
        <f aca="false">IF(R233="D",1,0)</f>
        <v>0</v>
      </c>
      <c r="BP233" s="41" t="n">
        <f aca="false">IF(S233="D",1,0)</f>
        <v>0</v>
      </c>
      <c r="BQ233" s="41" t="n">
        <f aca="false">IF(T233="A",1,0)</f>
        <v>0</v>
      </c>
      <c r="BR233" s="41" t="n">
        <f aca="false">IF(U233="A",1,0)</f>
        <v>0</v>
      </c>
      <c r="BS233" s="41" t="n">
        <f aca="false">IF(V233="N",0,V233)</f>
        <v>0</v>
      </c>
      <c r="BT233" s="41" t="n">
        <f aca="false">IF(W233="N",0,W233)</f>
        <v>0</v>
      </c>
      <c r="BU233" s="41" t="n">
        <f aca="false">IF(X233="N",0,X233)</f>
        <v>0</v>
      </c>
      <c r="BV233" s="41" t="n">
        <f aca="false">IF(Y233="N",0,Y233)</f>
        <v>0</v>
      </c>
      <c r="BW233" s="41" t="n">
        <f aca="false">IF(Z233="N",0,Z233)</f>
        <v>0</v>
      </c>
      <c r="BX233" s="41" t="n">
        <f aca="false">IF(AA233="N",0,AA233)</f>
        <v>0</v>
      </c>
      <c r="BY233" s="41" t="n">
        <f aca="false">IF(AB233="N",0,AB233)</f>
        <v>0</v>
      </c>
      <c r="BZ233" s="41" t="n">
        <f aca="false">IF(AC233="N",0,AC233)</f>
        <v>0</v>
      </c>
      <c r="CA233" s="41" t="n">
        <f aca="false">IF(AD233="N",0,AD233)</f>
        <v>0</v>
      </c>
      <c r="CB233" s="41" t="n">
        <f aca="false">IF(AE233="N",0,AE233)</f>
        <v>0</v>
      </c>
      <c r="CC233" s="41" t="n">
        <f aca="false">IF(AF233="N",0,AF233)</f>
        <v>0</v>
      </c>
      <c r="CD233" s="41" t="n">
        <f aca="false">IF(AG233="N",0,AG233)</f>
        <v>0</v>
      </c>
      <c r="CE233" s="41" t="n">
        <f aca="false">IF(AH233="N",0,AH233)</f>
        <v>0</v>
      </c>
      <c r="CF233" s="41" t="n">
        <f aca="false">IF(AI233="N",0,AI233)</f>
        <v>0</v>
      </c>
      <c r="CG233" s="41" t="n">
        <f aca="false">IF(AJ233="N",0,AJ233)</f>
        <v>0</v>
      </c>
      <c r="CH233" s="41" t="n">
        <f aca="false">IF(AK233="N",0,AK233)</f>
        <v>0</v>
      </c>
      <c r="CI233" s="41" t="n">
        <f aca="false">IF(AL233="N",0,AL233)</f>
        <v>0</v>
      </c>
      <c r="CJ233" s="41" t="n">
        <f aca="false">IF(AM233="N",0,AM233)</f>
        <v>0</v>
      </c>
      <c r="CK233" s="41" t="n">
        <f aca="false">IF(AN233="N",0,AN233)</f>
        <v>0</v>
      </c>
      <c r="CL233" s="41" t="n">
        <f aca="false">IF(AO233="N",0,AO233)</f>
        <v>0</v>
      </c>
      <c r="CM233" s="41" t="n">
        <f aca="false">IF(AP233="N",0,AP233)</f>
        <v>0</v>
      </c>
      <c r="CN233" s="41" t="n">
        <f aca="false">IF(AQ233="N",0,AQ233)</f>
        <v>0</v>
      </c>
      <c r="CO233" s="41" t="n">
        <f aca="false">IF(AR233="N",0,AR233)</f>
        <v>0</v>
      </c>
      <c r="CP233" s="41" t="n">
        <f aca="false">IF(AS233="N",0,AS233)</f>
        <v>0</v>
      </c>
      <c r="CQ233" s="41" t="n">
        <f aca="false">IF(AT233="N",0,AT233)</f>
        <v>0</v>
      </c>
      <c r="CR233" s="41" t="n">
        <f aca="false">IF(AU233="N",0,AU233)</f>
        <v>0</v>
      </c>
      <c r="CS233" s="41" t="n">
        <f aca="false">IF(AV233="N",0,AV233)</f>
        <v>0</v>
      </c>
      <c r="CT233" s="41" t="n">
        <f aca="false">IF(AW233="N",0,AW233)</f>
        <v>0</v>
      </c>
      <c r="CU233" s="41" t="n">
        <f aca="false">IF(AX233="N",0,AX233)</f>
        <v>0</v>
      </c>
      <c r="CV233" s="41" t="n">
        <f aca="false">SUM(BY233:CA233)</f>
        <v>0</v>
      </c>
      <c r="CW233" s="41" t="n">
        <f aca="false">SUM(CB233:CF233)</f>
        <v>0</v>
      </c>
      <c r="CX233" s="41" t="n">
        <f aca="false">SUM(CG233:CU233)</f>
        <v>0</v>
      </c>
      <c r="CY233" s="2" t="n">
        <f aca="false">A233</f>
        <v>0</v>
      </c>
      <c r="CZ233" s="71" t="n">
        <f aca="false">SUM(AY233:CU233)</f>
        <v>0</v>
      </c>
      <c r="DA233" s="41" t="n">
        <f aca="false">SUM(BW233:BX233)+SUM(AY233:BU233)</f>
        <v>0</v>
      </c>
      <c r="DB233" s="72" t="n">
        <f aca="false">SUM(BY233:CU233)+BV233</f>
        <v>0</v>
      </c>
      <c r="DC233" s="41" t="n">
        <f aca="false">SUM(AY233:BR233)</f>
        <v>0</v>
      </c>
      <c r="DD233" s="73" t="n">
        <f aca="false">SUM(BS233:BX233)</f>
        <v>0</v>
      </c>
      <c r="DE233" s="41" t="n">
        <f aca="false">SUM(CV233:CX233)</f>
        <v>0</v>
      </c>
      <c r="DF233" s="73" t="n">
        <f aca="false">BY233+CB233+SUM(CG233:CK233)</f>
        <v>0</v>
      </c>
      <c r="DG233" s="41" t="n">
        <f aca="false">CD233+SUM(CL233:CO233)</f>
        <v>0</v>
      </c>
      <c r="DH233" s="5" t="n">
        <f aca="false">BZ233+CE233+SUM(CP233:CR233)</f>
        <v>0</v>
      </c>
      <c r="DI233" s="41" t="n">
        <f aca="false">CC233+CS233</f>
        <v>0</v>
      </c>
      <c r="DJ233" s="74" t="n">
        <f aca="false">CA233+CF233+SUM(CT233:CU233)</f>
        <v>0</v>
      </c>
      <c r="DL233" s="80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 t="n">
        <f aca="false">IF(B234="C",1,0)</f>
        <v>0</v>
      </c>
      <c r="AZ234" s="41" t="n">
        <f aca="false">IF(C234="C",1,0)</f>
        <v>0</v>
      </c>
      <c r="BA234" s="41" t="n">
        <f aca="false">IF(D234="D",1,0)</f>
        <v>0</v>
      </c>
      <c r="BB234" s="41" t="n">
        <f aca="false">IF(E234="A",1,0)</f>
        <v>0</v>
      </c>
      <c r="BC234" s="41" t="n">
        <f aca="false">IF(F234="A",1,0)</f>
        <v>0</v>
      </c>
      <c r="BD234" s="41" t="n">
        <f aca="false">IF(G234="B",1,0)</f>
        <v>0</v>
      </c>
      <c r="BE234" s="41" t="n">
        <f aca="false">IF(H234="C",1,0)</f>
        <v>0</v>
      </c>
      <c r="BF234" s="41" t="n">
        <f aca="false">IF(I234="C",1,0)</f>
        <v>0</v>
      </c>
      <c r="BG234" s="41" t="n">
        <f aca="false">IF(J234="B",1,0)</f>
        <v>0</v>
      </c>
      <c r="BH234" s="41" t="n">
        <f aca="false">IF(K234="D",1,0)</f>
        <v>0</v>
      </c>
      <c r="BI234" s="41" t="n">
        <f aca="false">IF(L234="B",1,0)</f>
        <v>0</v>
      </c>
      <c r="BJ234" s="41" t="n">
        <f aca="false">IF(M234="B",1,0)</f>
        <v>0</v>
      </c>
      <c r="BK234" s="41" t="n">
        <f aca="false">IF(N234="D",1,0)</f>
        <v>0</v>
      </c>
      <c r="BL234" s="41" t="n">
        <f aca="false">IF(O234="C",1,0)</f>
        <v>0</v>
      </c>
      <c r="BM234" s="41" t="n">
        <f aca="false">IF(P234="A",1,0)</f>
        <v>0</v>
      </c>
      <c r="BN234" s="41" t="n">
        <f aca="false">IF(Q234="B",1,0)</f>
        <v>0</v>
      </c>
      <c r="BO234" s="41" t="n">
        <f aca="false">IF(R234="D",1,0)</f>
        <v>0</v>
      </c>
      <c r="BP234" s="41" t="n">
        <f aca="false">IF(S234="D",1,0)</f>
        <v>0</v>
      </c>
      <c r="BQ234" s="41" t="n">
        <f aca="false">IF(T234="A",1,0)</f>
        <v>0</v>
      </c>
      <c r="BR234" s="41" t="n">
        <f aca="false">IF(U234="A",1,0)</f>
        <v>0</v>
      </c>
      <c r="BS234" s="41" t="n">
        <f aca="false">IF(V234="N",0,V234)</f>
        <v>0</v>
      </c>
      <c r="BT234" s="41" t="n">
        <f aca="false">IF(W234="N",0,W234)</f>
        <v>0</v>
      </c>
      <c r="BU234" s="41" t="n">
        <f aca="false">IF(X234="N",0,X234)</f>
        <v>0</v>
      </c>
      <c r="BV234" s="41" t="n">
        <f aca="false">IF(Y234="N",0,Y234)</f>
        <v>0</v>
      </c>
      <c r="BW234" s="41" t="n">
        <f aca="false">IF(Z234="N",0,Z234)</f>
        <v>0</v>
      </c>
      <c r="BX234" s="41" t="n">
        <f aca="false">IF(AA234="N",0,AA234)</f>
        <v>0</v>
      </c>
      <c r="BY234" s="41" t="n">
        <f aca="false">IF(AB234="N",0,AB234)</f>
        <v>0</v>
      </c>
      <c r="BZ234" s="41" t="n">
        <f aca="false">IF(AC234="N",0,AC234)</f>
        <v>0</v>
      </c>
      <c r="CA234" s="41" t="n">
        <f aca="false">IF(AD234="N",0,AD234)</f>
        <v>0</v>
      </c>
      <c r="CB234" s="41" t="n">
        <f aca="false">IF(AE234="N",0,AE234)</f>
        <v>0</v>
      </c>
      <c r="CC234" s="41" t="n">
        <f aca="false">IF(AF234="N",0,AF234)</f>
        <v>0</v>
      </c>
      <c r="CD234" s="41" t="n">
        <f aca="false">IF(AG234="N",0,AG234)</f>
        <v>0</v>
      </c>
      <c r="CE234" s="41" t="n">
        <f aca="false">IF(AH234="N",0,AH234)</f>
        <v>0</v>
      </c>
      <c r="CF234" s="41" t="n">
        <f aca="false">IF(AI234="N",0,AI234)</f>
        <v>0</v>
      </c>
      <c r="CG234" s="41" t="n">
        <f aca="false">IF(AJ234="N",0,AJ234)</f>
        <v>0</v>
      </c>
      <c r="CH234" s="41" t="n">
        <f aca="false">IF(AK234="N",0,AK234)</f>
        <v>0</v>
      </c>
      <c r="CI234" s="41" t="n">
        <f aca="false">IF(AL234="N",0,AL234)</f>
        <v>0</v>
      </c>
      <c r="CJ234" s="41" t="n">
        <f aca="false">IF(AM234="N",0,AM234)</f>
        <v>0</v>
      </c>
      <c r="CK234" s="41" t="n">
        <f aca="false">IF(AN234="N",0,AN234)</f>
        <v>0</v>
      </c>
      <c r="CL234" s="41" t="n">
        <f aca="false">IF(AO234="N",0,AO234)</f>
        <v>0</v>
      </c>
      <c r="CM234" s="41" t="n">
        <f aca="false">IF(AP234="N",0,AP234)</f>
        <v>0</v>
      </c>
      <c r="CN234" s="41" t="n">
        <f aca="false">IF(AQ234="N",0,AQ234)</f>
        <v>0</v>
      </c>
      <c r="CO234" s="41" t="n">
        <f aca="false">IF(AR234="N",0,AR234)</f>
        <v>0</v>
      </c>
      <c r="CP234" s="41" t="n">
        <f aca="false">IF(AS234="N",0,AS234)</f>
        <v>0</v>
      </c>
      <c r="CQ234" s="41" t="n">
        <f aca="false">IF(AT234="N",0,AT234)</f>
        <v>0</v>
      </c>
      <c r="CR234" s="41" t="n">
        <f aca="false">IF(AU234="N",0,AU234)</f>
        <v>0</v>
      </c>
      <c r="CS234" s="41" t="n">
        <f aca="false">IF(AV234="N",0,AV234)</f>
        <v>0</v>
      </c>
      <c r="CT234" s="41" t="n">
        <f aca="false">IF(AW234="N",0,AW234)</f>
        <v>0</v>
      </c>
      <c r="CU234" s="41" t="n">
        <f aca="false">IF(AX234="N",0,AX234)</f>
        <v>0</v>
      </c>
      <c r="CV234" s="41" t="n">
        <f aca="false">SUM(BY234:CA234)</f>
        <v>0</v>
      </c>
      <c r="CW234" s="41" t="n">
        <f aca="false">SUM(CB234:CF234)</f>
        <v>0</v>
      </c>
      <c r="CX234" s="41" t="n">
        <f aca="false">SUM(CG234:CU234)</f>
        <v>0</v>
      </c>
      <c r="CY234" s="2" t="n">
        <f aca="false">A234</f>
        <v>0</v>
      </c>
      <c r="CZ234" s="71" t="n">
        <f aca="false">SUM(AY234:CU234)</f>
        <v>0</v>
      </c>
      <c r="DA234" s="41" t="n">
        <f aca="false">SUM(BW234:BX234)+SUM(AY234:BU234)</f>
        <v>0</v>
      </c>
      <c r="DB234" s="72" t="n">
        <f aca="false">SUM(BY234:CU234)+BV234</f>
        <v>0</v>
      </c>
      <c r="DC234" s="41" t="n">
        <f aca="false">SUM(AY234:BR234)</f>
        <v>0</v>
      </c>
      <c r="DD234" s="73" t="n">
        <f aca="false">SUM(BS234:BX234)</f>
        <v>0</v>
      </c>
      <c r="DE234" s="41" t="n">
        <f aca="false">SUM(CV234:CX234)</f>
        <v>0</v>
      </c>
      <c r="DF234" s="73" t="n">
        <f aca="false">BY234+CB234+SUM(CG234:CK234)</f>
        <v>0</v>
      </c>
      <c r="DG234" s="41" t="n">
        <f aca="false">CD234+SUM(CL234:CO234)</f>
        <v>0</v>
      </c>
      <c r="DH234" s="5" t="n">
        <f aca="false">BZ234+CE234+SUM(CP234:CR234)</f>
        <v>0</v>
      </c>
      <c r="DI234" s="41" t="n">
        <f aca="false">CC234+CS234</f>
        <v>0</v>
      </c>
      <c r="DJ234" s="74" t="n">
        <f aca="false">CA234+CF234+SUM(CT234:CU234)</f>
        <v>0</v>
      </c>
      <c r="DL234" s="80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 t="n">
        <f aca="false">IF(B235="C",1,0)</f>
        <v>0</v>
      </c>
      <c r="AZ235" s="41" t="n">
        <f aca="false">IF(C235="C",1,0)</f>
        <v>0</v>
      </c>
      <c r="BA235" s="41" t="n">
        <f aca="false">IF(D235="D",1,0)</f>
        <v>0</v>
      </c>
      <c r="BB235" s="41" t="n">
        <f aca="false">IF(E235="A",1,0)</f>
        <v>0</v>
      </c>
      <c r="BC235" s="41" t="n">
        <f aca="false">IF(F235="A",1,0)</f>
        <v>0</v>
      </c>
      <c r="BD235" s="41" t="n">
        <f aca="false">IF(G235="B",1,0)</f>
        <v>0</v>
      </c>
      <c r="BE235" s="41" t="n">
        <f aca="false">IF(H235="C",1,0)</f>
        <v>0</v>
      </c>
      <c r="BF235" s="41" t="n">
        <f aca="false">IF(I235="C",1,0)</f>
        <v>0</v>
      </c>
      <c r="BG235" s="41" t="n">
        <f aca="false">IF(J235="B",1,0)</f>
        <v>0</v>
      </c>
      <c r="BH235" s="41" t="n">
        <f aca="false">IF(K235="D",1,0)</f>
        <v>0</v>
      </c>
      <c r="BI235" s="41" t="n">
        <f aca="false">IF(L235="B",1,0)</f>
        <v>0</v>
      </c>
      <c r="BJ235" s="41" t="n">
        <f aca="false">IF(M235="B",1,0)</f>
        <v>0</v>
      </c>
      <c r="BK235" s="41" t="n">
        <f aca="false">IF(N235="D",1,0)</f>
        <v>0</v>
      </c>
      <c r="BL235" s="41" t="n">
        <f aca="false">IF(O235="C",1,0)</f>
        <v>0</v>
      </c>
      <c r="BM235" s="41" t="n">
        <f aca="false">IF(P235="A",1,0)</f>
        <v>0</v>
      </c>
      <c r="BN235" s="41" t="n">
        <f aca="false">IF(Q235="B",1,0)</f>
        <v>0</v>
      </c>
      <c r="BO235" s="41" t="n">
        <f aca="false">IF(R235="D",1,0)</f>
        <v>0</v>
      </c>
      <c r="BP235" s="41" t="n">
        <f aca="false">IF(S235="D",1,0)</f>
        <v>0</v>
      </c>
      <c r="BQ235" s="41" t="n">
        <f aca="false">IF(T235="A",1,0)</f>
        <v>0</v>
      </c>
      <c r="BR235" s="41" t="n">
        <f aca="false">IF(U235="A",1,0)</f>
        <v>0</v>
      </c>
      <c r="BS235" s="41" t="n">
        <f aca="false">IF(V235="N",0,V235)</f>
        <v>0</v>
      </c>
      <c r="BT235" s="41" t="n">
        <f aca="false">IF(W235="N",0,W235)</f>
        <v>0</v>
      </c>
      <c r="BU235" s="41" t="n">
        <f aca="false">IF(X235="N",0,X235)</f>
        <v>0</v>
      </c>
      <c r="BV235" s="41" t="n">
        <f aca="false">IF(Y235="N",0,Y235)</f>
        <v>0</v>
      </c>
      <c r="BW235" s="41" t="n">
        <f aca="false">IF(Z235="N",0,Z235)</f>
        <v>0</v>
      </c>
      <c r="BX235" s="41" t="n">
        <f aca="false">IF(AA235="N",0,AA235)</f>
        <v>0</v>
      </c>
      <c r="BY235" s="41" t="n">
        <f aca="false">IF(AB235="N",0,AB235)</f>
        <v>0</v>
      </c>
      <c r="BZ235" s="41" t="n">
        <f aca="false">IF(AC235="N",0,AC235)</f>
        <v>0</v>
      </c>
      <c r="CA235" s="41" t="n">
        <f aca="false">IF(AD235="N",0,AD235)</f>
        <v>0</v>
      </c>
      <c r="CB235" s="41" t="n">
        <f aca="false">IF(AE235="N",0,AE235)</f>
        <v>0</v>
      </c>
      <c r="CC235" s="41" t="n">
        <f aca="false">IF(AF235="N",0,AF235)</f>
        <v>0</v>
      </c>
      <c r="CD235" s="41" t="n">
        <f aca="false">IF(AG235="N",0,AG235)</f>
        <v>0</v>
      </c>
      <c r="CE235" s="41" t="n">
        <f aca="false">IF(AH235="N",0,AH235)</f>
        <v>0</v>
      </c>
      <c r="CF235" s="41" t="n">
        <f aca="false">IF(AI235="N",0,AI235)</f>
        <v>0</v>
      </c>
      <c r="CG235" s="41" t="n">
        <f aca="false">IF(AJ235="N",0,AJ235)</f>
        <v>0</v>
      </c>
      <c r="CH235" s="41" t="n">
        <f aca="false">IF(AK235="N",0,AK235)</f>
        <v>0</v>
      </c>
      <c r="CI235" s="41" t="n">
        <f aca="false">IF(AL235="N",0,AL235)</f>
        <v>0</v>
      </c>
      <c r="CJ235" s="41" t="n">
        <f aca="false">IF(AM235="N",0,AM235)</f>
        <v>0</v>
      </c>
      <c r="CK235" s="41" t="n">
        <f aca="false">IF(AN235="N",0,AN235)</f>
        <v>0</v>
      </c>
      <c r="CL235" s="41" t="n">
        <f aca="false">IF(AO235="N",0,AO235)</f>
        <v>0</v>
      </c>
      <c r="CM235" s="41" t="n">
        <f aca="false">IF(AP235="N",0,AP235)</f>
        <v>0</v>
      </c>
      <c r="CN235" s="41" t="n">
        <f aca="false">IF(AQ235="N",0,AQ235)</f>
        <v>0</v>
      </c>
      <c r="CO235" s="41" t="n">
        <f aca="false">IF(AR235="N",0,AR235)</f>
        <v>0</v>
      </c>
      <c r="CP235" s="41" t="n">
        <f aca="false">IF(AS235="N",0,AS235)</f>
        <v>0</v>
      </c>
      <c r="CQ235" s="41" t="n">
        <f aca="false">IF(AT235="N",0,AT235)</f>
        <v>0</v>
      </c>
      <c r="CR235" s="41" t="n">
        <f aca="false">IF(AU235="N",0,AU235)</f>
        <v>0</v>
      </c>
      <c r="CS235" s="41" t="n">
        <f aca="false">IF(AV235="N",0,AV235)</f>
        <v>0</v>
      </c>
      <c r="CT235" s="41" t="n">
        <f aca="false">IF(AW235="N",0,AW235)</f>
        <v>0</v>
      </c>
      <c r="CU235" s="41" t="n">
        <f aca="false">IF(AX235="N",0,AX235)</f>
        <v>0</v>
      </c>
      <c r="CV235" s="41" t="n">
        <f aca="false">SUM(BY235:CA235)</f>
        <v>0</v>
      </c>
      <c r="CW235" s="41" t="n">
        <f aca="false">SUM(CB235:CF235)</f>
        <v>0</v>
      </c>
      <c r="CX235" s="41" t="n">
        <f aca="false">SUM(CG235:CU235)</f>
        <v>0</v>
      </c>
      <c r="CY235" s="2" t="n">
        <f aca="false">A235</f>
        <v>0</v>
      </c>
      <c r="CZ235" s="71" t="n">
        <f aca="false">SUM(AY235:CU235)</f>
        <v>0</v>
      </c>
      <c r="DA235" s="41" t="n">
        <f aca="false">SUM(BW235:BX235)+SUM(AY235:BU235)</f>
        <v>0</v>
      </c>
      <c r="DB235" s="72" t="n">
        <f aca="false">SUM(BY235:CU235)+BV235</f>
        <v>0</v>
      </c>
      <c r="DC235" s="41" t="n">
        <f aca="false">SUM(AY235:BR235)</f>
        <v>0</v>
      </c>
      <c r="DD235" s="73" t="n">
        <f aca="false">SUM(BS235:BX235)</f>
        <v>0</v>
      </c>
      <c r="DE235" s="41" t="n">
        <f aca="false">SUM(CV235:CX235)</f>
        <v>0</v>
      </c>
      <c r="DF235" s="73" t="n">
        <f aca="false">BY235+CB235+SUM(CG235:CK235)</f>
        <v>0</v>
      </c>
      <c r="DG235" s="41" t="n">
        <f aca="false">CD235+SUM(CL235:CO235)</f>
        <v>0</v>
      </c>
      <c r="DH235" s="5" t="n">
        <f aca="false">BZ235+CE235+SUM(CP235:CR235)</f>
        <v>0</v>
      </c>
      <c r="DI235" s="41" t="n">
        <f aca="false">CC235+CS235</f>
        <v>0</v>
      </c>
      <c r="DJ235" s="74" t="n">
        <f aca="false">CA235+CF235+SUM(CT235:CU235)</f>
        <v>0</v>
      </c>
      <c r="DL235" s="80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 t="n">
        <f aca="false">IF(B236="C",1,0)</f>
        <v>0</v>
      </c>
      <c r="AZ236" s="41" t="n">
        <f aca="false">IF(C236="C",1,0)</f>
        <v>0</v>
      </c>
      <c r="BA236" s="41" t="n">
        <f aca="false">IF(D236="D",1,0)</f>
        <v>0</v>
      </c>
      <c r="BB236" s="41" t="n">
        <f aca="false">IF(E236="A",1,0)</f>
        <v>0</v>
      </c>
      <c r="BC236" s="41" t="n">
        <f aca="false">IF(F236="A",1,0)</f>
        <v>0</v>
      </c>
      <c r="BD236" s="41" t="n">
        <f aca="false">IF(G236="B",1,0)</f>
        <v>0</v>
      </c>
      <c r="BE236" s="41" t="n">
        <f aca="false">IF(H236="C",1,0)</f>
        <v>0</v>
      </c>
      <c r="BF236" s="41" t="n">
        <f aca="false">IF(I236="C",1,0)</f>
        <v>0</v>
      </c>
      <c r="BG236" s="41" t="n">
        <f aca="false">IF(J236="B",1,0)</f>
        <v>0</v>
      </c>
      <c r="BH236" s="41" t="n">
        <f aca="false">IF(K236="D",1,0)</f>
        <v>0</v>
      </c>
      <c r="BI236" s="41" t="n">
        <f aca="false">IF(L236="B",1,0)</f>
        <v>0</v>
      </c>
      <c r="BJ236" s="41" t="n">
        <f aca="false">IF(M236="B",1,0)</f>
        <v>0</v>
      </c>
      <c r="BK236" s="41" t="n">
        <f aca="false">IF(N236="D",1,0)</f>
        <v>0</v>
      </c>
      <c r="BL236" s="41" t="n">
        <f aca="false">IF(O236="C",1,0)</f>
        <v>0</v>
      </c>
      <c r="BM236" s="41" t="n">
        <f aca="false">IF(P236="A",1,0)</f>
        <v>0</v>
      </c>
      <c r="BN236" s="41" t="n">
        <f aca="false">IF(Q236="B",1,0)</f>
        <v>0</v>
      </c>
      <c r="BO236" s="41" t="n">
        <f aca="false">IF(R236="D",1,0)</f>
        <v>0</v>
      </c>
      <c r="BP236" s="41" t="n">
        <f aca="false">IF(S236="D",1,0)</f>
        <v>0</v>
      </c>
      <c r="BQ236" s="41" t="n">
        <f aca="false">IF(T236="A",1,0)</f>
        <v>0</v>
      </c>
      <c r="BR236" s="41" t="n">
        <f aca="false">IF(U236="A",1,0)</f>
        <v>0</v>
      </c>
      <c r="BS236" s="41" t="n">
        <f aca="false">IF(V236="N",0,V236)</f>
        <v>0</v>
      </c>
      <c r="BT236" s="41" t="n">
        <f aca="false">IF(W236="N",0,W236)</f>
        <v>0</v>
      </c>
      <c r="BU236" s="41" t="n">
        <f aca="false">IF(X236="N",0,X236)</f>
        <v>0</v>
      </c>
      <c r="BV236" s="41" t="n">
        <f aca="false">IF(Y236="N",0,Y236)</f>
        <v>0</v>
      </c>
      <c r="BW236" s="41" t="n">
        <f aca="false">IF(Z236="N",0,Z236)</f>
        <v>0</v>
      </c>
      <c r="BX236" s="41" t="n">
        <f aca="false">IF(AA236="N",0,AA236)</f>
        <v>0</v>
      </c>
      <c r="BY236" s="41" t="n">
        <f aca="false">IF(AB236="N",0,AB236)</f>
        <v>0</v>
      </c>
      <c r="BZ236" s="41" t="n">
        <f aca="false">IF(AC236="N",0,AC236)</f>
        <v>0</v>
      </c>
      <c r="CA236" s="41" t="n">
        <f aca="false">IF(AD236="N",0,AD236)</f>
        <v>0</v>
      </c>
      <c r="CB236" s="41" t="n">
        <f aca="false">IF(AE236="N",0,AE236)</f>
        <v>0</v>
      </c>
      <c r="CC236" s="41" t="n">
        <f aca="false">IF(AF236="N",0,AF236)</f>
        <v>0</v>
      </c>
      <c r="CD236" s="41" t="n">
        <f aca="false">IF(AG236="N",0,AG236)</f>
        <v>0</v>
      </c>
      <c r="CE236" s="41" t="n">
        <f aca="false">IF(AH236="N",0,AH236)</f>
        <v>0</v>
      </c>
      <c r="CF236" s="41" t="n">
        <f aca="false">IF(AI236="N",0,AI236)</f>
        <v>0</v>
      </c>
      <c r="CG236" s="41" t="n">
        <f aca="false">IF(AJ236="N",0,AJ236)</f>
        <v>0</v>
      </c>
      <c r="CH236" s="41" t="n">
        <f aca="false">IF(AK236="N",0,AK236)</f>
        <v>0</v>
      </c>
      <c r="CI236" s="41" t="n">
        <f aca="false">IF(AL236="N",0,AL236)</f>
        <v>0</v>
      </c>
      <c r="CJ236" s="41" t="n">
        <f aca="false">IF(AM236="N",0,AM236)</f>
        <v>0</v>
      </c>
      <c r="CK236" s="41" t="n">
        <f aca="false">IF(AN236="N",0,AN236)</f>
        <v>0</v>
      </c>
      <c r="CL236" s="41" t="n">
        <f aca="false">IF(AO236="N",0,AO236)</f>
        <v>0</v>
      </c>
      <c r="CM236" s="41" t="n">
        <f aca="false">IF(AP236="N",0,AP236)</f>
        <v>0</v>
      </c>
      <c r="CN236" s="41" t="n">
        <f aca="false">IF(AQ236="N",0,AQ236)</f>
        <v>0</v>
      </c>
      <c r="CO236" s="41" t="n">
        <f aca="false">IF(AR236="N",0,AR236)</f>
        <v>0</v>
      </c>
      <c r="CP236" s="41" t="n">
        <f aca="false">IF(AS236="N",0,AS236)</f>
        <v>0</v>
      </c>
      <c r="CQ236" s="41" t="n">
        <f aca="false">IF(AT236="N",0,AT236)</f>
        <v>0</v>
      </c>
      <c r="CR236" s="41" t="n">
        <f aca="false">IF(AU236="N",0,AU236)</f>
        <v>0</v>
      </c>
      <c r="CS236" s="41" t="n">
        <f aca="false">IF(AV236="N",0,AV236)</f>
        <v>0</v>
      </c>
      <c r="CT236" s="41" t="n">
        <f aca="false">IF(AW236="N",0,AW236)</f>
        <v>0</v>
      </c>
      <c r="CU236" s="41" t="n">
        <f aca="false">IF(AX236="N",0,AX236)</f>
        <v>0</v>
      </c>
      <c r="CV236" s="41" t="n">
        <f aca="false">SUM(BY236:CA236)</f>
        <v>0</v>
      </c>
      <c r="CW236" s="41" t="n">
        <f aca="false">SUM(CB236:CF236)</f>
        <v>0</v>
      </c>
      <c r="CX236" s="41" t="n">
        <f aca="false">SUM(CG236:CU236)</f>
        <v>0</v>
      </c>
      <c r="CY236" s="2" t="n">
        <f aca="false">A236</f>
        <v>0</v>
      </c>
      <c r="CZ236" s="71" t="n">
        <f aca="false">SUM(AY236:CU236)</f>
        <v>0</v>
      </c>
      <c r="DA236" s="41" t="n">
        <f aca="false">SUM(BW236:BX236)+SUM(AY236:BU236)</f>
        <v>0</v>
      </c>
      <c r="DB236" s="72" t="n">
        <f aca="false">SUM(BY236:CU236)+BV236</f>
        <v>0</v>
      </c>
      <c r="DC236" s="41" t="n">
        <f aca="false">SUM(AY236:BR236)</f>
        <v>0</v>
      </c>
      <c r="DD236" s="73" t="n">
        <f aca="false">SUM(BS236:BX236)</f>
        <v>0</v>
      </c>
      <c r="DE236" s="41" t="n">
        <f aca="false">SUM(CV236:CX236)</f>
        <v>0</v>
      </c>
      <c r="DF236" s="73" t="n">
        <f aca="false">BY236+CB236+SUM(CG236:CK236)</f>
        <v>0</v>
      </c>
      <c r="DG236" s="41" t="n">
        <f aca="false">CD236+SUM(CL236:CO236)</f>
        <v>0</v>
      </c>
      <c r="DH236" s="5" t="n">
        <f aca="false">BZ236+CE236+SUM(CP236:CR236)</f>
        <v>0</v>
      </c>
      <c r="DI236" s="41" t="n">
        <f aca="false">CC236+CS236</f>
        <v>0</v>
      </c>
      <c r="DJ236" s="74" t="n">
        <f aca="false">CA236+CF236+SUM(CT236:CU236)</f>
        <v>0</v>
      </c>
      <c r="DL236" s="80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 t="n">
        <f aca="false">IF(B237="C",1,0)</f>
        <v>0</v>
      </c>
      <c r="AZ237" s="41" t="n">
        <f aca="false">IF(C237="C",1,0)</f>
        <v>0</v>
      </c>
      <c r="BA237" s="41" t="n">
        <f aca="false">IF(D237="D",1,0)</f>
        <v>0</v>
      </c>
      <c r="BB237" s="41" t="n">
        <f aca="false">IF(E237="A",1,0)</f>
        <v>0</v>
      </c>
      <c r="BC237" s="41" t="n">
        <f aca="false">IF(F237="A",1,0)</f>
        <v>0</v>
      </c>
      <c r="BD237" s="41" t="n">
        <f aca="false">IF(G237="B",1,0)</f>
        <v>0</v>
      </c>
      <c r="BE237" s="41" t="n">
        <f aca="false">IF(H237="C",1,0)</f>
        <v>0</v>
      </c>
      <c r="BF237" s="41" t="n">
        <f aca="false">IF(I237="C",1,0)</f>
        <v>0</v>
      </c>
      <c r="BG237" s="41" t="n">
        <f aca="false">IF(J237="B",1,0)</f>
        <v>0</v>
      </c>
      <c r="BH237" s="41" t="n">
        <f aca="false">IF(K237="D",1,0)</f>
        <v>0</v>
      </c>
      <c r="BI237" s="41" t="n">
        <f aca="false">IF(L237="B",1,0)</f>
        <v>0</v>
      </c>
      <c r="BJ237" s="41" t="n">
        <f aca="false">IF(M237="B",1,0)</f>
        <v>0</v>
      </c>
      <c r="BK237" s="41" t="n">
        <f aca="false">IF(N237="D",1,0)</f>
        <v>0</v>
      </c>
      <c r="BL237" s="41" t="n">
        <f aca="false">IF(O237="C",1,0)</f>
        <v>0</v>
      </c>
      <c r="BM237" s="41" t="n">
        <f aca="false">IF(P237="A",1,0)</f>
        <v>0</v>
      </c>
      <c r="BN237" s="41" t="n">
        <f aca="false">IF(Q237="B",1,0)</f>
        <v>0</v>
      </c>
      <c r="BO237" s="41" t="n">
        <f aca="false">IF(R237="D",1,0)</f>
        <v>0</v>
      </c>
      <c r="BP237" s="41" t="n">
        <f aca="false">IF(S237="D",1,0)</f>
        <v>0</v>
      </c>
      <c r="BQ237" s="41" t="n">
        <f aca="false">IF(T237="A",1,0)</f>
        <v>0</v>
      </c>
      <c r="BR237" s="41" t="n">
        <f aca="false">IF(U237="A",1,0)</f>
        <v>0</v>
      </c>
      <c r="BS237" s="41" t="n">
        <f aca="false">IF(V237="N",0,V237)</f>
        <v>0</v>
      </c>
      <c r="BT237" s="41" t="n">
        <f aca="false">IF(W237="N",0,W237)</f>
        <v>0</v>
      </c>
      <c r="BU237" s="41" t="n">
        <f aca="false">IF(X237="N",0,X237)</f>
        <v>0</v>
      </c>
      <c r="BV237" s="41" t="n">
        <f aca="false">IF(Y237="N",0,Y237)</f>
        <v>0</v>
      </c>
      <c r="BW237" s="41" t="n">
        <f aca="false">IF(Z237="N",0,Z237)</f>
        <v>0</v>
      </c>
      <c r="BX237" s="41" t="n">
        <f aca="false">IF(AA237="N",0,AA237)</f>
        <v>0</v>
      </c>
      <c r="BY237" s="41" t="n">
        <f aca="false">IF(AB237="N",0,AB237)</f>
        <v>0</v>
      </c>
      <c r="BZ237" s="41" t="n">
        <f aca="false">IF(AC237="N",0,AC237)</f>
        <v>0</v>
      </c>
      <c r="CA237" s="41" t="n">
        <f aca="false">IF(AD237="N",0,AD237)</f>
        <v>0</v>
      </c>
      <c r="CB237" s="41" t="n">
        <f aca="false">IF(AE237="N",0,AE237)</f>
        <v>0</v>
      </c>
      <c r="CC237" s="41" t="n">
        <f aca="false">IF(AF237="N",0,AF237)</f>
        <v>0</v>
      </c>
      <c r="CD237" s="41" t="n">
        <f aca="false">IF(AG237="N",0,AG237)</f>
        <v>0</v>
      </c>
      <c r="CE237" s="41" t="n">
        <f aca="false">IF(AH237="N",0,AH237)</f>
        <v>0</v>
      </c>
      <c r="CF237" s="41" t="n">
        <f aca="false">IF(AI237="N",0,AI237)</f>
        <v>0</v>
      </c>
      <c r="CG237" s="41" t="n">
        <f aca="false">IF(AJ237="N",0,AJ237)</f>
        <v>0</v>
      </c>
      <c r="CH237" s="41" t="n">
        <f aca="false">IF(AK237="N",0,AK237)</f>
        <v>0</v>
      </c>
      <c r="CI237" s="41" t="n">
        <f aca="false">IF(AL237="N",0,AL237)</f>
        <v>0</v>
      </c>
      <c r="CJ237" s="41" t="n">
        <f aca="false">IF(AM237="N",0,AM237)</f>
        <v>0</v>
      </c>
      <c r="CK237" s="41" t="n">
        <f aca="false">IF(AN237="N",0,AN237)</f>
        <v>0</v>
      </c>
      <c r="CL237" s="41" t="n">
        <f aca="false">IF(AO237="N",0,AO237)</f>
        <v>0</v>
      </c>
      <c r="CM237" s="41" t="n">
        <f aca="false">IF(AP237="N",0,AP237)</f>
        <v>0</v>
      </c>
      <c r="CN237" s="41" t="n">
        <f aca="false">IF(AQ237="N",0,AQ237)</f>
        <v>0</v>
      </c>
      <c r="CO237" s="41" t="n">
        <f aca="false">IF(AR237="N",0,AR237)</f>
        <v>0</v>
      </c>
      <c r="CP237" s="41" t="n">
        <f aca="false">IF(AS237="N",0,AS237)</f>
        <v>0</v>
      </c>
      <c r="CQ237" s="41" t="n">
        <f aca="false">IF(AT237="N",0,AT237)</f>
        <v>0</v>
      </c>
      <c r="CR237" s="41" t="n">
        <f aca="false">IF(AU237="N",0,AU237)</f>
        <v>0</v>
      </c>
      <c r="CS237" s="41" t="n">
        <f aca="false">IF(AV237="N",0,AV237)</f>
        <v>0</v>
      </c>
      <c r="CT237" s="41" t="n">
        <f aca="false">IF(AW237="N",0,AW237)</f>
        <v>0</v>
      </c>
      <c r="CU237" s="41" t="n">
        <f aca="false">IF(AX237="N",0,AX237)</f>
        <v>0</v>
      </c>
      <c r="CV237" s="41" t="n">
        <f aca="false">SUM(BY237:CA237)</f>
        <v>0</v>
      </c>
      <c r="CW237" s="41" t="n">
        <f aca="false">SUM(CB237:CF237)</f>
        <v>0</v>
      </c>
      <c r="CX237" s="41" t="n">
        <f aca="false">SUM(CG237:CU237)</f>
        <v>0</v>
      </c>
      <c r="CY237" s="2" t="n">
        <f aca="false">A237</f>
        <v>0</v>
      </c>
      <c r="CZ237" s="71" t="n">
        <f aca="false">SUM(AY237:CU237)</f>
        <v>0</v>
      </c>
      <c r="DA237" s="41" t="n">
        <f aca="false">SUM(BW237:BX237)+SUM(AY237:BU237)</f>
        <v>0</v>
      </c>
      <c r="DB237" s="72" t="n">
        <f aca="false">SUM(BY237:CU237)+BV237</f>
        <v>0</v>
      </c>
      <c r="DC237" s="41" t="n">
        <f aca="false">SUM(AY237:BR237)</f>
        <v>0</v>
      </c>
      <c r="DD237" s="73" t="n">
        <f aca="false">SUM(BS237:BX237)</f>
        <v>0</v>
      </c>
      <c r="DE237" s="41" t="n">
        <f aca="false">SUM(CV237:CX237)</f>
        <v>0</v>
      </c>
      <c r="DF237" s="73" t="n">
        <f aca="false">BY237+CB237+SUM(CG237:CK237)</f>
        <v>0</v>
      </c>
      <c r="DG237" s="41" t="n">
        <f aca="false">CD237+SUM(CL237:CO237)</f>
        <v>0</v>
      </c>
      <c r="DH237" s="5" t="n">
        <f aca="false">BZ237+CE237+SUM(CP237:CR237)</f>
        <v>0</v>
      </c>
      <c r="DI237" s="41" t="n">
        <f aca="false">CC237+CS237</f>
        <v>0</v>
      </c>
      <c r="DJ237" s="74" t="n">
        <f aca="false">CA237+CF237+SUM(CT237:CU237)</f>
        <v>0</v>
      </c>
      <c r="DL237" s="80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 t="n">
        <f aca="false">IF(B238="C",1,0)</f>
        <v>0</v>
      </c>
      <c r="AZ238" s="41" t="n">
        <f aca="false">IF(C238="C",1,0)</f>
        <v>0</v>
      </c>
      <c r="BA238" s="41" t="n">
        <f aca="false">IF(D238="D",1,0)</f>
        <v>0</v>
      </c>
      <c r="BB238" s="41" t="n">
        <f aca="false">IF(E238="A",1,0)</f>
        <v>0</v>
      </c>
      <c r="BC238" s="41" t="n">
        <f aca="false">IF(F238="A",1,0)</f>
        <v>0</v>
      </c>
      <c r="BD238" s="41" t="n">
        <f aca="false">IF(G238="B",1,0)</f>
        <v>0</v>
      </c>
      <c r="BE238" s="41" t="n">
        <f aca="false">IF(H238="C",1,0)</f>
        <v>0</v>
      </c>
      <c r="BF238" s="41" t="n">
        <f aca="false">IF(I238="C",1,0)</f>
        <v>0</v>
      </c>
      <c r="BG238" s="41" t="n">
        <f aca="false">IF(J238="B",1,0)</f>
        <v>0</v>
      </c>
      <c r="BH238" s="41" t="n">
        <f aca="false">IF(K238="D",1,0)</f>
        <v>0</v>
      </c>
      <c r="BI238" s="41" t="n">
        <f aca="false">IF(L238="B",1,0)</f>
        <v>0</v>
      </c>
      <c r="BJ238" s="41" t="n">
        <f aca="false">IF(M238="B",1,0)</f>
        <v>0</v>
      </c>
      <c r="BK238" s="41" t="n">
        <f aca="false">IF(N238="D",1,0)</f>
        <v>0</v>
      </c>
      <c r="BL238" s="41" t="n">
        <f aca="false">IF(O238="C",1,0)</f>
        <v>0</v>
      </c>
      <c r="BM238" s="41" t="n">
        <f aca="false">IF(P238="A",1,0)</f>
        <v>0</v>
      </c>
      <c r="BN238" s="41" t="n">
        <f aca="false">IF(Q238="B",1,0)</f>
        <v>0</v>
      </c>
      <c r="BO238" s="41" t="n">
        <f aca="false">IF(R238="D",1,0)</f>
        <v>0</v>
      </c>
      <c r="BP238" s="41" t="n">
        <f aca="false">IF(S238="D",1,0)</f>
        <v>0</v>
      </c>
      <c r="BQ238" s="41" t="n">
        <f aca="false">IF(T238="A",1,0)</f>
        <v>0</v>
      </c>
      <c r="BR238" s="41" t="n">
        <f aca="false">IF(U238="A",1,0)</f>
        <v>0</v>
      </c>
      <c r="BS238" s="41" t="n">
        <f aca="false">IF(V238="N",0,V238)</f>
        <v>0</v>
      </c>
      <c r="BT238" s="41" t="n">
        <f aca="false">IF(W238="N",0,W238)</f>
        <v>0</v>
      </c>
      <c r="BU238" s="41" t="n">
        <f aca="false">IF(X238="N",0,X238)</f>
        <v>0</v>
      </c>
      <c r="BV238" s="41" t="n">
        <f aca="false">IF(Y238="N",0,Y238)</f>
        <v>0</v>
      </c>
      <c r="BW238" s="41" t="n">
        <f aca="false">IF(Z238="N",0,Z238)</f>
        <v>0</v>
      </c>
      <c r="BX238" s="41" t="n">
        <f aca="false">IF(AA238="N",0,AA238)</f>
        <v>0</v>
      </c>
      <c r="BY238" s="41" t="n">
        <f aca="false">IF(AB238="N",0,AB238)</f>
        <v>0</v>
      </c>
      <c r="BZ238" s="41" t="n">
        <f aca="false">IF(AC238="N",0,AC238)</f>
        <v>0</v>
      </c>
      <c r="CA238" s="41" t="n">
        <f aca="false">IF(AD238="N",0,AD238)</f>
        <v>0</v>
      </c>
      <c r="CB238" s="41" t="n">
        <f aca="false">IF(AE238="N",0,AE238)</f>
        <v>0</v>
      </c>
      <c r="CC238" s="41" t="n">
        <f aca="false">IF(AF238="N",0,AF238)</f>
        <v>0</v>
      </c>
      <c r="CD238" s="41" t="n">
        <f aca="false">IF(AG238="N",0,AG238)</f>
        <v>0</v>
      </c>
      <c r="CE238" s="41" t="n">
        <f aca="false">IF(AH238="N",0,AH238)</f>
        <v>0</v>
      </c>
      <c r="CF238" s="41" t="n">
        <f aca="false">IF(AI238="N",0,AI238)</f>
        <v>0</v>
      </c>
      <c r="CG238" s="41" t="n">
        <f aca="false">IF(AJ238="N",0,AJ238)</f>
        <v>0</v>
      </c>
      <c r="CH238" s="41" t="n">
        <f aca="false">IF(AK238="N",0,AK238)</f>
        <v>0</v>
      </c>
      <c r="CI238" s="41" t="n">
        <f aca="false">IF(AL238="N",0,AL238)</f>
        <v>0</v>
      </c>
      <c r="CJ238" s="41" t="n">
        <f aca="false">IF(AM238="N",0,AM238)</f>
        <v>0</v>
      </c>
      <c r="CK238" s="41" t="n">
        <f aca="false">IF(AN238="N",0,AN238)</f>
        <v>0</v>
      </c>
      <c r="CL238" s="41" t="n">
        <f aca="false">IF(AO238="N",0,AO238)</f>
        <v>0</v>
      </c>
      <c r="CM238" s="41" t="n">
        <f aca="false">IF(AP238="N",0,AP238)</f>
        <v>0</v>
      </c>
      <c r="CN238" s="41" t="n">
        <f aca="false">IF(AQ238="N",0,AQ238)</f>
        <v>0</v>
      </c>
      <c r="CO238" s="41" t="n">
        <f aca="false">IF(AR238="N",0,AR238)</f>
        <v>0</v>
      </c>
      <c r="CP238" s="41" t="n">
        <f aca="false">IF(AS238="N",0,AS238)</f>
        <v>0</v>
      </c>
      <c r="CQ238" s="41" t="n">
        <f aca="false">IF(AT238="N",0,AT238)</f>
        <v>0</v>
      </c>
      <c r="CR238" s="41" t="n">
        <f aca="false">IF(AU238="N",0,AU238)</f>
        <v>0</v>
      </c>
      <c r="CS238" s="41" t="n">
        <f aca="false">IF(AV238="N",0,AV238)</f>
        <v>0</v>
      </c>
      <c r="CT238" s="41" t="n">
        <f aca="false">IF(AW238="N",0,AW238)</f>
        <v>0</v>
      </c>
      <c r="CU238" s="41" t="n">
        <f aca="false">IF(AX238="N",0,AX238)</f>
        <v>0</v>
      </c>
      <c r="CV238" s="41" t="n">
        <f aca="false">SUM(BY238:CA238)</f>
        <v>0</v>
      </c>
      <c r="CW238" s="41" t="n">
        <f aca="false">SUM(CB238:CF238)</f>
        <v>0</v>
      </c>
      <c r="CX238" s="41" t="n">
        <f aca="false">SUM(CG238:CU238)</f>
        <v>0</v>
      </c>
      <c r="CY238" s="2" t="n">
        <f aca="false">A238</f>
        <v>0</v>
      </c>
      <c r="CZ238" s="71" t="n">
        <f aca="false">SUM(AY238:CU238)</f>
        <v>0</v>
      </c>
      <c r="DA238" s="41" t="n">
        <f aca="false">SUM(BW238:BX238)+SUM(AY238:BU238)</f>
        <v>0</v>
      </c>
      <c r="DB238" s="72" t="n">
        <f aca="false">SUM(BY238:CU238)+BV238</f>
        <v>0</v>
      </c>
      <c r="DC238" s="41" t="n">
        <f aca="false">SUM(AY238:BR238)</f>
        <v>0</v>
      </c>
      <c r="DD238" s="73" t="n">
        <f aca="false">SUM(BS238:BX238)</f>
        <v>0</v>
      </c>
      <c r="DE238" s="41" t="n">
        <f aca="false">SUM(CV238:CX238)</f>
        <v>0</v>
      </c>
      <c r="DF238" s="73" t="n">
        <f aca="false">BY238+CB238+SUM(CG238:CK238)</f>
        <v>0</v>
      </c>
      <c r="DG238" s="41" t="n">
        <f aca="false">CD238+SUM(CL238:CO238)</f>
        <v>0</v>
      </c>
      <c r="DH238" s="5" t="n">
        <f aca="false">BZ238+CE238+SUM(CP238:CR238)</f>
        <v>0</v>
      </c>
      <c r="DI238" s="41" t="n">
        <f aca="false">CC238+CS238</f>
        <v>0</v>
      </c>
      <c r="DJ238" s="74" t="n">
        <f aca="false">CA238+CF238+SUM(CT238:CU238)</f>
        <v>0</v>
      </c>
      <c r="DL238" s="80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 t="n">
        <f aca="false">IF(B239="C",1,0)</f>
        <v>0</v>
      </c>
      <c r="AZ239" s="41" t="n">
        <f aca="false">IF(C239="C",1,0)</f>
        <v>0</v>
      </c>
      <c r="BA239" s="41" t="n">
        <f aca="false">IF(D239="D",1,0)</f>
        <v>0</v>
      </c>
      <c r="BB239" s="41" t="n">
        <f aca="false">IF(E239="A",1,0)</f>
        <v>0</v>
      </c>
      <c r="BC239" s="41" t="n">
        <f aca="false">IF(F239="A",1,0)</f>
        <v>0</v>
      </c>
      <c r="BD239" s="41" t="n">
        <f aca="false">IF(G239="B",1,0)</f>
        <v>0</v>
      </c>
      <c r="BE239" s="41" t="n">
        <f aca="false">IF(H239="C",1,0)</f>
        <v>0</v>
      </c>
      <c r="BF239" s="41" t="n">
        <f aca="false">IF(I239="C",1,0)</f>
        <v>0</v>
      </c>
      <c r="BG239" s="41" t="n">
        <f aca="false">IF(J239="B",1,0)</f>
        <v>0</v>
      </c>
      <c r="BH239" s="41" t="n">
        <f aca="false">IF(K239="D",1,0)</f>
        <v>0</v>
      </c>
      <c r="BI239" s="41" t="n">
        <f aca="false">IF(L239="B",1,0)</f>
        <v>0</v>
      </c>
      <c r="BJ239" s="41" t="n">
        <f aca="false">IF(M239="B",1,0)</f>
        <v>0</v>
      </c>
      <c r="BK239" s="41" t="n">
        <f aca="false">IF(N239="D",1,0)</f>
        <v>0</v>
      </c>
      <c r="BL239" s="41" t="n">
        <f aca="false">IF(O239="C",1,0)</f>
        <v>0</v>
      </c>
      <c r="BM239" s="41" t="n">
        <f aca="false">IF(P239="A",1,0)</f>
        <v>0</v>
      </c>
      <c r="BN239" s="41" t="n">
        <f aca="false">IF(Q239="B",1,0)</f>
        <v>0</v>
      </c>
      <c r="BO239" s="41" t="n">
        <f aca="false">IF(R239="D",1,0)</f>
        <v>0</v>
      </c>
      <c r="BP239" s="41" t="n">
        <f aca="false">IF(S239="D",1,0)</f>
        <v>0</v>
      </c>
      <c r="BQ239" s="41" t="n">
        <f aca="false">IF(T239="A",1,0)</f>
        <v>0</v>
      </c>
      <c r="BR239" s="41" t="n">
        <f aca="false">IF(U239="A",1,0)</f>
        <v>0</v>
      </c>
      <c r="BS239" s="41" t="n">
        <f aca="false">IF(V239="N",0,V239)</f>
        <v>0</v>
      </c>
      <c r="BT239" s="41" t="n">
        <f aca="false">IF(W239="N",0,W239)</f>
        <v>0</v>
      </c>
      <c r="BU239" s="41" t="n">
        <f aca="false">IF(X239="N",0,X239)</f>
        <v>0</v>
      </c>
      <c r="BV239" s="41" t="n">
        <f aca="false">IF(Y239="N",0,Y239)</f>
        <v>0</v>
      </c>
      <c r="BW239" s="41" t="n">
        <f aca="false">IF(Z239="N",0,Z239)</f>
        <v>0</v>
      </c>
      <c r="BX239" s="41" t="n">
        <f aca="false">IF(AA239="N",0,AA239)</f>
        <v>0</v>
      </c>
      <c r="BY239" s="41" t="n">
        <f aca="false">IF(AB239="N",0,AB239)</f>
        <v>0</v>
      </c>
      <c r="BZ239" s="41" t="n">
        <f aca="false">IF(AC239="N",0,AC239)</f>
        <v>0</v>
      </c>
      <c r="CA239" s="41" t="n">
        <f aca="false">IF(AD239="N",0,AD239)</f>
        <v>0</v>
      </c>
      <c r="CB239" s="41" t="n">
        <f aca="false">IF(AE239="N",0,AE239)</f>
        <v>0</v>
      </c>
      <c r="CC239" s="41" t="n">
        <f aca="false">IF(AF239="N",0,AF239)</f>
        <v>0</v>
      </c>
      <c r="CD239" s="41" t="n">
        <f aca="false">IF(AG239="N",0,AG239)</f>
        <v>0</v>
      </c>
      <c r="CE239" s="41" t="n">
        <f aca="false">IF(AH239="N",0,AH239)</f>
        <v>0</v>
      </c>
      <c r="CF239" s="41" t="n">
        <f aca="false">IF(AI239="N",0,AI239)</f>
        <v>0</v>
      </c>
      <c r="CG239" s="41" t="n">
        <f aca="false">IF(AJ239="N",0,AJ239)</f>
        <v>0</v>
      </c>
      <c r="CH239" s="41" t="n">
        <f aca="false">IF(AK239="N",0,AK239)</f>
        <v>0</v>
      </c>
      <c r="CI239" s="41" t="n">
        <f aca="false">IF(AL239="N",0,AL239)</f>
        <v>0</v>
      </c>
      <c r="CJ239" s="41" t="n">
        <f aca="false">IF(AM239="N",0,AM239)</f>
        <v>0</v>
      </c>
      <c r="CK239" s="41" t="n">
        <f aca="false">IF(AN239="N",0,AN239)</f>
        <v>0</v>
      </c>
      <c r="CL239" s="41" t="n">
        <f aca="false">IF(AO239="N",0,AO239)</f>
        <v>0</v>
      </c>
      <c r="CM239" s="41" t="n">
        <f aca="false">IF(AP239="N",0,AP239)</f>
        <v>0</v>
      </c>
      <c r="CN239" s="41" t="n">
        <f aca="false">IF(AQ239="N",0,AQ239)</f>
        <v>0</v>
      </c>
      <c r="CO239" s="41" t="n">
        <f aca="false">IF(AR239="N",0,AR239)</f>
        <v>0</v>
      </c>
      <c r="CP239" s="41" t="n">
        <f aca="false">IF(AS239="N",0,AS239)</f>
        <v>0</v>
      </c>
      <c r="CQ239" s="41" t="n">
        <f aca="false">IF(AT239="N",0,AT239)</f>
        <v>0</v>
      </c>
      <c r="CR239" s="41" t="n">
        <f aca="false">IF(AU239="N",0,AU239)</f>
        <v>0</v>
      </c>
      <c r="CS239" s="41" t="n">
        <f aca="false">IF(AV239="N",0,AV239)</f>
        <v>0</v>
      </c>
      <c r="CT239" s="41" t="n">
        <f aca="false">IF(AW239="N",0,AW239)</f>
        <v>0</v>
      </c>
      <c r="CU239" s="41" t="n">
        <f aca="false">IF(AX239="N",0,AX239)</f>
        <v>0</v>
      </c>
      <c r="CV239" s="41" t="n">
        <f aca="false">SUM(BY239:CA239)</f>
        <v>0</v>
      </c>
      <c r="CW239" s="41" t="n">
        <f aca="false">SUM(CB239:CF239)</f>
        <v>0</v>
      </c>
      <c r="CX239" s="41" t="n">
        <f aca="false">SUM(CG239:CU239)</f>
        <v>0</v>
      </c>
      <c r="CY239" s="2" t="n">
        <f aca="false">A239</f>
        <v>0</v>
      </c>
      <c r="CZ239" s="71" t="n">
        <f aca="false">SUM(AY239:CU239)</f>
        <v>0</v>
      </c>
      <c r="DA239" s="41" t="n">
        <f aca="false">SUM(BW239:BX239)+SUM(AY239:BU239)</f>
        <v>0</v>
      </c>
      <c r="DB239" s="72" t="n">
        <f aca="false">SUM(BY239:CU239)+BV239</f>
        <v>0</v>
      </c>
      <c r="DC239" s="41" t="n">
        <f aca="false">SUM(AY239:BR239)</f>
        <v>0</v>
      </c>
      <c r="DD239" s="73" t="n">
        <f aca="false">SUM(BS239:BX239)</f>
        <v>0</v>
      </c>
      <c r="DE239" s="41" t="n">
        <f aca="false">SUM(CV239:CX239)</f>
        <v>0</v>
      </c>
      <c r="DF239" s="73" t="n">
        <f aca="false">BY239+CB239+SUM(CG239:CK239)</f>
        <v>0</v>
      </c>
      <c r="DG239" s="41" t="n">
        <f aca="false">CD239+SUM(CL239:CO239)</f>
        <v>0</v>
      </c>
      <c r="DH239" s="5" t="n">
        <f aca="false">BZ239+CE239+SUM(CP239:CR239)</f>
        <v>0</v>
      </c>
      <c r="DI239" s="41" t="n">
        <f aca="false">CC239+CS239</f>
        <v>0</v>
      </c>
      <c r="DJ239" s="74" t="n">
        <f aca="false">CA239+CF239+SUM(CT239:CU239)</f>
        <v>0</v>
      </c>
      <c r="DL239" s="80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 t="n">
        <f aca="false">IF(B240="C",1,0)</f>
        <v>0</v>
      </c>
      <c r="AZ240" s="41" t="n">
        <f aca="false">IF(C240="C",1,0)</f>
        <v>0</v>
      </c>
      <c r="BA240" s="41" t="n">
        <f aca="false">IF(D240="D",1,0)</f>
        <v>0</v>
      </c>
      <c r="BB240" s="41" t="n">
        <f aca="false">IF(E240="A",1,0)</f>
        <v>0</v>
      </c>
      <c r="BC240" s="41" t="n">
        <f aca="false">IF(F240="A",1,0)</f>
        <v>0</v>
      </c>
      <c r="BD240" s="41" t="n">
        <f aca="false">IF(G240="B",1,0)</f>
        <v>0</v>
      </c>
      <c r="BE240" s="41" t="n">
        <f aca="false">IF(H240="C",1,0)</f>
        <v>0</v>
      </c>
      <c r="BF240" s="41" t="n">
        <f aca="false">IF(I240="C",1,0)</f>
        <v>0</v>
      </c>
      <c r="BG240" s="41" t="n">
        <f aca="false">IF(J240="B",1,0)</f>
        <v>0</v>
      </c>
      <c r="BH240" s="41" t="n">
        <f aca="false">IF(K240="D",1,0)</f>
        <v>0</v>
      </c>
      <c r="BI240" s="41" t="n">
        <f aca="false">IF(L240="B",1,0)</f>
        <v>0</v>
      </c>
      <c r="BJ240" s="41" t="n">
        <f aca="false">IF(M240="B",1,0)</f>
        <v>0</v>
      </c>
      <c r="BK240" s="41" t="n">
        <f aca="false">IF(N240="D",1,0)</f>
        <v>0</v>
      </c>
      <c r="BL240" s="41" t="n">
        <f aca="false">IF(O240="C",1,0)</f>
        <v>0</v>
      </c>
      <c r="BM240" s="41" t="n">
        <f aca="false">IF(P240="A",1,0)</f>
        <v>0</v>
      </c>
      <c r="BN240" s="41" t="n">
        <f aca="false">IF(Q240="B",1,0)</f>
        <v>0</v>
      </c>
      <c r="BO240" s="41" t="n">
        <f aca="false">IF(R240="D",1,0)</f>
        <v>0</v>
      </c>
      <c r="BP240" s="41" t="n">
        <f aca="false">IF(S240="D",1,0)</f>
        <v>0</v>
      </c>
      <c r="BQ240" s="41" t="n">
        <f aca="false">IF(T240="A",1,0)</f>
        <v>0</v>
      </c>
      <c r="BR240" s="41" t="n">
        <f aca="false">IF(U240="A",1,0)</f>
        <v>0</v>
      </c>
      <c r="BS240" s="41" t="n">
        <f aca="false">IF(V240="N",0,V240)</f>
        <v>0</v>
      </c>
      <c r="BT240" s="41" t="n">
        <f aca="false">IF(W240="N",0,W240)</f>
        <v>0</v>
      </c>
      <c r="BU240" s="41" t="n">
        <f aca="false">IF(X240="N",0,X240)</f>
        <v>0</v>
      </c>
      <c r="BV240" s="41" t="n">
        <f aca="false">IF(Y240="N",0,Y240)</f>
        <v>0</v>
      </c>
      <c r="BW240" s="41" t="n">
        <f aca="false">IF(Z240="N",0,Z240)</f>
        <v>0</v>
      </c>
      <c r="BX240" s="41" t="n">
        <f aca="false">IF(AA240="N",0,AA240)</f>
        <v>0</v>
      </c>
      <c r="BY240" s="41" t="n">
        <f aca="false">IF(AB240="N",0,AB240)</f>
        <v>0</v>
      </c>
      <c r="BZ240" s="41" t="n">
        <f aca="false">IF(AC240="N",0,AC240)</f>
        <v>0</v>
      </c>
      <c r="CA240" s="41" t="n">
        <f aca="false">IF(AD240="N",0,AD240)</f>
        <v>0</v>
      </c>
      <c r="CB240" s="41" t="n">
        <f aca="false">IF(AE240="N",0,AE240)</f>
        <v>0</v>
      </c>
      <c r="CC240" s="41" t="n">
        <f aca="false">IF(AF240="N",0,AF240)</f>
        <v>0</v>
      </c>
      <c r="CD240" s="41" t="n">
        <f aca="false">IF(AG240="N",0,AG240)</f>
        <v>0</v>
      </c>
      <c r="CE240" s="41" t="n">
        <f aca="false">IF(AH240="N",0,AH240)</f>
        <v>0</v>
      </c>
      <c r="CF240" s="41" t="n">
        <f aca="false">IF(AI240="N",0,AI240)</f>
        <v>0</v>
      </c>
      <c r="CG240" s="41" t="n">
        <f aca="false">IF(AJ240="N",0,AJ240)</f>
        <v>0</v>
      </c>
      <c r="CH240" s="41" t="n">
        <f aca="false">IF(AK240="N",0,AK240)</f>
        <v>0</v>
      </c>
      <c r="CI240" s="41" t="n">
        <f aca="false">IF(AL240="N",0,AL240)</f>
        <v>0</v>
      </c>
      <c r="CJ240" s="41" t="n">
        <f aca="false">IF(AM240="N",0,AM240)</f>
        <v>0</v>
      </c>
      <c r="CK240" s="41" t="n">
        <f aca="false">IF(AN240="N",0,AN240)</f>
        <v>0</v>
      </c>
      <c r="CL240" s="41" t="n">
        <f aca="false">IF(AO240="N",0,AO240)</f>
        <v>0</v>
      </c>
      <c r="CM240" s="41" t="n">
        <f aca="false">IF(AP240="N",0,AP240)</f>
        <v>0</v>
      </c>
      <c r="CN240" s="41" t="n">
        <f aca="false">IF(AQ240="N",0,AQ240)</f>
        <v>0</v>
      </c>
      <c r="CO240" s="41" t="n">
        <f aca="false">IF(AR240="N",0,AR240)</f>
        <v>0</v>
      </c>
      <c r="CP240" s="41" t="n">
        <f aca="false">IF(AS240="N",0,AS240)</f>
        <v>0</v>
      </c>
      <c r="CQ240" s="41" t="n">
        <f aca="false">IF(AT240="N",0,AT240)</f>
        <v>0</v>
      </c>
      <c r="CR240" s="41" t="n">
        <f aca="false">IF(AU240="N",0,AU240)</f>
        <v>0</v>
      </c>
      <c r="CS240" s="41" t="n">
        <f aca="false">IF(AV240="N",0,AV240)</f>
        <v>0</v>
      </c>
      <c r="CT240" s="41" t="n">
        <f aca="false">IF(AW240="N",0,AW240)</f>
        <v>0</v>
      </c>
      <c r="CU240" s="41" t="n">
        <f aca="false">IF(AX240="N",0,AX240)</f>
        <v>0</v>
      </c>
      <c r="CV240" s="41" t="n">
        <f aca="false">SUM(BY240:CA240)</f>
        <v>0</v>
      </c>
      <c r="CW240" s="41" t="n">
        <f aca="false">SUM(CB240:CF240)</f>
        <v>0</v>
      </c>
      <c r="CX240" s="41" t="n">
        <f aca="false">SUM(CG240:CU240)</f>
        <v>0</v>
      </c>
      <c r="CY240" s="2" t="n">
        <f aca="false">A240</f>
        <v>0</v>
      </c>
      <c r="CZ240" s="71" t="n">
        <f aca="false">SUM(AY240:CU240)</f>
        <v>0</v>
      </c>
      <c r="DA240" s="41" t="n">
        <f aca="false">SUM(BW240:BX240)+SUM(AY240:BU240)</f>
        <v>0</v>
      </c>
      <c r="DB240" s="72" t="n">
        <f aca="false">SUM(BY240:CU240)+BV240</f>
        <v>0</v>
      </c>
      <c r="DC240" s="41" t="n">
        <f aca="false">SUM(AY240:BR240)</f>
        <v>0</v>
      </c>
      <c r="DD240" s="73" t="n">
        <f aca="false">SUM(BS240:BX240)</f>
        <v>0</v>
      </c>
      <c r="DE240" s="41" t="n">
        <f aca="false">SUM(CV240:CX240)</f>
        <v>0</v>
      </c>
      <c r="DF240" s="73" t="n">
        <f aca="false">BY240+CB240+SUM(CG240:CK240)</f>
        <v>0</v>
      </c>
      <c r="DG240" s="41" t="n">
        <f aca="false">CD240+SUM(CL240:CO240)</f>
        <v>0</v>
      </c>
      <c r="DH240" s="5" t="n">
        <f aca="false">BZ240+CE240+SUM(CP240:CR240)</f>
        <v>0</v>
      </c>
      <c r="DI240" s="41" t="n">
        <f aca="false">CC240+CS240</f>
        <v>0</v>
      </c>
      <c r="DJ240" s="74" t="n">
        <f aca="false">CA240+CF240+SUM(CT240:CU240)</f>
        <v>0</v>
      </c>
      <c r="DL240" s="80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 t="n">
        <f aca="false">IF(B241="C",1,0)</f>
        <v>0</v>
      </c>
      <c r="AZ241" s="41" t="n">
        <f aca="false">IF(C241="C",1,0)</f>
        <v>0</v>
      </c>
      <c r="BA241" s="41" t="n">
        <f aca="false">IF(D241="D",1,0)</f>
        <v>0</v>
      </c>
      <c r="BB241" s="41" t="n">
        <f aca="false">IF(E241="A",1,0)</f>
        <v>0</v>
      </c>
      <c r="BC241" s="41" t="n">
        <f aca="false">IF(F241="A",1,0)</f>
        <v>0</v>
      </c>
      <c r="BD241" s="41" t="n">
        <f aca="false">IF(G241="B",1,0)</f>
        <v>0</v>
      </c>
      <c r="BE241" s="41" t="n">
        <f aca="false">IF(H241="C",1,0)</f>
        <v>0</v>
      </c>
      <c r="BF241" s="41" t="n">
        <f aca="false">IF(I241="C",1,0)</f>
        <v>0</v>
      </c>
      <c r="BG241" s="41" t="n">
        <f aca="false">IF(J241="B",1,0)</f>
        <v>0</v>
      </c>
      <c r="BH241" s="41" t="n">
        <f aca="false">IF(K241="D",1,0)</f>
        <v>0</v>
      </c>
      <c r="BI241" s="41" t="n">
        <f aca="false">IF(L241="B",1,0)</f>
        <v>0</v>
      </c>
      <c r="BJ241" s="41" t="n">
        <f aca="false">IF(M241="B",1,0)</f>
        <v>0</v>
      </c>
      <c r="BK241" s="41" t="n">
        <f aca="false">IF(N241="D",1,0)</f>
        <v>0</v>
      </c>
      <c r="BL241" s="41" t="n">
        <f aca="false">IF(O241="C",1,0)</f>
        <v>0</v>
      </c>
      <c r="BM241" s="41" t="n">
        <f aca="false">IF(P241="A",1,0)</f>
        <v>0</v>
      </c>
      <c r="BN241" s="41" t="n">
        <f aca="false">IF(Q241="B",1,0)</f>
        <v>0</v>
      </c>
      <c r="BO241" s="41" t="n">
        <f aca="false">IF(R241="D",1,0)</f>
        <v>0</v>
      </c>
      <c r="BP241" s="41" t="n">
        <f aca="false">IF(S241="D",1,0)</f>
        <v>0</v>
      </c>
      <c r="BQ241" s="41" t="n">
        <f aca="false">IF(T241="A",1,0)</f>
        <v>0</v>
      </c>
      <c r="BR241" s="41" t="n">
        <f aca="false">IF(U241="A",1,0)</f>
        <v>0</v>
      </c>
      <c r="BS241" s="41" t="n">
        <f aca="false">IF(V241="N",0,V241)</f>
        <v>0</v>
      </c>
      <c r="BT241" s="41" t="n">
        <f aca="false">IF(W241="N",0,W241)</f>
        <v>0</v>
      </c>
      <c r="BU241" s="41" t="n">
        <f aca="false">IF(X241="N",0,X241)</f>
        <v>0</v>
      </c>
      <c r="BV241" s="41" t="n">
        <f aca="false">IF(Y241="N",0,Y241)</f>
        <v>0</v>
      </c>
      <c r="BW241" s="41" t="n">
        <f aca="false">IF(Z241="N",0,Z241)</f>
        <v>0</v>
      </c>
      <c r="BX241" s="41" t="n">
        <f aca="false">IF(AA241="N",0,AA241)</f>
        <v>0</v>
      </c>
      <c r="BY241" s="41" t="n">
        <f aca="false">IF(AB241="N",0,AB241)</f>
        <v>0</v>
      </c>
      <c r="BZ241" s="41" t="n">
        <f aca="false">IF(AC241="N",0,AC241)</f>
        <v>0</v>
      </c>
      <c r="CA241" s="41" t="n">
        <f aca="false">IF(AD241="N",0,AD241)</f>
        <v>0</v>
      </c>
      <c r="CB241" s="41" t="n">
        <f aca="false">IF(AE241="N",0,AE241)</f>
        <v>0</v>
      </c>
      <c r="CC241" s="41" t="n">
        <f aca="false">IF(AF241="N",0,AF241)</f>
        <v>0</v>
      </c>
      <c r="CD241" s="41" t="n">
        <f aca="false">IF(AG241="N",0,AG241)</f>
        <v>0</v>
      </c>
      <c r="CE241" s="41" t="n">
        <f aca="false">IF(AH241="N",0,AH241)</f>
        <v>0</v>
      </c>
      <c r="CF241" s="41" t="n">
        <f aca="false">IF(AI241="N",0,AI241)</f>
        <v>0</v>
      </c>
      <c r="CG241" s="41" t="n">
        <f aca="false">IF(AJ241="N",0,AJ241)</f>
        <v>0</v>
      </c>
      <c r="CH241" s="41" t="n">
        <f aca="false">IF(AK241="N",0,AK241)</f>
        <v>0</v>
      </c>
      <c r="CI241" s="41" t="n">
        <f aca="false">IF(AL241="N",0,AL241)</f>
        <v>0</v>
      </c>
      <c r="CJ241" s="41" t="n">
        <f aca="false">IF(AM241="N",0,AM241)</f>
        <v>0</v>
      </c>
      <c r="CK241" s="41" t="n">
        <f aca="false">IF(AN241="N",0,AN241)</f>
        <v>0</v>
      </c>
      <c r="CL241" s="41" t="n">
        <f aca="false">IF(AO241="N",0,AO241)</f>
        <v>0</v>
      </c>
      <c r="CM241" s="41" t="n">
        <f aca="false">IF(AP241="N",0,AP241)</f>
        <v>0</v>
      </c>
      <c r="CN241" s="41" t="n">
        <f aca="false">IF(AQ241="N",0,AQ241)</f>
        <v>0</v>
      </c>
      <c r="CO241" s="41" t="n">
        <f aca="false">IF(AR241="N",0,AR241)</f>
        <v>0</v>
      </c>
      <c r="CP241" s="41" t="n">
        <f aca="false">IF(AS241="N",0,AS241)</f>
        <v>0</v>
      </c>
      <c r="CQ241" s="41" t="n">
        <f aca="false">IF(AT241="N",0,AT241)</f>
        <v>0</v>
      </c>
      <c r="CR241" s="41" t="n">
        <f aca="false">IF(AU241="N",0,AU241)</f>
        <v>0</v>
      </c>
      <c r="CS241" s="41" t="n">
        <f aca="false">IF(AV241="N",0,AV241)</f>
        <v>0</v>
      </c>
      <c r="CT241" s="41" t="n">
        <f aca="false">IF(AW241="N",0,AW241)</f>
        <v>0</v>
      </c>
      <c r="CU241" s="41" t="n">
        <f aca="false">IF(AX241="N",0,AX241)</f>
        <v>0</v>
      </c>
      <c r="CV241" s="41" t="n">
        <f aca="false">SUM(BY241:CA241)</f>
        <v>0</v>
      </c>
      <c r="CW241" s="41" t="n">
        <f aca="false">SUM(CB241:CF241)</f>
        <v>0</v>
      </c>
      <c r="CX241" s="41" t="n">
        <f aca="false">SUM(CG241:CU241)</f>
        <v>0</v>
      </c>
      <c r="CY241" s="2" t="n">
        <f aca="false">A241</f>
        <v>0</v>
      </c>
      <c r="CZ241" s="71" t="n">
        <f aca="false">SUM(AY241:CU241)</f>
        <v>0</v>
      </c>
      <c r="DA241" s="41" t="n">
        <f aca="false">SUM(BW241:BX241)+SUM(AY241:BU241)</f>
        <v>0</v>
      </c>
      <c r="DB241" s="72" t="n">
        <f aca="false">SUM(BY241:CU241)+BV241</f>
        <v>0</v>
      </c>
      <c r="DC241" s="41" t="n">
        <f aca="false">SUM(AY241:BR241)</f>
        <v>0</v>
      </c>
      <c r="DD241" s="73" t="n">
        <f aca="false">SUM(BS241:BX241)</f>
        <v>0</v>
      </c>
      <c r="DE241" s="41" t="n">
        <f aca="false">SUM(CV241:CX241)</f>
        <v>0</v>
      </c>
      <c r="DF241" s="73" t="n">
        <f aca="false">BY241+CB241+SUM(CG241:CK241)</f>
        <v>0</v>
      </c>
      <c r="DG241" s="41" t="n">
        <f aca="false">CD241+SUM(CL241:CO241)</f>
        <v>0</v>
      </c>
      <c r="DH241" s="5" t="n">
        <f aca="false">BZ241+CE241+SUM(CP241:CR241)</f>
        <v>0</v>
      </c>
      <c r="DI241" s="41" t="n">
        <f aca="false">CC241+CS241</f>
        <v>0</v>
      </c>
      <c r="DJ241" s="74" t="n">
        <f aca="false">CA241+CF241+SUM(CT241:CU241)</f>
        <v>0</v>
      </c>
      <c r="DL241" s="80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 t="n">
        <f aca="false">IF(B242="C",1,0)</f>
        <v>0</v>
      </c>
      <c r="AZ242" s="41" t="n">
        <f aca="false">IF(C242="C",1,0)</f>
        <v>0</v>
      </c>
      <c r="BA242" s="41" t="n">
        <f aca="false">IF(D242="D",1,0)</f>
        <v>0</v>
      </c>
      <c r="BB242" s="41" t="n">
        <f aca="false">IF(E242="A",1,0)</f>
        <v>0</v>
      </c>
      <c r="BC242" s="41" t="n">
        <f aca="false">IF(F242="A",1,0)</f>
        <v>0</v>
      </c>
      <c r="BD242" s="41" t="n">
        <f aca="false">IF(G242="B",1,0)</f>
        <v>0</v>
      </c>
      <c r="BE242" s="41" t="n">
        <f aca="false">IF(H242="C",1,0)</f>
        <v>0</v>
      </c>
      <c r="BF242" s="41" t="n">
        <f aca="false">IF(I242="C",1,0)</f>
        <v>0</v>
      </c>
      <c r="BG242" s="41" t="n">
        <f aca="false">IF(J242="B",1,0)</f>
        <v>0</v>
      </c>
      <c r="BH242" s="41" t="n">
        <f aca="false">IF(K242="D",1,0)</f>
        <v>0</v>
      </c>
      <c r="BI242" s="41" t="n">
        <f aca="false">IF(L242="B",1,0)</f>
        <v>0</v>
      </c>
      <c r="BJ242" s="41" t="n">
        <f aca="false">IF(M242="B",1,0)</f>
        <v>0</v>
      </c>
      <c r="BK242" s="41" t="n">
        <f aca="false">IF(N242="D",1,0)</f>
        <v>0</v>
      </c>
      <c r="BL242" s="41" t="n">
        <f aca="false">IF(O242="C",1,0)</f>
        <v>0</v>
      </c>
      <c r="BM242" s="41" t="n">
        <f aca="false">IF(P242="A",1,0)</f>
        <v>0</v>
      </c>
      <c r="BN242" s="41" t="n">
        <f aca="false">IF(Q242="B",1,0)</f>
        <v>0</v>
      </c>
      <c r="BO242" s="41" t="n">
        <f aca="false">IF(R242="D",1,0)</f>
        <v>0</v>
      </c>
      <c r="BP242" s="41" t="n">
        <f aca="false">IF(S242="D",1,0)</f>
        <v>0</v>
      </c>
      <c r="BQ242" s="41" t="n">
        <f aca="false">IF(T242="A",1,0)</f>
        <v>0</v>
      </c>
      <c r="BR242" s="41" t="n">
        <f aca="false">IF(U242="A",1,0)</f>
        <v>0</v>
      </c>
      <c r="BS242" s="41" t="n">
        <f aca="false">IF(V242="N",0,V242)</f>
        <v>0</v>
      </c>
      <c r="BT242" s="41" t="n">
        <f aca="false">IF(W242="N",0,W242)</f>
        <v>0</v>
      </c>
      <c r="BU242" s="41" t="n">
        <f aca="false">IF(X242="N",0,X242)</f>
        <v>0</v>
      </c>
      <c r="BV242" s="41" t="n">
        <f aca="false">IF(Y242="N",0,Y242)</f>
        <v>0</v>
      </c>
      <c r="BW242" s="41" t="n">
        <f aca="false">IF(Z242="N",0,Z242)</f>
        <v>0</v>
      </c>
      <c r="BX242" s="41" t="n">
        <f aca="false">IF(AA242="N",0,AA242)</f>
        <v>0</v>
      </c>
      <c r="BY242" s="41" t="n">
        <f aca="false">IF(AB242="N",0,AB242)</f>
        <v>0</v>
      </c>
      <c r="BZ242" s="41" t="n">
        <f aca="false">IF(AC242="N",0,AC242)</f>
        <v>0</v>
      </c>
      <c r="CA242" s="41" t="n">
        <f aca="false">IF(AD242="N",0,AD242)</f>
        <v>0</v>
      </c>
      <c r="CB242" s="41" t="n">
        <f aca="false">IF(AE242="N",0,AE242)</f>
        <v>0</v>
      </c>
      <c r="CC242" s="41" t="n">
        <f aca="false">IF(AF242="N",0,AF242)</f>
        <v>0</v>
      </c>
      <c r="CD242" s="41" t="n">
        <f aca="false">IF(AG242="N",0,AG242)</f>
        <v>0</v>
      </c>
      <c r="CE242" s="41" t="n">
        <f aca="false">IF(AH242="N",0,AH242)</f>
        <v>0</v>
      </c>
      <c r="CF242" s="41" t="n">
        <f aca="false">IF(AI242="N",0,AI242)</f>
        <v>0</v>
      </c>
      <c r="CG242" s="41" t="n">
        <f aca="false">IF(AJ242="N",0,AJ242)</f>
        <v>0</v>
      </c>
      <c r="CH242" s="41" t="n">
        <f aca="false">IF(AK242="N",0,AK242)</f>
        <v>0</v>
      </c>
      <c r="CI242" s="41" t="n">
        <f aca="false">IF(AL242="N",0,AL242)</f>
        <v>0</v>
      </c>
      <c r="CJ242" s="41" t="n">
        <f aca="false">IF(AM242="N",0,AM242)</f>
        <v>0</v>
      </c>
      <c r="CK242" s="41" t="n">
        <f aca="false">IF(AN242="N",0,AN242)</f>
        <v>0</v>
      </c>
      <c r="CL242" s="41" t="n">
        <f aca="false">IF(AO242="N",0,AO242)</f>
        <v>0</v>
      </c>
      <c r="CM242" s="41" t="n">
        <f aca="false">IF(AP242="N",0,AP242)</f>
        <v>0</v>
      </c>
      <c r="CN242" s="41" t="n">
        <f aca="false">IF(AQ242="N",0,AQ242)</f>
        <v>0</v>
      </c>
      <c r="CO242" s="41" t="n">
        <f aca="false">IF(AR242="N",0,AR242)</f>
        <v>0</v>
      </c>
      <c r="CP242" s="41" t="n">
        <f aca="false">IF(AS242="N",0,AS242)</f>
        <v>0</v>
      </c>
      <c r="CQ242" s="41" t="n">
        <f aca="false">IF(AT242="N",0,AT242)</f>
        <v>0</v>
      </c>
      <c r="CR242" s="41" t="n">
        <f aca="false">IF(AU242="N",0,AU242)</f>
        <v>0</v>
      </c>
      <c r="CS242" s="41" t="n">
        <f aca="false">IF(AV242="N",0,AV242)</f>
        <v>0</v>
      </c>
      <c r="CT242" s="41" t="n">
        <f aca="false">IF(AW242="N",0,AW242)</f>
        <v>0</v>
      </c>
      <c r="CU242" s="41" t="n">
        <f aca="false">IF(AX242="N",0,AX242)</f>
        <v>0</v>
      </c>
      <c r="CV242" s="41" t="n">
        <f aca="false">SUM(BY242:CA242)</f>
        <v>0</v>
      </c>
      <c r="CW242" s="41" t="n">
        <f aca="false">SUM(CB242:CF242)</f>
        <v>0</v>
      </c>
      <c r="CX242" s="41" t="n">
        <f aca="false">SUM(CG242:CU242)</f>
        <v>0</v>
      </c>
      <c r="CY242" s="2" t="n">
        <f aca="false">A242</f>
        <v>0</v>
      </c>
      <c r="CZ242" s="71" t="n">
        <f aca="false">SUM(AY242:CU242)</f>
        <v>0</v>
      </c>
      <c r="DA242" s="41" t="n">
        <f aca="false">SUM(BW242:BX242)+SUM(AY242:BU242)</f>
        <v>0</v>
      </c>
      <c r="DB242" s="72" t="n">
        <f aca="false">SUM(BY242:CU242)+BV242</f>
        <v>0</v>
      </c>
      <c r="DC242" s="41" t="n">
        <f aca="false">SUM(AY242:BR242)</f>
        <v>0</v>
      </c>
      <c r="DD242" s="73" t="n">
        <f aca="false">SUM(BS242:BX242)</f>
        <v>0</v>
      </c>
      <c r="DE242" s="41" t="n">
        <f aca="false">SUM(CV242:CX242)</f>
        <v>0</v>
      </c>
      <c r="DF242" s="73" t="n">
        <f aca="false">BY242+CB242+SUM(CG242:CK242)</f>
        <v>0</v>
      </c>
      <c r="DG242" s="41" t="n">
        <f aca="false">CD242+SUM(CL242:CO242)</f>
        <v>0</v>
      </c>
      <c r="DH242" s="5" t="n">
        <f aca="false">BZ242+CE242+SUM(CP242:CR242)</f>
        <v>0</v>
      </c>
      <c r="DI242" s="41" t="n">
        <f aca="false">CC242+CS242</f>
        <v>0</v>
      </c>
      <c r="DJ242" s="74" t="n">
        <f aca="false">CA242+CF242+SUM(CT242:CU242)</f>
        <v>0</v>
      </c>
      <c r="DL242" s="80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 t="n">
        <f aca="false">IF(B243="C",1,0)</f>
        <v>0</v>
      </c>
      <c r="AZ243" s="41" t="n">
        <f aca="false">IF(C243="C",1,0)</f>
        <v>0</v>
      </c>
      <c r="BA243" s="41" t="n">
        <f aca="false">IF(D243="D",1,0)</f>
        <v>0</v>
      </c>
      <c r="BB243" s="41" t="n">
        <f aca="false">IF(E243="A",1,0)</f>
        <v>0</v>
      </c>
      <c r="BC243" s="41" t="n">
        <f aca="false">IF(F243="A",1,0)</f>
        <v>0</v>
      </c>
      <c r="BD243" s="41" t="n">
        <f aca="false">IF(G243="B",1,0)</f>
        <v>0</v>
      </c>
      <c r="BE243" s="41" t="n">
        <f aca="false">IF(H243="C",1,0)</f>
        <v>0</v>
      </c>
      <c r="BF243" s="41" t="n">
        <f aca="false">IF(I243="C",1,0)</f>
        <v>0</v>
      </c>
      <c r="BG243" s="41" t="n">
        <f aca="false">IF(J243="B",1,0)</f>
        <v>0</v>
      </c>
      <c r="BH243" s="41" t="n">
        <f aca="false">IF(K243="D",1,0)</f>
        <v>0</v>
      </c>
      <c r="BI243" s="41" t="n">
        <f aca="false">IF(L243="B",1,0)</f>
        <v>0</v>
      </c>
      <c r="BJ243" s="41" t="n">
        <f aca="false">IF(M243="B",1,0)</f>
        <v>0</v>
      </c>
      <c r="BK243" s="41" t="n">
        <f aca="false">IF(N243="D",1,0)</f>
        <v>0</v>
      </c>
      <c r="BL243" s="41" t="n">
        <f aca="false">IF(O243="C",1,0)</f>
        <v>0</v>
      </c>
      <c r="BM243" s="41" t="n">
        <f aca="false">IF(P243="A",1,0)</f>
        <v>0</v>
      </c>
      <c r="BN243" s="41" t="n">
        <f aca="false">IF(Q243="B",1,0)</f>
        <v>0</v>
      </c>
      <c r="BO243" s="41" t="n">
        <f aca="false">IF(R243="D",1,0)</f>
        <v>0</v>
      </c>
      <c r="BP243" s="41" t="n">
        <f aca="false">IF(S243="D",1,0)</f>
        <v>0</v>
      </c>
      <c r="BQ243" s="41" t="n">
        <f aca="false">IF(T243="A",1,0)</f>
        <v>0</v>
      </c>
      <c r="BR243" s="41" t="n">
        <f aca="false">IF(U243="A",1,0)</f>
        <v>0</v>
      </c>
      <c r="BS243" s="41" t="n">
        <f aca="false">IF(V243="N",0,V243)</f>
        <v>0</v>
      </c>
      <c r="BT243" s="41" t="n">
        <f aca="false">IF(W243="N",0,W243)</f>
        <v>0</v>
      </c>
      <c r="BU243" s="41" t="n">
        <f aca="false">IF(X243="N",0,X243)</f>
        <v>0</v>
      </c>
      <c r="BV243" s="41" t="n">
        <f aca="false">IF(Y243="N",0,Y243)</f>
        <v>0</v>
      </c>
      <c r="BW243" s="41" t="n">
        <f aca="false">IF(Z243="N",0,Z243)</f>
        <v>0</v>
      </c>
      <c r="BX243" s="41" t="n">
        <f aca="false">IF(AA243="N",0,AA243)</f>
        <v>0</v>
      </c>
      <c r="BY243" s="41" t="n">
        <f aca="false">IF(AB243="N",0,AB243)</f>
        <v>0</v>
      </c>
      <c r="BZ243" s="41" t="n">
        <f aca="false">IF(AC243="N",0,AC243)</f>
        <v>0</v>
      </c>
      <c r="CA243" s="41" t="n">
        <f aca="false">IF(AD243="N",0,AD243)</f>
        <v>0</v>
      </c>
      <c r="CB243" s="41" t="n">
        <f aca="false">IF(AE243="N",0,AE243)</f>
        <v>0</v>
      </c>
      <c r="CC243" s="41" t="n">
        <f aca="false">IF(AF243="N",0,AF243)</f>
        <v>0</v>
      </c>
      <c r="CD243" s="41" t="n">
        <f aca="false">IF(AG243="N",0,AG243)</f>
        <v>0</v>
      </c>
      <c r="CE243" s="41" t="n">
        <f aca="false">IF(AH243="N",0,AH243)</f>
        <v>0</v>
      </c>
      <c r="CF243" s="41" t="n">
        <f aca="false">IF(AI243="N",0,AI243)</f>
        <v>0</v>
      </c>
      <c r="CG243" s="41" t="n">
        <f aca="false">IF(AJ243="N",0,AJ243)</f>
        <v>0</v>
      </c>
      <c r="CH243" s="41" t="n">
        <f aca="false">IF(AK243="N",0,AK243)</f>
        <v>0</v>
      </c>
      <c r="CI243" s="41" t="n">
        <f aca="false">IF(AL243="N",0,AL243)</f>
        <v>0</v>
      </c>
      <c r="CJ243" s="41" t="n">
        <f aca="false">IF(AM243="N",0,AM243)</f>
        <v>0</v>
      </c>
      <c r="CK243" s="41" t="n">
        <f aca="false">IF(AN243="N",0,AN243)</f>
        <v>0</v>
      </c>
      <c r="CL243" s="41" t="n">
        <f aca="false">IF(AO243="N",0,AO243)</f>
        <v>0</v>
      </c>
      <c r="CM243" s="41" t="n">
        <f aca="false">IF(AP243="N",0,AP243)</f>
        <v>0</v>
      </c>
      <c r="CN243" s="41" t="n">
        <f aca="false">IF(AQ243="N",0,AQ243)</f>
        <v>0</v>
      </c>
      <c r="CO243" s="41" t="n">
        <f aca="false">IF(AR243="N",0,AR243)</f>
        <v>0</v>
      </c>
      <c r="CP243" s="41" t="n">
        <f aca="false">IF(AS243="N",0,AS243)</f>
        <v>0</v>
      </c>
      <c r="CQ243" s="41" t="n">
        <f aca="false">IF(AT243="N",0,AT243)</f>
        <v>0</v>
      </c>
      <c r="CR243" s="41" t="n">
        <f aca="false">IF(AU243="N",0,AU243)</f>
        <v>0</v>
      </c>
      <c r="CS243" s="41" t="n">
        <f aca="false">IF(AV243="N",0,AV243)</f>
        <v>0</v>
      </c>
      <c r="CT243" s="41" t="n">
        <f aca="false">IF(AW243="N",0,AW243)</f>
        <v>0</v>
      </c>
      <c r="CU243" s="41" t="n">
        <f aca="false">IF(AX243="N",0,AX243)</f>
        <v>0</v>
      </c>
      <c r="CV243" s="41" t="n">
        <f aca="false">SUM(BY243:CA243)</f>
        <v>0</v>
      </c>
      <c r="CW243" s="41" t="n">
        <f aca="false">SUM(CB243:CF243)</f>
        <v>0</v>
      </c>
      <c r="CX243" s="41" t="n">
        <f aca="false">SUM(CG243:CU243)</f>
        <v>0</v>
      </c>
      <c r="CY243" s="2" t="n">
        <f aca="false">A243</f>
        <v>0</v>
      </c>
      <c r="CZ243" s="71" t="n">
        <f aca="false">SUM(AY243:CU243)</f>
        <v>0</v>
      </c>
      <c r="DA243" s="41" t="n">
        <f aca="false">SUM(BW243:BX243)+SUM(AY243:BU243)</f>
        <v>0</v>
      </c>
      <c r="DB243" s="72" t="n">
        <f aca="false">SUM(BY243:CU243)+BV243</f>
        <v>0</v>
      </c>
      <c r="DC243" s="41" t="n">
        <f aca="false">SUM(AY243:BR243)</f>
        <v>0</v>
      </c>
      <c r="DD243" s="73" t="n">
        <f aca="false">SUM(BS243:BX243)</f>
        <v>0</v>
      </c>
      <c r="DE243" s="41" t="n">
        <f aca="false">SUM(CV243:CX243)</f>
        <v>0</v>
      </c>
      <c r="DF243" s="73" t="n">
        <f aca="false">BY243+CB243+SUM(CG243:CK243)</f>
        <v>0</v>
      </c>
      <c r="DG243" s="41" t="n">
        <f aca="false">CD243+SUM(CL243:CO243)</f>
        <v>0</v>
      </c>
      <c r="DH243" s="5" t="n">
        <f aca="false">BZ243+CE243+SUM(CP243:CR243)</f>
        <v>0</v>
      </c>
      <c r="DI243" s="41" t="n">
        <f aca="false">CC243+CS243</f>
        <v>0</v>
      </c>
      <c r="DJ243" s="74" t="n">
        <f aca="false">CA243+CF243+SUM(CT243:CU243)</f>
        <v>0</v>
      </c>
      <c r="DL243" s="80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 t="n">
        <f aca="false">IF(B244="C",1,0)</f>
        <v>0</v>
      </c>
      <c r="AZ244" s="41" t="n">
        <f aca="false">IF(C244="C",1,0)</f>
        <v>0</v>
      </c>
      <c r="BA244" s="41" t="n">
        <f aca="false">IF(D244="D",1,0)</f>
        <v>0</v>
      </c>
      <c r="BB244" s="41" t="n">
        <f aca="false">IF(E244="A",1,0)</f>
        <v>0</v>
      </c>
      <c r="BC244" s="41" t="n">
        <f aca="false">IF(F244="A",1,0)</f>
        <v>0</v>
      </c>
      <c r="BD244" s="41" t="n">
        <f aca="false">IF(G244="B",1,0)</f>
        <v>0</v>
      </c>
      <c r="BE244" s="41" t="n">
        <f aca="false">IF(H244="C",1,0)</f>
        <v>0</v>
      </c>
      <c r="BF244" s="41" t="n">
        <f aca="false">IF(I244="C",1,0)</f>
        <v>0</v>
      </c>
      <c r="BG244" s="41" t="n">
        <f aca="false">IF(J244="B",1,0)</f>
        <v>0</v>
      </c>
      <c r="BH244" s="41" t="n">
        <f aca="false">IF(K244="D",1,0)</f>
        <v>0</v>
      </c>
      <c r="BI244" s="41" t="n">
        <f aca="false">IF(L244="B",1,0)</f>
        <v>0</v>
      </c>
      <c r="BJ244" s="41" t="n">
        <f aca="false">IF(M244="B",1,0)</f>
        <v>0</v>
      </c>
      <c r="BK244" s="41" t="n">
        <f aca="false">IF(N244="D",1,0)</f>
        <v>0</v>
      </c>
      <c r="BL244" s="41" t="n">
        <f aca="false">IF(O244="C",1,0)</f>
        <v>0</v>
      </c>
      <c r="BM244" s="41" t="n">
        <f aca="false">IF(P244="A",1,0)</f>
        <v>0</v>
      </c>
      <c r="BN244" s="41" t="n">
        <f aca="false">IF(Q244="B",1,0)</f>
        <v>0</v>
      </c>
      <c r="BO244" s="41" t="n">
        <f aca="false">IF(R244="D",1,0)</f>
        <v>0</v>
      </c>
      <c r="BP244" s="41" t="n">
        <f aca="false">IF(S244="D",1,0)</f>
        <v>0</v>
      </c>
      <c r="BQ244" s="41" t="n">
        <f aca="false">IF(T244="A",1,0)</f>
        <v>0</v>
      </c>
      <c r="BR244" s="41" t="n">
        <f aca="false">IF(U244="A",1,0)</f>
        <v>0</v>
      </c>
      <c r="BS244" s="41" t="n">
        <f aca="false">IF(V244="N",0,V244)</f>
        <v>0</v>
      </c>
      <c r="BT244" s="41" t="n">
        <f aca="false">IF(W244="N",0,W244)</f>
        <v>0</v>
      </c>
      <c r="BU244" s="41" t="n">
        <f aca="false">IF(X244="N",0,X244)</f>
        <v>0</v>
      </c>
      <c r="BV244" s="41" t="n">
        <f aca="false">IF(Y244="N",0,Y244)</f>
        <v>0</v>
      </c>
      <c r="BW244" s="41" t="n">
        <f aca="false">IF(Z244="N",0,Z244)</f>
        <v>0</v>
      </c>
      <c r="BX244" s="41" t="n">
        <f aca="false">IF(AA244="N",0,AA244)</f>
        <v>0</v>
      </c>
      <c r="BY244" s="41" t="n">
        <f aca="false">IF(AB244="N",0,AB244)</f>
        <v>0</v>
      </c>
      <c r="BZ244" s="41" t="n">
        <f aca="false">IF(AC244="N",0,AC244)</f>
        <v>0</v>
      </c>
      <c r="CA244" s="41" t="n">
        <f aca="false">IF(AD244="N",0,AD244)</f>
        <v>0</v>
      </c>
      <c r="CB244" s="41" t="n">
        <f aca="false">IF(AE244="N",0,AE244)</f>
        <v>0</v>
      </c>
      <c r="CC244" s="41" t="n">
        <f aca="false">IF(AF244="N",0,AF244)</f>
        <v>0</v>
      </c>
      <c r="CD244" s="41" t="n">
        <f aca="false">IF(AG244="N",0,AG244)</f>
        <v>0</v>
      </c>
      <c r="CE244" s="41" t="n">
        <f aca="false">IF(AH244="N",0,AH244)</f>
        <v>0</v>
      </c>
      <c r="CF244" s="41" t="n">
        <f aca="false">IF(AI244="N",0,AI244)</f>
        <v>0</v>
      </c>
      <c r="CG244" s="41" t="n">
        <f aca="false">IF(AJ244="N",0,AJ244)</f>
        <v>0</v>
      </c>
      <c r="CH244" s="41" t="n">
        <f aca="false">IF(AK244="N",0,AK244)</f>
        <v>0</v>
      </c>
      <c r="CI244" s="41" t="n">
        <f aca="false">IF(AL244="N",0,AL244)</f>
        <v>0</v>
      </c>
      <c r="CJ244" s="41" t="n">
        <f aca="false">IF(AM244="N",0,AM244)</f>
        <v>0</v>
      </c>
      <c r="CK244" s="41" t="n">
        <f aca="false">IF(AN244="N",0,AN244)</f>
        <v>0</v>
      </c>
      <c r="CL244" s="41" t="n">
        <f aca="false">IF(AO244="N",0,AO244)</f>
        <v>0</v>
      </c>
      <c r="CM244" s="41" t="n">
        <f aca="false">IF(AP244="N",0,AP244)</f>
        <v>0</v>
      </c>
      <c r="CN244" s="41" t="n">
        <f aca="false">IF(AQ244="N",0,AQ244)</f>
        <v>0</v>
      </c>
      <c r="CO244" s="41" t="n">
        <f aca="false">IF(AR244="N",0,AR244)</f>
        <v>0</v>
      </c>
      <c r="CP244" s="41" t="n">
        <f aca="false">IF(AS244="N",0,AS244)</f>
        <v>0</v>
      </c>
      <c r="CQ244" s="41" t="n">
        <f aca="false">IF(AT244="N",0,AT244)</f>
        <v>0</v>
      </c>
      <c r="CR244" s="41" t="n">
        <f aca="false">IF(AU244="N",0,AU244)</f>
        <v>0</v>
      </c>
      <c r="CS244" s="41" t="n">
        <f aca="false">IF(AV244="N",0,AV244)</f>
        <v>0</v>
      </c>
      <c r="CT244" s="41" t="n">
        <f aca="false">IF(AW244="N",0,AW244)</f>
        <v>0</v>
      </c>
      <c r="CU244" s="41" t="n">
        <f aca="false">IF(AX244="N",0,AX244)</f>
        <v>0</v>
      </c>
      <c r="CV244" s="41" t="n">
        <f aca="false">SUM(BY244:CA244)</f>
        <v>0</v>
      </c>
      <c r="CW244" s="41" t="n">
        <f aca="false">SUM(CB244:CF244)</f>
        <v>0</v>
      </c>
      <c r="CX244" s="41" t="n">
        <f aca="false">SUM(CG244:CU244)</f>
        <v>0</v>
      </c>
      <c r="CY244" s="2" t="n">
        <f aca="false">A244</f>
        <v>0</v>
      </c>
      <c r="CZ244" s="71" t="n">
        <f aca="false">SUM(AY244:CU244)</f>
        <v>0</v>
      </c>
      <c r="DA244" s="41" t="n">
        <f aca="false">SUM(BW244:BX244)+SUM(AY244:BU244)</f>
        <v>0</v>
      </c>
      <c r="DB244" s="72" t="n">
        <f aca="false">SUM(BY244:CU244)+BV244</f>
        <v>0</v>
      </c>
      <c r="DC244" s="41" t="n">
        <f aca="false">SUM(AY244:BR244)</f>
        <v>0</v>
      </c>
      <c r="DD244" s="73" t="n">
        <f aca="false">SUM(BS244:BX244)</f>
        <v>0</v>
      </c>
      <c r="DE244" s="41" t="n">
        <f aca="false">SUM(CV244:CX244)</f>
        <v>0</v>
      </c>
      <c r="DF244" s="73" t="n">
        <f aca="false">BY244+CB244+SUM(CG244:CK244)</f>
        <v>0</v>
      </c>
      <c r="DG244" s="41" t="n">
        <f aca="false">CD244+SUM(CL244:CO244)</f>
        <v>0</v>
      </c>
      <c r="DH244" s="5" t="n">
        <f aca="false">BZ244+CE244+SUM(CP244:CR244)</f>
        <v>0</v>
      </c>
      <c r="DI244" s="41" t="n">
        <f aca="false">CC244+CS244</f>
        <v>0</v>
      </c>
      <c r="DJ244" s="74" t="n">
        <f aca="false">CA244+CF244+SUM(CT244:CU244)</f>
        <v>0</v>
      </c>
      <c r="DL244" s="80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 t="n">
        <f aca="false">IF(B245="C",1,0)</f>
        <v>0</v>
      </c>
      <c r="AZ245" s="41" t="n">
        <f aca="false">IF(C245="C",1,0)</f>
        <v>0</v>
      </c>
      <c r="BA245" s="41" t="n">
        <f aca="false">IF(D245="D",1,0)</f>
        <v>0</v>
      </c>
      <c r="BB245" s="41" t="n">
        <f aca="false">IF(E245="A",1,0)</f>
        <v>0</v>
      </c>
      <c r="BC245" s="41" t="n">
        <f aca="false">IF(F245="A",1,0)</f>
        <v>0</v>
      </c>
      <c r="BD245" s="41" t="n">
        <f aca="false">IF(G245="B",1,0)</f>
        <v>0</v>
      </c>
      <c r="BE245" s="41" t="n">
        <f aca="false">IF(H245="C",1,0)</f>
        <v>0</v>
      </c>
      <c r="BF245" s="41" t="n">
        <f aca="false">IF(I245="C",1,0)</f>
        <v>0</v>
      </c>
      <c r="BG245" s="41" t="n">
        <f aca="false">IF(J245="B",1,0)</f>
        <v>0</v>
      </c>
      <c r="BH245" s="41" t="n">
        <f aca="false">IF(K245="D",1,0)</f>
        <v>0</v>
      </c>
      <c r="BI245" s="41" t="n">
        <f aca="false">IF(L245="B",1,0)</f>
        <v>0</v>
      </c>
      <c r="BJ245" s="41" t="n">
        <f aca="false">IF(M245="B",1,0)</f>
        <v>0</v>
      </c>
      <c r="BK245" s="41" t="n">
        <f aca="false">IF(N245="D",1,0)</f>
        <v>0</v>
      </c>
      <c r="BL245" s="41" t="n">
        <f aca="false">IF(O245="C",1,0)</f>
        <v>0</v>
      </c>
      <c r="BM245" s="41" t="n">
        <f aca="false">IF(P245="A",1,0)</f>
        <v>0</v>
      </c>
      <c r="BN245" s="41" t="n">
        <f aca="false">IF(Q245="B",1,0)</f>
        <v>0</v>
      </c>
      <c r="BO245" s="41" t="n">
        <f aca="false">IF(R245="D",1,0)</f>
        <v>0</v>
      </c>
      <c r="BP245" s="41" t="n">
        <f aca="false">IF(S245="D",1,0)</f>
        <v>0</v>
      </c>
      <c r="BQ245" s="41" t="n">
        <f aca="false">IF(T245="A",1,0)</f>
        <v>0</v>
      </c>
      <c r="BR245" s="41" t="n">
        <f aca="false">IF(U245="A",1,0)</f>
        <v>0</v>
      </c>
      <c r="BS245" s="41" t="n">
        <f aca="false">IF(V245="N",0,V245)</f>
        <v>0</v>
      </c>
      <c r="BT245" s="41" t="n">
        <f aca="false">IF(W245="N",0,W245)</f>
        <v>0</v>
      </c>
      <c r="BU245" s="41" t="n">
        <f aca="false">IF(X245="N",0,X245)</f>
        <v>0</v>
      </c>
      <c r="BV245" s="41" t="n">
        <f aca="false">IF(Y245="N",0,Y245)</f>
        <v>0</v>
      </c>
      <c r="BW245" s="41" t="n">
        <f aca="false">IF(Z245="N",0,Z245)</f>
        <v>0</v>
      </c>
      <c r="BX245" s="41" t="n">
        <f aca="false">IF(AA245="N",0,AA245)</f>
        <v>0</v>
      </c>
      <c r="BY245" s="41" t="n">
        <f aca="false">IF(AB245="N",0,AB245)</f>
        <v>0</v>
      </c>
      <c r="BZ245" s="41" t="n">
        <f aca="false">IF(AC245="N",0,AC245)</f>
        <v>0</v>
      </c>
      <c r="CA245" s="41" t="n">
        <f aca="false">IF(AD245="N",0,AD245)</f>
        <v>0</v>
      </c>
      <c r="CB245" s="41" t="n">
        <f aca="false">IF(AE245="N",0,AE245)</f>
        <v>0</v>
      </c>
      <c r="CC245" s="41" t="n">
        <f aca="false">IF(AF245="N",0,AF245)</f>
        <v>0</v>
      </c>
      <c r="CD245" s="41" t="n">
        <f aca="false">IF(AG245="N",0,AG245)</f>
        <v>0</v>
      </c>
      <c r="CE245" s="41" t="n">
        <f aca="false">IF(AH245="N",0,AH245)</f>
        <v>0</v>
      </c>
      <c r="CF245" s="41" t="n">
        <f aca="false">IF(AI245="N",0,AI245)</f>
        <v>0</v>
      </c>
      <c r="CG245" s="41" t="n">
        <f aca="false">IF(AJ245="N",0,AJ245)</f>
        <v>0</v>
      </c>
      <c r="CH245" s="41" t="n">
        <f aca="false">IF(AK245="N",0,AK245)</f>
        <v>0</v>
      </c>
      <c r="CI245" s="41" t="n">
        <f aca="false">IF(AL245="N",0,AL245)</f>
        <v>0</v>
      </c>
      <c r="CJ245" s="41" t="n">
        <f aca="false">IF(AM245="N",0,AM245)</f>
        <v>0</v>
      </c>
      <c r="CK245" s="41" t="n">
        <f aca="false">IF(AN245="N",0,AN245)</f>
        <v>0</v>
      </c>
      <c r="CL245" s="41" t="n">
        <f aca="false">IF(AO245="N",0,AO245)</f>
        <v>0</v>
      </c>
      <c r="CM245" s="41" t="n">
        <f aca="false">IF(AP245="N",0,AP245)</f>
        <v>0</v>
      </c>
      <c r="CN245" s="41" t="n">
        <f aca="false">IF(AQ245="N",0,AQ245)</f>
        <v>0</v>
      </c>
      <c r="CO245" s="41" t="n">
        <f aca="false">IF(AR245="N",0,AR245)</f>
        <v>0</v>
      </c>
      <c r="CP245" s="41" t="n">
        <f aca="false">IF(AS245="N",0,AS245)</f>
        <v>0</v>
      </c>
      <c r="CQ245" s="41" t="n">
        <f aca="false">IF(AT245="N",0,AT245)</f>
        <v>0</v>
      </c>
      <c r="CR245" s="41" t="n">
        <f aca="false">IF(AU245="N",0,AU245)</f>
        <v>0</v>
      </c>
      <c r="CS245" s="41" t="n">
        <f aca="false">IF(AV245="N",0,AV245)</f>
        <v>0</v>
      </c>
      <c r="CT245" s="41" t="n">
        <f aca="false">IF(AW245="N",0,AW245)</f>
        <v>0</v>
      </c>
      <c r="CU245" s="41" t="n">
        <f aca="false">IF(AX245="N",0,AX245)</f>
        <v>0</v>
      </c>
      <c r="CV245" s="41" t="n">
        <f aca="false">SUM(BY245:CA245)</f>
        <v>0</v>
      </c>
      <c r="CW245" s="41" t="n">
        <f aca="false">SUM(CB245:CF245)</f>
        <v>0</v>
      </c>
      <c r="CX245" s="41" t="n">
        <f aca="false">SUM(CG245:CU245)</f>
        <v>0</v>
      </c>
      <c r="CY245" s="2" t="n">
        <f aca="false">A245</f>
        <v>0</v>
      </c>
      <c r="CZ245" s="71" t="n">
        <f aca="false">SUM(AY245:CU245)</f>
        <v>0</v>
      </c>
      <c r="DA245" s="41" t="n">
        <f aca="false">SUM(BW245:BX245)+SUM(AY245:BU245)</f>
        <v>0</v>
      </c>
      <c r="DB245" s="72" t="n">
        <f aca="false">SUM(BY245:CU245)+BV245</f>
        <v>0</v>
      </c>
      <c r="DC245" s="41" t="n">
        <f aca="false">SUM(AY245:BR245)</f>
        <v>0</v>
      </c>
      <c r="DD245" s="73" t="n">
        <f aca="false">SUM(BS245:BX245)</f>
        <v>0</v>
      </c>
      <c r="DE245" s="41" t="n">
        <f aca="false">SUM(CV245:CX245)</f>
        <v>0</v>
      </c>
      <c r="DF245" s="73" t="n">
        <f aca="false">BY245+CB245+SUM(CG245:CK245)</f>
        <v>0</v>
      </c>
      <c r="DG245" s="41" t="n">
        <f aca="false">CD245+SUM(CL245:CO245)</f>
        <v>0</v>
      </c>
      <c r="DH245" s="5" t="n">
        <f aca="false">BZ245+CE245+SUM(CP245:CR245)</f>
        <v>0</v>
      </c>
      <c r="DI245" s="41" t="n">
        <f aca="false">CC245+CS245</f>
        <v>0</v>
      </c>
      <c r="DJ245" s="74" t="n">
        <f aca="false">CA245+CF245+SUM(CT245:CU245)</f>
        <v>0</v>
      </c>
      <c r="DL245" s="80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 t="n">
        <f aca="false">IF(B246="C",1,0)</f>
        <v>0</v>
      </c>
      <c r="AZ246" s="41" t="n">
        <f aca="false">IF(C246="C",1,0)</f>
        <v>0</v>
      </c>
      <c r="BA246" s="41" t="n">
        <f aca="false">IF(D246="D",1,0)</f>
        <v>0</v>
      </c>
      <c r="BB246" s="41" t="n">
        <f aca="false">IF(E246="A",1,0)</f>
        <v>0</v>
      </c>
      <c r="BC246" s="41" t="n">
        <f aca="false">IF(F246="A",1,0)</f>
        <v>0</v>
      </c>
      <c r="BD246" s="41" t="n">
        <f aca="false">IF(G246="B",1,0)</f>
        <v>0</v>
      </c>
      <c r="BE246" s="41" t="n">
        <f aca="false">IF(H246="C",1,0)</f>
        <v>0</v>
      </c>
      <c r="BF246" s="41" t="n">
        <f aca="false">IF(I246="C",1,0)</f>
        <v>0</v>
      </c>
      <c r="BG246" s="41" t="n">
        <f aca="false">IF(J246="B",1,0)</f>
        <v>0</v>
      </c>
      <c r="BH246" s="41" t="n">
        <f aca="false">IF(K246="D",1,0)</f>
        <v>0</v>
      </c>
      <c r="BI246" s="41" t="n">
        <f aca="false">IF(L246="B",1,0)</f>
        <v>0</v>
      </c>
      <c r="BJ246" s="41" t="n">
        <f aca="false">IF(M246="B",1,0)</f>
        <v>0</v>
      </c>
      <c r="BK246" s="41" t="n">
        <f aca="false">IF(N246="D",1,0)</f>
        <v>0</v>
      </c>
      <c r="BL246" s="41" t="n">
        <f aca="false">IF(O246="C",1,0)</f>
        <v>0</v>
      </c>
      <c r="BM246" s="41" t="n">
        <f aca="false">IF(P246="A",1,0)</f>
        <v>0</v>
      </c>
      <c r="BN246" s="41" t="n">
        <f aca="false">IF(Q246="B",1,0)</f>
        <v>0</v>
      </c>
      <c r="BO246" s="41" t="n">
        <f aca="false">IF(R246="D",1,0)</f>
        <v>0</v>
      </c>
      <c r="BP246" s="41" t="n">
        <f aca="false">IF(S246="D",1,0)</f>
        <v>0</v>
      </c>
      <c r="BQ246" s="41" t="n">
        <f aca="false">IF(T246="A",1,0)</f>
        <v>0</v>
      </c>
      <c r="BR246" s="41" t="n">
        <f aca="false">IF(U246="A",1,0)</f>
        <v>0</v>
      </c>
      <c r="BS246" s="41" t="n">
        <f aca="false">IF(V246="N",0,V246)</f>
        <v>0</v>
      </c>
      <c r="BT246" s="41" t="n">
        <f aca="false">IF(W246="N",0,W246)</f>
        <v>0</v>
      </c>
      <c r="BU246" s="41" t="n">
        <f aca="false">IF(X246="N",0,X246)</f>
        <v>0</v>
      </c>
      <c r="BV246" s="41" t="n">
        <f aca="false">IF(Y246="N",0,Y246)</f>
        <v>0</v>
      </c>
      <c r="BW246" s="41" t="n">
        <f aca="false">IF(Z246="N",0,Z246)</f>
        <v>0</v>
      </c>
      <c r="BX246" s="41" t="n">
        <f aca="false">IF(AA246="N",0,AA246)</f>
        <v>0</v>
      </c>
      <c r="BY246" s="41" t="n">
        <f aca="false">IF(AB246="N",0,AB246)</f>
        <v>0</v>
      </c>
      <c r="BZ246" s="41" t="n">
        <f aca="false">IF(AC246="N",0,AC246)</f>
        <v>0</v>
      </c>
      <c r="CA246" s="41" t="n">
        <f aca="false">IF(AD246="N",0,AD246)</f>
        <v>0</v>
      </c>
      <c r="CB246" s="41" t="n">
        <f aca="false">IF(AE246="N",0,AE246)</f>
        <v>0</v>
      </c>
      <c r="CC246" s="41" t="n">
        <f aca="false">IF(AF246="N",0,AF246)</f>
        <v>0</v>
      </c>
      <c r="CD246" s="41" t="n">
        <f aca="false">IF(AG246="N",0,AG246)</f>
        <v>0</v>
      </c>
      <c r="CE246" s="41" t="n">
        <f aca="false">IF(AH246="N",0,AH246)</f>
        <v>0</v>
      </c>
      <c r="CF246" s="41" t="n">
        <f aca="false">IF(AI246="N",0,AI246)</f>
        <v>0</v>
      </c>
      <c r="CG246" s="41" t="n">
        <f aca="false">IF(AJ246="N",0,AJ246)</f>
        <v>0</v>
      </c>
      <c r="CH246" s="41" t="n">
        <f aca="false">IF(AK246="N",0,AK246)</f>
        <v>0</v>
      </c>
      <c r="CI246" s="41" t="n">
        <f aca="false">IF(AL246="N",0,AL246)</f>
        <v>0</v>
      </c>
      <c r="CJ246" s="41" t="n">
        <f aca="false">IF(AM246="N",0,AM246)</f>
        <v>0</v>
      </c>
      <c r="CK246" s="41" t="n">
        <f aca="false">IF(AN246="N",0,AN246)</f>
        <v>0</v>
      </c>
      <c r="CL246" s="41" t="n">
        <f aca="false">IF(AO246="N",0,AO246)</f>
        <v>0</v>
      </c>
      <c r="CM246" s="41" t="n">
        <f aca="false">IF(AP246="N",0,AP246)</f>
        <v>0</v>
      </c>
      <c r="CN246" s="41" t="n">
        <f aca="false">IF(AQ246="N",0,AQ246)</f>
        <v>0</v>
      </c>
      <c r="CO246" s="41" t="n">
        <f aca="false">IF(AR246="N",0,AR246)</f>
        <v>0</v>
      </c>
      <c r="CP246" s="41" t="n">
        <f aca="false">IF(AS246="N",0,AS246)</f>
        <v>0</v>
      </c>
      <c r="CQ246" s="41" t="n">
        <f aca="false">IF(AT246="N",0,AT246)</f>
        <v>0</v>
      </c>
      <c r="CR246" s="41" t="n">
        <f aca="false">IF(AU246="N",0,AU246)</f>
        <v>0</v>
      </c>
      <c r="CS246" s="41" t="n">
        <f aca="false">IF(AV246="N",0,AV246)</f>
        <v>0</v>
      </c>
      <c r="CT246" s="41" t="n">
        <f aca="false">IF(AW246="N",0,AW246)</f>
        <v>0</v>
      </c>
      <c r="CU246" s="41" t="n">
        <f aca="false">IF(AX246="N",0,AX246)</f>
        <v>0</v>
      </c>
      <c r="CV246" s="41" t="n">
        <f aca="false">SUM(BY246:CA246)</f>
        <v>0</v>
      </c>
      <c r="CW246" s="41" t="n">
        <f aca="false">SUM(CB246:CF246)</f>
        <v>0</v>
      </c>
      <c r="CX246" s="41" t="n">
        <f aca="false">SUM(CG246:CU246)</f>
        <v>0</v>
      </c>
      <c r="CY246" s="2" t="n">
        <f aca="false">A246</f>
        <v>0</v>
      </c>
      <c r="CZ246" s="71" t="n">
        <f aca="false">SUM(AY246:CU246)</f>
        <v>0</v>
      </c>
      <c r="DA246" s="41" t="n">
        <f aca="false">SUM(BW246:BX246)+SUM(AY246:BU246)</f>
        <v>0</v>
      </c>
      <c r="DB246" s="72" t="n">
        <f aca="false">SUM(BY246:CU246)+BV246</f>
        <v>0</v>
      </c>
      <c r="DC246" s="41" t="n">
        <f aca="false">SUM(AY246:BR246)</f>
        <v>0</v>
      </c>
      <c r="DD246" s="73" t="n">
        <f aca="false">SUM(BS246:BX246)</f>
        <v>0</v>
      </c>
      <c r="DE246" s="41" t="n">
        <f aca="false">SUM(CV246:CX246)</f>
        <v>0</v>
      </c>
      <c r="DF246" s="73" t="n">
        <f aca="false">BY246+CB246+SUM(CG246:CK246)</f>
        <v>0</v>
      </c>
      <c r="DG246" s="41" t="n">
        <f aca="false">CD246+SUM(CL246:CO246)</f>
        <v>0</v>
      </c>
      <c r="DH246" s="5" t="n">
        <f aca="false">BZ246+CE246+SUM(CP246:CR246)</f>
        <v>0</v>
      </c>
      <c r="DI246" s="41" t="n">
        <f aca="false">CC246+CS246</f>
        <v>0</v>
      </c>
      <c r="DJ246" s="74" t="n">
        <f aca="false">CA246+CF246+SUM(CT246:CU246)</f>
        <v>0</v>
      </c>
      <c r="DL246" s="80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 t="n">
        <f aca="false">IF(B247="C",1,0)</f>
        <v>0</v>
      </c>
      <c r="AZ247" s="41" t="n">
        <f aca="false">IF(C247="C",1,0)</f>
        <v>0</v>
      </c>
      <c r="BA247" s="41" t="n">
        <f aca="false">IF(D247="D",1,0)</f>
        <v>0</v>
      </c>
      <c r="BB247" s="41" t="n">
        <f aca="false">IF(E247="A",1,0)</f>
        <v>0</v>
      </c>
      <c r="BC247" s="41" t="n">
        <f aca="false">IF(F247="A",1,0)</f>
        <v>0</v>
      </c>
      <c r="BD247" s="41" t="n">
        <f aca="false">IF(G247="B",1,0)</f>
        <v>0</v>
      </c>
      <c r="BE247" s="41" t="n">
        <f aca="false">IF(H247="C",1,0)</f>
        <v>0</v>
      </c>
      <c r="BF247" s="41" t="n">
        <f aca="false">IF(I247="C",1,0)</f>
        <v>0</v>
      </c>
      <c r="BG247" s="41" t="n">
        <f aca="false">IF(J247="B",1,0)</f>
        <v>0</v>
      </c>
      <c r="BH247" s="41" t="n">
        <f aca="false">IF(K247="D",1,0)</f>
        <v>0</v>
      </c>
      <c r="BI247" s="41" t="n">
        <f aca="false">IF(L247="B",1,0)</f>
        <v>0</v>
      </c>
      <c r="BJ247" s="41" t="n">
        <f aca="false">IF(M247="B",1,0)</f>
        <v>0</v>
      </c>
      <c r="BK247" s="41" t="n">
        <f aca="false">IF(N247="D",1,0)</f>
        <v>0</v>
      </c>
      <c r="BL247" s="41" t="n">
        <f aca="false">IF(O247="C",1,0)</f>
        <v>0</v>
      </c>
      <c r="BM247" s="41" t="n">
        <f aca="false">IF(P247="A",1,0)</f>
        <v>0</v>
      </c>
      <c r="BN247" s="41" t="n">
        <f aca="false">IF(Q247="B",1,0)</f>
        <v>0</v>
      </c>
      <c r="BO247" s="41" t="n">
        <f aca="false">IF(R247="D",1,0)</f>
        <v>0</v>
      </c>
      <c r="BP247" s="41" t="n">
        <f aca="false">IF(S247="D",1,0)</f>
        <v>0</v>
      </c>
      <c r="BQ247" s="41" t="n">
        <f aca="false">IF(T247="A",1,0)</f>
        <v>0</v>
      </c>
      <c r="BR247" s="41" t="n">
        <f aca="false">IF(U247="A",1,0)</f>
        <v>0</v>
      </c>
      <c r="BS247" s="41" t="n">
        <f aca="false">IF(V247="N",0,V247)</f>
        <v>0</v>
      </c>
      <c r="BT247" s="41" t="n">
        <f aca="false">IF(W247="N",0,W247)</f>
        <v>0</v>
      </c>
      <c r="BU247" s="41" t="n">
        <f aca="false">IF(X247="N",0,X247)</f>
        <v>0</v>
      </c>
      <c r="BV247" s="41" t="n">
        <f aca="false">IF(Y247="N",0,Y247)</f>
        <v>0</v>
      </c>
      <c r="BW247" s="41" t="n">
        <f aca="false">IF(Z247="N",0,Z247)</f>
        <v>0</v>
      </c>
      <c r="BX247" s="41" t="n">
        <f aca="false">IF(AA247="N",0,AA247)</f>
        <v>0</v>
      </c>
      <c r="BY247" s="41" t="n">
        <f aca="false">IF(AB247="N",0,AB247)</f>
        <v>0</v>
      </c>
      <c r="BZ247" s="41" t="n">
        <f aca="false">IF(AC247="N",0,AC247)</f>
        <v>0</v>
      </c>
      <c r="CA247" s="41" t="n">
        <f aca="false">IF(AD247="N",0,AD247)</f>
        <v>0</v>
      </c>
      <c r="CB247" s="41" t="n">
        <f aca="false">IF(AE247="N",0,AE247)</f>
        <v>0</v>
      </c>
      <c r="CC247" s="41" t="n">
        <f aca="false">IF(AF247="N",0,AF247)</f>
        <v>0</v>
      </c>
      <c r="CD247" s="41" t="n">
        <f aca="false">IF(AG247="N",0,AG247)</f>
        <v>0</v>
      </c>
      <c r="CE247" s="41" t="n">
        <f aca="false">IF(AH247="N",0,AH247)</f>
        <v>0</v>
      </c>
      <c r="CF247" s="41" t="n">
        <f aca="false">IF(AI247="N",0,AI247)</f>
        <v>0</v>
      </c>
      <c r="CG247" s="41" t="n">
        <f aca="false">IF(AJ247="N",0,AJ247)</f>
        <v>0</v>
      </c>
      <c r="CH247" s="41" t="n">
        <f aca="false">IF(AK247="N",0,AK247)</f>
        <v>0</v>
      </c>
      <c r="CI247" s="41" t="n">
        <f aca="false">IF(AL247="N",0,AL247)</f>
        <v>0</v>
      </c>
      <c r="CJ247" s="41" t="n">
        <f aca="false">IF(AM247="N",0,AM247)</f>
        <v>0</v>
      </c>
      <c r="CK247" s="41" t="n">
        <f aca="false">IF(AN247="N",0,AN247)</f>
        <v>0</v>
      </c>
      <c r="CL247" s="41" t="n">
        <f aca="false">IF(AO247="N",0,AO247)</f>
        <v>0</v>
      </c>
      <c r="CM247" s="41" t="n">
        <f aca="false">IF(AP247="N",0,AP247)</f>
        <v>0</v>
      </c>
      <c r="CN247" s="41" t="n">
        <f aca="false">IF(AQ247="N",0,AQ247)</f>
        <v>0</v>
      </c>
      <c r="CO247" s="41" t="n">
        <f aca="false">IF(AR247="N",0,AR247)</f>
        <v>0</v>
      </c>
      <c r="CP247" s="41" t="n">
        <f aca="false">IF(AS247="N",0,AS247)</f>
        <v>0</v>
      </c>
      <c r="CQ247" s="41" t="n">
        <f aca="false">IF(AT247="N",0,AT247)</f>
        <v>0</v>
      </c>
      <c r="CR247" s="41" t="n">
        <f aca="false">IF(AU247="N",0,AU247)</f>
        <v>0</v>
      </c>
      <c r="CS247" s="41" t="n">
        <f aca="false">IF(AV247="N",0,AV247)</f>
        <v>0</v>
      </c>
      <c r="CT247" s="41" t="n">
        <f aca="false">IF(AW247="N",0,AW247)</f>
        <v>0</v>
      </c>
      <c r="CU247" s="41" t="n">
        <f aca="false">IF(AX247="N",0,AX247)</f>
        <v>0</v>
      </c>
      <c r="CV247" s="41" t="n">
        <f aca="false">SUM(BY247:CA247)</f>
        <v>0</v>
      </c>
      <c r="CW247" s="41" t="n">
        <f aca="false">SUM(CB247:CF247)</f>
        <v>0</v>
      </c>
      <c r="CX247" s="41" t="n">
        <f aca="false">SUM(CG247:CU247)</f>
        <v>0</v>
      </c>
      <c r="CY247" s="2" t="n">
        <f aca="false">A247</f>
        <v>0</v>
      </c>
      <c r="CZ247" s="71" t="n">
        <f aca="false">SUM(AY247:CU247)</f>
        <v>0</v>
      </c>
      <c r="DA247" s="41" t="n">
        <f aca="false">SUM(BW247:BX247)+SUM(AY247:BU247)</f>
        <v>0</v>
      </c>
      <c r="DB247" s="72" t="n">
        <f aca="false">SUM(BY247:CU247)+BV247</f>
        <v>0</v>
      </c>
      <c r="DC247" s="41" t="n">
        <f aca="false">SUM(AY247:BR247)</f>
        <v>0</v>
      </c>
      <c r="DD247" s="73" t="n">
        <f aca="false">SUM(BS247:BX247)</f>
        <v>0</v>
      </c>
      <c r="DE247" s="41" t="n">
        <f aca="false">SUM(CV247:CX247)</f>
        <v>0</v>
      </c>
      <c r="DF247" s="73" t="n">
        <f aca="false">BY247+CB247+SUM(CG247:CK247)</f>
        <v>0</v>
      </c>
      <c r="DG247" s="41" t="n">
        <f aca="false">CD247+SUM(CL247:CO247)</f>
        <v>0</v>
      </c>
      <c r="DH247" s="5" t="n">
        <f aca="false">BZ247+CE247+SUM(CP247:CR247)</f>
        <v>0</v>
      </c>
      <c r="DI247" s="41" t="n">
        <f aca="false">CC247+CS247</f>
        <v>0</v>
      </c>
      <c r="DJ247" s="74" t="n">
        <f aca="false">CA247+CF247+SUM(CT247:CU247)</f>
        <v>0</v>
      </c>
      <c r="DL247" s="80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 t="n">
        <f aca="false">IF(B248="C",1,0)</f>
        <v>0</v>
      </c>
      <c r="AZ248" s="41" t="n">
        <f aca="false">IF(C248="C",1,0)</f>
        <v>0</v>
      </c>
      <c r="BA248" s="41" t="n">
        <f aca="false">IF(D248="D",1,0)</f>
        <v>0</v>
      </c>
      <c r="BB248" s="41" t="n">
        <f aca="false">IF(E248="A",1,0)</f>
        <v>0</v>
      </c>
      <c r="BC248" s="41" t="n">
        <f aca="false">IF(F248="A",1,0)</f>
        <v>0</v>
      </c>
      <c r="BD248" s="41" t="n">
        <f aca="false">IF(G248="B",1,0)</f>
        <v>0</v>
      </c>
      <c r="BE248" s="41" t="n">
        <f aca="false">IF(H248="C",1,0)</f>
        <v>0</v>
      </c>
      <c r="BF248" s="41" t="n">
        <f aca="false">IF(I248="C",1,0)</f>
        <v>0</v>
      </c>
      <c r="BG248" s="41" t="n">
        <f aca="false">IF(J248="B",1,0)</f>
        <v>0</v>
      </c>
      <c r="BH248" s="41" t="n">
        <f aca="false">IF(K248="D",1,0)</f>
        <v>0</v>
      </c>
      <c r="BI248" s="41" t="n">
        <f aca="false">IF(L248="B",1,0)</f>
        <v>0</v>
      </c>
      <c r="BJ248" s="41" t="n">
        <f aca="false">IF(M248="B",1,0)</f>
        <v>0</v>
      </c>
      <c r="BK248" s="41" t="n">
        <f aca="false">IF(N248="D",1,0)</f>
        <v>0</v>
      </c>
      <c r="BL248" s="41" t="n">
        <f aca="false">IF(O248="C",1,0)</f>
        <v>0</v>
      </c>
      <c r="BM248" s="41" t="n">
        <f aca="false">IF(P248="A",1,0)</f>
        <v>0</v>
      </c>
      <c r="BN248" s="41" t="n">
        <f aca="false">IF(Q248="B",1,0)</f>
        <v>0</v>
      </c>
      <c r="BO248" s="41" t="n">
        <f aca="false">IF(R248="D",1,0)</f>
        <v>0</v>
      </c>
      <c r="BP248" s="41" t="n">
        <f aca="false">IF(S248="D",1,0)</f>
        <v>0</v>
      </c>
      <c r="BQ248" s="41" t="n">
        <f aca="false">IF(T248="A",1,0)</f>
        <v>0</v>
      </c>
      <c r="BR248" s="41" t="n">
        <f aca="false">IF(U248="A",1,0)</f>
        <v>0</v>
      </c>
      <c r="BS248" s="41" t="n">
        <f aca="false">IF(V248="N",0,V248)</f>
        <v>0</v>
      </c>
      <c r="BT248" s="41" t="n">
        <f aca="false">IF(W248="N",0,W248)</f>
        <v>0</v>
      </c>
      <c r="BU248" s="41" t="n">
        <f aca="false">IF(X248="N",0,X248)</f>
        <v>0</v>
      </c>
      <c r="BV248" s="41" t="n">
        <f aca="false">IF(Y248="N",0,Y248)</f>
        <v>0</v>
      </c>
      <c r="BW248" s="41" t="n">
        <f aca="false">IF(Z248="N",0,Z248)</f>
        <v>0</v>
      </c>
      <c r="BX248" s="41" t="n">
        <f aca="false">IF(AA248="N",0,AA248)</f>
        <v>0</v>
      </c>
      <c r="BY248" s="41" t="n">
        <f aca="false">IF(AB248="N",0,AB248)</f>
        <v>0</v>
      </c>
      <c r="BZ248" s="41" t="n">
        <f aca="false">IF(AC248="N",0,AC248)</f>
        <v>0</v>
      </c>
      <c r="CA248" s="41" t="n">
        <f aca="false">IF(AD248="N",0,AD248)</f>
        <v>0</v>
      </c>
      <c r="CB248" s="41" t="n">
        <f aca="false">IF(AE248="N",0,AE248)</f>
        <v>0</v>
      </c>
      <c r="CC248" s="41" t="n">
        <f aca="false">IF(AF248="N",0,AF248)</f>
        <v>0</v>
      </c>
      <c r="CD248" s="41" t="n">
        <f aca="false">IF(AG248="N",0,AG248)</f>
        <v>0</v>
      </c>
      <c r="CE248" s="41" t="n">
        <f aca="false">IF(AH248="N",0,AH248)</f>
        <v>0</v>
      </c>
      <c r="CF248" s="41" t="n">
        <f aca="false">IF(AI248="N",0,AI248)</f>
        <v>0</v>
      </c>
      <c r="CG248" s="41" t="n">
        <f aca="false">IF(AJ248="N",0,AJ248)</f>
        <v>0</v>
      </c>
      <c r="CH248" s="41" t="n">
        <f aca="false">IF(AK248="N",0,AK248)</f>
        <v>0</v>
      </c>
      <c r="CI248" s="41" t="n">
        <f aca="false">IF(AL248="N",0,AL248)</f>
        <v>0</v>
      </c>
      <c r="CJ248" s="41" t="n">
        <f aca="false">IF(AM248="N",0,AM248)</f>
        <v>0</v>
      </c>
      <c r="CK248" s="41" t="n">
        <f aca="false">IF(AN248="N",0,AN248)</f>
        <v>0</v>
      </c>
      <c r="CL248" s="41" t="n">
        <f aca="false">IF(AO248="N",0,AO248)</f>
        <v>0</v>
      </c>
      <c r="CM248" s="41" t="n">
        <f aca="false">IF(AP248="N",0,AP248)</f>
        <v>0</v>
      </c>
      <c r="CN248" s="41" t="n">
        <f aca="false">IF(AQ248="N",0,AQ248)</f>
        <v>0</v>
      </c>
      <c r="CO248" s="41" t="n">
        <f aca="false">IF(AR248="N",0,AR248)</f>
        <v>0</v>
      </c>
      <c r="CP248" s="41" t="n">
        <f aca="false">IF(AS248="N",0,AS248)</f>
        <v>0</v>
      </c>
      <c r="CQ248" s="41" t="n">
        <f aca="false">IF(AT248="N",0,AT248)</f>
        <v>0</v>
      </c>
      <c r="CR248" s="41" t="n">
        <f aca="false">IF(AU248="N",0,AU248)</f>
        <v>0</v>
      </c>
      <c r="CS248" s="41" t="n">
        <f aca="false">IF(AV248="N",0,AV248)</f>
        <v>0</v>
      </c>
      <c r="CT248" s="41" t="n">
        <f aca="false">IF(AW248="N",0,AW248)</f>
        <v>0</v>
      </c>
      <c r="CU248" s="41" t="n">
        <f aca="false">IF(AX248="N",0,AX248)</f>
        <v>0</v>
      </c>
      <c r="CV248" s="41" t="n">
        <f aca="false">SUM(BY248:CA248)</f>
        <v>0</v>
      </c>
      <c r="CW248" s="41" t="n">
        <f aca="false">SUM(CB248:CF248)</f>
        <v>0</v>
      </c>
      <c r="CX248" s="41" t="n">
        <f aca="false">SUM(CG248:CU248)</f>
        <v>0</v>
      </c>
      <c r="CY248" s="2" t="n">
        <f aca="false">A248</f>
        <v>0</v>
      </c>
      <c r="CZ248" s="71" t="n">
        <f aca="false">SUM(AY248:CU248)</f>
        <v>0</v>
      </c>
      <c r="DA248" s="41" t="n">
        <f aca="false">SUM(BW248:BX248)+SUM(AY248:BU248)</f>
        <v>0</v>
      </c>
      <c r="DB248" s="72" t="n">
        <f aca="false">SUM(BY248:CU248)+BV248</f>
        <v>0</v>
      </c>
      <c r="DC248" s="41" t="n">
        <f aca="false">SUM(AY248:BR248)</f>
        <v>0</v>
      </c>
      <c r="DD248" s="73" t="n">
        <f aca="false">SUM(BS248:BX248)</f>
        <v>0</v>
      </c>
      <c r="DE248" s="41" t="n">
        <f aca="false">SUM(CV248:CX248)</f>
        <v>0</v>
      </c>
      <c r="DF248" s="73" t="n">
        <f aca="false">BY248+CB248+SUM(CG248:CK248)</f>
        <v>0</v>
      </c>
      <c r="DG248" s="41" t="n">
        <f aca="false">CD248+SUM(CL248:CO248)</f>
        <v>0</v>
      </c>
      <c r="DH248" s="5" t="n">
        <f aca="false">BZ248+CE248+SUM(CP248:CR248)</f>
        <v>0</v>
      </c>
      <c r="DI248" s="41" t="n">
        <f aca="false">CC248+CS248</f>
        <v>0</v>
      </c>
      <c r="DJ248" s="74" t="n">
        <f aca="false">CA248+CF248+SUM(CT248:CU248)</f>
        <v>0</v>
      </c>
      <c r="DL248" s="80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 t="n">
        <f aca="false">IF(B249="C",1,0)</f>
        <v>0</v>
      </c>
      <c r="AZ249" s="41" t="n">
        <f aca="false">IF(C249="C",1,0)</f>
        <v>0</v>
      </c>
      <c r="BA249" s="41" t="n">
        <f aca="false">IF(D249="D",1,0)</f>
        <v>0</v>
      </c>
      <c r="BB249" s="41" t="n">
        <f aca="false">IF(E249="A",1,0)</f>
        <v>0</v>
      </c>
      <c r="BC249" s="41" t="n">
        <f aca="false">IF(F249="A",1,0)</f>
        <v>0</v>
      </c>
      <c r="BD249" s="41" t="n">
        <f aca="false">IF(G249="B",1,0)</f>
        <v>0</v>
      </c>
      <c r="BE249" s="41" t="n">
        <f aca="false">IF(H249="C",1,0)</f>
        <v>0</v>
      </c>
      <c r="BF249" s="41" t="n">
        <f aca="false">IF(I249="C",1,0)</f>
        <v>0</v>
      </c>
      <c r="BG249" s="41" t="n">
        <f aca="false">IF(J249="B",1,0)</f>
        <v>0</v>
      </c>
      <c r="BH249" s="41" t="n">
        <f aca="false">IF(K249="D",1,0)</f>
        <v>0</v>
      </c>
      <c r="BI249" s="41" t="n">
        <f aca="false">IF(L249="B",1,0)</f>
        <v>0</v>
      </c>
      <c r="BJ249" s="41" t="n">
        <f aca="false">IF(M249="B",1,0)</f>
        <v>0</v>
      </c>
      <c r="BK249" s="41" t="n">
        <f aca="false">IF(N249="D",1,0)</f>
        <v>0</v>
      </c>
      <c r="BL249" s="41" t="n">
        <f aca="false">IF(O249="C",1,0)</f>
        <v>0</v>
      </c>
      <c r="BM249" s="41" t="n">
        <f aca="false">IF(P249="A",1,0)</f>
        <v>0</v>
      </c>
      <c r="BN249" s="41" t="n">
        <f aca="false">IF(Q249="B",1,0)</f>
        <v>0</v>
      </c>
      <c r="BO249" s="41" t="n">
        <f aca="false">IF(R249="D",1,0)</f>
        <v>0</v>
      </c>
      <c r="BP249" s="41" t="n">
        <f aca="false">IF(S249="D",1,0)</f>
        <v>0</v>
      </c>
      <c r="BQ249" s="41" t="n">
        <f aca="false">IF(T249="A",1,0)</f>
        <v>0</v>
      </c>
      <c r="BR249" s="41" t="n">
        <f aca="false">IF(U249="A",1,0)</f>
        <v>0</v>
      </c>
      <c r="BS249" s="41" t="n">
        <f aca="false">IF(V249="N",0,V249)</f>
        <v>0</v>
      </c>
      <c r="BT249" s="41" t="n">
        <f aca="false">IF(W249="N",0,W249)</f>
        <v>0</v>
      </c>
      <c r="BU249" s="41" t="n">
        <f aca="false">IF(X249="N",0,X249)</f>
        <v>0</v>
      </c>
      <c r="BV249" s="41" t="n">
        <f aca="false">IF(Y249="N",0,Y249)</f>
        <v>0</v>
      </c>
      <c r="BW249" s="41" t="n">
        <f aca="false">IF(Z249="N",0,Z249)</f>
        <v>0</v>
      </c>
      <c r="BX249" s="41" t="n">
        <f aca="false">IF(AA249="N",0,AA249)</f>
        <v>0</v>
      </c>
      <c r="BY249" s="41" t="n">
        <f aca="false">IF(AB249="N",0,AB249)</f>
        <v>0</v>
      </c>
      <c r="BZ249" s="41" t="n">
        <f aca="false">IF(AC249="N",0,AC249)</f>
        <v>0</v>
      </c>
      <c r="CA249" s="41" t="n">
        <f aca="false">IF(AD249="N",0,AD249)</f>
        <v>0</v>
      </c>
      <c r="CB249" s="41" t="n">
        <f aca="false">IF(AE249="N",0,AE249)</f>
        <v>0</v>
      </c>
      <c r="CC249" s="41" t="n">
        <f aca="false">IF(AF249="N",0,AF249)</f>
        <v>0</v>
      </c>
      <c r="CD249" s="41" t="n">
        <f aca="false">IF(AG249="N",0,AG249)</f>
        <v>0</v>
      </c>
      <c r="CE249" s="41" t="n">
        <f aca="false">IF(AH249="N",0,AH249)</f>
        <v>0</v>
      </c>
      <c r="CF249" s="41" t="n">
        <f aca="false">IF(AI249="N",0,AI249)</f>
        <v>0</v>
      </c>
      <c r="CG249" s="41" t="n">
        <f aca="false">IF(AJ249="N",0,AJ249)</f>
        <v>0</v>
      </c>
      <c r="CH249" s="41" t="n">
        <f aca="false">IF(AK249="N",0,AK249)</f>
        <v>0</v>
      </c>
      <c r="CI249" s="41" t="n">
        <f aca="false">IF(AL249="N",0,AL249)</f>
        <v>0</v>
      </c>
      <c r="CJ249" s="41" t="n">
        <f aca="false">IF(AM249="N",0,AM249)</f>
        <v>0</v>
      </c>
      <c r="CK249" s="41" t="n">
        <f aca="false">IF(AN249="N",0,AN249)</f>
        <v>0</v>
      </c>
      <c r="CL249" s="41" t="n">
        <f aca="false">IF(AO249="N",0,AO249)</f>
        <v>0</v>
      </c>
      <c r="CM249" s="41" t="n">
        <f aca="false">IF(AP249="N",0,AP249)</f>
        <v>0</v>
      </c>
      <c r="CN249" s="41" t="n">
        <f aca="false">IF(AQ249="N",0,AQ249)</f>
        <v>0</v>
      </c>
      <c r="CO249" s="41" t="n">
        <f aca="false">IF(AR249="N",0,AR249)</f>
        <v>0</v>
      </c>
      <c r="CP249" s="41" t="n">
        <f aca="false">IF(AS249="N",0,AS249)</f>
        <v>0</v>
      </c>
      <c r="CQ249" s="41" t="n">
        <f aca="false">IF(AT249="N",0,AT249)</f>
        <v>0</v>
      </c>
      <c r="CR249" s="41" t="n">
        <f aca="false">IF(AU249="N",0,AU249)</f>
        <v>0</v>
      </c>
      <c r="CS249" s="41" t="n">
        <f aca="false">IF(AV249="N",0,AV249)</f>
        <v>0</v>
      </c>
      <c r="CT249" s="41" t="n">
        <f aca="false">IF(AW249="N",0,AW249)</f>
        <v>0</v>
      </c>
      <c r="CU249" s="41" t="n">
        <f aca="false">IF(AX249="N",0,AX249)</f>
        <v>0</v>
      </c>
      <c r="CV249" s="41" t="n">
        <f aca="false">SUM(BY249:CA249)</f>
        <v>0</v>
      </c>
      <c r="CW249" s="41" t="n">
        <f aca="false">SUM(CB249:CF249)</f>
        <v>0</v>
      </c>
      <c r="CX249" s="41" t="n">
        <f aca="false">SUM(CG249:CU249)</f>
        <v>0</v>
      </c>
      <c r="CY249" s="2" t="n">
        <f aca="false">A249</f>
        <v>0</v>
      </c>
      <c r="CZ249" s="71" t="n">
        <f aca="false">SUM(AY249:CU249)</f>
        <v>0</v>
      </c>
      <c r="DA249" s="41" t="n">
        <f aca="false">SUM(BW249:BX249)+SUM(AY249:BU249)</f>
        <v>0</v>
      </c>
      <c r="DB249" s="72" t="n">
        <f aca="false">SUM(BY249:CU249)+BV249</f>
        <v>0</v>
      </c>
      <c r="DC249" s="41" t="n">
        <f aca="false">SUM(AY249:BR249)</f>
        <v>0</v>
      </c>
      <c r="DD249" s="73" t="n">
        <f aca="false">SUM(BS249:BX249)</f>
        <v>0</v>
      </c>
      <c r="DE249" s="41" t="n">
        <f aca="false">SUM(CV249:CX249)</f>
        <v>0</v>
      </c>
      <c r="DF249" s="73" t="n">
        <f aca="false">BY249+CB249+SUM(CG249:CK249)</f>
        <v>0</v>
      </c>
      <c r="DG249" s="41" t="n">
        <f aca="false">CD249+SUM(CL249:CO249)</f>
        <v>0</v>
      </c>
      <c r="DH249" s="5" t="n">
        <f aca="false">BZ249+CE249+SUM(CP249:CR249)</f>
        <v>0</v>
      </c>
      <c r="DI249" s="41" t="n">
        <f aca="false">CC249+CS249</f>
        <v>0</v>
      </c>
      <c r="DJ249" s="74" t="n">
        <f aca="false">CA249+CF249+SUM(CT249:CU249)</f>
        <v>0</v>
      </c>
      <c r="DL249" s="80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 t="n">
        <f aca="false">IF(B250="C",1,0)</f>
        <v>0</v>
      </c>
      <c r="AZ250" s="41" t="n">
        <f aca="false">IF(C250="C",1,0)</f>
        <v>0</v>
      </c>
      <c r="BA250" s="41" t="n">
        <f aca="false">IF(D250="D",1,0)</f>
        <v>0</v>
      </c>
      <c r="BB250" s="41" t="n">
        <f aca="false">IF(E250="A",1,0)</f>
        <v>0</v>
      </c>
      <c r="BC250" s="41" t="n">
        <f aca="false">IF(F250="A",1,0)</f>
        <v>0</v>
      </c>
      <c r="BD250" s="41" t="n">
        <f aca="false">IF(G250="B",1,0)</f>
        <v>0</v>
      </c>
      <c r="BE250" s="41" t="n">
        <f aca="false">IF(H250="C",1,0)</f>
        <v>0</v>
      </c>
      <c r="BF250" s="41" t="n">
        <f aca="false">IF(I250="C",1,0)</f>
        <v>0</v>
      </c>
      <c r="BG250" s="41" t="n">
        <f aca="false">IF(J250="B",1,0)</f>
        <v>0</v>
      </c>
      <c r="BH250" s="41" t="n">
        <f aca="false">IF(K250="D",1,0)</f>
        <v>0</v>
      </c>
      <c r="BI250" s="41" t="n">
        <f aca="false">IF(L250="B",1,0)</f>
        <v>0</v>
      </c>
      <c r="BJ250" s="41" t="n">
        <f aca="false">IF(M250="B",1,0)</f>
        <v>0</v>
      </c>
      <c r="BK250" s="41" t="n">
        <f aca="false">IF(N250="D",1,0)</f>
        <v>0</v>
      </c>
      <c r="BL250" s="41" t="n">
        <f aca="false">IF(O250="C",1,0)</f>
        <v>0</v>
      </c>
      <c r="BM250" s="41" t="n">
        <f aca="false">IF(P250="A",1,0)</f>
        <v>0</v>
      </c>
      <c r="BN250" s="41" t="n">
        <f aca="false">IF(Q250="B",1,0)</f>
        <v>0</v>
      </c>
      <c r="BO250" s="41" t="n">
        <f aca="false">IF(R250="D",1,0)</f>
        <v>0</v>
      </c>
      <c r="BP250" s="41" t="n">
        <f aca="false">IF(S250="D",1,0)</f>
        <v>0</v>
      </c>
      <c r="BQ250" s="41" t="n">
        <f aca="false">IF(T250="A",1,0)</f>
        <v>0</v>
      </c>
      <c r="BR250" s="41" t="n">
        <f aca="false">IF(U250="A",1,0)</f>
        <v>0</v>
      </c>
      <c r="BS250" s="41" t="n">
        <f aca="false">IF(V250="N",0,V250)</f>
        <v>0</v>
      </c>
      <c r="BT250" s="41" t="n">
        <f aca="false">IF(W250="N",0,W250)</f>
        <v>0</v>
      </c>
      <c r="BU250" s="41" t="n">
        <f aca="false">IF(X250="N",0,X250)</f>
        <v>0</v>
      </c>
      <c r="BV250" s="41" t="n">
        <f aca="false">IF(Y250="N",0,Y250)</f>
        <v>0</v>
      </c>
      <c r="BW250" s="41" t="n">
        <f aca="false">IF(Z250="N",0,Z250)</f>
        <v>0</v>
      </c>
      <c r="BX250" s="41" t="n">
        <f aca="false">IF(AA250="N",0,AA250)</f>
        <v>0</v>
      </c>
      <c r="BY250" s="41" t="n">
        <f aca="false">IF(AB250="N",0,AB250)</f>
        <v>0</v>
      </c>
      <c r="BZ250" s="41" t="n">
        <f aca="false">IF(AC250="N",0,AC250)</f>
        <v>0</v>
      </c>
      <c r="CA250" s="41" t="n">
        <f aca="false">IF(AD250="N",0,AD250)</f>
        <v>0</v>
      </c>
      <c r="CB250" s="41" t="n">
        <f aca="false">IF(AE250="N",0,AE250)</f>
        <v>0</v>
      </c>
      <c r="CC250" s="41" t="n">
        <f aca="false">IF(AF250="N",0,AF250)</f>
        <v>0</v>
      </c>
      <c r="CD250" s="41" t="n">
        <f aca="false">IF(AG250="N",0,AG250)</f>
        <v>0</v>
      </c>
      <c r="CE250" s="41" t="n">
        <f aca="false">IF(AH250="N",0,AH250)</f>
        <v>0</v>
      </c>
      <c r="CF250" s="41" t="n">
        <f aca="false">IF(AI250="N",0,AI250)</f>
        <v>0</v>
      </c>
      <c r="CG250" s="41" t="n">
        <f aca="false">IF(AJ250="N",0,AJ250)</f>
        <v>0</v>
      </c>
      <c r="CH250" s="41" t="n">
        <f aca="false">IF(AK250="N",0,AK250)</f>
        <v>0</v>
      </c>
      <c r="CI250" s="41" t="n">
        <f aca="false">IF(AL250="N",0,AL250)</f>
        <v>0</v>
      </c>
      <c r="CJ250" s="41" t="n">
        <f aca="false">IF(AM250="N",0,AM250)</f>
        <v>0</v>
      </c>
      <c r="CK250" s="41" t="n">
        <f aca="false">IF(AN250="N",0,AN250)</f>
        <v>0</v>
      </c>
      <c r="CL250" s="41" t="n">
        <f aca="false">IF(AO250="N",0,AO250)</f>
        <v>0</v>
      </c>
      <c r="CM250" s="41" t="n">
        <f aca="false">IF(AP250="N",0,AP250)</f>
        <v>0</v>
      </c>
      <c r="CN250" s="41" t="n">
        <f aca="false">IF(AQ250="N",0,AQ250)</f>
        <v>0</v>
      </c>
      <c r="CO250" s="41" t="n">
        <f aca="false">IF(AR250="N",0,AR250)</f>
        <v>0</v>
      </c>
      <c r="CP250" s="41" t="n">
        <f aca="false">IF(AS250="N",0,AS250)</f>
        <v>0</v>
      </c>
      <c r="CQ250" s="41" t="n">
        <f aca="false">IF(AT250="N",0,AT250)</f>
        <v>0</v>
      </c>
      <c r="CR250" s="41" t="n">
        <f aca="false">IF(AU250="N",0,AU250)</f>
        <v>0</v>
      </c>
      <c r="CS250" s="41" t="n">
        <f aca="false">IF(AV250="N",0,AV250)</f>
        <v>0</v>
      </c>
      <c r="CT250" s="41" t="n">
        <f aca="false">IF(AW250="N",0,AW250)</f>
        <v>0</v>
      </c>
      <c r="CU250" s="41" t="n">
        <f aca="false">IF(AX250="N",0,AX250)</f>
        <v>0</v>
      </c>
      <c r="CV250" s="41" t="n">
        <f aca="false">SUM(BY250:CA250)</f>
        <v>0</v>
      </c>
      <c r="CW250" s="41" t="n">
        <f aca="false">SUM(CB250:CF250)</f>
        <v>0</v>
      </c>
      <c r="CX250" s="41" t="n">
        <f aca="false">SUM(CG250:CU250)</f>
        <v>0</v>
      </c>
      <c r="CY250" s="2" t="n">
        <f aca="false">A250</f>
        <v>0</v>
      </c>
      <c r="CZ250" s="71" t="n">
        <f aca="false">SUM(AY250:CU250)</f>
        <v>0</v>
      </c>
      <c r="DA250" s="41" t="n">
        <f aca="false">SUM(BW250:BX250)+SUM(AY250:BU250)</f>
        <v>0</v>
      </c>
      <c r="DB250" s="72" t="n">
        <f aca="false">SUM(BY250:CU250)+BV250</f>
        <v>0</v>
      </c>
      <c r="DC250" s="41" t="n">
        <f aca="false">SUM(AY250:BR250)</f>
        <v>0</v>
      </c>
      <c r="DD250" s="73" t="n">
        <f aca="false">SUM(BS250:BX250)</f>
        <v>0</v>
      </c>
      <c r="DE250" s="41" t="n">
        <f aca="false">SUM(CV250:CX250)</f>
        <v>0</v>
      </c>
      <c r="DF250" s="73" t="n">
        <f aca="false">BY250+CB250+SUM(CG250:CK250)</f>
        <v>0</v>
      </c>
      <c r="DG250" s="41" t="n">
        <f aca="false">CD250+SUM(CL250:CO250)</f>
        <v>0</v>
      </c>
      <c r="DH250" s="5" t="n">
        <f aca="false">BZ250+CE250+SUM(CP250:CR250)</f>
        <v>0</v>
      </c>
      <c r="DI250" s="41" t="n">
        <f aca="false">CC250+CS250</f>
        <v>0</v>
      </c>
      <c r="DJ250" s="74" t="n">
        <f aca="false">CA250+CF250+SUM(CT250:CU250)</f>
        <v>0</v>
      </c>
      <c r="DL250" s="80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 t="n">
        <f aca="false">IF(B251="C",1,0)</f>
        <v>0</v>
      </c>
      <c r="AZ251" s="41" t="n">
        <f aca="false">IF(C251="C",1,0)</f>
        <v>0</v>
      </c>
      <c r="BA251" s="41" t="n">
        <f aca="false">IF(D251="D",1,0)</f>
        <v>0</v>
      </c>
      <c r="BB251" s="41" t="n">
        <f aca="false">IF(E251="A",1,0)</f>
        <v>0</v>
      </c>
      <c r="BC251" s="41" t="n">
        <f aca="false">IF(F251="A",1,0)</f>
        <v>0</v>
      </c>
      <c r="BD251" s="41" t="n">
        <f aca="false">IF(G251="B",1,0)</f>
        <v>0</v>
      </c>
      <c r="BE251" s="41" t="n">
        <f aca="false">IF(H251="C",1,0)</f>
        <v>0</v>
      </c>
      <c r="BF251" s="41" t="n">
        <f aca="false">IF(I251="C",1,0)</f>
        <v>0</v>
      </c>
      <c r="BG251" s="41" t="n">
        <f aca="false">IF(J251="B",1,0)</f>
        <v>0</v>
      </c>
      <c r="BH251" s="41" t="n">
        <f aca="false">IF(K251="D",1,0)</f>
        <v>0</v>
      </c>
      <c r="BI251" s="41" t="n">
        <f aca="false">IF(L251="B",1,0)</f>
        <v>0</v>
      </c>
      <c r="BJ251" s="41" t="n">
        <f aca="false">IF(M251="B",1,0)</f>
        <v>0</v>
      </c>
      <c r="BK251" s="41" t="n">
        <f aca="false">IF(N251="D",1,0)</f>
        <v>0</v>
      </c>
      <c r="BL251" s="41" t="n">
        <f aca="false">IF(O251="C",1,0)</f>
        <v>0</v>
      </c>
      <c r="BM251" s="41" t="n">
        <f aca="false">IF(P251="A",1,0)</f>
        <v>0</v>
      </c>
      <c r="BN251" s="41" t="n">
        <f aca="false">IF(Q251="B",1,0)</f>
        <v>0</v>
      </c>
      <c r="BO251" s="41" t="n">
        <f aca="false">IF(R251="D",1,0)</f>
        <v>0</v>
      </c>
      <c r="BP251" s="41" t="n">
        <f aca="false">IF(S251="D",1,0)</f>
        <v>0</v>
      </c>
      <c r="BQ251" s="41" t="n">
        <f aca="false">IF(T251="A",1,0)</f>
        <v>0</v>
      </c>
      <c r="BR251" s="41" t="n">
        <f aca="false">IF(U251="A",1,0)</f>
        <v>0</v>
      </c>
      <c r="BS251" s="41" t="n">
        <f aca="false">IF(V251="N",0,V251)</f>
        <v>0</v>
      </c>
      <c r="BT251" s="41" t="n">
        <f aca="false">IF(W251="N",0,W251)</f>
        <v>0</v>
      </c>
      <c r="BU251" s="41" t="n">
        <f aca="false">IF(X251="N",0,X251)</f>
        <v>0</v>
      </c>
      <c r="BV251" s="41" t="n">
        <f aca="false">IF(Y251="N",0,Y251)</f>
        <v>0</v>
      </c>
      <c r="BW251" s="41" t="n">
        <f aca="false">IF(Z251="N",0,Z251)</f>
        <v>0</v>
      </c>
      <c r="BX251" s="41" t="n">
        <f aca="false">IF(AA251="N",0,AA251)</f>
        <v>0</v>
      </c>
      <c r="BY251" s="41" t="n">
        <f aca="false">IF(AB251="N",0,AB251)</f>
        <v>0</v>
      </c>
      <c r="BZ251" s="41" t="n">
        <f aca="false">IF(AC251="N",0,AC251)</f>
        <v>0</v>
      </c>
      <c r="CA251" s="41" t="n">
        <f aca="false">IF(AD251="N",0,AD251)</f>
        <v>0</v>
      </c>
      <c r="CB251" s="41" t="n">
        <f aca="false">IF(AE251="N",0,AE251)</f>
        <v>0</v>
      </c>
      <c r="CC251" s="41" t="n">
        <f aca="false">IF(AF251="N",0,AF251)</f>
        <v>0</v>
      </c>
      <c r="CD251" s="41" t="n">
        <f aca="false">IF(AG251="N",0,AG251)</f>
        <v>0</v>
      </c>
      <c r="CE251" s="41" t="n">
        <f aca="false">IF(AH251="N",0,AH251)</f>
        <v>0</v>
      </c>
      <c r="CF251" s="41" t="n">
        <f aca="false">IF(AI251="N",0,AI251)</f>
        <v>0</v>
      </c>
      <c r="CG251" s="41" t="n">
        <f aca="false">IF(AJ251="N",0,AJ251)</f>
        <v>0</v>
      </c>
      <c r="CH251" s="41" t="n">
        <f aca="false">IF(AK251="N",0,AK251)</f>
        <v>0</v>
      </c>
      <c r="CI251" s="41" t="n">
        <f aca="false">IF(AL251="N",0,AL251)</f>
        <v>0</v>
      </c>
      <c r="CJ251" s="41" t="n">
        <f aca="false">IF(AM251="N",0,AM251)</f>
        <v>0</v>
      </c>
      <c r="CK251" s="41" t="n">
        <f aca="false">IF(AN251="N",0,AN251)</f>
        <v>0</v>
      </c>
      <c r="CL251" s="41" t="n">
        <f aca="false">IF(AO251="N",0,AO251)</f>
        <v>0</v>
      </c>
      <c r="CM251" s="41" t="n">
        <f aca="false">IF(AP251="N",0,AP251)</f>
        <v>0</v>
      </c>
      <c r="CN251" s="41" t="n">
        <f aca="false">IF(AQ251="N",0,AQ251)</f>
        <v>0</v>
      </c>
      <c r="CO251" s="41" t="n">
        <f aca="false">IF(AR251="N",0,AR251)</f>
        <v>0</v>
      </c>
      <c r="CP251" s="41" t="n">
        <f aca="false">IF(AS251="N",0,AS251)</f>
        <v>0</v>
      </c>
      <c r="CQ251" s="41" t="n">
        <f aca="false">IF(AT251="N",0,AT251)</f>
        <v>0</v>
      </c>
      <c r="CR251" s="41" t="n">
        <f aca="false">IF(AU251="N",0,AU251)</f>
        <v>0</v>
      </c>
      <c r="CS251" s="41" t="n">
        <f aca="false">IF(AV251="N",0,AV251)</f>
        <v>0</v>
      </c>
      <c r="CT251" s="41" t="n">
        <f aca="false">IF(AW251="N",0,AW251)</f>
        <v>0</v>
      </c>
      <c r="CU251" s="41" t="n">
        <f aca="false">IF(AX251="N",0,AX251)</f>
        <v>0</v>
      </c>
      <c r="CV251" s="41" t="n">
        <f aca="false">SUM(BY251:CA251)</f>
        <v>0</v>
      </c>
      <c r="CW251" s="41" t="n">
        <f aca="false">SUM(CB251:CF251)</f>
        <v>0</v>
      </c>
      <c r="CX251" s="41" t="n">
        <f aca="false">SUM(CG251:CU251)</f>
        <v>0</v>
      </c>
      <c r="CY251" s="2" t="n">
        <f aca="false">A251</f>
        <v>0</v>
      </c>
      <c r="CZ251" s="71" t="n">
        <f aca="false">SUM(AY251:CU251)</f>
        <v>0</v>
      </c>
      <c r="DA251" s="41" t="n">
        <f aca="false">SUM(BW251:BX251)+SUM(AY251:BU251)</f>
        <v>0</v>
      </c>
      <c r="DB251" s="72" t="n">
        <f aca="false">SUM(BY251:CU251)+BV251</f>
        <v>0</v>
      </c>
      <c r="DC251" s="41" t="n">
        <f aca="false">SUM(AY251:BR251)</f>
        <v>0</v>
      </c>
      <c r="DD251" s="73" t="n">
        <f aca="false">SUM(BS251:BX251)</f>
        <v>0</v>
      </c>
      <c r="DE251" s="41" t="n">
        <f aca="false">SUM(CV251:CX251)</f>
        <v>0</v>
      </c>
      <c r="DF251" s="73" t="n">
        <f aca="false">BY251+CB251+SUM(CG251:CK251)</f>
        <v>0</v>
      </c>
      <c r="DG251" s="41" t="n">
        <f aca="false">CD251+SUM(CL251:CO251)</f>
        <v>0</v>
      </c>
      <c r="DH251" s="5" t="n">
        <f aca="false">BZ251+CE251+SUM(CP251:CR251)</f>
        <v>0</v>
      </c>
      <c r="DI251" s="41" t="n">
        <f aca="false">CC251+CS251</f>
        <v>0</v>
      </c>
      <c r="DJ251" s="74" t="n">
        <f aca="false">CA251+CF251+SUM(CT251:CU251)</f>
        <v>0</v>
      </c>
      <c r="DL251" s="80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 t="n">
        <f aca="false">IF(B252="C",1,0)</f>
        <v>0</v>
      </c>
      <c r="AZ252" s="41" t="n">
        <f aca="false">IF(C252="C",1,0)</f>
        <v>0</v>
      </c>
      <c r="BA252" s="41" t="n">
        <f aca="false">IF(D252="D",1,0)</f>
        <v>0</v>
      </c>
      <c r="BB252" s="41" t="n">
        <f aca="false">IF(E252="A",1,0)</f>
        <v>0</v>
      </c>
      <c r="BC252" s="41" t="n">
        <f aca="false">IF(F252="A",1,0)</f>
        <v>0</v>
      </c>
      <c r="BD252" s="41" t="n">
        <f aca="false">IF(G252="B",1,0)</f>
        <v>0</v>
      </c>
      <c r="BE252" s="41" t="n">
        <f aca="false">IF(H252="C",1,0)</f>
        <v>0</v>
      </c>
      <c r="BF252" s="41" t="n">
        <f aca="false">IF(I252="C",1,0)</f>
        <v>0</v>
      </c>
      <c r="BG252" s="41" t="n">
        <f aca="false">IF(J252="B",1,0)</f>
        <v>0</v>
      </c>
      <c r="BH252" s="41" t="n">
        <f aca="false">IF(K252="D",1,0)</f>
        <v>0</v>
      </c>
      <c r="BI252" s="41" t="n">
        <f aca="false">IF(L252="B",1,0)</f>
        <v>0</v>
      </c>
      <c r="BJ252" s="41" t="n">
        <f aca="false">IF(M252="B",1,0)</f>
        <v>0</v>
      </c>
      <c r="BK252" s="41" t="n">
        <f aca="false">IF(N252="D",1,0)</f>
        <v>0</v>
      </c>
      <c r="BL252" s="41" t="n">
        <f aca="false">IF(O252="C",1,0)</f>
        <v>0</v>
      </c>
      <c r="BM252" s="41" t="n">
        <f aca="false">IF(P252="A",1,0)</f>
        <v>0</v>
      </c>
      <c r="BN252" s="41" t="n">
        <f aca="false">IF(Q252="B",1,0)</f>
        <v>0</v>
      </c>
      <c r="BO252" s="41" t="n">
        <f aca="false">IF(R252="D",1,0)</f>
        <v>0</v>
      </c>
      <c r="BP252" s="41" t="n">
        <f aca="false">IF(S252="D",1,0)</f>
        <v>0</v>
      </c>
      <c r="BQ252" s="41" t="n">
        <f aca="false">IF(T252="A",1,0)</f>
        <v>0</v>
      </c>
      <c r="BR252" s="41" t="n">
        <f aca="false">IF(U252="A",1,0)</f>
        <v>0</v>
      </c>
      <c r="BS252" s="41" t="n">
        <f aca="false">IF(V252="N",0,V252)</f>
        <v>0</v>
      </c>
      <c r="BT252" s="41" t="n">
        <f aca="false">IF(W252="N",0,W252)</f>
        <v>0</v>
      </c>
      <c r="BU252" s="41" t="n">
        <f aca="false">IF(X252="N",0,X252)</f>
        <v>0</v>
      </c>
      <c r="BV252" s="41" t="n">
        <f aca="false">IF(Y252="N",0,Y252)</f>
        <v>0</v>
      </c>
      <c r="BW252" s="41" t="n">
        <f aca="false">IF(Z252="N",0,Z252)</f>
        <v>0</v>
      </c>
      <c r="BX252" s="41" t="n">
        <f aca="false">IF(AA252="N",0,AA252)</f>
        <v>0</v>
      </c>
      <c r="BY252" s="41" t="n">
        <f aca="false">IF(AB252="N",0,AB252)</f>
        <v>0</v>
      </c>
      <c r="BZ252" s="41" t="n">
        <f aca="false">IF(AC252="N",0,AC252)</f>
        <v>0</v>
      </c>
      <c r="CA252" s="41" t="n">
        <f aca="false">IF(AD252="N",0,AD252)</f>
        <v>0</v>
      </c>
      <c r="CB252" s="41" t="n">
        <f aca="false">IF(AE252="N",0,AE252)</f>
        <v>0</v>
      </c>
      <c r="CC252" s="41" t="n">
        <f aca="false">IF(AF252="N",0,AF252)</f>
        <v>0</v>
      </c>
      <c r="CD252" s="41" t="n">
        <f aca="false">IF(AG252="N",0,AG252)</f>
        <v>0</v>
      </c>
      <c r="CE252" s="41" t="n">
        <f aca="false">IF(AH252="N",0,AH252)</f>
        <v>0</v>
      </c>
      <c r="CF252" s="41" t="n">
        <f aca="false">IF(AI252="N",0,AI252)</f>
        <v>0</v>
      </c>
      <c r="CG252" s="41" t="n">
        <f aca="false">IF(AJ252="N",0,AJ252)</f>
        <v>0</v>
      </c>
      <c r="CH252" s="41" t="n">
        <f aca="false">IF(AK252="N",0,AK252)</f>
        <v>0</v>
      </c>
      <c r="CI252" s="41" t="n">
        <f aca="false">IF(AL252="N",0,AL252)</f>
        <v>0</v>
      </c>
      <c r="CJ252" s="41" t="n">
        <f aca="false">IF(AM252="N",0,AM252)</f>
        <v>0</v>
      </c>
      <c r="CK252" s="41" t="n">
        <f aca="false">IF(AN252="N",0,AN252)</f>
        <v>0</v>
      </c>
      <c r="CL252" s="41" t="n">
        <f aca="false">IF(AO252="N",0,AO252)</f>
        <v>0</v>
      </c>
      <c r="CM252" s="41" t="n">
        <f aca="false">IF(AP252="N",0,AP252)</f>
        <v>0</v>
      </c>
      <c r="CN252" s="41" t="n">
        <f aca="false">IF(AQ252="N",0,AQ252)</f>
        <v>0</v>
      </c>
      <c r="CO252" s="41" t="n">
        <f aca="false">IF(AR252="N",0,AR252)</f>
        <v>0</v>
      </c>
      <c r="CP252" s="41" t="n">
        <f aca="false">IF(AS252="N",0,AS252)</f>
        <v>0</v>
      </c>
      <c r="CQ252" s="41" t="n">
        <f aca="false">IF(AT252="N",0,AT252)</f>
        <v>0</v>
      </c>
      <c r="CR252" s="41" t="n">
        <f aca="false">IF(AU252="N",0,AU252)</f>
        <v>0</v>
      </c>
      <c r="CS252" s="41" t="n">
        <f aca="false">IF(AV252="N",0,AV252)</f>
        <v>0</v>
      </c>
      <c r="CT252" s="41" t="n">
        <f aca="false">IF(AW252="N",0,AW252)</f>
        <v>0</v>
      </c>
      <c r="CU252" s="41" t="n">
        <f aca="false">IF(AX252="N",0,AX252)</f>
        <v>0</v>
      </c>
      <c r="CV252" s="41" t="n">
        <f aca="false">SUM(BY252:CA252)</f>
        <v>0</v>
      </c>
      <c r="CW252" s="41" t="n">
        <f aca="false">SUM(CB252:CF252)</f>
        <v>0</v>
      </c>
      <c r="CX252" s="41" t="n">
        <f aca="false">SUM(CG252:CU252)</f>
        <v>0</v>
      </c>
      <c r="CY252" s="2" t="n">
        <f aca="false">A252</f>
        <v>0</v>
      </c>
      <c r="CZ252" s="71" t="n">
        <f aca="false">SUM(AY252:CU252)</f>
        <v>0</v>
      </c>
      <c r="DA252" s="41" t="n">
        <f aca="false">SUM(BW252:BX252)+SUM(AY252:BU252)</f>
        <v>0</v>
      </c>
      <c r="DB252" s="72" t="n">
        <f aca="false">SUM(BY252:CU252)+BV252</f>
        <v>0</v>
      </c>
      <c r="DC252" s="41" t="n">
        <f aca="false">SUM(AY252:BR252)</f>
        <v>0</v>
      </c>
      <c r="DD252" s="73" t="n">
        <f aca="false">SUM(BS252:BX252)</f>
        <v>0</v>
      </c>
      <c r="DE252" s="41" t="n">
        <f aca="false">SUM(CV252:CX252)</f>
        <v>0</v>
      </c>
      <c r="DF252" s="73" t="n">
        <f aca="false">BY252+CB252+SUM(CG252:CK252)</f>
        <v>0</v>
      </c>
      <c r="DG252" s="41" t="n">
        <f aca="false">CD252+SUM(CL252:CO252)</f>
        <v>0</v>
      </c>
      <c r="DH252" s="5" t="n">
        <f aca="false">BZ252+CE252+SUM(CP252:CR252)</f>
        <v>0</v>
      </c>
      <c r="DI252" s="41" t="n">
        <f aca="false">CC252+CS252</f>
        <v>0</v>
      </c>
      <c r="DJ252" s="74" t="n">
        <f aca="false">CA252+CF252+SUM(CT252:CU252)</f>
        <v>0</v>
      </c>
      <c r="DL252" s="80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 t="n">
        <f aca="false">IF(B253="C",1,0)</f>
        <v>0</v>
      </c>
      <c r="AZ253" s="41" t="n">
        <f aca="false">IF(C253="C",1,0)</f>
        <v>0</v>
      </c>
      <c r="BA253" s="41" t="n">
        <f aca="false">IF(D253="D",1,0)</f>
        <v>0</v>
      </c>
      <c r="BB253" s="41" t="n">
        <f aca="false">IF(E253="A",1,0)</f>
        <v>0</v>
      </c>
      <c r="BC253" s="41" t="n">
        <f aca="false">IF(F253="A",1,0)</f>
        <v>0</v>
      </c>
      <c r="BD253" s="41" t="n">
        <f aca="false">IF(G253="B",1,0)</f>
        <v>0</v>
      </c>
      <c r="BE253" s="41" t="n">
        <f aca="false">IF(H253="C",1,0)</f>
        <v>0</v>
      </c>
      <c r="BF253" s="41" t="n">
        <f aca="false">IF(I253="C",1,0)</f>
        <v>0</v>
      </c>
      <c r="BG253" s="41" t="n">
        <f aca="false">IF(J253="B",1,0)</f>
        <v>0</v>
      </c>
      <c r="BH253" s="41" t="n">
        <f aca="false">IF(K253="D",1,0)</f>
        <v>0</v>
      </c>
      <c r="BI253" s="41" t="n">
        <f aca="false">IF(L253="B",1,0)</f>
        <v>0</v>
      </c>
      <c r="BJ253" s="41" t="n">
        <f aca="false">IF(M253="B",1,0)</f>
        <v>0</v>
      </c>
      <c r="BK253" s="41" t="n">
        <f aca="false">IF(N253="D",1,0)</f>
        <v>0</v>
      </c>
      <c r="BL253" s="41" t="n">
        <f aca="false">IF(O253="C",1,0)</f>
        <v>0</v>
      </c>
      <c r="BM253" s="41" t="n">
        <f aca="false">IF(P253="A",1,0)</f>
        <v>0</v>
      </c>
      <c r="BN253" s="41" t="n">
        <f aca="false">IF(Q253="B",1,0)</f>
        <v>0</v>
      </c>
      <c r="BO253" s="41" t="n">
        <f aca="false">IF(R253="D",1,0)</f>
        <v>0</v>
      </c>
      <c r="BP253" s="41" t="n">
        <f aca="false">IF(S253="D",1,0)</f>
        <v>0</v>
      </c>
      <c r="BQ253" s="41" t="n">
        <f aca="false">IF(T253="A",1,0)</f>
        <v>0</v>
      </c>
      <c r="BR253" s="41" t="n">
        <f aca="false">IF(U253="A",1,0)</f>
        <v>0</v>
      </c>
      <c r="BS253" s="41" t="n">
        <f aca="false">IF(V253="N",0,V253)</f>
        <v>0</v>
      </c>
      <c r="BT253" s="41" t="n">
        <f aca="false">IF(W253="N",0,W253)</f>
        <v>0</v>
      </c>
      <c r="BU253" s="41" t="n">
        <f aca="false">IF(X253="N",0,X253)</f>
        <v>0</v>
      </c>
      <c r="BV253" s="41" t="n">
        <f aca="false">IF(Y253="N",0,Y253)</f>
        <v>0</v>
      </c>
      <c r="BW253" s="41" t="n">
        <f aca="false">IF(Z253="N",0,Z253)</f>
        <v>0</v>
      </c>
      <c r="BX253" s="41" t="n">
        <f aca="false">IF(AA253="N",0,AA253)</f>
        <v>0</v>
      </c>
      <c r="BY253" s="41" t="n">
        <f aca="false">IF(AB253="N",0,AB253)</f>
        <v>0</v>
      </c>
      <c r="BZ253" s="41" t="n">
        <f aca="false">IF(AC253="N",0,AC253)</f>
        <v>0</v>
      </c>
      <c r="CA253" s="41" t="n">
        <f aca="false">IF(AD253="N",0,AD253)</f>
        <v>0</v>
      </c>
      <c r="CB253" s="41" t="n">
        <f aca="false">IF(AE253="N",0,AE253)</f>
        <v>0</v>
      </c>
      <c r="CC253" s="41" t="n">
        <f aca="false">IF(AF253="N",0,AF253)</f>
        <v>0</v>
      </c>
      <c r="CD253" s="41" t="n">
        <f aca="false">IF(AG253="N",0,AG253)</f>
        <v>0</v>
      </c>
      <c r="CE253" s="41" t="n">
        <f aca="false">IF(AH253="N",0,AH253)</f>
        <v>0</v>
      </c>
      <c r="CF253" s="41" t="n">
        <f aca="false">IF(AI253="N",0,AI253)</f>
        <v>0</v>
      </c>
      <c r="CG253" s="41" t="n">
        <f aca="false">IF(AJ253="N",0,AJ253)</f>
        <v>0</v>
      </c>
      <c r="CH253" s="41" t="n">
        <f aca="false">IF(AK253="N",0,AK253)</f>
        <v>0</v>
      </c>
      <c r="CI253" s="41" t="n">
        <f aca="false">IF(AL253="N",0,AL253)</f>
        <v>0</v>
      </c>
      <c r="CJ253" s="41" t="n">
        <f aca="false">IF(AM253="N",0,AM253)</f>
        <v>0</v>
      </c>
      <c r="CK253" s="41" t="n">
        <f aca="false">IF(AN253="N",0,AN253)</f>
        <v>0</v>
      </c>
      <c r="CL253" s="41" t="n">
        <f aca="false">IF(AO253="N",0,AO253)</f>
        <v>0</v>
      </c>
      <c r="CM253" s="41" t="n">
        <f aca="false">IF(AP253="N",0,AP253)</f>
        <v>0</v>
      </c>
      <c r="CN253" s="41" t="n">
        <f aca="false">IF(AQ253="N",0,AQ253)</f>
        <v>0</v>
      </c>
      <c r="CO253" s="41" t="n">
        <f aca="false">IF(AR253="N",0,AR253)</f>
        <v>0</v>
      </c>
      <c r="CP253" s="41" t="n">
        <f aca="false">IF(AS253="N",0,AS253)</f>
        <v>0</v>
      </c>
      <c r="CQ253" s="41" t="n">
        <f aca="false">IF(AT253="N",0,AT253)</f>
        <v>0</v>
      </c>
      <c r="CR253" s="41" t="n">
        <f aca="false">IF(AU253="N",0,AU253)</f>
        <v>0</v>
      </c>
      <c r="CS253" s="41" t="n">
        <f aca="false">IF(AV253="N",0,AV253)</f>
        <v>0</v>
      </c>
      <c r="CT253" s="41" t="n">
        <f aca="false">IF(AW253="N",0,AW253)</f>
        <v>0</v>
      </c>
      <c r="CU253" s="41" t="n">
        <f aca="false">IF(AX253="N",0,AX253)</f>
        <v>0</v>
      </c>
      <c r="CV253" s="41" t="n">
        <f aca="false">SUM(BY253:CA253)</f>
        <v>0</v>
      </c>
      <c r="CW253" s="41" t="n">
        <f aca="false">SUM(CB253:CF253)</f>
        <v>0</v>
      </c>
      <c r="CX253" s="41" t="n">
        <f aca="false">SUM(CG253:CU253)</f>
        <v>0</v>
      </c>
      <c r="CY253" s="2" t="n">
        <f aca="false">A253</f>
        <v>0</v>
      </c>
      <c r="CZ253" s="71" t="n">
        <f aca="false">SUM(AY253:CU253)</f>
        <v>0</v>
      </c>
      <c r="DA253" s="41" t="n">
        <f aca="false">SUM(BW253:BX253)+SUM(AY253:BU253)</f>
        <v>0</v>
      </c>
      <c r="DB253" s="72" t="n">
        <f aca="false">SUM(BY253:CU253)+BV253</f>
        <v>0</v>
      </c>
      <c r="DC253" s="41" t="n">
        <f aca="false">SUM(AY253:BR253)</f>
        <v>0</v>
      </c>
      <c r="DD253" s="73" t="n">
        <f aca="false">SUM(BS253:BX253)</f>
        <v>0</v>
      </c>
      <c r="DE253" s="41" t="n">
        <f aca="false">SUM(CV253:CX253)</f>
        <v>0</v>
      </c>
      <c r="DF253" s="73" t="n">
        <f aca="false">BY253+CB253+SUM(CG253:CK253)</f>
        <v>0</v>
      </c>
      <c r="DG253" s="41" t="n">
        <f aca="false">CD253+SUM(CL253:CO253)</f>
        <v>0</v>
      </c>
      <c r="DH253" s="5" t="n">
        <f aca="false">BZ253+CE253+SUM(CP253:CR253)</f>
        <v>0</v>
      </c>
      <c r="DI253" s="41" t="n">
        <f aca="false">CC253+CS253</f>
        <v>0</v>
      </c>
      <c r="DJ253" s="74" t="n">
        <f aca="false">CA253+CF253+SUM(CT253:CU253)</f>
        <v>0</v>
      </c>
      <c r="DL253" s="80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 t="n">
        <f aca="false">IF(B254="C",1,0)</f>
        <v>0</v>
      </c>
      <c r="AZ254" s="41" t="n">
        <f aca="false">IF(C254="C",1,0)</f>
        <v>0</v>
      </c>
      <c r="BA254" s="41" t="n">
        <f aca="false">IF(D254="D",1,0)</f>
        <v>0</v>
      </c>
      <c r="BB254" s="41" t="n">
        <f aca="false">IF(E254="A",1,0)</f>
        <v>0</v>
      </c>
      <c r="BC254" s="41" t="n">
        <f aca="false">IF(F254="A",1,0)</f>
        <v>0</v>
      </c>
      <c r="BD254" s="41" t="n">
        <f aca="false">IF(G254="B",1,0)</f>
        <v>0</v>
      </c>
      <c r="BE254" s="41" t="n">
        <f aca="false">IF(H254="C",1,0)</f>
        <v>0</v>
      </c>
      <c r="BF254" s="41" t="n">
        <f aca="false">IF(I254="C",1,0)</f>
        <v>0</v>
      </c>
      <c r="BG254" s="41" t="n">
        <f aca="false">IF(J254="B",1,0)</f>
        <v>0</v>
      </c>
      <c r="BH254" s="41" t="n">
        <f aca="false">IF(K254="D",1,0)</f>
        <v>0</v>
      </c>
      <c r="BI254" s="41" t="n">
        <f aca="false">IF(L254="B",1,0)</f>
        <v>0</v>
      </c>
      <c r="BJ254" s="41" t="n">
        <f aca="false">IF(M254="B",1,0)</f>
        <v>0</v>
      </c>
      <c r="BK254" s="41" t="n">
        <f aca="false">IF(N254="D",1,0)</f>
        <v>0</v>
      </c>
      <c r="BL254" s="41" t="n">
        <f aca="false">IF(O254="C",1,0)</f>
        <v>0</v>
      </c>
      <c r="BM254" s="41" t="n">
        <f aca="false">IF(P254="A",1,0)</f>
        <v>0</v>
      </c>
      <c r="BN254" s="41" t="n">
        <f aca="false">IF(Q254="B",1,0)</f>
        <v>0</v>
      </c>
      <c r="BO254" s="41" t="n">
        <f aca="false">IF(R254="D",1,0)</f>
        <v>0</v>
      </c>
      <c r="BP254" s="41" t="n">
        <f aca="false">IF(S254="D",1,0)</f>
        <v>0</v>
      </c>
      <c r="BQ254" s="41" t="n">
        <f aca="false">IF(T254="A",1,0)</f>
        <v>0</v>
      </c>
      <c r="BR254" s="41" t="n">
        <f aca="false">IF(U254="A",1,0)</f>
        <v>0</v>
      </c>
      <c r="BS254" s="41" t="n">
        <f aca="false">IF(V254="N",0,V254)</f>
        <v>0</v>
      </c>
      <c r="BT254" s="41" t="n">
        <f aca="false">IF(W254="N",0,W254)</f>
        <v>0</v>
      </c>
      <c r="BU254" s="41" t="n">
        <f aca="false">IF(X254="N",0,X254)</f>
        <v>0</v>
      </c>
      <c r="BV254" s="41" t="n">
        <f aca="false">IF(Y254="N",0,Y254)</f>
        <v>0</v>
      </c>
      <c r="BW254" s="41" t="n">
        <f aca="false">IF(Z254="N",0,Z254)</f>
        <v>0</v>
      </c>
      <c r="BX254" s="41" t="n">
        <f aca="false">IF(AA254="N",0,AA254)</f>
        <v>0</v>
      </c>
      <c r="BY254" s="41" t="n">
        <f aca="false">IF(AB254="N",0,AB254)</f>
        <v>0</v>
      </c>
      <c r="BZ254" s="41" t="n">
        <f aca="false">IF(AC254="N",0,AC254)</f>
        <v>0</v>
      </c>
      <c r="CA254" s="41" t="n">
        <f aca="false">IF(AD254="N",0,AD254)</f>
        <v>0</v>
      </c>
      <c r="CB254" s="41" t="n">
        <f aca="false">IF(AE254="N",0,AE254)</f>
        <v>0</v>
      </c>
      <c r="CC254" s="41" t="n">
        <f aca="false">IF(AF254="N",0,AF254)</f>
        <v>0</v>
      </c>
      <c r="CD254" s="41" t="n">
        <f aca="false">IF(AG254="N",0,AG254)</f>
        <v>0</v>
      </c>
      <c r="CE254" s="41" t="n">
        <f aca="false">IF(AH254="N",0,AH254)</f>
        <v>0</v>
      </c>
      <c r="CF254" s="41" t="n">
        <f aca="false">IF(AI254="N",0,AI254)</f>
        <v>0</v>
      </c>
      <c r="CG254" s="41" t="n">
        <f aca="false">IF(AJ254="N",0,AJ254)</f>
        <v>0</v>
      </c>
      <c r="CH254" s="41" t="n">
        <f aca="false">IF(AK254="N",0,AK254)</f>
        <v>0</v>
      </c>
      <c r="CI254" s="41" t="n">
        <f aca="false">IF(AL254="N",0,AL254)</f>
        <v>0</v>
      </c>
      <c r="CJ254" s="41" t="n">
        <f aca="false">IF(AM254="N",0,AM254)</f>
        <v>0</v>
      </c>
      <c r="CK254" s="41" t="n">
        <f aca="false">IF(AN254="N",0,AN254)</f>
        <v>0</v>
      </c>
      <c r="CL254" s="41" t="n">
        <f aca="false">IF(AO254="N",0,AO254)</f>
        <v>0</v>
      </c>
      <c r="CM254" s="41" t="n">
        <f aca="false">IF(AP254="N",0,AP254)</f>
        <v>0</v>
      </c>
      <c r="CN254" s="41" t="n">
        <f aca="false">IF(AQ254="N",0,AQ254)</f>
        <v>0</v>
      </c>
      <c r="CO254" s="41" t="n">
        <f aca="false">IF(AR254="N",0,AR254)</f>
        <v>0</v>
      </c>
      <c r="CP254" s="41" t="n">
        <f aca="false">IF(AS254="N",0,AS254)</f>
        <v>0</v>
      </c>
      <c r="CQ254" s="41" t="n">
        <f aca="false">IF(AT254="N",0,AT254)</f>
        <v>0</v>
      </c>
      <c r="CR254" s="41" t="n">
        <f aca="false">IF(AU254="N",0,AU254)</f>
        <v>0</v>
      </c>
      <c r="CS254" s="41" t="n">
        <f aca="false">IF(AV254="N",0,AV254)</f>
        <v>0</v>
      </c>
      <c r="CT254" s="41" t="n">
        <f aca="false">IF(AW254="N",0,AW254)</f>
        <v>0</v>
      </c>
      <c r="CU254" s="41" t="n">
        <f aca="false">IF(AX254="N",0,AX254)</f>
        <v>0</v>
      </c>
      <c r="CV254" s="41" t="n">
        <f aca="false">SUM(BY254:CA254)</f>
        <v>0</v>
      </c>
      <c r="CW254" s="41" t="n">
        <f aca="false">SUM(CB254:CF254)</f>
        <v>0</v>
      </c>
      <c r="CX254" s="41" t="n">
        <f aca="false">SUM(CG254:CU254)</f>
        <v>0</v>
      </c>
      <c r="CY254" s="2" t="n">
        <f aca="false">A254</f>
        <v>0</v>
      </c>
      <c r="CZ254" s="71" t="n">
        <f aca="false">SUM(AY254:CU254)</f>
        <v>0</v>
      </c>
      <c r="DA254" s="41" t="n">
        <f aca="false">SUM(BW254:BX254)+SUM(AY254:BU254)</f>
        <v>0</v>
      </c>
      <c r="DB254" s="72" t="n">
        <f aca="false">SUM(BY254:CU254)+BV254</f>
        <v>0</v>
      </c>
      <c r="DC254" s="41" t="n">
        <f aca="false">SUM(AY254:BR254)</f>
        <v>0</v>
      </c>
      <c r="DD254" s="73" t="n">
        <f aca="false">SUM(BS254:BX254)</f>
        <v>0</v>
      </c>
      <c r="DE254" s="41" t="n">
        <f aca="false">SUM(CV254:CX254)</f>
        <v>0</v>
      </c>
      <c r="DF254" s="73" t="n">
        <f aca="false">BY254+CB254+SUM(CG254:CK254)</f>
        <v>0</v>
      </c>
      <c r="DG254" s="41" t="n">
        <f aca="false">CD254+SUM(CL254:CO254)</f>
        <v>0</v>
      </c>
      <c r="DH254" s="5" t="n">
        <f aca="false">BZ254+CE254+SUM(CP254:CR254)</f>
        <v>0</v>
      </c>
      <c r="DI254" s="41" t="n">
        <f aca="false">CC254+CS254</f>
        <v>0</v>
      </c>
      <c r="DJ254" s="74" t="n">
        <f aca="false">CA254+CF254+SUM(CT254:CU254)</f>
        <v>0</v>
      </c>
      <c r="DL254" s="80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 t="n">
        <f aca="false">IF(B255="C",1,0)</f>
        <v>0</v>
      </c>
      <c r="AZ255" s="41" t="n">
        <f aca="false">IF(C255="C",1,0)</f>
        <v>0</v>
      </c>
      <c r="BA255" s="41" t="n">
        <f aca="false">IF(D255="D",1,0)</f>
        <v>0</v>
      </c>
      <c r="BB255" s="41" t="n">
        <f aca="false">IF(E255="A",1,0)</f>
        <v>0</v>
      </c>
      <c r="BC255" s="41" t="n">
        <f aca="false">IF(F255="A",1,0)</f>
        <v>0</v>
      </c>
      <c r="BD255" s="41" t="n">
        <f aca="false">IF(G255="B",1,0)</f>
        <v>0</v>
      </c>
      <c r="BE255" s="41" t="n">
        <f aca="false">IF(H255="C",1,0)</f>
        <v>0</v>
      </c>
      <c r="BF255" s="41" t="n">
        <f aca="false">IF(I255="C",1,0)</f>
        <v>0</v>
      </c>
      <c r="BG255" s="41" t="n">
        <f aca="false">IF(J255="B",1,0)</f>
        <v>0</v>
      </c>
      <c r="BH255" s="41" t="n">
        <f aca="false">IF(K255="D",1,0)</f>
        <v>0</v>
      </c>
      <c r="BI255" s="41" t="n">
        <f aca="false">IF(L255="B",1,0)</f>
        <v>0</v>
      </c>
      <c r="BJ255" s="41" t="n">
        <f aca="false">IF(M255="B",1,0)</f>
        <v>0</v>
      </c>
      <c r="BK255" s="41" t="n">
        <f aca="false">IF(N255="D",1,0)</f>
        <v>0</v>
      </c>
      <c r="BL255" s="41" t="n">
        <f aca="false">IF(O255="C",1,0)</f>
        <v>0</v>
      </c>
      <c r="BM255" s="41" t="n">
        <f aca="false">IF(P255="A",1,0)</f>
        <v>0</v>
      </c>
      <c r="BN255" s="41" t="n">
        <f aca="false">IF(Q255="B",1,0)</f>
        <v>0</v>
      </c>
      <c r="BO255" s="41" t="n">
        <f aca="false">IF(R255="D",1,0)</f>
        <v>0</v>
      </c>
      <c r="BP255" s="41" t="n">
        <f aca="false">IF(S255="D",1,0)</f>
        <v>0</v>
      </c>
      <c r="BQ255" s="41" t="n">
        <f aca="false">IF(T255="A",1,0)</f>
        <v>0</v>
      </c>
      <c r="BR255" s="41" t="n">
        <f aca="false">IF(U255="A",1,0)</f>
        <v>0</v>
      </c>
      <c r="BS255" s="41" t="n">
        <f aca="false">IF(V255="N",0,V255)</f>
        <v>0</v>
      </c>
      <c r="BT255" s="41" t="n">
        <f aca="false">IF(W255="N",0,W255)</f>
        <v>0</v>
      </c>
      <c r="BU255" s="41" t="n">
        <f aca="false">IF(X255="N",0,X255)</f>
        <v>0</v>
      </c>
      <c r="BV255" s="41" t="n">
        <f aca="false">IF(Y255="N",0,Y255)</f>
        <v>0</v>
      </c>
      <c r="BW255" s="41" t="n">
        <f aca="false">IF(Z255="N",0,Z255)</f>
        <v>0</v>
      </c>
      <c r="BX255" s="41" t="n">
        <f aca="false">IF(AA255="N",0,AA255)</f>
        <v>0</v>
      </c>
      <c r="BY255" s="41" t="n">
        <f aca="false">IF(AB255="N",0,AB255)</f>
        <v>0</v>
      </c>
      <c r="BZ255" s="41" t="n">
        <f aca="false">IF(AC255="N",0,AC255)</f>
        <v>0</v>
      </c>
      <c r="CA255" s="41" t="n">
        <f aca="false">IF(AD255="N",0,AD255)</f>
        <v>0</v>
      </c>
      <c r="CB255" s="41" t="n">
        <f aca="false">IF(AE255="N",0,AE255)</f>
        <v>0</v>
      </c>
      <c r="CC255" s="41" t="n">
        <f aca="false">IF(AF255="N",0,AF255)</f>
        <v>0</v>
      </c>
      <c r="CD255" s="41" t="n">
        <f aca="false">IF(AG255="N",0,AG255)</f>
        <v>0</v>
      </c>
      <c r="CE255" s="41" t="n">
        <f aca="false">IF(AH255="N",0,AH255)</f>
        <v>0</v>
      </c>
      <c r="CF255" s="41" t="n">
        <f aca="false">IF(AI255="N",0,AI255)</f>
        <v>0</v>
      </c>
      <c r="CG255" s="41" t="n">
        <f aca="false">IF(AJ255="N",0,AJ255)</f>
        <v>0</v>
      </c>
      <c r="CH255" s="41" t="n">
        <f aca="false">IF(AK255="N",0,AK255)</f>
        <v>0</v>
      </c>
      <c r="CI255" s="41" t="n">
        <f aca="false">IF(AL255="N",0,AL255)</f>
        <v>0</v>
      </c>
      <c r="CJ255" s="41" t="n">
        <f aca="false">IF(AM255="N",0,AM255)</f>
        <v>0</v>
      </c>
      <c r="CK255" s="41" t="n">
        <f aca="false">IF(AN255="N",0,AN255)</f>
        <v>0</v>
      </c>
      <c r="CL255" s="41" t="n">
        <f aca="false">IF(AO255="N",0,AO255)</f>
        <v>0</v>
      </c>
      <c r="CM255" s="41" t="n">
        <f aca="false">IF(AP255="N",0,AP255)</f>
        <v>0</v>
      </c>
      <c r="CN255" s="41" t="n">
        <f aca="false">IF(AQ255="N",0,AQ255)</f>
        <v>0</v>
      </c>
      <c r="CO255" s="41" t="n">
        <f aca="false">IF(AR255="N",0,AR255)</f>
        <v>0</v>
      </c>
      <c r="CP255" s="41" t="n">
        <f aca="false">IF(AS255="N",0,AS255)</f>
        <v>0</v>
      </c>
      <c r="CQ255" s="41" t="n">
        <f aca="false">IF(AT255="N",0,AT255)</f>
        <v>0</v>
      </c>
      <c r="CR255" s="41" t="n">
        <f aca="false">IF(AU255="N",0,AU255)</f>
        <v>0</v>
      </c>
      <c r="CS255" s="41" t="n">
        <f aca="false">IF(AV255="N",0,AV255)</f>
        <v>0</v>
      </c>
      <c r="CT255" s="41" t="n">
        <f aca="false">IF(AW255="N",0,AW255)</f>
        <v>0</v>
      </c>
      <c r="CU255" s="41" t="n">
        <f aca="false">IF(AX255="N",0,AX255)</f>
        <v>0</v>
      </c>
      <c r="CV255" s="41" t="n">
        <f aca="false">SUM(BY255:CA255)</f>
        <v>0</v>
      </c>
      <c r="CW255" s="41" t="n">
        <f aca="false">SUM(CB255:CF255)</f>
        <v>0</v>
      </c>
      <c r="CX255" s="41" t="n">
        <f aca="false">SUM(CG255:CU255)</f>
        <v>0</v>
      </c>
      <c r="CY255" s="2" t="n">
        <f aca="false">A255</f>
        <v>0</v>
      </c>
      <c r="CZ255" s="71" t="n">
        <f aca="false">SUM(AY255:CU255)</f>
        <v>0</v>
      </c>
      <c r="DA255" s="41" t="n">
        <f aca="false">SUM(BW255:BX255)+SUM(AY255:BU255)</f>
        <v>0</v>
      </c>
      <c r="DB255" s="72" t="n">
        <f aca="false">SUM(BY255:CU255)+BV255</f>
        <v>0</v>
      </c>
      <c r="DC255" s="41" t="n">
        <f aca="false">SUM(AY255:BR255)</f>
        <v>0</v>
      </c>
      <c r="DD255" s="73" t="n">
        <f aca="false">SUM(BS255:BX255)</f>
        <v>0</v>
      </c>
      <c r="DE255" s="41" t="n">
        <f aca="false">SUM(CV255:CX255)</f>
        <v>0</v>
      </c>
      <c r="DF255" s="73" t="n">
        <f aca="false">BY255+CB255+SUM(CG255:CK255)</f>
        <v>0</v>
      </c>
      <c r="DG255" s="41" t="n">
        <f aca="false">CD255+SUM(CL255:CO255)</f>
        <v>0</v>
      </c>
      <c r="DH255" s="5" t="n">
        <f aca="false">BZ255+CE255+SUM(CP255:CR255)</f>
        <v>0</v>
      </c>
      <c r="DI255" s="41" t="n">
        <f aca="false">CC255+CS255</f>
        <v>0</v>
      </c>
      <c r="DJ255" s="74" t="n">
        <f aca="false">CA255+CF255+SUM(CT255:CU255)</f>
        <v>0</v>
      </c>
      <c r="DL255" s="80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 t="n">
        <f aca="false">IF(B256="C",1,0)</f>
        <v>0</v>
      </c>
      <c r="AZ256" s="41" t="n">
        <f aca="false">IF(C256="C",1,0)</f>
        <v>0</v>
      </c>
      <c r="BA256" s="41" t="n">
        <f aca="false">IF(D256="D",1,0)</f>
        <v>0</v>
      </c>
      <c r="BB256" s="41" t="n">
        <f aca="false">IF(E256="A",1,0)</f>
        <v>0</v>
      </c>
      <c r="BC256" s="41" t="n">
        <f aca="false">IF(F256="A",1,0)</f>
        <v>0</v>
      </c>
      <c r="BD256" s="41" t="n">
        <f aca="false">IF(G256="B",1,0)</f>
        <v>0</v>
      </c>
      <c r="BE256" s="41" t="n">
        <f aca="false">IF(H256="C",1,0)</f>
        <v>0</v>
      </c>
      <c r="BF256" s="41" t="n">
        <f aca="false">IF(I256="C",1,0)</f>
        <v>0</v>
      </c>
      <c r="BG256" s="41" t="n">
        <f aca="false">IF(J256="B",1,0)</f>
        <v>0</v>
      </c>
      <c r="BH256" s="41" t="n">
        <f aca="false">IF(K256="D",1,0)</f>
        <v>0</v>
      </c>
      <c r="BI256" s="41" t="n">
        <f aca="false">IF(L256="B",1,0)</f>
        <v>0</v>
      </c>
      <c r="BJ256" s="41" t="n">
        <f aca="false">IF(M256="B",1,0)</f>
        <v>0</v>
      </c>
      <c r="BK256" s="41" t="n">
        <f aca="false">IF(N256="D",1,0)</f>
        <v>0</v>
      </c>
      <c r="BL256" s="41" t="n">
        <f aca="false">IF(O256="C",1,0)</f>
        <v>0</v>
      </c>
      <c r="BM256" s="41" t="n">
        <f aca="false">IF(P256="A",1,0)</f>
        <v>0</v>
      </c>
      <c r="BN256" s="41" t="n">
        <f aca="false">IF(Q256="B",1,0)</f>
        <v>0</v>
      </c>
      <c r="BO256" s="41" t="n">
        <f aca="false">IF(R256="D",1,0)</f>
        <v>0</v>
      </c>
      <c r="BP256" s="41" t="n">
        <f aca="false">IF(S256="D",1,0)</f>
        <v>0</v>
      </c>
      <c r="BQ256" s="41" t="n">
        <f aca="false">IF(T256="A",1,0)</f>
        <v>0</v>
      </c>
      <c r="BR256" s="41" t="n">
        <f aca="false">IF(U256="A",1,0)</f>
        <v>0</v>
      </c>
      <c r="BS256" s="41" t="n">
        <f aca="false">IF(V256="N",0,V256)</f>
        <v>0</v>
      </c>
      <c r="BT256" s="41" t="n">
        <f aca="false">IF(W256="N",0,W256)</f>
        <v>0</v>
      </c>
      <c r="BU256" s="41" t="n">
        <f aca="false">IF(X256="N",0,X256)</f>
        <v>0</v>
      </c>
      <c r="BV256" s="41" t="n">
        <f aca="false">IF(Y256="N",0,Y256)</f>
        <v>0</v>
      </c>
      <c r="BW256" s="41" t="n">
        <f aca="false">IF(Z256="N",0,Z256)</f>
        <v>0</v>
      </c>
      <c r="BX256" s="41" t="n">
        <f aca="false">IF(AA256="N",0,AA256)</f>
        <v>0</v>
      </c>
      <c r="BY256" s="41" t="n">
        <f aca="false">IF(AB256="N",0,AB256)</f>
        <v>0</v>
      </c>
      <c r="BZ256" s="41" t="n">
        <f aca="false">IF(AC256="N",0,AC256)</f>
        <v>0</v>
      </c>
      <c r="CA256" s="41" t="n">
        <f aca="false">IF(AD256="N",0,AD256)</f>
        <v>0</v>
      </c>
      <c r="CB256" s="41" t="n">
        <f aca="false">IF(AE256="N",0,AE256)</f>
        <v>0</v>
      </c>
      <c r="CC256" s="41" t="n">
        <f aca="false">IF(AF256="N",0,AF256)</f>
        <v>0</v>
      </c>
      <c r="CD256" s="41" t="n">
        <f aca="false">IF(AG256="N",0,AG256)</f>
        <v>0</v>
      </c>
      <c r="CE256" s="41" t="n">
        <f aca="false">IF(AH256="N",0,AH256)</f>
        <v>0</v>
      </c>
      <c r="CF256" s="41" t="n">
        <f aca="false">IF(AI256="N",0,AI256)</f>
        <v>0</v>
      </c>
      <c r="CG256" s="41" t="n">
        <f aca="false">IF(AJ256="N",0,AJ256)</f>
        <v>0</v>
      </c>
      <c r="CH256" s="41" t="n">
        <f aca="false">IF(AK256="N",0,AK256)</f>
        <v>0</v>
      </c>
      <c r="CI256" s="41" t="n">
        <f aca="false">IF(AL256="N",0,AL256)</f>
        <v>0</v>
      </c>
      <c r="CJ256" s="41" t="n">
        <f aca="false">IF(AM256="N",0,AM256)</f>
        <v>0</v>
      </c>
      <c r="CK256" s="41" t="n">
        <f aca="false">IF(AN256="N",0,AN256)</f>
        <v>0</v>
      </c>
      <c r="CL256" s="41" t="n">
        <f aca="false">IF(AO256="N",0,AO256)</f>
        <v>0</v>
      </c>
      <c r="CM256" s="41" t="n">
        <f aca="false">IF(AP256="N",0,AP256)</f>
        <v>0</v>
      </c>
      <c r="CN256" s="41" t="n">
        <f aca="false">IF(AQ256="N",0,AQ256)</f>
        <v>0</v>
      </c>
      <c r="CO256" s="41" t="n">
        <f aca="false">IF(AR256="N",0,AR256)</f>
        <v>0</v>
      </c>
      <c r="CP256" s="41" t="n">
        <f aca="false">IF(AS256="N",0,AS256)</f>
        <v>0</v>
      </c>
      <c r="CQ256" s="41" t="n">
        <f aca="false">IF(AT256="N",0,AT256)</f>
        <v>0</v>
      </c>
      <c r="CR256" s="41" t="n">
        <f aca="false">IF(AU256="N",0,AU256)</f>
        <v>0</v>
      </c>
      <c r="CS256" s="41" t="n">
        <f aca="false">IF(AV256="N",0,AV256)</f>
        <v>0</v>
      </c>
      <c r="CT256" s="41" t="n">
        <f aca="false">IF(AW256="N",0,AW256)</f>
        <v>0</v>
      </c>
      <c r="CU256" s="41" t="n">
        <f aca="false">IF(AX256="N",0,AX256)</f>
        <v>0</v>
      </c>
      <c r="CV256" s="41" t="n">
        <f aca="false">SUM(BY256:CA256)</f>
        <v>0</v>
      </c>
      <c r="CW256" s="41" t="n">
        <f aca="false">SUM(CB256:CF256)</f>
        <v>0</v>
      </c>
      <c r="CX256" s="41" t="n">
        <f aca="false">SUM(CG256:CU256)</f>
        <v>0</v>
      </c>
      <c r="CY256" s="2" t="n">
        <f aca="false">A256</f>
        <v>0</v>
      </c>
      <c r="CZ256" s="71" t="n">
        <f aca="false">SUM(AY256:CU256)</f>
        <v>0</v>
      </c>
      <c r="DA256" s="41" t="n">
        <f aca="false">SUM(BW256:BX256)+SUM(AY256:BU256)</f>
        <v>0</v>
      </c>
      <c r="DB256" s="72" t="n">
        <f aca="false">SUM(BY256:CU256)+BV256</f>
        <v>0</v>
      </c>
      <c r="DC256" s="41" t="n">
        <f aca="false">SUM(AY256:BR256)</f>
        <v>0</v>
      </c>
      <c r="DD256" s="73" t="n">
        <f aca="false">SUM(BS256:BX256)</f>
        <v>0</v>
      </c>
      <c r="DE256" s="41" t="n">
        <f aca="false">SUM(CV256:CX256)</f>
        <v>0</v>
      </c>
      <c r="DF256" s="73" t="n">
        <f aca="false">BY256+CB256+SUM(CG256:CK256)</f>
        <v>0</v>
      </c>
      <c r="DG256" s="41" t="n">
        <f aca="false">CD256+SUM(CL256:CO256)</f>
        <v>0</v>
      </c>
      <c r="DH256" s="5" t="n">
        <f aca="false">BZ256+CE256+SUM(CP256:CR256)</f>
        <v>0</v>
      </c>
      <c r="DI256" s="41" t="n">
        <f aca="false">CC256+CS256</f>
        <v>0</v>
      </c>
      <c r="DJ256" s="74" t="n">
        <f aca="false">CA256+CF256+SUM(CT256:CU256)</f>
        <v>0</v>
      </c>
      <c r="DL256" s="80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 t="n">
        <f aca="false">IF(B257="C",1,0)</f>
        <v>0</v>
      </c>
      <c r="AZ257" s="41" t="n">
        <f aca="false">IF(C257="C",1,0)</f>
        <v>0</v>
      </c>
      <c r="BA257" s="41" t="n">
        <f aca="false">IF(D257="D",1,0)</f>
        <v>0</v>
      </c>
      <c r="BB257" s="41" t="n">
        <f aca="false">IF(E257="A",1,0)</f>
        <v>0</v>
      </c>
      <c r="BC257" s="41" t="n">
        <f aca="false">IF(F257="A",1,0)</f>
        <v>0</v>
      </c>
      <c r="BD257" s="41" t="n">
        <f aca="false">IF(G257="B",1,0)</f>
        <v>0</v>
      </c>
      <c r="BE257" s="41" t="n">
        <f aca="false">IF(H257="C",1,0)</f>
        <v>0</v>
      </c>
      <c r="BF257" s="41" t="n">
        <f aca="false">IF(I257="C",1,0)</f>
        <v>0</v>
      </c>
      <c r="BG257" s="41" t="n">
        <f aca="false">IF(J257="B",1,0)</f>
        <v>0</v>
      </c>
      <c r="BH257" s="41" t="n">
        <f aca="false">IF(K257="D",1,0)</f>
        <v>0</v>
      </c>
      <c r="BI257" s="41" t="n">
        <f aca="false">IF(L257="B",1,0)</f>
        <v>0</v>
      </c>
      <c r="BJ257" s="41" t="n">
        <f aca="false">IF(M257="B",1,0)</f>
        <v>0</v>
      </c>
      <c r="BK257" s="41" t="n">
        <f aca="false">IF(N257="D",1,0)</f>
        <v>0</v>
      </c>
      <c r="BL257" s="41" t="n">
        <f aca="false">IF(O257="C",1,0)</f>
        <v>0</v>
      </c>
      <c r="BM257" s="41" t="n">
        <f aca="false">IF(P257="A",1,0)</f>
        <v>0</v>
      </c>
      <c r="BN257" s="41" t="n">
        <f aca="false">IF(Q257="B",1,0)</f>
        <v>0</v>
      </c>
      <c r="BO257" s="41" t="n">
        <f aca="false">IF(R257="D",1,0)</f>
        <v>0</v>
      </c>
      <c r="BP257" s="41" t="n">
        <f aca="false">IF(S257="D",1,0)</f>
        <v>0</v>
      </c>
      <c r="BQ257" s="41" t="n">
        <f aca="false">IF(T257="A",1,0)</f>
        <v>0</v>
      </c>
      <c r="BR257" s="41" t="n">
        <f aca="false">IF(U257="A",1,0)</f>
        <v>0</v>
      </c>
      <c r="BS257" s="41" t="n">
        <f aca="false">IF(V257="N",0,V257)</f>
        <v>0</v>
      </c>
      <c r="BT257" s="41" t="n">
        <f aca="false">IF(W257="N",0,W257)</f>
        <v>0</v>
      </c>
      <c r="BU257" s="41" t="n">
        <f aca="false">IF(X257="N",0,X257)</f>
        <v>0</v>
      </c>
      <c r="BV257" s="41" t="n">
        <f aca="false">IF(Y257="N",0,Y257)</f>
        <v>0</v>
      </c>
      <c r="BW257" s="41" t="n">
        <f aca="false">IF(Z257="N",0,Z257)</f>
        <v>0</v>
      </c>
      <c r="BX257" s="41" t="n">
        <f aca="false">IF(AA257="N",0,AA257)</f>
        <v>0</v>
      </c>
      <c r="BY257" s="41" t="n">
        <f aca="false">IF(AB257="N",0,AB257)</f>
        <v>0</v>
      </c>
      <c r="BZ257" s="41" t="n">
        <f aca="false">IF(AC257="N",0,AC257)</f>
        <v>0</v>
      </c>
      <c r="CA257" s="41" t="n">
        <f aca="false">IF(AD257="N",0,AD257)</f>
        <v>0</v>
      </c>
      <c r="CB257" s="41" t="n">
        <f aca="false">IF(AE257="N",0,AE257)</f>
        <v>0</v>
      </c>
      <c r="CC257" s="41" t="n">
        <f aca="false">IF(AF257="N",0,AF257)</f>
        <v>0</v>
      </c>
      <c r="CD257" s="41" t="n">
        <f aca="false">IF(AG257="N",0,AG257)</f>
        <v>0</v>
      </c>
      <c r="CE257" s="41" t="n">
        <f aca="false">IF(AH257="N",0,AH257)</f>
        <v>0</v>
      </c>
      <c r="CF257" s="41" t="n">
        <f aca="false">IF(AI257="N",0,AI257)</f>
        <v>0</v>
      </c>
      <c r="CG257" s="41" t="n">
        <f aca="false">IF(AJ257="N",0,AJ257)</f>
        <v>0</v>
      </c>
      <c r="CH257" s="41" t="n">
        <f aca="false">IF(AK257="N",0,AK257)</f>
        <v>0</v>
      </c>
      <c r="CI257" s="41" t="n">
        <f aca="false">IF(AL257="N",0,AL257)</f>
        <v>0</v>
      </c>
      <c r="CJ257" s="41" t="n">
        <f aca="false">IF(AM257="N",0,AM257)</f>
        <v>0</v>
      </c>
      <c r="CK257" s="41" t="n">
        <f aca="false">IF(AN257="N",0,AN257)</f>
        <v>0</v>
      </c>
      <c r="CL257" s="41" t="n">
        <f aca="false">IF(AO257="N",0,AO257)</f>
        <v>0</v>
      </c>
      <c r="CM257" s="41" t="n">
        <f aca="false">IF(AP257="N",0,AP257)</f>
        <v>0</v>
      </c>
      <c r="CN257" s="41" t="n">
        <f aca="false">IF(AQ257="N",0,AQ257)</f>
        <v>0</v>
      </c>
      <c r="CO257" s="41" t="n">
        <f aca="false">IF(AR257="N",0,AR257)</f>
        <v>0</v>
      </c>
      <c r="CP257" s="41" t="n">
        <f aca="false">IF(AS257="N",0,AS257)</f>
        <v>0</v>
      </c>
      <c r="CQ257" s="41" t="n">
        <f aca="false">IF(AT257="N",0,AT257)</f>
        <v>0</v>
      </c>
      <c r="CR257" s="41" t="n">
        <f aca="false">IF(AU257="N",0,AU257)</f>
        <v>0</v>
      </c>
      <c r="CS257" s="41" t="n">
        <f aca="false">IF(AV257="N",0,AV257)</f>
        <v>0</v>
      </c>
      <c r="CT257" s="41" t="n">
        <f aca="false">IF(AW257="N",0,AW257)</f>
        <v>0</v>
      </c>
      <c r="CU257" s="41" t="n">
        <f aca="false">IF(AX257="N",0,AX257)</f>
        <v>0</v>
      </c>
      <c r="CV257" s="41" t="n">
        <f aca="false">SUM(BY257:CA257)</f>
        <v>0</v>
      </c>
      <c r="CW257" s="41" t="n">
        <f aca="false">SUM(CB257:CF257)</f>
        <v>0</v>
      </c>
      <c r="CX257" s="41" t="n">
        <f aca="false">SUM(CG257:CU257)</f>
        <v>0</v>
      </c>
      <c r="CY257" s="2" t="n">
        <f aca="false">A257</f>
        <v>0</v>
      </c>
      <c r="CZ257" s="71" t="n">
        <f aca="false">SUM(AY257:CU257)</f>
        <v>0</v>
      </c>
      <c r="DA257" s="41" t="n">
        <f aca="false">SUM(BW257:BX257)+SUM(AY257:BU257)</f>
        <v>0</v>
      </c>
      <c r="DB257" s="72" t="n">
        <f aca="false">SUM(BY257:CU257)+BV257</f>
        <v>0</v>
      </c>
      <c r="DC257" s="41" t="n">
        <f aca="false">SUM(AY257:BR257)</f>
        <v>0</v>
      </c>
      <c r="DD257" s="73" t="n">
        <f aca="false">SUM(BS257:BX257)</f>
        <v>0</v>
      </c>
      <c r="DE257" s="41" t="n">
        <f aca="false">SUM(CV257:CX257)</f>
        <v>0</v>
      </c>
      <c r="DF257" s="73" t="n">
        <f aca="false">BY257+CB257+SUM(CG257:CK257)</f>
        <v>0</v>
      </c>
      <c r="DG257" s="41" t="n">
        <f aca="false">CD257+SUM(CL257:CO257)</f>
        <v>0</v>
      </c>
      <c r="DH257" s="5" t="n">
        <f aca="false">BZ257+CE257+SUM(CP257:CR257)</f>
        <v>0</v>
      </c>
      <c r="DI257" s="41" t="n">
        <f aca="false">CC257+CS257</f>
        <v>0</v>
      </c>
      <c r="DJ257" s="74" t="n">
        <f aca="false">CA257+CF257+SUM(CT257:CU257)</f>
        <v>0</v>
      </c>
      <c r="DL257" s="80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 t="n">
        <f aca="false">IF(B258="C",1,0)</f>
        <v>0</v>
      </c>
      <c r="AZ258" s="41" t="n">
        <f aca="false">IF(C258="C",1,0)</f>
        <v>0</v>
      </c>
      <c r="BA258" s="41" t="n">
        <f aca="false">IF(D258="D",1,0)</f>
        <v>0</v>
      </c>
      <c r="BB258" s="41" t="n">
        <f aca="false">IF(E258="A",1,0)</f>
        <v>0</v>
      </c>
      <c r="BC258" s="41" t="n">
        <f aca="false">IF(F258="A",1,0)</f>
        <v>0</v>
      </c>
      <c r="BD258" s="41" t="n">
        <f aca="false">IF(G258="B",1,0)</f>
        <v>0</v>
      </c>
      <c r="BE258" s="41" t="n">
        <f aca="false">IF(H258="C",1,0)</f>
        <v>0</v>
      </c>
      <c r="BF258" s="41" t="n">
        <f aca="false">IF(I258="C",1,0)</f>
        <v>0</v>
      </c>
      <c r="BG258" s="41" t="n">
        <f aca="false">IF(J258="B",1,0)</f>
        <v>0</v>
      </c>
      <c r="BH258" s="41" t="n">
        <f aca="false">IF(K258="D",1,0)</f>
        <v>0</v>
      </c>
      <c r="BI258" s="41" t="n">
        <f aca="false">IF(L258="B",1,0)</f>
        <v>0</v>
      </c>
      <c r="BJ258" s="41" t="n">
        <f aca="false">IF(M258="B",1,0)</f>
        <v>0</v>
      </c>
      <c r="BK258" s="41" t="n">
        <f aca="false">IF(N258="D",1,0)</f>
        <v>0</v>
      </c>
      <c r="BL258" s="41" t="n">
        <f aca="false">IF(O258="C",1,0)</f>
        <v>0</v>
      </c>
      <c r="BM258" s="41" t="n">
        <f aca="false">IF(P258="A",1,0)</f>
        <v>0</v>
      </c>
      <c r="BN258" s="41" t="n">
        <f aca="false">IF(Q258="B",1,0)</f>
        <v>0</v>
      </c>
      <c r="BO258" s="41" t="n">
        <f aca="false">IF(R258="D",1,0)</f>
        <v>0</v>
      </c>
      <c r="BP258" s="41" t="n">
        <f aca="false">IF(S258="D",1,0)</f>
        <v>0</v>
      </c>
      <c r="BQ258" s="41" t="n">
        <f aca="false">IF(T258="A",1,0)</f>
        <v>0</v>
      </c>
      <c r="BR258" s="41" t="n">
        <f aca="false">IF(U258="A",1,0)</f>
        <v>0</v>
      </c>
      <c r="BS258" s="41" t="n">
        <f aca="false">IF(V258="N",0,V258)</f>
        <v>0</v>
      </c>
      <c r="BT258" s="41" t="n">
        <f aca="false">IF(W258="N",0,W258)</f>
        <v>0</v>
      </c>
      <c r="BU258" s="41" t="n">
        <f aca="false">IF(X258="N",0,X258)</f>
        <v>0</v>
      </c>
      <c r="BV258" s="41" t="n">
        <f aca="false">IF(Y258="N",0,Y258)</f>
        <v>0</v>
      </c>
      <c r="BW258" s="41" t="n">
        <f aca="false">IF(Z258="N",0,Z258)</f>
        <v>0</v>
      </c>
      <c r="BX258" s="41" t="n">
        <f aca="false">IF(AA258="N",0,AA258)</f>
        <v>0</v>
      </c>
      <c r="BY258" s="41" t="n">
        <f aca="false">IF(AB258="N",0,AB258)</f>
        <v>0</v>
      </c>
      <c r="BZ258" s="41" t="n">
        <f aca="false">IF(AC258="N",0,AC258)</f>
        <v>0</v>
      </c>
      <c r="CA258" s="41" t="n">
        <f aca="false">IF(AD258="N",0,AD258)</f>
        <v>0</v>
      </c>
      <c r="CB258" s="41" t="n">
        <f aca="false">IF(AE258="N",0,AE258)</f>
        <v>0</v>
      </c>
      <c r="CC258" s="41" t="n">
        <f aca="false">IF(AF258="N",0,AF258)</f>
        <v>0</v>
      </c>
      <c r="CD258" s="41" t="n">
        <f aca="false">IF(AG258="N",0,AG258)</f>
        <v>0</v>
      </c>
      <c r="CE258" s="41" t="n">
        <f aca="false">IF(AH258="N",0,AH258)</f>
        <v>0</v>
      </c>
      <c r="CF258" s="41" t="n">
        <f aca="false">IF(AI258="N",0,AI258)</f>
        <v>0</v>
      </c>
      <c r="CG258" s="41" t="n">
        <f aca="false">IF(AJ258="N",0,AJ258)</f>
        <v>0</v>
      </c>
      <c r="CH258" s="41" t="n">
        <f aca="false">IF(AK258="N",0,AK258)</f>
        <v>0</v>
      </c>
      <c r="CI258" s="41" t="n">
        <f aca="false">IF(AL258="N",0,AL258)</f>
        <v>0</v>
      </c>
      <c r="CJ258" s="41" t="n">
        <f aca="false">IF(AM258="N",0,AM258)</f>
        <v>0</v>
      </c>
      <c r="CK258" s="41" t="n">
        <f aca="false">IF(AN258="N",0,AN258)</f>
        <v>0</v>
      </c>
      <c r="CL258" s="41" t="n">
        <f aca="false">IF(AO258="N",0,AO258)</f>
        <v>0</v>
      </c>
      <c r="CM258" s="41" t="n">
        <f aca="false">IF(AP258="N",0,AP258)</f>
        <v>0</v>
      </c>
      <c r="CN258" s="41" t="n">
        <f aca="false">IF(AQ258="N",0,AQ258)</f>
        <v>0</v>
      </c>
      <c r="CO258" s="41" t="n">
        <f aca="false">IF(AR258="N",0,AR258)</f>
        <v>0</v>
      </c>
      <c r="CP258" s="41" t="n">
        <f aca="false">IF(AS258="N",0,AS258)</f>
        <v>0</v>
      </c>
      <c r="CQ258" s="41" t="n">
        <f aca="false">IF(AT258="N",0,AT258)</f>
        <v>0</v>
      </c>
      <c r="CR258" s="41" t="n">
        <f aca="false">IF(AU258="N",0,AU258)</f>
        <v>0</v>
      </c>
      <c r="CS258" s="41" t="n">
        <f aca="false">IF(AV258="N",0,AV258)</f>
        <v>0</v>
      </c>
      <c r="CT258" s="41" t="n">
        <f aca="false">IF(AW258="N",0,AW258)</f>
        <v>0</v>
      </c>
      <c r="CU258" s="41" t="n">
        <f aca="false">IF(AX258="N",0,AX258)</f>
        <v>0</v>
      </c>
      <c r="CV258" s="41" t="n">
        <f aca="false">SUM(BY258:CA258)</f>
        <v>0</v>
      </c>
      <c r="CW258" s="41" t="n">
        <f aca="false">SUM(CB258:CF258)</f>
        <v>0</v>
      </c>
      <c r="CX258" s="41" t="n">
        <f aca="false">SUM(CG258:CU258)</f>
        <v>0</v>
      </c>
      <c r="CY258" s="2" t="n">
        <f aca="false">A258</f>
        <v>0</v>
      </c>
      <c r="CZ258" s="71" t="n">
        <f aca="false">SUM(AY258:CU258)</f>
        <v>0</v>
      </c>
      <c r="DA258" s="41" t="n">
        <f aca="false">SUM(BW258:BX258)+SUM(AY258:BU258)</f>
        <v>0</v>
      </c>
      <c r="DB258" s="72" t="n">
        <f aca="false">SUM(BY258:CU258)+BV258</f>
        <v>0</v>
      </c>
      <c r="DC258" s="41" t="n">
        <f aca="false">SUM(AY258:BR258)</f>
        <v>0</v>
      </c>
      <c r="DD258" s="73" t="n">
        <f aca="false">SUM(BS258:BX258)</f>
        <v>0</v>
      </c>
      <c r="DE258" s="41" t="n">
        <f aca="false">SUM(CV258:CX258)</f>
        <v>0</v>
      </c>
      <c r="DF258" s="73" t="n">
        <f aca="false">BY258+CB258+SUM(CG258:CK258)</f>
        <v>0</v>
      </c>
      <c r="DG258" s="41" t="n">
        <f aca="false">CD258+SUM(CL258:CO258)</f>
        <v>0</v>
      </c>
      <c r="DH258" s="5" t="n">
        <f aca="false">BZ258+CE258+SUM(CP258:CR258)</f>
        <v>0</v>
      </c>
      <c r="DI258" s="41" t="n">
        <f aca="false">CC258+CS258</f>
        <v>0</v>
      </c>
      <c r="DJ258" s="74" t="n">
        <f aca="false">CA258+CF258+SUM(CT258:CU258)</f>
        <v>0</v>
      </c>
      <c r="DL258" s="80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 t="n">
        <f aca="false">IF(B259="C",1,0)</f>
        <v>0</v>
      </c>
      <c r="AZ259" s="41" t="n">
        <f aca="false">IF(C259="C",1,0)</f>
        <v>0</v>
      </c>
      <c r="BA259" s="41" t="n">
        <f aca="false">IF(D259="D",1,0)</f>
        <v>0</v>
      </c>
      <c r="BB259" s="41" t="n">
        <f aca="false">IF(E259="A",1,0)</f>
        <v>0</v>
      </c>
      <c r="BC259" s="41" t="n">
        <f aca="false">IF(F259="A",1,0)</f>
        <v>0</v>
      </c>
      <c r="BD259" s="41" t="n">
        <f aca="false">IF(G259="B",1,0)</f>
        <v>0</v>
      </c>
      <c r="BE259" s="41" t="n">
        <f aca="false">IF(H259="C",1,0)</f>
        <v>0</v>
      </c>
      <c r="BF259" s="41" t="n">
        <f aca="false">IF(I259="C",1,0)</f>
        <v>0</v>
      </c>
      <c r="BG259" s="41" t="n">
        <f aca="false">IF(J259="B",1,0)</f>
        <v>0</v>
      </c>
      <c r="BH259" s="41" t="n">
        <f aca="false">IF(K259="D",1,0)</f>
        <v>0</v>
      </c>
      <c r="BI259" s="41" t="n">
        <f aca="false">IF(L259="B",1,0)</f>
        <v>0</v>
      </c>
      <c r="BJ259" s="41" t="n">
        <f aca="false">IF(M259="B",1,0)</f>
        <v>0</v>
      </c>
      <c r="BK259" s="41" t="n">
        <f aca="false">IF(N259="D",1,0)</f>
        <v>0</v>
      </c>
      <c r="BL259" s="41" t="n">
        <f aca="false">IF(O259="C",1,0)</f>
        <v>0</v>
      </c>
      <c r="BM259" s="41" t="n">
        <f aca="false">IF(P259="A",1,0)</f>
        <v>0</v>
      </c>
      <c r="BN259" s="41" t="n">
        <f aca="false">IF(Q259="B",1,0)</f>
        <v>0</v>
      </c>
      <c r="BO259" s="41" t="n">
        <f aca="false">IF(R259="D",1,0)</f>
        <v>0</v>
      </c>
      <c r="BP259" s="41" t="n">
        <f aca="false">IF(S259="D",1,0)</f>
        <v>0</v>
      </c>
      <c r="BQ259" s="41" t="n">
        <f aca="false">IF(T259="A",1,0)</f>
        <v>0</v>
      </c>
      <c r="BR259" s="41" t="n">
        <f aca="false">IF(U259="A",1,0)</f>
        <v>0</v>
      </c>
      <c r="BS259" s="41" t="n">
        <f aca="false">IF(V259="N",0,V259)</f>
        <v>0</v>
      </c>
      <c r="BT259" s="41" t="n">
        <f aca="false">IF(W259="N",0,W259)</f>
        <v>0</v>
      </c>
      <c r="BU259" s="41" t="n">
        <f aca="false">IF(X259="N",0,X259)</f>
        <v>0</v>
      </c>
      <c r="BV259" s="41" t="n">
        <f aca="false">IF(Y259="N",0,Y259)</f>
        <v>0</v>
      </c>
      <c r="BW259" s="41" t="n">
        <f aca="false">IF(Z259="N",0,Z259)</f>
        <v>0</v>
      </c>
      <c r="BX259" s="41" t="n">
        <f aca="false">IF(AA259="N",0,AA259)</f>
        <v>0</v>
      </c>
      <c r="BY259" s="41" t="n">
        <f aca="false">IF(AB259="N",0,AB259)</f>
        <v>0</v>
      </c>
      <c r="BZ259" s="41" t="n">
        <f aca="false">IF(AC259="N",0,AC259)</f>
        <v>0</v>
      </c>
      <c r="CA259" s="41" t="n">
        <f aca="false">IF(AD259="N",0,AD259)</f>
        <v>0</v>
      </c>
      <c r="CB259" s="41" t="n">
        <f aca="false">IF(AE259="N",0,AE259)</f>
        <v>0</v>
      </c>
      <c r="CC259" s="41" t="n">
        <f aca="false">IF(AF259="N",0,AF259)</f>
        <v>0</v>
      </c>
      <c r="CD259" s="41" t="n">
        <f aca="false">IF(AG259="N",0,AG259)</f>
        <v>0</v>
      </c>
      <c r="CE259" s="41" t="n">
        <f aca="false">IF(AH259="N",0,AH259)</f>
        <v>0</v>
      </c>
      <c r="CF259" s="41" t="n">
        <f aca="false">IF(AI259="N",0,AI259)</f>
        <v>0</v>
      </c>
      <c r="CG259" s="41" t="n">
        <f aca="false">IF(AJ259="N",0,AJ259)</f>
        <v>0</v>
      </c>
      <c r="CH259" s="41" t="n">
        <f aca="false">IF(AK259="N",0,AK259)</f>
        <v>0</v>
      </c>
      <c r="CI259" s="41" t="n">
        <f aca="false">IF(AL259="N",0,AL259)</f>
        <v>0</v>
      </c>
      <c r="CJ259" s="41" t="n">
        <f aca="false">IF(AM259="N",0,AM259)</f>
        <v>0</v>
      </c>
      <c r="CK259" s="41" t="n">
        <f aca="false">IF(AN259="N",0,AN259)</f>
        <v>0</v>
      </c>
      <c r="CL259" s="41" t="n">
        <f aca="false">IF(AO259="N",0,AO259)</f>
        <v>0</v>
      </c>
      <c r="CM259" s="41" t="n">
        <f aca="false">IF(AP259="N",0,AP259)</f>
        <v>0</v>
      </c>
      <c r="CN259" s="41" t="n">
        <f aca="false">IF(AQ259="N",0,AQ259)</f>
        <v>0</v>
      </c>
      <c r="CO259" s="41" t="n">
        <f aca="false">IF(AR259="N",0,AR259)</f>
        <v>0</v>
      </c>
      <c r="CP259" s="41" t="n">
        <f aca="false">IF(AS259="N",0,AS259)</f>
        <v>0</v>
      </c>
      <c r="CQ259" s="41" t="n">
        <f aca="false">IF(AT259="N",0,AT259)</f>
        <v>0</v>
      </c>
      <c r="CR259" s="41" t="n">
        <f aca="false">IF(AU259="N",0,AU259)</f>
        <v>0</v>
      </c>
      <c r="CS259" s="41" t="n">
        <f aca="false">IF(AV259="N",0,AV259)</f>
        <v>0</v>
      </c>
      <c r="CT259" s="41" t="n">
        <f aca="false">IF(AW259="N",0,AW259)</f>
        <v>0</v>
      </c>
      <c r="CU259" s="41" t="n">
        <f aca="false">IF(AX259="N",0,AX259)</f>
        <v>0</v>
      </c>
      <c r="CV259" s="41" t="n">
        <f aca="false">SUM(BY259:CA259)</f>
        <v>0</v>
      </c>
      <c r="CW259" s="41" t="n">
        <f aca="false">SUM(CB259:CF259)</f>
        <v>0</v>
      </c>
      <c r="CX259" s="41" t="n">
        <f aca="false">SUM(CG259:CU259)</f>
        <v>0</v>
      </c>
      <c r="CY259" s="2" t="n">
        <f aca="false">A259</f>
        <v>0</v>
      </c>
      <c r="CZ259" s="71" t="n">
        <f aca="false">SUM(AY259:CU259)</f>
        <v>0</v>
      </c>
      <c r="DA259" s="41" t="n">
        <f aca="false">SUM(BW259:BX259)+SUM(AY259:BU259)</f>
        <v>0</v>
      </c>
      <c r="DB259" s="72" t="n">
        <f aca="false">SUM(BY259:CU259)+BV259</f>
        <v>0</v>
      </c>
      <c r="DC259" s="41" t="n">
        <f aca="false">SUM(AY259:BR259)</f>
        <v>0</v>
      </c>
      <c r="DD259" s="73" t="n">
        <f aca="false">SUM(BS259:BX259)</f>
        <v>0</v>
      </c>
      <c r="DE259" s="41" t="n">
        <f aca="false">SUM(CV259:CX259)</f>
        <v>0</v>
      </c>
      <c r="DF259" s="73" t="n">
        <f aca="false">BY259+CB259+SUM(CG259:CK259)</f>
        <v>0</v>
      </c>
      <c r="DG259" s="41" t="n">
        <f aca="false">CD259+SUM(CL259:CO259)</f>
        <v>0</v>
      </c>
      <c r="DH259" s="5" t="n">
        <f aca="false">BZ259+CE259+SUM(CP259:CR259)</f>
        <v>0</v>
      </c>
      <c r="DI259" s="41" t="n">
        <f aca="false">CC259+CS259</f>
        <v>0</v>
      </c>
      <c r="DJ259" s="74" t="n">
        <f aca="false">CA259+CF259+SUM(CT259:CU259)</f>
        <v>0</v>
      </c>
      <c r="DL259" s="80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 t="n">
        <f aca="false">IF(B260="C",1,0)</f>
        <v>0</v>
      </c>
      <c r="AZ260" s="41" t="n">
        <f aca="false">IF(C260="C",1,0)</f>
        <v>0</v>
      </c>
      <c r="BA260" s="41" t="n">
        <f aca="false">IF(D260="D",1,0)</f>
        <v>0</v>
      </c>
      <c r="BB260" s="41" t="n">
        <f aca="false">IF(E260="A",1,0)</f>
        <v>0</v>
      </c>
      <c r="BC260" s="41" t="n">
        <f aca="false">IF(F260="A",1,0)</f>
        <v>0</v>
      </c>
      <c r="BD260" s="41" t="n">
        <f aca="false">IF(G260="B",1,0)</f>
        <v>0</v>
      </c>
      <c r="BE260" s="41" t="n">
        <f aca="false">IF(H260="C",1,0)</f>
        <v>0</v>
      </c>
      <c r="BF260" s="41" t="n">
        <f aca="false">IF(I260="C",1,0)</f>
        <v>0</v>
      </c>
      <c r="BG260" s="41" t="n">
        <f aca="false">IF(J260="B",1,0)</f>
        <v>0</v>
      </c>
      <c r="BH260" s="41" t="n">
        <f aca="false">IF(K260="D",1,0)</f>
        <v>0</v>
      </c>
      <c r="BI260" s="41" t="n">
        <f aca="false">IF(L260="B",1,0)</f>
        <v>0</v>
      </c>
      <c r="BJ260" s="41" t="n">
        <f aca="false">IF(M260="B",1,0)</f>
        <v>0</v>
      </c>
      <c r="BK260" s="41" t="n">
        <f aca="false">IF(N260="D",1,0)</f>
        <v>0</v>
      </c>
      <c r="BL260" s="41" t="n">
        <f aca="false">IF(O260="C",1,0)</f>
        <v>0</v>
      </c>
      <c r="BM260" s="41" t="n">
        <f aca="false">IF(P260="A",1,0)</f>
        <v>0</v>
      </c>
      <c r="BN260" s="41" t="n">
        <f aca="false">IF(Q260="B",1,0)</f>
        <v>0</v>
      </c>
      <c r="BO260" s="41" t="n">
        <f aca="false">IF(R260="D",1,0)</f>
        <v>0</v>
      </c>
      <c r="BP260" s="41" t="n">
        <f aca="false">IF(S260="D",1,0)</f>
        <v>0</v>
      </c>
      <c r="BQ260" s="41" t="n">
        <f aca="false">IF(T260="A",1,0)</f>
        <v>0</v>
      </c>
      <c r="BR260" s="41" t="n">
        <f aca="false">IF(U260="A",1,0)</f>
        <v>0</v>
      </c>
      <c r="BS260" s="41" t="n">
        <f aca="false">IF(V260="N",0,V260)</f>
        <v>0</v>
      </c>
      <c r="BT260" s="41" t="n">
        <f aca="false">IF(W260="N",0,W260)</f>
        <v>0</v>
      </c>
      <c r="BU260" s="41" t="n">
        <f aca="false">IF(X260="N",0,X260)</f>
        <v>0</v>
      </c>
      <c r="BV260" s="41" t="n">
        <f aca="false">IF(Y260="N",0,Y260)</f>
        <v>0</v>
      </c>
      <c r="BW260" s="41" t="n">
        <f aca="false">IF(Z260="N",0,Z260)</f>
        <v>0</v>
      </c>
      <c r="BX260" s="41" t="n">
        <f aca="false">IF(AA260="N",0,AA260)</f>
        <v>0</v>
      </c>
      <c r="BY260" s="41" t="n">
        <f aca="false">IF(AB260="N",0,AB260)</f>
        <v>0</v>
      </c>
      <c r="BZ260" s="41" t="n">
        <f aca="false">IF(AC260="N",0,AC260)</f>
        <v>0</v>
      </c>
      <c r="CA260" s="41" t="n">
        <f aca="false">IF(AD260="N",0,AD260)</f>
        <v>0</v>
      </c>
      <c r="CB260" s="41" t="n">
        <f aca="false">IF(AE260="N",0,AE260)</f>
        <v>0</v>
      </c>
      <c r="CC260" s="41" t="n">
        <f aca="false">IF(AF260="N",0,AF260)</f>
        <v>0</v>
      </c>
      <c r="CD260" s="41" t="n">
        <f aca="false">IF(AG260="N",0,AG260)</f>
        <v>0</v>
      </c>
      <c r="CE260" s="41" t="n">
        <f aca="false">IF(AH260="N",0,AH260)</f>
        <v>0</v>
      </c>
      <c r="CF260" s="41" t="n">
        <f aca="false">IF(AI260="N",0,AI260)</f>
        <v>0</v>
      </c>
      <c r="CG260" s="41" t="n">
        <f aca="false">IF(AJ260="N",0,AJ260)</f>
        <v>0</v>
      </c>
      <c r="CH260" s="41" t="n">
        <f aca="false">IF(AK260="N",0,AK260)</f>
        <v>0</v>
      </c>
      <c r="CI260" s="41" t="n">
        <f aca="false">IF(AL260="N",0,AL260)</f>
        <v>0</v>
      </c>
      <c r="CJ260" s="41" t="n">
        <f aca="false">IF(AM260="N",0,AM260)</f>
        <v>0</v>
      </c>
      <c r="CK260" s="41" t="n">
        <f aca="false">IF(AN260="N",0,AN260)</f>
        <v>0</v>
      </c>
      <c r="CL260" s="41" t="n">
        <f aca="false">IF(AO260="N",0,AO260)</f>
        <v>0</v>
      </c>
      <c r="CM260" s="41" t="n">
        <f aca="false">IF(AP260="N",0,AP260)</f>
        <v>0</v>
      </c>
      <c r="CN260" s="41" t="n">
        <f aca="false">IF(AQ260="N",0,AQ260)</f>
        <v>0</v>
      </c>
      <c r="CO260" s="41" t="n">
        <f aca="false">IF(AR260="N",0,AR260)</f>
        <v>0</v>
      </c>
      <c r="CP260" s="41" t="n">
        <f aca="false">IF(AS260="N",0,AS260)</f>
        <v>0</v>
      </c>
      <c r="CQ260" s="41" t="n">
        <f aca="false">IF(AT260="N",0,AT260)</f>
        <v>0</v>
      </c>
      <c r="CR260" s="41" t="n">
        <f aca="false">IF(AU260="N",0,AU260)</f>
        <v>0</v>
      </c>
      <c r="CS260" s="41" t="n">
        <f aca="false">IF(AV260="N",0,AV260)</f>
        <v>0</v>
      </c>
      <c r="CT260" s="41" t="n">
        <f aca="false">IF(AW260="N",0,AW260)</f>
        <v>0</v>
      </c>
      <c r="CU260" s="41" t="n">
        <f aca="false">IF(AX260="N",0,AX260)</f>
        <v>0</v>
      </c>
      <c r="CV260" s="41" t="n">
        <f aca="false">SUM(BY260:CA260)</f>
        <v>0</v>
      </c>
      <c r="CW260" s="41" t="n">
        <f aca="false">SUM(CB260:CF260)</f>
        <v>0</v>
      </c>
      <c r="CX260" s="41" t="n">
        <f aca="false">SUM(CG260:CU260)</f>
        <v>0</v>
      </c>
      <c r="CY260" s="2" t="n">
        <f aca="false">A260</f>
        <v>0</v>
      </c>
      <c r="CZ260" s="71" t="n">
        <f aca="false">SUM(AY260:CU260)</f>
        <v>0</v>
      </c>
      <c r="DA260" s="41" t="n">
        <f aca="false">SUM(BW260:BX260)+SUM(AY260:BU260)</f>
        <v>0</v>
      </c>
      <c r="DB260" s="72" t="n">
        <f aca="false">SUM(BY260:CU260)+BV260</f>
        <v>0</v>
      </c>
      <c r="DC260" s="41" t="n">
        <f aca="false">SUM(AY260:BR260)</f>
        <v>0</v>
      </c>
      <c r="DD260" s="73" t="n">
        <f aca="false">SUM(BS260:BX260)</f>
        <v>0</v>
      </c>
      <c r="DE260" s="41" t="n">
        <f aca="false">SUM(CV260:CX260)</f>
        <v>0</v>
      </c>
      <c r="DF260" s="73" t="n">
        <f aca="false">BY260+CB260+SUM(CG260:CK260)</f>
        <v>0</v>
      </c>
      <c r="DG260" s="41" t="n">
        <f aca="false">CD260+SUM(CL260:CO260)</f>
        <v>0</v>
      </c>
      <c r="DH260" s="5" t="n">
        <f aca="false">BZ260+CE260+SUM(CP260:CR260)</f>
        <v>0</v>
      </c>
      <c r="DI260" s="41" t="n">
        <f aca="false">CC260+CS260</f>
        <v>0</v>
      </c>
      <c r="DJ260" s="74" t="n">
        <f aca="false">CA260+CF260+SUM(CT260:CU260)</f>
        <v>0</v>
      </c>
      <c r="DL260" s="80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 t="n">
        <f aca="false">IF(B261="C",1,0)</f>
        <v>0</v>
      </c>
      <c r="AZ261" s="41" t="n">
        <f aca="false">IF(C261="C",1,0)</f>
        <v>0</v>
      </c>
      <c r="BA261" s="41" t="n">
        <f aca="false">IF(D261="D",1,0)</f>
        <v>0</v>
      </c>
      <c r="BB261" s="41" t="n">
        <f aca="false">IF(E261="A",1,0)</f>
        <v>0</v>
      </c>
      <c r="BC261" s="41" t="n">
        <f aca="false">IF(F261="A",1,0)</f>
        <v>0</v>
      </c>
      <c r="BD261" s="41" t="n">
        <f aca="false">IF(G261="B",1,0)</f>
        <v>0</v>
      </c>
      <c r="BE261" s="41" t="n">
        <f aca="false">IF(H261="C",1,0)</f>
        <v>0</v>
      </c>
      <c r="BF261" s="41" t="n">
        <f aca="false">IF(I261="C",1,0)</f>
        <v>0</v>
      </c>
      <c r="BG261" s="41" t="n">
        <f aca="false">IF(J261="B",1,0)</f>
        <v>0</v>
      </c>
      <c r="BH261" s="41" t="n">
        <f aca="false">IF(K261="D",1,0)</f>
        <v>0</v>
      </c>
      <c r="BI261" s="41" t="n">
        <f aca="false">IF(L261="B",1,0)</f>
        <v>0</v>
      </c>
      <c r="BJ261" s="41" t="n">
        <f aca="false">IF(M261="B",1,0)</f>
        <v>0</v>
      </c>
      <c r="BK261" s="41" t="n">
        <f aca="false">IF(N261="D",1,0)</f>
        <v>0</v>
      </c>
      <c r="BL261" s="41" t="n">
        <f aca="false">IF(O261="C",1,0)</f>
        <v>0</v>
      </c>
      <c r="BM261" s="41" t="n">
        <f aca="false">IF(P261="A",1,0)</f>
        <v>0</v>
      </c>
      <c r="BN261" s="41" t="n">
        <f aca="false">IF(Q261="B",1,0)</f>
        <v>0</v>
      </c>
      <c r="BO261" s="41" t="n">
        <f aca="false">IF(R261="D",1,0)</f>
        <v>0</v>
      </c>
      <c r="BP261" s="41" t="n">
        <f aca="false">IF(S261="D",1,0)</f>
        <v>0</v>
      </c>
      <c r="BQ261" s="41" t="n">
        <f aca="false">IF(T261="A",1,0)</f>
        <v>0</v>
      </c>
      <c r="BR261" s="41" t="n">
        <f aca="false">IF(U261="A",1,0)</f>
        <v>0</v>
      </c>
      <c r="BS261" s="41" t="n">
        <f aca="false">IF(V261="N",0,V261)</f>
        <v>0</v>
      </c>
      <c r="BT261" s="41" t="n">
        <f aca="false">IF(W261="N",0,W261)</f>
        <v>0</v>
      </c>
      <c r="BU261" s="41" t="n">
        <f aca="false">IF(X261="N",0,X261)</f>
        <v>0</v>
      </c>
      <c r="BV261" s="41" t="n">
        <f aca="false">IF(Y261="N",0,Y261)</f>
        <v>0</v>
      </c>
      <c r="BW261" s="41" t="n">
        <f aca="false">IF(Z261="N",0,Z261)</f>
        <v>0</v>
      </c>
      <c r="BX261" s="41" t="n">
        <f aca="false">IF(AA261="N",0,AA261)</f>
        <v>0</v>
      </c>
      <c r="BY261" s="41" t="n">
        <f aca="false">IF(AB261="N",0,AB261)</f>
        <v>0</v>
      </c>
      <c r="BZ261" s="41" t="n">
        <f aca="false">IF(AC261="N",0,AC261)</f>
        <v>0</v>
      </c>
      <c r="CA261" s="41" t="n">
        <f aca="false">IF(AD261="N",0,AD261)</f>
        <v>0</v>
      </c>
      <c r="CB261" s="41" t="n">
        <f aca="false">IF(AE261="N",0,AE261)</f>
        <v>0</v>
      </c>
      <c r="CC261" s="41" t="n">
        <f aca="false">IF(AF261="N",0,AF261)</f>
        <v>0</v>
      </c>
      <c r="CD261" s="41" t="n">
        <f aca="false">IF(AG261="N",0,AG261)</f>
        <v>0</v>
      </c>
      <c r="CE261" s="41" t="n">
        <f aca="false">IF(AH261="N",0,AH261)</f>
        <v>0</v>
      </c>
      <c r="CF261" s="41" t="n">
        <f aca="false">IF(AI261="N",0,AI261)</f>
        <v>0</v>
      </c>
      <c r="CG261" s="41" t="n">
        <f aca="false">IF(AJ261="N",0,AJ261)</f>
        <v>0</v>
      </c>
      <c r="CH261" s="41" t="n">
        <f aca="false">IF(AK261="N",0,AK261)</f>
        <v>0</v>
      </c>
      <c r="CI261" s="41" t="n">
        <f aca="false">IF(AL261="N",0,AL261)</f>
        <v>0</v>
      </c>
      <c r="CJ261" s="41" t="n">
        <f aca="false">IF(AM261="N",0,AM261)</f>
        <v>0</v>
      </c>
      <c r="CK261" s="41" t="n">
        <f aca="false">IF(AN261="N",0,AN261)</f>
        <v>0</v>
      </c>
      <c r="CL261" s="41" t="n">
        <f aca="false">IF(AO261="N",0,AO261)</f>
        <v>0</v>
      </c>
      <c r="CM261" s="41" t="n">
        <f aca="false">IF(AP261="N",0,AP261)</f>
        <v>0</v>
      </c>
      <c r="CN261" s="41" t="n">
        <f aca="false">IF(AQ261="N",0,AQ261)</f>
        <v>0</v>
      </c>
      <c r="CO261" s="41" t="n">
        <f aca="false">IF(AR261="N",0,AR261)</f>
        <v>0</v>
      </c>
      <c r="CP261" s="41" t="n">
        <f aca="false">IF(AS261="N",0,AS261)</f>
        <v>0</v>
      </c>
      <c r="CQ261" s="41" t="n">
        <f aca="false">IF(AT261="N",0,AT261)</f>
        <v>0</v>
      </c>
      <c r="CR261" s="41" t="n">
        <f aca="false">IF(AU261="N",0,AU261)</f>
        <v>0</v>
      </c>
      <c r="CS261" s="41" t="n">
        <f aca="false">IF(AV261="N",0,AV261)</f>
        <v>0</v>
      </c>
      <c r="CT261" s="41" t="n">
        <f aca="false">IF(AW261="N",0,AW261)</f>
        <v>0</v>
      </c>
      <c r="CU261" s="41" t="n">
        <f aca="false">IF(AX261="N",0,AX261)</f>
        <v>0</v>
      </c>
      <c r="CV261" s="41" t="n">
        <f aca="false">SUM(BY261:CA261)</f>
        <v>0</v>
      </c>
      <c r="CW261" s="41" t="n">
        <f aca="false">SUM(CB261:CF261)</f>
        <v>0</v>
      </c>
      <c r="CX261" s="41" t="n">
        <f aca="false">SUM(CG261:CU261)</f>
        <v>0</v>
      </c>
      <c r="CY261" s="2" t="n">
        <f aca="false">A261</f>
        <v>0</v>
      </c>
      <c r="CZ261" s="71" t="n">
        <f aca="false">SUM(AY261:CU261)</f>
        <v>0</v>
      </c>
      <c r="DA261" s="41" t="n">
        <f aca="false">SUM(BW261:BX261)+SUM(AY261:BU261)</f>
        <v>0</v>
      </c>
      <c r="DB261" s="72" t="n">
        <f aca="false">SUM(BY261:CU261)+BV261</f>
        <v>0</v>
      </c>
      <c r="DC261" s="41" t="n">
        <f aca="false">SUM(AY261:BR261)</f>
        <v>0</v>
      </c>
      <c r="DD261" s="73" t="n">
        <f aca="false">SUM(BS261:BX261)</f>
        <v>0</v>
      </c>
      <c r="DE261" s="41" t="n">
        <f aca="false">SUM(CV261:CX261)</f>
        <v>0</v>
      </c>
      <c r="DF261" s="73" t="n">
        <f aca="false">BY261+CB261+SUM(CG261:CK261)</f>
        <v>0</v>
      </c>
      <c r="DG261" s="41" t="n">
        <f aca="false">CD261+SUM(CL261:CO261)</f>
        <v>0</v>
      </c>
      <c r="DH261" s="5" t="n">
        <f aca="false">BZ261+CE261+SUM(CP261:CR261)</f>
        <v>0</v>
      </c>
      <c r="DI261" s="41" t="n">
        <f aca="false">CC261+CS261</f>
        <v>0</v>
      </c>
      <c r="DJ261" s="74" t="n">
        <f aca="false">CA261+CF261+SUM(CT261:CU261)</f>
        <v>0</v>
      </c>
      <c r="DL261" s="80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 t="n">
        <f aca="false">IF(B262="C",1,0)</f>
        <v>0</v>
      </c>
      <c r="AZ262" s="41" t="n">
        <f aca="false">IF(C262="C",1,0)</f>
        <v>0</v>
      </c>
      <c r="BA262" s="41" t="n">
        <f aca="false">IF(D262="D",1,0)</f>
        <v>0</v>
      </c>
      <c r="BB262" s="41" t="n">
        <f aca="false">IF(E262="A",1,0)</f>
        <v>0</v>
      </c>
      <c r="BC262" s="41" t="n">
        <f aca="false">IF(F262="A",1,0)</f>
        <v>0</v>
      </c>
      <c r="BD262" s="41" t="n">
        <f aca="false">IF(G262="B",1,0)</f>
        <v>0</v>
      </c>
      <c r="BE262" s="41" t="n">
        <f aca="false">IF(H262="C",1,0)</f>
        <v>0</v>
      </c>
      <c r="BF262" s="41" t="n">
        <f aca="false">IF(I262="C",1,0)</f>
        <v>0</v>
      </c>
      <c r="BG262" s="41" t="n">
        <f aca="false">IF(J262="B",1,0)</f>
        <v>0</v>
      </c>
      <c r="BH262" s="41" t="n">
        <f aca="false">IF(K262="D",1,0)</f>
        <v>0</v>
      </c>
      <c r="BI262" s="41" t="n">
        <f aca="false">IF(L262="B",1,0)</f>
        <v>0</v>
      </c>
      <c r="BJ262" s="41" t="n">
        <f aca="false">IF(M262="B",1,0)</f>
        <v>0</v>
      </c>
      <c r="BK262" s="41" t="n">
        <f aca="false">IF(N262="D",1,0)</f>
        <v>0</v>
      </c>
      <c r="BL262" s="41" t="n">
        <f aca="false">IF(O262="C",1,0)</f>
        <v>0</v>
      </c>
      <c r="BM262" s="41" t="n">
        <f aca="false">IF(P262="A",1,0)</f>
        <v>0</v>
      </c>
      <c r="BN262" s="41" t="n">
        <f aca="false">IF(Q262="B",1,0)</f>
        <v>0</v>
      </c>
      <c r="BO262" s="41" t="n">
        <f aca="false">IF(R262="D",1,0)</f>
        <v>0</v>
      </c>
      <c r="BP262" s="41" t="n">
        <f aca="false">IF(S262="D",1,0)</f>
        <v>0</v>
      </c>
      <c r="BQ262" s="41" t="n">
        <f aca="false">IF(T262="A",1,0)</f>
        <v>0</v>
      </c>
      <c r="BR262" s="41" t="n">
        <f aca="false">IF(U262="A",1,0)</f>
        <v>0</v>
      </c>
      <c r="BS262" s="41" t="n">
        <f aca="false">IF(V262="N",0,V262)</f>
        <v>0</v>
      </c>
      <c r="BT262" s="41" t="n">
        <f aca="false">IF(W262="N",0,W262)</f>
        <v>0</v>
      </c>
      <c r="BU262" s="41" t="n">
        <f aca="false">IF(X262="N",0,X262)</f>
        <v>0</v>
      </c>
      <c r="BV262" s="41" t="n">
        <f aca="false">IF(Y262="N",0,Y262)</f>
        <v>0</v>
      </c>
      <c r="BW262" s="41" t="n">
        <f aca="false">IF(Z262="N",0,Z262)</f>
        <v>0</v>
      </c>
      <c r="BX262" s="41" t="n">
        <f aca="false">IF(AA262="N",0,AA262)</f>
        <v>0</v>
      </c>
      <c r="BY262" s="41" t="n">
        <f aca="false">IF(AB262="N",0,AB262)</f>
        <v>0</v>
      </c>
      <c r="BZ262" s="41" t="n">
        <f aca="false">IF(AC262="N",0,AC262)</f>
        <v>0</v>
      </c>
      <c r="CA262" s="41" t="n">
        <f aca="false">IF(AD262="N",0,AD262)</f>
        <v>0</v>
      </c>
      <c r="CB262" s="41" t="n">
        <f aca="false">IF(AE262="N",0,AE262)</f>
        <v>0</v>
      </c>
      <c r="CC262" s="41" t="n">
        <f aca="false">IF(AF262="N",0,AF262)</f>
        <v>0</v>
      </c>
      <c r="CD262" s="41" t="n">
        <f aca="false">IF(AG262="N",0,AG262)</f>
        <v>0</v>
      </c>
      <c r="CE262" s="41" t="n">
        <f aca="false">IF(AH262="N",0,AH262)</f>
        <v>0</v>
      </c>
      <c r="CF262" s="41" t="n">
        <f aca="false">IF(AI262="N",0,AI262)</f>
        <v>0</v>
      </c>
      <c r="CG262" s="41" t="n">
        <f aca="false">IF(AJ262="N",0,AJ262)</f>
        <v>0</v>
      </c>
      <c r="CH262" s="41" t="n">
        <f aca="false">IF(AK262="N",0,AK262)</f>
        <v>0</v>
      </c>
      <c r="CI262" s="41" t="n">
        <f aca="false">IF(AL262="N",0,AL262)</f>
        <v>0</v>
      </c>
      <c r="CJ262" s="41" t="n">
        <f aca="false">IF(AM262="N",0,AM262)</f>
        <v>0</v>
      </c>
      <c r="CK262" s="41" t="n">
        <f aca="false">IF(AN262="N",0,AN262)</f>
        <v>0</v>
      </c>
      <c r="CL262" s="41" t="n">
        <f aca="false">IF(AO262="N",0,AO262)</f>
        <v>0</v>
      </c>
      <c r="CM262" s="41" t="n">
        <f aca="false">IF(AP262="N",0,AP262)</f>
        <v>0</v>
      </c>
      <c r="CN262" s="41" t="n">
        <f aca="false">IF(AQ262="N",0,AQ262)</f>
        <v>0</v>
      </c>
      <c r="CO262" s="41" t="n">
        <f aca="false">IF(AR262="N",0,AR262)</f>
        <v>0</v>
      </c>
      <c r="CP262" s="41" t="n">
        <f aca="false">IF(AS262="N",0,AS262)</f>
        <v>0</v>
      </c>
      <c r="CQ262" s="41" t="n">
        <f aca="false">IF(AT262="N",0,AT262)</f>
        <v>0</v>
      </c>
      <c r="CR262" s="41" t="n">
        <f aca="false">IF(AU262="N",0,AU262)</f>
        <v>0</v>
      </c>
      <c r="CS262" s="41" t="n">
        <f aca="false">IF(AV262="N",0,AV262)</f>
        <v>0</v>
      </c>
      <c r="CT262" s="41" t="n">
        <f aca="false">IF(AW262="N",0,AW262)</f>
        <v>0</v>
      </c>
      <c r="CU262" s="41" t="n">
        <f aca="false">IF(AX262="N",0,AX262)</f>
        <v>0</v>
      </c>
      <c r="CV262" s="41" t="n">
        <f aca="false">SUM(BY262:CA262)</f>
        <v>0</v>
      </c>
      <c r="CW262" s="41" t="n">
        <f aca="false">SUM(CB262:CF262)</f>
        <v>0</v>
      </c>
      <c r="CX262" s="41" t="n">
        <f aca="false">SUM(CG262:CU262)</f>
        <v>0</v>
      </c>
      <c r="CY262" s="2" t="n">
        <f aca="false">A262</f>
        <v>0</v>
      </c>
      <c r="CZ262" s="71" t="n">
        <f aca="false">SUM(AY262:CU262)</f>
        <v>0</v>
      </c>
      <c r="DA262" s="41" t="n">
        <f aca="false">SUM(BW262:BX262)+SUM(AY262:BU262)</f>
        <v>0</v>
      </c>
      <c r="DB262" s="72" t="n">
        <f aca="false">SUM(BY262:CU262)+BV262</f>
        <v>0</v>
      </c>
      <c r="DC262" s="41" t="n">
        <f aca="false">SUM(AY262:BR262)</f>
        <v>0</v>
      </c>
      <c r="DD262" s="73" t="n">
        <f aca="false">SUM(BS262:BX262)</f>
        <v>0</v>
      </c>
      <c r="DE262" s="41" t="n">
        <f aca="false">SUM(CV262:CX262)</f>
        <v>0</v>
      </c>
      <c r="DF262" s="73" t="n">
        <f aca="false">BY262+CB262+SUM(CG262:CK262)</f>
        <v>0</v>
      </c>
      <c r="DG262" s="41" t="n">
        <f aca="false">CD262+SUM(CL262:CO262)</f>
        <v>0</v>
      </c>
      <c r="DH262" s="5" t="n">
        <f aca="false">BZ262+CE262+SUM(CP262:CR262)</f>
        <v>0</v>
      </c>
      <c r="DI262" s="41" t="n">
        <f aca="false">CC262+CS262</f>
        <v>0</v>
      </c>
      <c r="DJ262" s="74" t="n">
        <f aca="false">CA262+CF262+SUM(CT262:CU262)</f>
        <v>0</v>
      </c>
      <c r="DL262" s="80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 t="n">
        <f aca="false">IF(B263="C",1,0)</f>
        <v>0</v>
      </c>
      <c r="AZ263" s="41" t="n">
        <f aca="false">IF(C263="C",1,0)</f>
        <v>0</v>
      </c>
      <c r="BA263" s="41" t="n">
        <f aca="false">IF(D263="D",1,0)</f>
        <v>0</v>
      </c>
      <c r="BB263" s="41" t="n">
        <f aca="false">IF(E263="A",1,0)</f>
        <v>0</v>
      </c>
      <c r="BC263" s="41" t="n">
        <f aca="false">IF(F263="A",1,0)</f>
        <v>0</v>
      </c>
      <c r="BD263" s="41" t="n">
        <f aca="false">IF(G263="B",1,0)</f>
        <v>0</v>
      </c>
      <c r="BE263" s="41" t="n">
        <f aca="false">IF(H263="C",1,0)</f>
        <v>0</v>
      </c>
      <c r="BF263" s="41" t="n">
        <f aca="false">IF(I263="C",1,0)</f>
        <v>0</v>
      </c>
      <c r="BG263" s="41" t="n">
        <f aca="false">IF(J263="B",1,0)</f>
        <v>0</v>
      </c>
      <c r="BH263" s="41" t="n">
        <f aca="false">IF(K263="D",1,0)</f>
        <v>0</v>
      </c>
      <c r="BI263" s="41" t="n">
        <f aca="false">IF(L263="B",1,0)</f>
        <v>0</v>
      </c>
      <c r="BJ263" s="41" t="n">
        <f aca="false">IF(M263="B",1,0)</f>
        <v>0</v>
      </c>
      <c r="BK263" s="41" t="n">
        <f aca="false">IF(N263="D",1,0)</f>
        <v>0</v>
      </c>
      <c r="BL263" s="41" t="n">
        <f aca="false">IF(O263="C",1,0)</f>
        <v>0</v>
      </c>
      <c r="BM263" s="41" t="n">
        <f aca="false">IF(P263="A",1,0)</f>
        <v>0</v>
      </c>
      <c r="BN263" s="41" t="n">
        <f aca="false">IF(Q263="B",1,0)</f>
        <v>0</v>
      </c>
      <c r="BO263" s="41" t="n">
        <f aca="false">IF(R263="D",1,0)</f>
        <v>0</v>
      </c>
      <c r="BP263" s="41" t="n">
        <f aca="false">IF(S263="D",1,0)</f>
        <v>0</v>
      </c>
      <c r="BQ263" s="41" t="n">
        <f aca="false">IF(T263="A",1,0)</f>
        <v>0</v>
      </c>
      <c r="BR263" s="41" t="n">
        <f aca="false">IF(U263="A",1,0)</f>
        <v>0</v>
      </c>
      <c r="BS263" s="41" t="n">
        <f aca="false">IF(V263="N",0,V263)</f>
        <v>0</v>
      </c>
      <c r="BT263" s="41" t="n">
        <f aca="false">IF(W263="N",0,W263)</f>
        <v>0</v>
      </c>
      <c r="BU263" s="41" t="n">
        <f aca="false">IF(X263="N",0,X263)</f>
        <v>0</v>
      </c>
      <c r="BV263" s="41" t="n">
        <f aca="false">IF(Y263="N",0,Y263)</f>
        <v>0</v>
      </c>
      <c r="BW263" s="41" t="n">
        <f aca="false">IF(Z263="N",0,Z263)</f>
        <v>0</v>
      </c>
      <c r="BX263" s="41" t="n">
        <f aca="false">IF(AA263="N",0,AA263)</f>
        <v>0</v>
      </c>
      <c r="BY263" s="41" t="n">
        <f aca="false">IF(AB263="N",0,AB263)</f>
        <v>0</v>
      </c>
      <c r="BZ263" s="41" t="n">
        <f aca="false">IF(AC263="N",0,AC263)</f>
        <v>0</v>
      </c>
      <c r="CA263" s="41" t="n">
        <f aca="false">IF(AD263="N",0,AD263)</f>
        <v>0</v>
      </c>
      <c r="CB263" s="41" t="n">
        <f aca="false">IF(AE263="N",0,AE263)</f>
        <v>0</v>
      </c>
      <c r="CC263" s="41" t="n">
        <f aca="false">IF(AF263="N",0,AF263)</f>
        <v>0</v>
      </c>
      <c r="CD263" s="41" t="n">
        <f aca="false">IF(AG263="N",0,AG263)</f>
        <v>0</v>
      </c>
      <c r="CE263" s="41" t="n">
        <f aca="false">IF(AH263="N",0,AH263)</f>
        <v>0</v>
      </c>
      <c r="CF263" s="41" t="n">
        <f aca="false">IF(AI263="N",0,AI263)</f>
        <v>0</v>
      </c>
      <c r="CG263" s="41" t="n">
        <f aca="false">IF(AJ263="N",0,AJ263)</f>
        <v>0</v>
      </c>
      <c r="CH263" s="41" t="n">
        <f aca="false">IF(AK263="N",0,AK263)</f>
        <v>0</v>
      </c>
      <c r="CI263" s="41" t="n">
        <f aca="false">IF(AL263="N",0,AL263)</f>
        <v>0</v>
      </c>
      <c r="CJ263" s="41" t="n">
        <f aca="false">IF(AM263="N",0,AM263)</f>
        <v>0</v>
      </c>
      <c r="CK263" s="41" t="n">
        <f aca="false">IF(AN263="N",0,AN263)</f>
        <v>0</v>
      </c>
      <c r="CL263" s="41" t="n">
        <f aca="false">IF(AO263="N",0,AO263)</f>
        <v>0</v>
      </c>
      <c r="CM263" s="41" t="n">
        <f aca="false">IF(AP263="N",0,AP263)</f>
        <v>0</v>
      </c>
      <c r="CN263" s="41" t="n">
        <f aca="false">IF(AQ263="N",0,AQ263)</f>
        <v>0</v>
      </c>
      <c r="CO263" s="41" t="n">
        <f aca="false">IF(AR263="N",0,AR263)</f>
        <v>0</v>
      </c>
      <c r="CP263" s="41" t="n">
        <f aca="false">IF(AS263="N",0,AS263)</f>
        <v>0</v>
      </c>
      <c r="CQ263" s="41" t="n">
        <f aca="false">IF(AT263="N",0,AT263)</f>
        <v>0</v>
      </c>
      <c r="CR263" s="41" t="n">
        <f aca="false">IF(AU263="N",0,AU263)</f>
        <v>0</v>
      </c>
      <c r="CS263" s="41" t="n">
        <f aca="false">IF(AV263="N",0,AV263)</f>
        <v>0</v>
      </c>
      <c r="CT263" s="41" t="n">
        <f aca="false">IF(AW263="N",0,AW263)</f>
        <v>0</v>
      </c>
      <c r="CU263" s="41" t="n">
        <f aca="false">IF(AX263="N",0,AX263)</f>
        <v>0</v>
      </c>
      <c r="CV263" s="41" t="n">
        <f aca="false">SUM(BY263:CA263)</f>
        <v>0</v>
      </c>
      <c r="CW263" s="41" t="n">
        <f aca="false">SUM(CB263:CF263)</f>
        <v>0</v>
      </c>
      <c r="CX263" s="41" t="n">
        <f aca="false">SUM(CG263:CU263)</f>
        <v>0</v>
      </c>
      <c r="CY263" s="2" t="n">
        <f aca="false">A263</f>
        <v>0</v>
      </c>
      <c r="CZ263" s="71" t="n">
        <f aca="false">SUM(AY263:CU263)</f>
        <v>0</v>
      </c>
      <c r="DA263" s="41" t="n">
        <f aca="false">SUM(BW263:BX263)+SUM(AY263:BU263)</f>
        <v>0</v>
      </c>
      <c r="DB263" s="72" t="n">
        <f aca="false">SUM(BY263:CU263)+BV263</f>
        <v>0</v>
      </c>
      <c r="DC263" s="41" t="n">
        <f aca="false">SUM(AY263:BR263)</f>
        <v>0</v>
      </c>
      <c r="DD263" s="73" t="n">
        <f aca="false">SUM(BS263:BX263)</f>
        <v>0</v>
      </c>
      <c r="DE263" s="41" t="n">
        <f aca="false">SUM(CV263:CX263)</f>
        <v>0</v>
      </c>
      <c r="DF263" s="73" t="n">
        <f aca="false">BY263+CB263+SUM(CG263:CK263)</f>
        <v>0</v>
      </c>
      <c r="DG263" s="41" t="n">
        <f aca="false">CD263+SUM(CL263:CO263)</f>
        <v>0</v>
      </c>
      <c r="DH263" s="5" t="n">
        <f aca="false">BZ263+CE263+SUM(CP263:CR263)</f>
        <v>0</v>
      </c>
      <c r="DI263" s="41" t="n">
        <f aca="false">CC263+CS263</f>
        <v>0</v>
      </c>
      <c r="DJ263" s="74" t="n">
        <f aca="false">CA263+CF263+SUM(CT263:CU263)</f>
        <v>0</v>
      </c>
      <c r="DL263" s="80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 t="n">
        <f aca="false">IF(B264="C",1,0)</f>
        <v>0</v>
      </c>
      <c r="AZ264" s="41" t="n">
        <f aca="false">IF(C264="C",1,0)</f>
        <v>0</v>
      </c>
      <c r="BA264" s="41" t="n">
        <f aca="false">IF(D264="D",1,0)</f>
        <v>0</v>
      </c>
      <c r="BB264" s="41" t="n">
        <f aca="false">IF(E264="A",1,0)</f>
        <v>0</v>
      </c>
      <c r="BC264" s="41" t="n">
        <f aca="false">IF(F264="A",1,0)</f>
        <v>0</v>
      </c>
      <c r="BD264" s="41" t="n">
        <f aca="false">IF(G264="B",1,0)</f>
        <v>0</v>
      </c>
      <c r="BE264" s="41" t="n">
        <f aca="false">IF(H264="C",1,0)</f>
        <v>0</v>
      </c>
      <c r="BF264" s="41" t="n">
        <f aca="false">IF(I264="C",1,0)</f>
        <v>0</v>
      </c>
      <c r="BG264" s="41" t="n">
        <f aca="false">IF(J264="B",1,0)</f>
        <v>0</v>
      </c>
      <c r="BH264" s="41" t="n">
        <f aca="false">IF(K264="D",1,0)</f>
        <v>0</v>
      </c>
      <c r="BI264" s="41" t="n">
        <f aca="false">IF(L264="B",1,0)</f>
        <v>0</v>
      </c>
      <c r="BJ264" s="41" t="n">
        <f aca="false">IF(M264="B",1,0)</f>
        <v>0</v>
      </c>
      <c r="BK264" s="41" t="n">
        <f aca="false">IF(N264="D",1,0)</f>
        <v>0</v>
      </c>
      <c r="BL264" s="41" t="n">
        <f aca="false">IF(O264="C",1,0)</f>
        <v>0</v>
      </c>
      <c r="BM264" s="41" t="n">
        <f aca="false">IF(P264="A",1,0)</f>
        <v>0</v>
      </c>
      <c r="BN264" s="41" t="n">
        <f aca="false">IF(Q264="B",1,0)</f>
        <v>0</v>
      </c>
      <c r="BO264" s="41" t="n">
        <f aca="false">IF(R264="D",1,0)</f>
        <v>0</v>
      </c>
      <c r="BP264" s="41" t="n">
        <f aca="false">IF(S264="D",1,0)</f>
        <v>0</v>
      </c>
      <c r="BQ264" s="41" t="n">
        <f aca="false">IF(T264="A",1,0)</f>
        <v>0</v>
      </c>
      <c r="BR264" s="41" t="n">
        <f aca="false">IF(U264="A",1,0)</f>
        <v>0</v>
      </c>
      <c r="BS264" s="41" t="n">
        <f aca="false">IF(V264="N",0,V264)</f>
        <v>0</v>
      </c>
      <c r="BT264" s="41" t="n">
        <f aca="false">IF(W264="N",0,W264)</f>
        <v>0</v>
      </c>
      <c r="BU264" s="41" t="n">
        <f aca="false">IF(X264="N",0,X264)</f>
        <v>0</v>
      </c>
      <c r="BV264" s="41" t="n">
        <f aca="false">IF(Y264="N",0,Y264)</f>
        <v>0</v>
      </c>
      <c r="BW264" s="41" t="n">
        <f aca="false">IF(Z264="N",0,Z264)</f>
        <v>0</v>
      </c>
      <c r="BX264" s="41" t="n">
        <f aca="false">IF(AA264="N",0,AA264)</f>
        <v>0</v>
      </c>
      <c r="BY264" s="41" t="n">
        <f aca="false">IF(AB264="N",0,AB264)</f>
        <v>0</v>
      </c>
      <c r="BZ264" s="41" t="n">
        <f aca="false">IF(AC264="N",0,AC264)</f>
        <v>0</v>
      </c>
      <c r="CA264" s="41" t="n">
        <f aca="false">IF(AD264="N",0,AD264)</f>
        <v>0</v>
      </c>
      <c r="CB264" s="41" t="n">
        <f aca="false">IF(AE264="N",0,AE264)</f>
        <v>0</v>
      </c>
      <c r="CC264" s="41" t="n">
        <f aca="false">IF(AF264="N",0,AF264)</f>
        <v>0</v>
      </c>
      <c r="CD264" s="41" t="n">
        <f aca="false">IF(AG264="N",0,AG264)</f>
        <v>0</v>
      </c>
      <c r="CE264" s="41" t="n">
        <f aca="false">IF(AH264="N",0,AH264)</f>
        <v>0</v>
      </c>
      <c r="CF264" s="41" t="n">
        <f aca="false">IF(AI264="N",0,AI264)</f>
        <v>0</v>
      </c>
      <c r="CG264" s="41" t="n">
        <f aca="false">IF(AJ264="N",0,AJ264)</f>
        <v>0</v>
      </c>
      <c r="CH264" s="41" t="n">
        <f aca="false">IF(AK264="N",0,AK264)</f>
        <v>0</v>
      </c>
      <c r="CI264" s="41" t="n">
        <f aca="false">IF(AL264="N",0,AL264)</f>
        <v>0</v>
      </c>
      <c r="CJ264" s="41" t="n">
        <f aca="false">IF(AM264="N",0,AM264)</f>
        <v>0</v>
      </c>
      <c r="CK264" s="41" t="n">
        <f aca="false">IF(AN264="N",0,AN264)</f>
        <v>0</v>
      </c>
      <c r="CL264" s="41" t="n">
        <f aca="false">IF(AO264="N",0,AO264)</f>
        <v>0</v>
      </c>
      <c r="CM264" s="41" t="n">
        <f aca="false">IF(AP264="N",0,AP264)</f>
        <v>0</v>
      </c>
      <c r="CN264" s="41" t="n">
        <f aca="false">IF(AQ264="N",0,AQ264)</f>
        <v>0</v>
      </c>
      <c r="CO264" s="41" t="n">
        <f aca="false">IF(AR264="N",0,AR264)</f>
        <v>0</v>
      </c>
      <c r="CP264" s="41" t="n">
        <f aca="false">IF(AS264="N",0,AS264)</f>
        <v>0</v>
      </c>
      <c r="CQ264" s="41" t="n">
        <f aca="false">IF(AT264="N",0,AT264)</f>
        <v>0</v>
      </c>
      <c r="CR264" s="41" t="n">
        <f aca="false">IF(AU264="N",0,AU264)</f>
        <v>0</v>
      </c>
      <c r="CS264" s="41" t="n">
        <f aca="false">IF(AV264="N",0,AV264)</f>
        <v>0</v>
      </c>
      <c r="CT264" s="41" t="n">
        <f aca="false">IF(AW264="N",0,AW264)</f>
        <v>0</v>
      </c>
      <c r="CU264" s="41" t="n">
        <f aca="false">IF(AX264="N",0,AX264)</f>
        <v>0</v>
      </c>
      <c r="CV264" s="41" t="n">
        <f aca="false">SUM(BY264:CA264)</f>
        <v>0</v>
      </c>
      <c r="CW264" s="41" t="n">
        <f aca="false">SUM(CB264:CF264)</f>
        <v>0</v>
      </c>
      <c r="CX264" s="41" t="n">
        <f aca="false">SUM(CG264:CU264)</f>
        <v>0</v>
      </c>
      <c r="CY264" s="2" t="n">
        <f aca="false">A264</f>
        <v>0</v>
      </c>
      <c r="CZ264" s="71" t="n">
        <f aca="false">SUM(AY264:CU264)</f>
        <v>0</v>
      </c>
      <c r="DA264" s="41" t="n">
        <f aca="false">SUM(BW264:BX264)+SUM(AY264:BU264)</f>
        <v>0</v>
      </c>
      <c r="DB264" s="72" t="n">
        <f aca="false">SUM(BY264:CU264)+BV264</f>
        <v>0</v>
      </c>
      <c r="DC264" s="41" t="n">
        <f aca="false">SUM(AY264:BR264)</f>
        <v>0</v>
      </c>
      <c r="DD264" s="73" t="n">
        <f aca="false">SUM(BS264:BX264)</f>
        <v>0</v>
      </c>
      <c r="DE264" s="41" t="n">
        <f aca="false">SUM(CV264:CX264)</f>
        <v>0</v>
      </c>
      <c r="DF264" s="73" t="n">
        <f aca="false">BY264+CB264+SUM(CG264:CK264)</f>
        <v>0</v>
      </c>
      <c r="DG264" s="41" t="n">
        <f aca="false">CD264+SUM(CL264:CO264)</f>
        <v>0</v>
      </c>
      <c r="DH264" s="5" t="n">
        <f aca="false">BZ264+CE264+SUM(CP264:CR264)</f>
        <v>0</v>
      </c>
      <c r="DI264" s="41" t="n">
        <f aca="false">CC264+CS264</f>
        <v>0</v>
      </c>
      <c r="DJ264" s="74" t="n">
        <f aca="false">CA264+CF264+SUM(CT264:CU264)</f>
        <v>0</v>
      </c>
      <c r="DL264" s="80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 t="n">
        <f aca="false">IF(B265="C",1,0)</f>
        <v>0</v>
      </c>
      <c r="AZ265" s="41" t="n">
        <f aca="false">IF(C265="C",1,0)</f>
        <v>0</v>
      </c>
      <c r="BA265" s="41" t="n">
        <f aca="false">IF(D265="D",1,0)</f>
        <v>0</v>
      </c>
      <c r="BB265" s="41" t="n">
        <f aca="false">IF(E265="A",1,0)</f>
        <v>0</v>
      </c>
      <c r="BC265" s="41" t="n">
        <f aca="false">IF(F265="A",1,0)</f>
        <v>0</v>
      </c>
      <c r="BD265" s="41" t="n">
        <f aca="false">IF(G265="B",1,0)</f>
        <v>0</v>
      </c>
      <c r="BE265" s="41" t="n">
        <f aca="false">IF(H265="C",1,0)</f>
        <v>0</v>
      </c>
      <c r="BF265" s="41" t="n">
        <f aca="false">IF(I265="C",1,0)</f>
        <v>0</v>
      </c>
      <c r="BG265" s="41" t="n">
        <f aca="false">IF(J265="B",1,0)</f>
        <v>0</v>
      </c>
      <c r="BH265" s="41" t="n">
        <f aca="false">IF(K265="D",1,0)</f>
        <v>0</v>
      </c>
      <c r="BI265" s="41" t="n">
        <f aca="false">IF(L265="B",1,0)</f>
        <v>0</v>
      </c>
      <c r="BJ265" s="41" t="n">
        <f aca="false">IF(M265="B",1,0)</f>
        <v>0</v>
      </c>
      <c r="BK265" s="41" t="n">
        <f aca="false">IF(N265="D",1,0)</f>
        <v>0</v>
      </c>
      <c r="BL265" s="41" t="n">
        <f aca="false">IF(O265="C",1,0)</f>
        <v>0</v>
      </c>
      <c r="BM265" s="41" t="n">
        <f aca="false">IF(P265="A",1,0)</f>
        <v>0</v>
      </c>
      <c r="BN265" s="41" t="n">
        <f aca="false">IF(Q265="B",1,0)</f>
        <v>0</v>
      </c>
      <c r="BO265" s="41" t="n">
        <f aca="false">IF(R265="D",1,0)</f>
        <v>0</v>
      </c>
      <c r="BP265" s="41" t="n">
        <f aca="false">IF(S265="D",1,0)</f>
        <v>0</v>
      </c>
      <c r="BQ265" s="41" t="n">
        <f aca="false">IF(T265="A",1,0)</f>
        <v>0</v>
      </c>
      <c r="BR265" s="41" t="n">
        <f aca="false">IF(U265="A",1,0)</f>
        <v>0</v>
      </c>
      <c r="BS265" s="41" t="n">
        <f aca="false">IF(V265="N",0,V265)</f>
        <v>0</v>
      </c>
      <c r="BT265" s="41" t="n">
        <f aca="false">IF(W265="N",0,W265)</f>
        <v>0</v>
      </c>
      <c r="BU265" s="41" t="n">
        <f aca="false">IF(X265="N",0,X265)</f>
        <v>0</v>
      </c>
      <c r="BV265" s="41" t="n">
        <f aca="false">IF(Y265="N",0,Y265)</f>
        <v>0</v>
      </c>
      <c r="BW265" s="41" t="n">
        <f aca="false">IF(Z265="N",0,Z265)</f>
        <v>0</v>
      </c>
      <c r="BX265" s="41" t="n">
        <f aca="false">IF(AA265="N",0,AA265)</f>
        <v>0</v>
      </c>
      <c r="BY265" s="41" t="n">
        <f aca="false">IF(AB265="N",0,AB265)</f>
        <v>0</v>
      </c>
      <c r="BZ265" s="41" t="n">
        <f aca="false">IF(AC265="N",0,AC265)</f>
        <v>0</v>
      </c>
      <c r="CA265" s="41" t="n">
        <f aca="false">IF(AD265="N",0,AD265)</f>
        <v>0</v>
      </c>
      <c r="CB265" s="41" t="n">
        <f aca="false">IF(AE265="N",0,AE265)</f>
        <v>0</v>
      </c>
      <c r="CC265" s="41" t="n">
        <f aca="false">IF(AF265="N",0,AF265)</f>
        <v>0</v>
      </c>
      <c r="CD265" s="41" t="n">
        <f aca="false">IF(AG265="N",0,AG265)</f>
        <v>0</v>
      </c>
      <c r="CE265" s="41" t="n">
        <f aca="false">IF(AH265="N",0,AH265)</f>
        <v>0</v>
      </c>
      <c r="CF265" s="41" t="n">
        <f aca="false">IF(AI265="N",0,AI265)</f>
        <v>0</v>
      </c>
      <c r="CG265" s="41" t="n">
        <f aca="false">IF(AJ265="N",0,AJ265)</f>
        <v>0</v>
      </c>
      <c r="CH265" s="41" t="n">
        <f aca="false">IF(AK265="N",0,AK265)</f>
        <v>0</v>
      </c>
      <c r="CI265" s="41" t="n">
        <f aca="false">IF(AL265="N",0,AL265)</f>
        <v>0</v>
      </c>
      <c r="CJ265" s="41" t="n">
        <f aca="false">IF(AM265="N",0,AM265)</f>
        <v>0</v>
      </c>
      <c r="CK265" s="41" t="n">
        <f aca="false">IF(AN265="N",0,AN265)</f>
        <v>0</v>
      </c>
      <c r="CL265" s="41" t="n">
        <f aca="false">IF(AO265="N",0,AO265)</f>
        <v>0</v>
      </c>
      <c r="CM265" s="41" t="n">
        <f aca="false">IF(AP265="N",0,AP265)</f>
        <v>0</v>
      </c>
      <c r="CN265" s="41" t="n">
        <f aca="false">IF(AQ265="N",0,AQ265)</f>
        <v>0</v>
      </c>
      <c r="CO265" s="41" t="n">
        <f aca="false">IF(AR265="N",0,AR265)</f>
        <v>0</v>
      </c>
      <c r="CP265" s="41" t="n">
        <f aca="false">IF(AS265="N",0,AS265)</f>
        <v>0</v>
      </c>
      <c r="CQ265" s="41" t="n">
        <f aca="false">IF(AT265="N",0,AT265)</f>
        <v>0</v>
      </c>
      <c r="CR265" s="41" t="n">
        <f aca="false">IF(AU265="N",0,AU265)</f>
        <v>0</v>
      </c>
      <c r="CS265" s="41" t="n">
        <f aca="false">IF(AV265="N",0,AV265)</f>
        <v>0</v>
      </c>
      <c r="CT265" s="41" t="n">
        <f aca="false">IF(AW265="N",0,AW265)</f>
        <v>0</v>
      </c>
      <c r="CU265" s="41" t="n">
        <f aca="false">IF(AX265="N",0,AX265)</f>
        <v>0</v>
      </c>
      <c r="CV265" s="41" t="n">
        <f aca="false">SUM(BY265:CA265)</f>
        <v>0</v>
      </c>
      <c r="CW265" s="41" t="n">
        <f aca="false">SUM(CB265:CF265)</f>
        <v>0</v>
      </c>
      <c r="CX265" s="41" t="n">
        <f aca="false">SUM(CG265:CU265)</f>
        <v>0</v>
      </c>
      <c r="CY265" s="2" t="n">
        <f aca="false">A265</f>
        <v>0</v>
      </c>
      <c r="CZ265" s="71" t="n">
        <f aca="false">SUM(AY265:CU265)</f>
        <v>0</v>
      </c>
      <c r="DA265" s="41" t="n">
        <f aca="false">SUM(BW265:BX265)+SUM(AY265:BU265)</f>
        <v>0</v>
      </c>
      <c r="DB265" s="72" t="n">
        <f aca="false">SUM(BY265:CU265)+BV265</f>
        <v>0</v>
      </c>
      <c r="DC265" s="41" t="n">
        <f aca="false">SUM(AY265:BR265)</f>
        <v>0</v>
      </c>
      <c r="DD265" s="73" t="n">
        <f aca="false">SUM(BS265:BX265)</f>
        <v>0</v>
      </c>
      <c r="DE265" s="41" t="n">
        <f aca="false">SUM(CV265:CX265)</f>
        <v>0</v>
      </c>
      <c r="DF265" s="73" t="n">
        <f aca="false">BY265+CB265+SUM(CG265:CK265)</f>
        <v>0</v>
      </c>
      <c r="DG265" s="41" t="n">
        <f aca="false">CD265+SUM(CL265:CO265)</f>
        <v>0</v>
      </c>
      <c r="DH265" s="5" t="n">
        <f aca="false">BZ265+CE265+SUM(CP265:CR265)</f>
        <v>0</v>
      </c>
      <c r="DI265" s="41" t="n">
        <f aca="false">CC265+CS265</f>
        <v>0</v>
      </c>
      <c r="DJ265" s="74" t="n">
        <f aca="false">CA265+CF265+SUM(CT265:CU265)</f>
        <v>0</v>
      </c>
      <c r="DL265" s="80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 t="n">
        <f aca="false">IF(B266="C",1,0)</f>
        <v>0</v>
      </c>
      <c r="AZ266" s="41" t="n">
        <f aca="false">IF(C266="C",1,0)</f>
        <v>0</v>
      </c>
      <c r="BA266" s="41" t="n">
        <f aca="false">IF(D266="D",1,0)</f>
        <v>0</v>
      </c>
      <c r="BB266" s="41" t="n">
        <f aca="false">IF(E266="A",1,0)</f>
        <v>0</v>
      </c>
      <c r="BC266" s="41" t="n">
        <f aca="false">IF(F266="A",1,0)</f>
        <v>0</v>
      </c>
      <c r="BD266" s="41" t="n">
        <f aca="false">IF(G266="B",1,0)</f>
        <v>0</v>
      </c>
      <c r="BE266" s="41" t="n">
        <f aca="false">IF(H266="C",1,0)</f>
        <v>0</v>
      </c>
      <c r="BF266" s="41" t="n">
        <f aca="false">IF(I266="C",1,0)</f>
        <v>0</v>
      </c>
      <c r="BG266" s="41" t="n">
        <f aca="false">IF(J266="B",1,0)</f>
        <v>0</v>
      </c>
      <c r="BH266" s="41" t="n">
        <f aca="false">IF(K266="D",1,0)</f>
        <v>0</v>
      </c>
      <c r="BI266" s="41" t="n">
        <f aca="false">IF(L266="B",1,0)</f>
        <v>0</v>
      </c>
      <c r="BJ266" s="41" t="n">
        <f aca="false">IF(M266="B",1,0)</f>
        <v>0</v>
      </c>
      <c r="BK266" s="41" t="n">
        <f aca="false">IF(N266="D",1,0)</f>
        <v>0</v>
      </c>
      <c r="BL266" s="41" t="n">
        <f aca="false">IF(O266="C",1,0)</f>
        <v>0</v>
      </c>
      <c r="BM266" s="41" t="n">
        <f aca="false">IF(P266="A",1,0)</f>
        <v>0</v>
      </c>
      <c r="BN266" s="41" t="n">
        <f aca="false">IF(Q266="B",1,0)</f>
        <v>0</v>
      </c>
      <c r="BO266" s="41" t="n">
        <f aca="false">IF(R266="D",1,0)</f>
        <v>0</v>
      </c>
      <c r="BP266" s="41" t="n">
        <f aca="false">IF(S266="D",1,0)</f>
        <v>0</v>
      </c>
      <c r="BQ266" s="41" t="n">
        <f aca="false">IF(T266="A",1,0)</f>
        <v>0</v>
      </c>
      <c r="BR266" s="41" t="n">
        <f aca="false">IF(U266="A",1,0)</f>
        <v>0</v>
      </c>
      <c r="BS266" s="41" t="n">
        <f aca="false">IF(V266="N",0,V266)</f>
        <v>0</v>
      </c>
      <c r="BT266" s="41" t="n">
        <f aca="false">IF(W266="N",0,W266)</f>
        <v>0</v>
      </c>
      <c r="BU266" s="41" t="n">
        <f aca="false">IF(X266="N",0,X266)</f>
        <v>0</v>
      </c>
      <c r="BV266" s="41" t="n">
        <f aca="false">IF(Y266="N",0,Y266)</f>
        <v>0</v>
      </c>
      <c r="BW266" s="41" t="n">
        <f aca="false">IF(Z266="N",0,Z266)</f>
        <v>0</v>
      </c>
      <c r="BX266" s="41" t="n">
        <f aca="false">IF(AA266="N",0,AA266)</f>
        <v>0</v>
      </c>
      <c r="BY266" s="41" t="n">
        <f aca="false">IF(AB266="N",0,AB266)</f>
        <v>0</v>
      </c>
      <c r="BZ266" s="41" t="n">
        <f aca="false">IF(AC266="N",0,AC266)</f>
        <v>0</v>
      </c>
      <c r="CA266" s="41" t="n">
        <f aca="false">IF(AD266="N",0,AD266)</f>
        <v>0</v>
      </c>
      <c r="CB266" s="41" t="n">
        <f aca="false">IF(AE266="N",0,AE266)</f>
        <v>0</v>
      </c>
      <c r="CC266" s="41" t="n">
        <f aca="false">IF(AF266="N",0,AF266)</f>
        <v>0</v>
      </c>
      <c r="CD266" s="41" t="n">
        <f aca="false">IF(AG266="N",0,AG266)</f>
        <v>0</v>
      </c>
      <c r="CE266" s="41" t="n">
        <f aca="false">IF(AH266="N",0,AH266)</f>
        <v>0</v>
      </c>
      <c r="CF266" s="41" t="n">
        <f aca="false">IF(AI266="N",0,AI266)</f>
        <v>0</v>
      </c>
      <c r="CG266" s="41" t="n">
        <f aca="false">IF(AJ266="N",0,AJ266)</f>
        <v>0</v>
      </c>
      <c r="CH266" s="41" t="n">
        <f aca="false">IF(AK266="N",0,AK266)</f>
        <v>0</v>
      </c>
      <c r="CI266" s="41" t="n">
        <f aca="false">IF(AL266="N",0,AL266)</f>
        <v>0</v>
      </c>
      <c r="CJ266" s="41" t="n">
        <f aca="false">IF(AM266="N",0,AM266)</f>
        <v>0</v>
      </c>
      <c r="CK266" s="41" t="n">
        <f aca="false">IF(AN266="N",0,AN266)</f>
        <v>0</v>
      </c>
      <c r="CL266" s="41" t="n">
        <f aca="false">IF(AO266="N",0,AO266)</f>
        <v>0</v>
      </c>
      <c r="CM266" s="41" t="n">
        <f aca="false">IF(AP266="N",0,AP266)</f>
        <v>0</v>
      </c>
      <c r="CN266" s="41" t="n">
        <f aca="false">IF(AQ266="N",0,AQ266)</f>
        <v>0</v>
      </c>
      <c r="CO266" s="41" t="n">
        <f aca="false">IF(AR266="N",0,AR266)</f>
        <v>0</v>
      </c>
      <c r="CP266" s="41" t="n">
        <f aca="false">IF(AS266="N",0,AS266)</f>
        <v>0</v>
      </c>
      <c r="CQ266" s="41" t="n">
        <f aca="false">IF(AT266="N",0,AT266)</f>
        <v>0</v>
      </c>
      <c r="CR266" s="41" t="n">
        <f aca="false">IF(AU266="N",0,AU266)</f>
        <v>0</v>
      </c>
      <c r="CS266" s="41" t="n">
        <f aca="false">IF(AV266="N",0,AV266)</f>
        <v>0</v>
      </c>
      <c r="CT266" s="41" t="n">
        <f aca="false">IF(AW266="N",0,AW266)</f>
        <v>0</v>
      </c>
      <c r="CU266" s="41" t="n">
        <f aca="false">IF(AX266="N",0,AX266)</f>
        <v>0</v>
      </c>
      <c r="CV266" s="41" t="n">
        <f aca="false">SUM(BY266:CA266)</f>
        <v>0</v>
      </c>
      <c r="CW266" s="41" t="n">
        <f aca="false">SUM(CB266:CF266)</f>
        <v>0</v>
      </c>
      <c r="CX266" s="41" t="n">
        <f aca="false">SUM(CG266:CU266)</f>
        <v>0</v>
      </c>
      <c r="CY266" s="2" t="n">
        <f aca="false">A266</f>
        <v>0</v>
      </c>
      <c r="CZ266" s="71" t="n">
        <f aca="false">SUM(AY266:CU266)</f>
        <v>0</v>
      </c>
      <c r="DA266" s="41" t="n">
        <f aca="false">SUM(BW266:BX266)+SUM(AY266:BU266)</f>
        <v>0</v>
      </c>
      <c r="DB266" s="72" t="n">
        <f aca="false">SUM(BY266:CU266)+BV266</f>
        <v>0</v>
      </c>
      <c r="DC266" s="41" t="n">
        <f aca="false">SUM(AY266:BR266)</f>
        <v>0</v>
      </c>
      <c r="DD266" s="73" t="n">
        <f aca="false">SUM(BS266:BX266)</f>
        <v>0</v>
      </c>
      <c r="DE266" s="41" t="n">
        <f aca="false">SUM(CV266:CX266)</f>
        <v>0</v>
      </c>
      <c r="DF266" s="73" t="n">
        <f aca="false">BY266+CB266+SUM(CG266:CK266)</f>
        <v>0</v>
      </c>
      <c r="DG266" s="41" t="n">
        <f aca="false">CD266+SUM(CL266:CO266)</f>
        <v>0</v>
      </c>
      <c r="DH266" s="5" t="n">
        <f aca="false">BZ266+CE266+SUM(CP266:CR266)</f>
        <v>0</v>
      </c>
      <c r="DI266" s="41" t="n">
        <f aca="false">CC266+CS266</f>
        <v>0</v>
      </c>
      <c r="DJ266" s="74" t="n">
        <f aca="false">CA266+CF266+SUM(CT266:CU266)</f>
        <v>0</v>
      </c>
      <c r="DL266" s="80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 t="n">
        <f aca="false">IF(B267="C",1,0)</f>
        <v>0</v>
      </c>
      <c r="AZ267" s="41" t="n">
        <f aca="false">IF(C267="C",1,0)</f>
        <v>0</v>
      </c>
      <c r="BA267" s="41" t="n">
        <f aca="false">IF(D267="D",1,0)</f>
        <v>0</v>
      </c>
      <c r="BB267" s="41" t="n">
        <f aca="false">IF(E267="A",1,0)</f>
        <v>0</v>
      </c>
      <c r="BC267" s="41" t="n">
        <f aca="false">IF(F267="A",1,0)</f>
        <v>0</v>
      </c>
      <c r="BD267" s="41" t="n">
        <f aca="false">IF(G267="B",1,0)</f>
        <v>0</v>
      </c>
      <c r="BE267" s="41" t="n">
        <f aca="false">IF(H267="C",1,0)</f>
        <v>0</v>
      </c>
      <c r="BF267" s="41" t="n">
        <f aca="false">IF(I267="C",1,0)</f>
        <v>0</v>
      </c>
      <c r="BG267" s="41" t="n">
        <f aca="false">IF(J267="B",1,0)</f>
        <v>0</v>
      </c>
      <c r="BH267" s="41" t="n">
        <f aca="false">IF(K267="D",1,0)</f>
        <v>0</v>
      </c>
      <c r="BI267" s="41" t="n">
        <f aca="false">IF(L267="B",1,0)</f>
        <v>0</v>
      </c>
      <c r="BJ267" s="41" t="n">
        <f aca="false">IF(M267="B",1,0)</f>
        <v>0</v>
      </c>
      <c r="BK267" s="41" t="n">
        <f aca="false">IF(N267="D",1,0)</f>
        <v>0</v>
      </c>
      <c r="BL267" s="41" t="n">
        <f aca="false">IF(O267="C",1,0)</f>
        <v>0</v>
      </c>
      <c r="BM267" s="41" t="n">
        <f aca="false">IF(P267="A",1,0)</f>
        <v>0</v>
      </c>
      <c r="BN267" s="41" t="n">
        <f aca="false">IF(Q267="B",1,0)</f>
        <v>0</v>
      </c>
      <c r="BO267" s="41" t="n">
        <f aca="false">IF(R267="D",1,0)</f>
        <v>0</v>
      </c>
      <c r="BP267" s="41" t="n">
        <f aca="false">IF(S267="D",1,0)</f>
        <v>0</v>
      </c>
      <c r="BQ267" s="41" t="n">
        <f aca="false">IF(T267="A",1,0)</f>
        <v>0</v>
      </c>
      <c r="BR267" s="41" t="n">
        <f aca="false">IF(U267="A",1,0)</f>
        <v>0</v>
      </c>
      <c r="BS267" s="41" t="n">
        <f aca="false">IF(V267="N",0,V267)</f>
        <v>0</v>
      </c>
      <c r="BT267" s="41" t="n">
        <f aca="false">IF(W267="N",0,W267)</f>
        <v>0</v>
      </c>
      <c r="BU267" s="41" t="n">
        <f aca="false">IF(X267="N",0,X267)</f>
        <v>0</v>
      </c>
      <c r="BV267" s="41" t="n">
        <f aca="false">IF(Y267="N",0,Y267)</f>
        <v>0</v>
      </c>
      <c r="BW267" s="41" t="n">
        <f aca="false">IF(Z267="N",0,Z267)</f>
        <v>0</v>
      </c>
      <c r="BX267" s="41" t="n">
        <f aca="false">IF(AA267="N",0,AA267)</f>
        <v>0</v>
      </c>
      <c r="BY267" s="41" t="n">
        <f aca="false">IF(AB267="N",0,AB267)</f>
        <v>0</v>
      </c>
      <c r="BZ267" s="41" t="n">
        <f aca="false">IF(AC267="N",0,AC267)</f>
        <v>0</v>
      </c>
      <c r="CA267" s="41" t="n">
        <f aca="false">IF(AD267="N",0,AD267)</f>
        <v>0</v>
      </c>
      <c r="CB267" s="41" t="n">
        <f aca="false">IF(AE267="N",0,AE267)</f>
        <v>0</v>
      </c>
      <c r="CC267" s="41" t="n">
        <f aca="false">IF(AF267="N",0,AF267)</f>
        <v>0</v>
      </c>
      <c r="CD267" s="41" t="n">
        <f aca="false">IF(AG267="N",0,AG267)</f>
        <v>0</v>
      </c>
      <c r="CE267" s="41" t="n">
        <f aca="false">IF(AH267="N",0,AH267)</f>
        <v>0</v>
      </c>
      <c r="CF267" s="41" t="n">
        <f aca="false">IF(AI267="N",0,AI267)</f>
        <v>0</v>
      </c>
      <c r="CG267" s="41" t="n">
        <f aca="false">IF(AJ267="N",0,AJ267)</f>
        <v>0</v>
      </c>
      <c r="CH267" s="41" t="n">
        <f aca="false">IF(AK267="N",0,AK267)</f>
        <v>0</v>
      </c>
      <c r="CI267" s="41" t="n">
        <f aca="false">IF(AL267="N",0,AL267)</f>
        <v>0</v>
      </c>
      <c r="CJ267" s="41" t="n">
        <f aca="false">IF(AM267="N",0,AM267)</f>
        <v>0</v>
      </c>
      <c r="CK267" s="41" t="n">
        <f aca="false">IF(AN267="N",0,AN267)</f>
        <v>0</v>
      </c>
      <c r="CL267" s="41" t="n">
        <f aca="false">IF(AO267="N",0,AO267)</f>
        <v>0</v>
      </c>
      <c r="CM267" s="41" t="n">
        <f aca="false">IF(AP267="N",0,AP267)</f>
        <v>0</v>
      </c>
      <c r="CN267" s="41" t="n">
        <f aca="false">IF(AQ267="N",0,AQ267)</f>
        <v>0</v>
      </c>
      <c r="CO267" s="41" t="n">
        <f aca="false">IF(AR267="N",0,AR267)</f>
        <v>0</v>
      </c>
      <c r="CP267" s="41" t="n">
        <f aca="false">IF(AS267="N",0,AS267)</f>
        <v>0</v>
      </c>
      <c r="CQ267" s="41" t="n">
        <f aca="false">IF(AT267="N",0,AT267)</f>
        <v>0</v>
      </c>
      <c r="CR267" s="41" t="n">
        <f aca="false">IF(AU267="N",0,AU267)</f>
        <v>0</v>
      </c>
      <c r="CS267" s="41" t="n">
        <f aca="false">IF(AV267="N",0,AV267)</f>
        <v>0</v>
      </c>
      <c r="CT267" s="41" t="n">
        <f aca="false">IF(AW267="N",0,AW267)</f>
        <v>0</v>
      </c>
      <c r="CU267" s="41" t="n">
        <f aca="false">IF(AX267="N",0,AX267)</f>
        <v>0</v>
      </c>
      <c r="CV267" s="41" t="n">
        <f aca="false">SUM(BY267:CA267)</f>
        <v>0</v>
      </c>
      <c r="CW267" s="41" t="n">
        <f aca="false">SUM(CB267:CF267)</f>
        <v>0</v>
      </c>
      <c r="CX267" s="41" t="n">
        <f aca="false">SUM(CG267:CU267)</f>
        <v>0</v>
      </c>
      <c r="CY267" s="2" t="n">
        <f aca="false">A267</f>
        <v>0</v>
      </c>
      <c r="CZ267" s="71" t="n">
        <f aca="false">SUM(AY267:CU267)</f>
        <v>0</v>
      </c>
      <c r="DA267" s="41" t="n">
        <f aca="false">SUM(BW267:BX267)+SUM(AY267:BU267)</f>
        <v>0</v>
      </c>
      <c r="DB267" s="72" t="n">
        <f aca="false">SUM(BY267:CU267)+BV267</f>
        <v>0</v>
      </c>
      <c r="DC267" s="41" t="n">
        <f aca="false">SUM(AY267:BR267)</f>
        <v>0</v>
      </c>
      <c r="DD267" s="73" t="n">
        <f aca="false">SUM(BS267:BX267)</f>
        <v>0</v>
      </c>
      <c r="DE267" s="41" t="n">
        <f aca="false">SUM(CV267:CX267)</f>
        <v>0</v>
      </c>
      <c r="DF267" s="73" t="n">
        <f aca="false">BY267+CB267+SUM(CG267:CK267)</f>
        <v>0</v>
      </c>
      <c r="DG267" s="41" t="n">
        <f aca="false">CD267+SUM(CL267:CO267)</f>
        <v>0</v>
      </c>
      <c r="DH267" s="5" t="n">
        <f aca="false">BZ267+CE267+SUM(CP267:CR267)</f>
        <v>0</v>
      </c>
      <c r="DI267" s="41" t="n">
        <f aca="false">CC267+CS267</f>
        <v>0</v>
      </c>
      <c r="DJ267" s="74" t="n">
        <f aca="false">CA267+CF267+SUM(CT267:CU267)</f>
        <v>0</v>
      </c>
      <c r="DL267" s="80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 t="n">
        <f aca="false">IF(B268="C",1,0)</f>
        <v>0</v>
      </c>
      <c r="AZ268" s="41" t="n">
        <f aca="false">IF(C268="C",1,0)</f>
        <v>0</v>
      </c>
      <c r="BA268" s="41" t="n">
        <f aca="false">IF(D268="D",1,0)</f>
        <v>0</v>
      </c>
      <c r="BB268" s="41" t="n">
        <f aca="false">IF(E268="A",1,0)</f>
        <v>0</v>
      </c>
      <c r="BC268" s="41" t="n">
        <f aca="false">IF(F268="A",1,0)</f>
        <v>0</v>
      </c>
      <c r="BD268" s="41" t="n">
        <f aca="false">IF(G268="B",1,0)</f>
        <v>0</v>
      </c>
      <c r="BE268" s="41" t="n">
        <f aca="false">IF(H268="C",1,0)</f>
        <v>0</v>
      </c>
      <c r="BF268" s="41" t="n">
        <f aca="false">IF(I268="C",1,0)</f>
        <v>0</v>
      </c>
      <c r="BG268" s="41" t="n">
        <f aca="false">IF(J268="B",1,0)</f>
        <v>0</v>
      </c>
      <c r="BH268" s="41" t="n">
        <f aca="false">IF(K268="D",1,0)</f>
        <v>0</v>
      </c>
      <c r="BI268" s="41" t="n">
        <f aca="false">IF(L268="B",1,0)</f>
        <v>0</v>
      </c>
      <c r="BJ268" s="41" t="n">
        <f aca="false">IF(M268="B",1,0)</f>
        <v>0</v>
      </c>
      <c r="BK268" s="41" t="n">
        <f aca="false">IF(N268="D",1,0)</f>
        <v>0</v>
      </c>
      <c r="BL268" s="41" t="n">
        <f aca="false">IF(O268="C",1,0)</f>
        <v>0</v>
      </c>
      <c r="BM268" s="41" t="n">
        <f aca="false">IF(P268="A",1,0)</f>
        <v>0</v>
      </c>
      <c r="BN268" s="41" t="n">
        <f aca="false">IF(Q268="B",1,0)</f>
        <v>0</v>
      </c>
      <c r="BO268" s="41" t="n">
        <f aca="false">IF(R268="D",1,0)</f>
        <v>0</v>
      </c>
      <c r="BP268" s="41" t="n">
        <f aca="false">IF(S268="D",1,0)</f>
        <v>0</v>
      </c>
      <c r="BQ268" s="41" t="n">
        <f aca="false">IF(T268="A",1,0)</f>
        <v>0</v>
      </c>
      <c r="BR268" s="41" t="n">
        <f aca="false">IF(U268="A",1,0)</f>
        <v>0</v>
      </c>
      <c r="BS268" s="41" t="n">
        <f aca="false">IF(V268="N",0,V268)</f>
        <v>0</v>
      </c>
      <c r="BT268" s="41" t="n">
        <f aca="false">IF(W268="N",0,W268)</f>
        <v>0</v>
      </c>
      <c r="BU268" s="41" t="n">
        <f aca="false">IF(X268="N",0,X268)</f>
        <v>0</v>
      </c>
      <c r="BV268" s="41" t="n">
        <f aca="false">IF(Y268="N",0,Y268)</f>
        <v>0</v>
      </c>
      <c r="BW268" s="41" t="n">
        <f aca="false">IF(Z268="N",0,Z268)</f>
        <v>0</v>
      </c>
      <c r="BX268" s="41" t="n">
        <f aca="false">IF(AA268="N",0,AA268)</f>
        <v>0</v>
      </c>
      <c r="BY268" s="41" t="n">
        <f aca="false">IF(AB268="N",0,AB268)</f>
        <v>0</v>
      </c>
      <c r="BZ268" s="41" t="n">
        <f aca="false">IF(AC268="N",0,AC268)</f>
        <v>0</v>
      </c>
      <c r="CA268" s="41" t="n">
        <f aca="false">IF(AD268="N",0,AD268)</f>
        <v>0</v>
      </c>
      <c r="CB268" s="41" t="n">
        <f aca="false">IF(AE268="N",0,AE268)</f>
        <v>0</v>
      </c>
      <c r="CC268" s="41" t="n">
        <f aca="false">IF(AF268="N",0,AF268)</f>
        <v>0</v>
      </c>
      <c r="CD268" s="41" t="n">
        <f aca="false">IF(AG268="N",0,AG268)</f>
        <v>0</v>
      </c>
      <c r="CE268" s="41" t="n">
        <f aca="false">IF(AH268="N",0,AH268)</f>
        <v>0</v>
      </c>
      <c r="CF268" s="41" t="n">
        <f aca="false">IF(AI268="N",0,AI268)</f>
        <v>0</v>
      </c>
      <c r="CG268" s="41" t="n">
        <f aca="false">IF(AJ268="N",0,AJ268)</f>
        <v>0</v>
      </c>
      <c r="CH268" s="41" t="n">
        <f aca="false">IF(AK268="N",0,AK268)</f>
        <v>0</v>
      </c>
      <c r="CI268" s="41" t="n">
        <f aca="false">IF(AL268="N",0,AL268)</f>
        <v>0</v>
      </c>
      <c r="CJ268" s="41" t="n">
        <f aca="false">IF(AM268="N",0,AM268)</f>
        <v>0</v>
      </c>
      <c r="CK268" s="41" t="n">
        <f aca="false">IF(AN268="N",0,AN268)</f>
        <v>0</v>
      </c>
      <c r="CL268" s="41" t="n">
        <f aca="false">IF(AO268="N",0,AO268)</f>
        <v>0</v>
      </c>
      <c r="CM268" s="41" t="n">
        <f aca="false">IF(AP268="N",0,AP268)</f>
        <v>0</v>
      </c>
      <c r="CN268" s="41" t="n">
        <f aca="false">IF(AQ268="N",0,AQ268)</f>
        <v>0</v>
      </c>
      <c r="CO268" s="41" t="n">
        <f aca="false">IF(AR268="N",0,AR268)</f>
        <v>0</v>
      </c>
      <c r="CP268" s="41" t="n">
        <f aca="false">IF(AS268="N",0,AS268)</f>
        <v>0</v>
      </c>
      <c r="CQ268" s="41" t="n">
        <f aca="false">IF(AT268="N",0,AT268)</f>
        <v>0</v>
      </c>
      <c r="CR268" s="41" t="n">
        <f aca="false">IF(AU268="N",0,AU268)</f>
        <v>0</v>
      </c>
      <c r="CS268" s="41" t="n">
        <f aca="false">IF(AV268="N",0,AV268)</f>
        <v>0</v>
      </c>
      <c r="CT268" s="41" t="n">
        <f aca="false">IF(AW268="N",0,AW268)</f>
        <v>0</v>
      </c>
      <c r="CU268" s="41" t="n">
        <f aca="false">IF(AX268="N",0,AX268)</f>
        <v>0</v>
      </c>
      <c r="CV268" s="41" t="n">
        <f aca="false">SUM(BY268:CA268)</f>
        <v>0</v>
      </c>
      <c r="CW268" s="41" t="n">
        <f aca="false">SUM(CB268:CF268)</f>
        <v>0</v>
      </c>
      <c r="CX268" s="41" t="n">
        <f aca="false">SUM(CG268:CU268)</f>
        <v>0</v>
      </c>
      <c r="CY268" s="2" t="n">
        <f aca="false">A268</f>
        <v>0</v>
      </c>
      <c r="CZ268" s="71" t="n">
        <f aca="false">SUM(AY268:CU268)</f>
        <v>0</v>
      </c>
      <c r="DA268" s="41" t="n">
        <f aca="false">SUM(BW268:BX268)+SUM(AY268:BU268)</f>
        <v>0</v>
      </c>
      <c r="DB268" s="72" t="n">
        <f aca="false">SUM(BY268:CU268)+BV268</f>
        <v>0</v>
      </c>
      <c r="DC268" s="41" t="n">
        <f aca="false">SUM(AY268:BR268)</f>
        <v>0</v>
      </c>
      <c r="DD268" s="73" t="n">
        <f aca="false">SUM(BS268:BX268)</f>
        <v>0</v>
      </c>
      <c r="DE268" s="41" t="n">
        <f aca="false">SUM(CV268:CX268)</f>
        <v>0</v>
      </c>
      <c r="DF268" s="73" t="n">
        <f aca="false">BY268+CB268+SUM(CG268:CK268)</f>
        <v>0</v>
      </c>
      <c r="DG268" s="41" t="n">
        <f aca="false">CD268+SUM(CL268:CO268)</f>
        <v>0</v>
      </c>
      <c r="DH268" s="5" t="n">
        <f aca="false">BZ268+CE268+SUM(CP268:CR268)</f>
        <v>0</v>
      </c>
      <c r="DI268" s="41" t="n">
        <f aca="false">CC268+CS268</f>
        <v>0</v>
      </c>
      <c r="DJ268" s="74" t="n">
        <f aca="false">CA268+CF268+SUM(CT268:CU268)</f>
        <v>0</v>
      </c>
      <c r="DL268" s="80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 t="n">
        <f aca="false">IF(B269="C",1,0)</f>
        <v>0</v>
      </c>
      <c r="AZ269" s="41" t="n">
        <f aca="false">IF(C269="C",1,0)</f>
        <v>0</v>
      </c>
      <c r="BA269" s="41" t="n">
        <f aca="false">IF(D269="D",1,0)</f>
        <v>0</v>
      </c>
      <c r="BB269" s="41" t="n">
        <f aca="false">IF(E269="A",1,0)</f>
        <v>0</v>
      </c>
      <c r="BC269" s="41" t="n">
        <f aca="false">IF(F269="A",1,0)</f>
        <v>0</v>
      </c>
      <c r="BD269" s="41" t="n">
        <f aca="false">IF(G269="B",1,0)</f>
        <v>0</v>
      </c>
      <c r="BE269" s="41" t="n">
        <f aca="false">IF(H269="C",1,0)</f>
        <v>0</v>
      </c>
      <c r="BF269" s="41" t="n">
        <f aca="false">IF(I269="C",1,0)</f>
        <v>0</v>
      </c>
      <c r="BG269" s="41" t="n">
        <f aca="false">IF(J269="B",1,0)</f>
        <v>0</v>
      </c>
      <c r="BH269" s="41" t="n">
        <f aca="false">IF(K269="D",1,0)</f>
        <v>0</v>
      </c>
      <c r="BI269" s="41" t="n">
        <f aca="false">IF(L269="B",1,0)</f>
        <v>0</v>
      </c>
      <c r="BJ269" s="41" t="n">
        <f aca="false">IF(M269="B",1,0)</f>
        <v>0</v>
      </c>
      <c r="BK269" s="41" t="n">
        <f aca="false">IF(N269="D",1,0)</f>
        <v>0</v>
      </c>
      <c r="BL269" s="41" t="n">
        <f aca="false">IF(O269="C",1,0)</f>
        <v>0</v>
      </c>
      <c r="BM269" s="41" t="n">
        <f aca="false">IF(P269="A",1,0)</f>
        <v>0</v>
      </c>
      <c r="BN269" s="41" t="n">
        <f aca="false">IF(Q269="B",1,0)</f>
        <v>0</v>
      </c>
      <c r="BO269" s="41" t="n">
        <f aca="false">IF(R269="D",1,0)</f>
        <v>0</v>
      </c>
      <c r="BP269" s="41" t="n">
        <f aca="false">IF(S269="D",1,0)</f>
        <v>0</v>
      </c>
      <c r="BQ269" s="41" t="n">
        <f aca="false">IF(T269="A",1,0)</f>
        <v>0</v>
      </c>
      <c r="BR269" s="41" t="n">
        <f aca="false">IF(U269="A",1,0)</f>
        <v>0</v>
      </c>
      <c r="BS269" s="41" t="n">
        <f aca="false">IF(V269="N",0,V269)</f>
        <v>0</v>
      </c>
      <c r="BT269" s="41" t="n">
        <f aca="false">IF(W269="N",0,W269)</f>
        <v>0</v>
      </c>
      <c r="BU269" s="41" t="n">
        <f aca="false">IF(X269="N",0,X269)</f>
        <v>0</v>
      </c>
      <c r="BV269" s="41" t="n">
        <f aca="false">IF(Y269="N",0,Y269)</f>
        <v>0</v>
      </c>
      <c r="BW269" s="41" t="n">
        <f aca="false">IF(Z269="N",0,Z269)</f>
        <v>0</v>
      </c>
      <c r="BX269" s="41" t="n">
        <f aca="false">IF(AA269="N",0,AA269)</f>
        <v>0</v>
      </c>
      <c r="BY269" s="41" t="n">
        <f aca="false">IF(AB269="N",0,AB269)</f>
        <v>0</v>
      </c>
      <c r="BZ269" s="41" t="n">
        <f aca="false">IF(AC269="N",0,AC269)</f>
        <v>0</v>
      </c>
      <c r="CA269" s="41" t="n">
        <f aca="false">IF(AD269="N",0,AD269)</f>
        <v>0</v>
      </c>
      <c r="CB269" s="41" t="n">
        <f aca="false">IF(AE269="N",0,AE269)</f>
        <v>0</v>
      </c>
      <c r="CC269" s="41" t="n">
        <f aca="false">IF(AF269="N",0,AF269)</f>
        <v>0</v>
      </c>
      <c r="CD269" s="41" t="n">
        <f aca="false">IF(AG269="N",0,AG269)</f>
        <v>0</v>
      </c>
      <c r="CE269" s="41" t="n">
        <f aca="false">IF(AH269="N",0,AH269)</f>
        <v>0</v>
      </c>
      <c r="CF269" s="41" t="n">
        <f aca="false">IF(AI269="N",0,AI269)</f>
        <v>0</v>
      </c>
      <c r="CG269" s="41" t="n">
        <f aca="false">IF(AJ269="N",0,AJ269)</f>
        <v>0</v>
      </c>
      <c r="CH269" s="41" t="n">
        <f aca="false">IF(AK269="N",0,AK269)</f>
        <v>0</v>
      </c>
      <c r="CI269" s="41" t="n">
        <f aca="false">IF(AL269="N",0,AL269)</f>
        <v>0</v>
      </c>
      <c r="CJ269" s="41" t="n">
        <f aca="false">IF(AM269="N",0,AM269)</f>
        <v>0</v>
      </c>
      <c r="CK269" s="41" t="n">
        <f aca="false">IF(AN269="N",0,AN269)</f>
        <v>0</v>
      </c>
      <c r="CL269" s="41" t="n">
        <f aca="false">IF(AO269="N",0,AO269)</f>
        <v>0</v>
      </c>
      <c r="CM269" s="41" t="n">
        <f aca="false">IF(AP269="N",0,AP269)</f>
        <v>0</v>
      </c>
      <c r="CN269" s="41" t="n">
        <f aca="false">IF(AQ269="N",0,AQ269)</f>
        <v>0</v>
      </c>
      <c r="CO269" s="41" t="n">
        <f aca="false">IF(AR269="N",0,AR269)</f>
        <v>0</v>
      </c>
      <c r="CP269" s="41" t="n">
        <f aca="false">IF(AS269="N",0,AS269)</f>
        <v>0</v>
      </c>
      <c r="CQ269" s="41" t="n">
        <f aca="false">IF(AT269="N",0,AT269)</f>
        <v>0</v>
      </c>
      <c r="CR269" s="41" t="n">
        <f aca="false">IF(AU269="N",0,AU269)</f>
        <v>0</v>
      </c>
      <c r="CS269" s="41" t="n">
        <f aca="false">IF(AV269="N",0,AV269)</f>
        <v>0</v>
      </c>
      <c r="CT269" s="41" t="n">
        <f aca="false">IF(AW269="N",0,AW269)</f>
        <v>0</v>
      </c>
      <c r="CU269" s="41" t="n">
        <f aca="false">IF(AX269="N",0,AX269)</f>
        <v>0</v>
      </c>
      <c r="CV269" s="41" t="n">
        <f aca="false">SUM(BY269:CA269)</f>
        <v>0</v>
      </c>
      <c r="CW269" s="41" t="n">
        <f aca="false">SUM(CB269:CF269)</f>
        <v>0</v>
      </c>
      <c r="CX269" s="41" t="n">
        <f aca="false">SUM(CG269:CU269)</f>
        <v>0</v>
      </c>
      <c r="CY269" s="2" t="n">
        <f aca="false">A269</f>
        <v>0</v>
      </c>
      <c r="CZ269" s="71" t="n">
        <f aca="false">SUM(AY269:CU269)</f>
        <v>0</v>
      </c>
      <c r="DA269" s="41" t="n">
        <f aca="false">SUM(BW269:BX269)+SUM(AY269:BU269)</f>
        <v>0</v>
      </c>
      <c r="DB269" s="72" t="n">
        <f aca="false">SUM(BY269:CU269)+BV269</f>
        <v>0</v>
      </c>
      <c r="DC269" s="41" t="n">
        <f aca="false">SUM(AY269:BR269)</f>
        <v>0</v>
      </c>
      <c r="DD269" s="73" t="n">
        <f aca="false">SUM(BS269:BX269)</f>
        <v>0</v>
      </c>
      <c r="DE269" s="41" t="n">
        <f aca="false">SUM(CV269:CX269)</f>
        <v>0</v>
      </c>
      <c r="DF269" s="73" t="n">
        <f aca="false">BY269+CB269+SUM(CG269:CK269)</f>
        <v>0</v>
      </c>
      <c r="DG269" s="41" t="n">
        <f aca="false">CD269+SUM(CL269:CO269)</f>
        <v>0</v>
      </c>
      <c r="DH269" s="5" t="n">
        <f aca="false">BZ269+CE269+SUM(CP269:CR269)</f>
        <v>0</v>
      </c>
      <c r="DI269" s="41" t="n">
        <f aca="false">CC269+CS269</f>
        <v>0</v>
      </c>
      <c r="DJ269" s="74" t="n">
        <f aca="false">CA269+CF269+SUM(CT269:CU269)</f>
        <v>0</v>
      </c>
      <c r="DL269" s="80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 t="n">
        <f aca="false">IF(B270="C",1,0)</f>
        <v>0</v>
      </c>
      <c r="AZ270" s="41" t="n">
        <f aca="false">IF(C270="C",1,0)</f>
        <v>0</v>
      </c>
      <c r="BA270" s="41" t="n">
        <f aca="false">IF(D270="D",1,0)</f>
        <v>0</v>
      </c>
      <c r="BB270" s="41" t="n">
        <f aca="false">IF(E270="A",1,0)</f>
        <v>0</v>
      </c>
      <c r="BC270" s="41" t="n">
        <f aca="false">IF(F270="A",1,0)</f>
        <v>0</v>
      </c>
      <c r="BD270" s="41" t="n">
        <f aca="false">IF(G270="B",1,0)</f>
        <v>0</v>
      </c>
      <c r="BE270" s="41" t="n">
        <f aca="false">IF(H270="C",1,0)</f>
        <v>0</v>
      </c>
      <c r="BF270" s="41" t="n">
        <f aca="false">IF(I270="C",1,0)</f>
        <v>0</v>
      </c>
      <c r="BG270" s="41" t="n">
        <f aca="false">IF(J270="B",1,0)</f>
        <v>0</v>
      </c>
      <c r="BH270" s="41" t="n">
        <f aca="false">IF(K270="D",1,0)</f>
        <v>0</v>
      </c>
      <c r="BI270" s="41" t="n">
        <f aca="false">IF(L270="B",1,0)</f>
        <v>0</v>
      </c>
      <c r="BJ270" s="41" t="n">
        <f aca="false">IF(M270="B",1,0)</f>
        <v>0</v>
      </c>
      <c r="BK270" s="41" t="n">
        <f aca="false">IF(N270="D",1,0)</f>
        <v>0</v>
      </c>
      <c r="BL270" s="41" t="n">
        <f aca="false">IF(O270="C",1,0)</f>
        <v>0</v>
      </c>
      <c r="BM270" s="41" t="n">
        <f aca="false">IF(P270="A",1,0)</f>
        <v>0</v>
      </c>
      <c r="BN270" s="41" t="n">
        <f aca="false">IF(Q270="B",1,0)</f>
        <v>0</v>
      </c>
      <c r="BO270" s="41" t="n">
        <f aca="false">IF(R270="D",1,0)</f>
        <v>0</v>
      </c>
      <c r="BP270" s="41" t="n">
        <f aca="false">IF(S270="D",1,0)</f>
        <v>0</v>
      </c>
      <c r="BQ270" s="41" t="n">
        <f aca="false">IF(T270="A",1,0)</f>
        <v>0</v>
      </c>
      <c r="BR270" s="41" t="n">
        <f aca="false">IF(U270="A",1,0)</f>
        <v>0</v>
      </c>
      <c r="BS270" s="41" t="n">
        <f aca="false">IF(V270="N",0,V270)</f>
        <v>0</v>
      </c>
      <c r="BT270" s="41" t="n">
        <f aca="false">IF(W270="N",0,W270)</f>
        <v>0</v>
      </c>
      <c r="BU270" s="41" t="n">
        <f aca="false">IF(X270="N",0,X270)</f>
        <v>0</v>
      </c>
      <c r="BV270" s="41" t="n">
        <f aca="false">IF(Y270="N",0,Y270)</f>
        <v>0</v>
      </c>
      <c r="BW270" s="41" t="n">
        <f aca="false">IF(Z270="N",0,Z270)</f>
        <v>0</v>
      </c>
      <c r="BX270" s="41" t="n">
        <f aca="false">IF(AA270="N",0,AA270)</f>
        <v>0</v>
      </c>
      <c r="BY270" s="41" t="n">
        <f aca="false">IF(AB270="N",0,AB270)</f>
        <v>0</v>
      </c>
      <c r="BZ270" s="41" t="n">
        <f aca="false">IF(AC270="N",0,AC270)</f>
        <v>0</v>
      </c>
      <c r="CA270" s="41" t="n">
        <f aca="false">IF(AD270="N",0,AD270)</f>
        <v>0</v>
      </c>
      <c r="CB270" s="41" t="n">
        <f aca="false">IF(AE270="N",0,AE270)</f>
        <v>0</v>
      </c>
      <c r="CC270" s="41" t="n">
        <f aca="false">IF(AF270="N",0,AF270)</f>
        <v>0</v>
      </c>
      <c r="CD270" s="41" t="n">
        <f aca="false">IF(AG270="N",0,AG270)</f>
        <v>0</v>
      </c>
      <c r="CE270" s="41" t="n">
        <f aca="false">IF(AH270="N",0,AH270)</f>
        <v>0</v>
      </c>
      <c r="CF270" s="41" t="n">
        <f aca="false">IF(AI270="N",0,AI270)</f>
        <v>0</v>
      </c>
      <c r="CG270" s="41" t="n">
        <f aca="false">IF(AJ270="N",0,AJ270)</f>
        <v>0</v>
      </c>
      <c r="CH270" s="41" t="n">
        <f aca="false">IF(AK270="N",0,AK270)</f>
        <v>0</v>
      </c>
      <c r="CI270" s="41" t="n">
        <f aca="false">IF(AL270="N",0,AL270)</f>
        <v>0</v>
      </c>
      <c r="CJ270" s="41" t="n">
        <f aca="false">IF(AM270="N",0,AM270)</f>
        <v>0</v>
      </c>
      <c r="CK270" s="41" t="n">
        <f aca="false">IF(AN270="N",0,AN270)</f>
        <v>0</v>
      </c>
      <c r="CL270" s="41" t="n">
        <f aca="false">IF(AO270="N",0,AO270)</f>
        <v>0</v>
      </c>
      <c r="CM270" s="41" t="n">
        <f aca="false">IF(AP270="N",0,AP270)</f>
        <v>0</v>
      </c>
      <c r="CN270" s="41" t="n">
        <f aca="false">IF(AQ270="N",0,AQ270)</f>
        <v>0</v>
      </c>
      <c r="CO270" s="41" t="n">
        <f aca="false">IF(AR270="N",0,AR270)</f>
        <v>0</v>
      </c>
      <c r="CP270" s="41" t="n">
        <f aca="false">IF(AS270="N",0,AS270)</f>
        <v>0</v>
      </c>
      <c r="CQ270" s="41" t="n">
        <f aca="false">IF(AT270="N",0,AT270)</f>
        <v>0</v>
      </c>
      <c r="CR270" s="41" t="n">
        <f aca="false">IF(AU270="N",0,AU270)</f>
        <v>0</v>
      </c>
      <c r="CS270" s="41" t="n">
        <f aca="false">IF(AV270="N",0,AV270)</f>
        <v>0</v>
      </c>
      <c r="CT270" s="41" t="n">
        <f aca="false">IF(AW270="N",0,AW270)</f>
        <v>0</v>
      </c>
      <c r="CU270" s="41" t="n">
        <f aca="false">IF(AX270="N",0,AX270)</f>
        <v>0</v>
      </c>
      <c r="CV270" s="41" t="n">
        <f aca="false">SUM(BY270:CA270)</f>
        <v>0</v>
      </c>
      <c r="CW270" s="41" t="n">
        <f aca="false">SUM(CB270:CF270)</f>
        <v>0</v>
      </c>
      <c r="CX270" s="41" t="n">
        <f aca="false">SUM(CG270:CU270)</f>
        <v>0</v>
      </c>
      <c r="CY270" s="2" t="n">
        <f aca="false">A270</f>
        <v>0</v>
      </c>
      <c r="CZ270" s="71" t="n">
        <f aca="false">SUM(AY270:CU270)</f>
        <v>0</v>
      </c>
      <c r="DA270" s="41" t="n">
        <f aca="false">SUM(BW270:BX270)+SUM(AY270:BU270)</f>
        <v>0</v>
      </c>
      <c r="DB270" s="72" t="n">
        <f aca="false">SUM(BY270:CU270)+BV270</f>
        <v>0</v>
      </c>
      <c r="DC270" s="41" t="n">
        <f aca="false">SUM(AY270:BR270)</f>
        <v>0</v>
      </c>
      <c r="DD270" s="73" t="n">
        <f aca="false">SUM(BS270:BX270)</f>
        <v>0</v>
      </c>
      <c r="DE270" s="41" t="n">
        <f aca="false">SUM(CV270:CX270)</f>
        <v>0</v>
      </c>
      <c r="DF270" s="73" t="n">
        <f aca="false">BY270+CB270+SUM(CG270:CK270)</f>
        <v>0</v>
      </c>
      <c r="DG270" s="41" t="n">
        <f aca="false">CD270+SUM(CL270:CO270)</f>
        <v>0</v>
      </c>
      <c r="DH270" s="5" t="n">
        <f aca="false">BZ270+CE270+SUM(CP270:CR270)</f>
        <v>0</v>
      </c>
      <c r="DI270" s="41" t="n">
        <f aca="false">CC270+CS270</f>
        <v>0</v>
      </c>
      <c r="DJ270" s="74" t="n">
        <f aca="false">CA270+CF270+SUM(CT270:CU270)</f>
        <v>0</v>
      </c>
      <c r="DL270" s="80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 t="n">
        <f aca="false">IF(B271="C",1,0)</f>
        <v>0</v>
      </c>
      <c r="AZ271" s="41" t="n">
        <f aca="false">IF(C271="C",1,0)</f>
        <v>0</v>
      </c>
      <c r="BA271" s="41" t="n">
        <f aca="false">IF(D271="D",1,0)</f>
        <v>0</v>
      </c>
      <c r="BB271" s="41" t="n">
        <f aca="false">IF(E271="A",1,0)</f>
        <v>0</v>
      </c>
      <c r="BC271" s="41" t="n">
        <f aca="false">IF(F271="A",1,0)</f>
        <v>0</v>
      </c>
      <c r="BD271" s="41" t="n">
        <f aca="false">IF(G271="B",1,0)</f>
        <v>0</v>
      </c>
      <c r="BE271" s="41" t="n">
        <f aca="false">IF(H271="C",1,0)</f>
        <v>0</v>
      </c>
      <c r="BF271" s="41" t="n">
        <f aca="false">IF(I271="C",1,0)</f>
        <v>0</v>
      </c>
      <c r="BG271" s="41" t="n">
        <f aca="false">IF(J271="B",1,0)</f>
        <v>0</v>
      </c>
      <c r="BH271" s="41" t="n">
        <f aca="false">IF(K271="D",1,0)</f>
        <v>0</v>
      </c>
      <c r="BI271" s="41" t="n">
        <f aca="false">IF(L271="B",1,0)</f>
        <v>0</v>
      </c>
      <c r="BJ271" s="41" t="n">
        <f aca="false">IF(M271="B",1,0)</f>
        <v>0</v>
      </c>
      <c r="BK271" s="41" t="n">
        <f aca="false">IF(N271="D",1,0)</f>
        <v>0</v>
      </c>
      <c r="BL271" s="41" t="n">
        <f aca="false">IF(O271="C",1,0)</f>
        <v>0</v>
      </c>
      <c r="BM271" s="41" t="n">
        <f aca="false">IF(P271="A",1,0)</f>
        <v>0</v>
      </c>
      <c r="BN271" s="41" t="n">
        <f aca="false">IF(Q271="B",1,0)</f>
        <v>0</v>
      </c>
      <c r="BO271" s="41" t="n">
        <f aca="false">IF(R271="D",1,0)</f>
        <v>0</v>
      </c>
      <c r="BP271" s="41" t="n">
        <f aca="false">IF(S271="D",1,0)</f>
        <v>0</v>
      </c>
      <c r="BQ271" s="41" t="n">
        <f aca="false">IF(T271="A",1,0)</f>
        <v>0</v>
      </c>
      <c r="BR271" s="41" t="n">
        <f aca="false">IF(U271="A",1,0)</f>
        <v>0</v>
      </c>
      <c r="BS271" s="41" t="n">
        <f aca="false">IF(V271="N",0,V271)</f>
        <v>0</v>
      </c>
      <c r="BT271" s="41" t="n">
        <f aca="false">IF(W271="N",0,W271)</f>
        <v>0</v>
      </c>
      <c r="BU271" s="41" t="n">
        <f aca="false">IF(X271="N",0,X271)</f>
        <v>0</v>
      </c>
      <c r="BV271" s="41" t="n">
        <f aca="false">IF(Y271="N",0,Y271)</f>
        <v>0</v>
      </c>
      <c r="BW271" s="41" t="n">
        <f aca="false">IF(Z271="N",0,Z271)</f>
        <v>0</v>
      </c>
      <c r="BX271" s="41" t="n">
        <f aca="false">IF(AA271="N",0,AA271)</f>
        <v>0</v>
      </c>
      <c r="BY271" s="41" t="n">
        <f aca="false">IF(AB271="N",0,AB271)</f>
        <v>0</v>
      </c>
      <c r="BZ271" s="41" t="n">
        <f aca="false">IF(AC271="N",0,AC271)</f>
        <v>0</v>
      </c>
      <c r="CA271" s="41" t="n">
        <f aca="false">IF(AD271="N",0,AD271)</f>
        <v>0</v>
      </c>
      <c r="CB271" s="41" t="n">
        <f aca="false">IF(AE271="N",0,AE271)</f>
        <v>0</v>
      </c>
      <c r="CC271" s="41" t="n">
        <f aca="false">IF(AF271="N",0,AF271)</f>
        <v>0</v>
      </c>
      <c r="CD271" s="41" t="n">
        <f aca="false">IF(AG271="N",0,AG271)</f>
        <v>0</v>
      </c>
      <c r="CE271" s="41" t="n">
        <f aca="false">IF(AH271="N",0,AH271)</f>
        <v>0</v>
      </c>
      <c r="CF271" s="41" t="n">
        <f aca="false">IF(AI271="N",0,AI271)</f>
        <v>0</v>
      </c>
      <c r="CG271" s="41" t="n">
        <f aca="false">IF(AJ271="N",0,AJ271)</f>
        <v>0</v>
      </c>
      <c r="CH271" s="41" t="n">
        <f aca="false">IF(AK271="N",0,AK271)</f>
        <v>0</v>
      </c>
      <c r="CI271" s="41" t="n">
        <f aca="false">IF(AL271="N",0,AL271)</f>
        <v>0</v>
      </c>
      <c r="CJ271" s="41" t="n">
        <f aca="false">IF(AM271="N",0,AM271)</f>
        <v>0</v>
      </c>
      <c r="CK271" s="41" t="n">
        <f aca="false">IF(AN271="N",0,AN271)</f>
        <v>0</v>
      </c>
      <c r="CL271" s="41" t="n">
        <f aca="false">IF(AO271="N",0,AO271)</f>
        <v>0</v>
      </c>
      <c r="CM271" s="41" t="n">
        <f aca="false">IF(AP271="N",0,AP271)</f>
        <v>0</v>
      </c>
      <c r="CN271" s="41" t="n">
        <f aca="false">IF(AQ271="N",0,AQ271)</f>
        <v>0</v>
      </c>
      <c r="CO271" s="41" t="n">
        <f aca="false">IF(AR271="N",0,AR271)</f>
        <v>0</v>
      </c>
      <c r="CP271" s="41" t="n">
        <f aca="false">IF(AS271="N",0,AS271)</f>
        <v>0</v>
      </c>
      <c r="CQ271" s="41" t="n">
        <f aca="false">IF(AT271="N",0,AT271)</f>
        <v>0</v>
      </c>
      <c r="CR271" s="41" t="n">
        <f aca="false">IF(AU271="N",0,AU271)</f>
        <v>0</v>
      </c>
      <c r="CS271" s="41" t="n">
        <f aca="false">IF(AV271="N",0,AV271)</f>
        <v>0</v>
      </c>
      <c r="CT271" s="41" t="n">
        <f aca="false">IF(AW271="N",0,AW271)</f>
        <v>0</v>
      </c>
      <c r="CU271" s="41" t="n">
        <f aca="false">IF(AX271="N",0,AX271)</f>
        <v>0</v>
      </c>
      <c r="CV271" s="41" t="n">
        <f aca="false">SUM(BY271:CA271)</f>
        <v>0</v>
      </c>
      <c r="CW271" s="41" t="n">
        <f aca="false">SUM(CB271:CF271)</f>
        <v>0</v>
      </c>
      <c r="CX271" s="41" t="n">
        <f aca="false">SUM(CG271:CU271)</f>
        <v>0</v>
      </c>
      <c r="CY271" s="2" t="n">
        <f aca="false">A271</f>
        <v>0</v>
      </c>
      <c r="CZ271" s="71" t="n">
        <f aca="false">SUM(AY271:CU271)</f>
        <v>0</v>
      </c>
      <c r="DA271" s="41" t="n">
        <f aca="false">SUM(BW271:BX271)+SUM(AY271:BU271)</f>
        <v>0</v>
      </c>
      <c r="DB271" s="72" t="n">
        <f aca="false">SUM(BY271:CU271)+BV271</f>
        <v>0</v>
      </c>
      <c r="DC271" s="41" t="n">
        <f aca="false">SUM(AY271:BR271)</f>
        <v>0</v>
      </c>
      <c r="DD271" s="73" t="n">
        <f aca="false">SUM(BS271:BX271)</f>
        <v>0</v>
      </c>
      <c r="DE271" s="41" t="n">
        <f aca="false">SUM(CV271:CX271)</f>
        <v>0</v>
      </c>
      <c r="DF271" s="73" t="n">
        <f aca="false">BY271+CB271+SUM(CG271:CK271)</f>
        <v>0</v>
      </c>
      <c r="DG271" s="41" t="n">
        <f aca="false">CD271+SUM(CL271:CO271)</f>
        <v>0</v>
      </c>
      <c r="DH271" s="5" t="n">
        <f aca="false">BZ271+CE271+SUM(CP271:CR271)</f>
        <v>0</v>
      </c>
      <c r="DI271" s="41" t="n">
        <f aca="false">CC271+CS271</f>
        <v>0</v>
      </c>
      <c r="DJ271" s="74" t="n">
        <f aca="false">CA271+CF271+SUM(CT271:CU271)</f>
        <v>0</v>
      </c>
      <c r="DL271" s="80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 t="n">
        <f aca="false">IF(B272="C",1,0)</f>
        <v>0</v>
      </c>
      <c r="AZ272" s="41" t="n">
        <f aca="false">IF(C272="C",1,0)</f>
        <v>0</v>
      </c>
      <c r="BA272" s="41" t="n">
        <f aca="false">IF(D272="D",1,0)</f>
        <v>0</v>
      </c>
      <c r="BB272" s="41" t="n">
        <f aca="false">IF(E272="A",1,0)</f>
        <v>0</v>
      </c>
      <c r="BC272" s="41" t="n">
        <f aca="false">IF(F272="A",1,0)</f>
        <v>0</v>
      </c>
      <c r="BD272" s="41" t="n">
        <f aca="false">IF(G272="B",1,0)</f>
        <v>0</v>
      </c>
      <c r="BE272" s="41" t="n">
        <f aca="false">IF(H272="C",1,0)</f>
        <v>0</v>
      </c>
      <c r="BF272" s="41" t="n">
        <f aca="false">IF(I272="C",1,0)</f>
        <v>0</v>
      </c>
      <c r="BG272" s="41" t="n">
        <f aca="false">IF(J272="B",1,0)</f>
        <v>0</v>
      </c>
      <c r="BH272" s="41" t="n">
        <f aca="false">IF(K272="D",1,0)</f>
        <v>0</v>
      </c>
      <c r="BI272" s="41" t="n">
        <f aca="false">IF(L272="B",1,0)</f>
        <v>0</v>
      </c>
      <c r="BJ272" s="41" t="n">
        <f aca="false">IF(M272="B",1,0)</f>
        <v>0</v>
      </c>
      <c r="BK272" s="41" t="n">
        <f aca="false">IF(N272="D",1,0)</f>
        <v>0</v>
      </c>
      <c r="BL272" s="41" t="n">
        <f aca="false">IF(O272="C",1,0)</f>
        <v>0</v>
      </c>
      <c r="BM272" s="41" t="n">
        <f aca="false">IF(P272="A",1,0)</f>
        <v>0</v>
      </c>
      <c r="BN272" s="41" t="n">
        <f aca="false">IF(Q272="B",1,0)</f>
        <v>0</v>
      </c>
      <c r="BO272" s="41" t="n">
        <f aca="false">IF(R272="D",1,0)</f>
        <v>0</v>
      </c>
      <c r="BP272" s="41" t="n">
        <f aca="false">IF(S272="D",1,0)</f>
        <v>0</v>
      </c>
      <c r="BQ272" s="41" t="n">
        <f aca="false">IF(T272="A",1,0)</f>
        <v>0</v>
      </c>
      <c r="BR272" s="41" t="n">
        <f aca="false">IF(U272="A",1,0)</f>
        <v>0</v>
      </c>
      <c r="BS272" s="41" t="n">
        <f aca="false">IF(V272="N",0,V272)</f>
        <v>0</v>
      </c>
      <c r="BT272" s="41" t="n">
        <f aca="false">IF(W272="N",0,W272)</f>
        <v>0</v>
      </c>
      <c r="BU272" s="41" t="n">
        <f aca="false">IF(X272="N",0,X272)</f>
        <v>0</v>
      </c>
      <c r="BV272" s="41" t="n">
        <f aca="false">IF(Y272="N",0,Y272)</f>
        <v>0</v>
      </c>
      <c r="BW272" s="41" t="n">
        <f aca="false">IF(Z272="N",0,Z272)</f>
        <v>0</v>
      </c>
      <c r="BX272" s="41" t="n">
        <f aca="false">IF(AA272="N",0,AA272)</f>
        <v>0</v>
      </c>
      <c r="BY272" s="41" t="n">
        <f aca="false">IF(AB272="N",0,AB272)</f>
        <v>0</v>
      </c>
      <c r="BZ272" s="41" t="n">
        <f aca="false">IF(AC272="N",0,AC272)</f>
        <v>0</v>
      </c>
      <c r="CA272" s="41" t="n">
        <f aca="false">IF(AD272="N",0,AD272)</f>
        <v>0</v>
      </c>
      <c r="CB272" s="41" t="n">
        <f aca="false">IF(AE272="N",0,AE272)</f>
        <v>0</v>
      </c>
      <c r="CC272" s="41" t="n">
        <f aca="false">IF(AF272="N",0,AF272)</f>
        <v>0</v>
      </c>
      <c r="CD272" s="41" t="n">
        <f aca="false">IF(AG272="N",0,AG272)</f>
        <v>0</v>
      </c>
      <c r="CE272" s="41" t="n">
        <f aca="false">IF(AH272="N",0,AH272)</f>
        <v>0</v>
      </c>
      <c r="CF272" s="41" t="n">
        <f aca="false">IF(AI272="N",0,AI272)</f>
        <v>0</v>
      </c>
      <c r="CG272" s="41" t="n">
        <f aca="false">IF(AJ272="N",0,AJ272)</f>
        <v>0</v>
      </c>
      <c r="CH272" s="41" t="n">
        <f aca="false">IF(AK272="N",0,AK272)</f>
        <v>0</v>
      </c>
      <c r="CI272" s="41" t="n">
        <f aca="false">IF(AL272="N",0,AL272)</f>
        <v>0</v>
      </c>
      <c r="CJ272" s="41" t="n">
        <f aca="false">IF(AM272="N",0,AM272)</f>
        <v>0</v>
      </c>
      <c r="CK272" s="41" t="n">
        <f aca="false">IF(AN272="N",0,AN272)</f>
        <v>0</v>
      </c>
      <c r="CL272" s="41" t="n">
        <f aca="false">IF(AO272="N",0,AO272)</f>
        <v>0</v>
      </c>
      <c r="CM272" s="41" t="n">
        <f aca="false">IF(AP272="N",0,AP272)</f>
        <v>0</v>
      </c>
      <c r="CN272" s="41" t="n">
        <f aca="false">IF(AQ272="N",0,AQ272)</f>
        <v>0</v>
      </c>
      <c r="CO272" s="41" t="n">
        <f aca="false">IF(AR272="N",0,AR272)</f>
        <v>0</v>
      </c>
      <c r="CP272" s="41" t="n">
        <f aca="false">IF(AS272="N",0,AS272)</f>
        <v>0</v>
      </c>
      <c r="CQ272" s="41" t="n">
        <f aca="false">IF(AT272="N",0,AT272)</f>
        <v>0</v>
      </c>
      <c r="CR272" s="41" t="n">
        <f aca="false">IF(AU272="N",0,AU272)</f>
        <v>0</v>
      </c>
      <c r="CS272" s="41" t="n">
        <f aca="false">IF(AV272="N",0,AV272)</f>
        <v>0</v>
      </c>
      <c r="CT272" s="41" t="n">
        <f aca="false">IF(AW272="N",0,AW272)</f>
        <v>0</v>
      </c>
      <c r="CU272" s="41" t="n">
        <f aca="false">IF(AX272="N",0,AX272)</f>
        <v>0</v>
      </c>
      <c r="CV272" s="41" t="n">
        <f aca="false">SUM(BY272:CA272)</f>
        <v>0</v>
      </c>
      <c r="CW272" s="41" t="n">
        <f aca="false">SUM(CB272:CF272)</f>
        <v>0</v>
      </c>
      <c r="CX272" s="41" t="n">
        <f aca="false">SUM(CG272:CU272)</f>
        <v>0</v>
      </c>
      <c r="CY272" s="2" t="n">
        <f aca="false">A272</f>
        <v>0</v>
      </c>
      <c r="CZ272" s="71" t="n">
        <f aca="false">SUM(AY272:CU272)</f>
        <v>0</v>
      </c>
      <c r="DA272" s="41" t="n">
        <f aca="false">SUM(BW272:BX272)+SUM(AY272:BU272)</f>
        <v>0</v>
      </c>
      <c r="DB272" s="72" t="n">
        <f aca="false">SUM(BY272:CU272)+BV272</f>
        <v>0</v>
      </c>
      <c r="DC272" s="41" t="n">
        <f aca="false">SUM(AY272:BR272)</f>
        <v>0</v>
      </c>
      <c r="DD272" s="73" t="n">
        <f aca="false">SUM(BS272:BX272)</f>
        <v>0</v>
      </c>
      <c r="DE272" s="41" t="n">
        <f aca="false">SUM(CV272:CX272)</f>
        <v>0</v>
      </c>
      <c r="DF272" s="73" t="n">
        <f aca="false">BY272+CB272+SUM(CG272:CK272)</f>
        <v>0</v>
      </c>
      <c r="DG272" s="41" t="n">
        <f aca="false">CD272+SUM(CL272:CO272)</f>
        <v>0</v>
      </c>
      <c r="DH272" s="5" t="n">
        <f aca="false">BZ272+CE272+SUM(CP272:CR272)</f>
        <v>0</v>
      </c>
      <c r="DI272" s="41" t="n">
        <f aca="false">CC272+CS272</f>
        <v>0</v>
      </c>
      <c r="DJ272" s="74" t="n">
        <f aca="false">CA272+CF272+SUM(CT272:CU272)</f>
        <v>0</v>
      </c>
      <c r="DL272" s="80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 t="n">
        <f aca="false">IF(B273="C",1,0)</f>
        <v>0</v>
      </c>
      <c r="AZ273" s="41" t="n">
        <f aca="false">IF(C273="C",1,0)</f>
        <v>0</v>
      </c>
      <c r="BA273" s="41" t="n">
        <f aca="false">IF(D273="D",1,0)</f>
        <v>0</v>
      </c>
      <c r="BB273" s="41" t="n">
        <f aca="false">IF(E273="A",1,0)</f>
        <v>0</v>
      </c>
      <c r="BC273" s="41" t="n">
        <f aca="false">IF(F273="A",1,0)</f>
        <v>0</v>
      </c>
      <c r="BD273" s="41" t="n">
        <f aca="false">IF(G273="B",1,0)</f>
        <v>0</v>
      </c>
      <c r="BE273" s="41" t="n">
        <f aca="false">IF(H273="C",1,0)</f>
        <v>0</v>
      </c>
      <c r="BF273" s="41" t="n">
        <f aca="false">IF(I273="C",1,0)</f>
        <v>0</v>
      </c>
      <c r="BG273" s="41" t="n">
        <f aca="false">IF(J273="B",1,0)</f>
        <v>0</v>
      </c>
      <c r="BH273" s="41" t="n">
        <f aca="false">IF(K273="D",1,0)</f>
        <v>0</v>
      </c>
      <c r="BI273" s="41" t="n">
        <f aca="false">IF(L273="B",1,0)</f>
        <v>0</v>
      </c>
      <c r="BJ273" s="41" t="n">
        <f aca="false">IF(M273="B",1,0)</f>
        <v>0</v>
      </c>
      <c r="BK273" s="41" t="n">
        <f aca="false">IF(N273="D",1,0)</f>
        <v>0</v>
      </c>
      <c r="BL273" s="41" t="n">
        <f aca="false">IF(O273="C",1,0)</f>
        <v>0</v>
      </c>
      <c r="BM273" s="41" t="n">
        <f aca="false">IF(P273="A",1,0)</f>
        <v>0</v>
      </c>
      <c r="BN273" s="41" t="n">
        <f aca="false">IF(Q273="B",1,0)</f>
        <v>0</v>
      </c>
      <c r="BO273" s="41" t="n">
        <f aca="false">IF(R273="D",1,0)</f>
        <v>0</v>
      </c>
      <c r="BP273" s="41" t="n">
        <f aca="false">IF(S273="D",1,0)</f>
        <v>0</v>
      </c>
      <c r="BQ273" s="41" t="n">
        <f aca="false">IF(T273="A",1,0)</f>
        <v>0</v>
      </c>
      <c r="BR273" s="41" t="n">
        <f aca="false">IF(U273="A",1,0)</f>
        <v>0</v>
      </c>
      <c r="BS273" s="41" t="n">
        <f aca="false">IF(V273="N",0,V273)</f>
        <v>0</v>
      </c>
      <c r="BT273" s="41" t="n">
        <f aca="false">IF(W273="N",0,W273)</f>
        <v>0</v>
      </c>
      <c r="BU273" s="41" t="n">
        <f aca="false">IF(X273="N",0,X273)</f>
        <v>0</v>
      </c>
      <c r="BV273" s="41" t="n">
        <f aca="false">IF(Y273="N",0,Y273)</f>
        <v>0</v>
      </c>
      <c r="BW273" s="41" t="n">
        <f aca="false">IF(Z273="N",0,Z273)</f>
        <v>0</v>
      </c>
      <c r="BX273" s="41" t="n">
        <f aca="false">IF(AA273="N",0,AA273)</f>
        <v>0</v>
      </c>
      <c r="BY273" s="41" t="n">
        <f aca="false">IF(AB273="N",0,AB273)</f>
        <v>0</v>
      </c>
      <c r="BZ273" s="41" t="n">
        <f aca="false">IF(AC273="N",0,AC273)</f>
        <v>0</v>
      </c>
      <c r="CA273" s="41" t="n">
        <f aca="false">IF(AD273="N",0,AD273)</f>
        <v>0</v>
      </c>
      <c r="CB273" s="41" t="n">
        <f aca="false">IF(AE273="N",0,AE273)</f>
        <v>0</v>
      </c>
      <c r="CC273" s="41" t="n">
        <f aca="false">IF(AF273="N",0,AF273)</f>
        <v>0</v>
      </c>
      <c r="CD273" s="41" t="n">
        <f aca="false">IF(AG273="N",0,AG273)</f>
        <v>0</v>
      </c>
      <c r="CE273" s="41" t="n">
        <f aca="false">IF(AH273="N",0,AH273)</f>
        <v>0</v>
      </c>
      <c r="CF273" s="41" t="n">
        <f aca="false">IF(AI273="N",0,AI273)</f>
        <v>0</v>
      </c>
      <c r="CG273" s="41" t="n">
        <f aca="false">IF(AJ273="N",0,AJ273)</f>
        <v>0</v>
      </c>
      <c r="CH273" s="41" t="n">
        <f aca="false">IF(AK273="N",0,AK273)</f>
        <v>0</v>
      </c>
      <c r="CI273" s="41" t="n">
        <f aca="false">IF(AL273="N",0,AL273)</f>
        <v>0</v>
      </c>
      <c r="CJ273" s="41" t="n">
        <f aca="false">IF(AM273="N",0,AM273)</f>
        <v>0</v>
      </c>
      <c r="CK273" s="41" t="n">
        <f aca="false">IF(AN273="N",0,AN273)</f>
        <v>0</v>
      </c>
      <c r="CL273" s="41" t="n">
        <f aca="false">IF(AO273="N",0,AO273)</f>
        <v>0</v>
      </c>
      <c r="CM273" s="41" t="n">
        <f aca="false">IF(AP273="N",0,AP273)</f>
        <v>0</v>
      </c>
      <c r="CN273" s="41" t="n">
        <f aca="false">IF(AQ273="N",0,AQ273)</f>
        <v>0</v>
      </c>
      <c r="CO273" s="41" t="n">
        <f aca="false">IF(AR273="N",0,AR273)</f>
        <v>0</v>
      </c>
      <c r="CP273" s="41" t="n">
        <f aca="false">IF(AS273="N",0,AS273)</f>
        <v>0</v>
      </c>
      <c r="CQ273" s="41" t="n">
        <f aca="false">IF(AT273="N",0,AT273)</f>
        <v>0</v>
      </c>
      <c r="CR273" s="41" t="n">
        <f aca="false">IF(AU273="N",0,AU273)</f>
        <v>0</v>
      </c>
      <c r="CS273" s="41" t="n">
        <f aca="false">IF(AV273="N",0,AV273)</f>
        <v>0</v>
      </c>
      <c r="CT273" s="41" t="n">
        <f aca="false">IF(AW273="N",0,AW273)</f>
        <v>0</v>
      </c>
      <c r="CU273" s="41" t="n">
        <f aca="false">IF(AX273="N",0,AX273)</f>
        <v>0</v>
      </c>
      <c r="CV273" s="41" t="n">
        <f aca="false">SUM(BY273:CA273)</f>
        <v>0</v>
      </c>
      <c r="CW273" s="41" t="n">
        <f aca="false">SUM(CB273:CF273)</f>
        <v>0</v>
      </c>
      <c r="CX273" s="41" t="n">
        <f aca="false">SUM(CG273:CU273)</f>
        <v>0</v>
      </c>
      <c r="CY273" s="2" t="n">
        <f aca="false">A273</f>
        <v>0</v>
      </c>
      <c r="CZ273" s="71" t="n">
        <f aca="false">SUM(AY273:CU273)</f>
        <v>0</v>
      </c>
      <c r="DA273" s="41" t="n">
        <f aca="false">SUM(BW273:BX273)+SUM(AY273:BU273)</f>
        <v>0</v>
      </c>
      <c r="DB273" s="72" t="n">
        <f aca="false">SUM(BY273:CU273)+BV273</f>
        <v>0</v>
      </c>
      <c r="DC273" s="41" t="n">
        <f aca="false">SUM(AY273:BR273)</f>
        <v>0</v>
      </c>
      <c r="DD273" s="73" t="n">
        <f aca="false">SUM(BS273:BX273)</f>
        <v>0</v>
      </c>
      <c r="DE273" s="41" t="n">
        <f aca="false">SUM(CV273:CX273)</f>
        <v>0</v>
      </c>
      <c r="DF273" s="73" t="n">
        <f aca="false">BY273+CB273+SUM(CG273:CK273)</f>
        <v>0</v>
      </c>
      <c r="DG273" s="41" t="n">
        <f aca="false">CD273+SUM(CL273:CO273)</f>
        <v>0</v>
      </c>
      <c r="DH273" s="5" t="n">
        <f aca="false">BZ273+CE273+SUM(CP273:CR273)</f>
        <v>0</v>
      </c>
      <c r="DI273" s="41" t="n">
        <f aca="false">CC273+CS273</f>
        <v>0</v>
      </c>
      <c r="DJ273" s="74" t="n">
        <f aca="false">CA273+CF273+SUM(CT273:CU273)</f>
        <v>0</v>
      </c>
      <c r="DL273" s="80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 t="n">
        <f aca="false">IF(B274="C",1,0)</f>
        <v>0</v>
      </c>
      <c r="AZ274" s="41" t="n">
        <f aca="false">IF(C274="C",1,0)</f>
        <v>0</v>
      </c>
      <c r="BA274" s="41" t="n">
        <f aca="false">IF(D274="D",1,0)</f>
        <v>0</v>
      </c>
      <c r="BB274" s="41" t="n">
        <f aca="false">IF(E274="A",1,0)</f>
        <v>0</v>
      </c>
      <c r="BC274" s="41" t="n">
        <f aca="false">IF(F274="A",1,0)</f>
        <v>0</v>
      </c>
      <c r="BD274" s="41" t="n">
        <f aca="false">IF(G274="B",1,0)</f>
        <v>0</v>
      </c>
      <c r="BE274" s="41" t="n">
        <f aca="false">IF(H274="C",1,0)</f>
        <v>0</v>
      </c>
      <c r="BF274" s="41" t="n">
        <f aca="false">IF(I274="C",1,0)</f>
        <v>0</v>
      </c>
      <c r="BG274" s="41" t="n">
        <f aca="false">IF(J274="B",1,0)</f>
        <v>0</v>
      </c>
      <c r="BH274" s="41" t="n">
        <f aca="false">IF(K274="D",1,0)</f>
        <v>0</v>
      </c>
      <c r="BI274" s="41" t="n">
        <f aca="false">IF(L274="B",1,0)</f>
        <v>0</v>
      </c>
      <c r="BJ274" s="41" t="n">
        <f aca="false">IF(M274="B",1,0)</f>
        <v>0</v>
      </c>
      <c r="BK274" s="41" t="n">
        <f aca="false">IF(N274="D",1,0)</f>
        <v>0</v>
      </c>
      <c r="BL274" s="41" t="n">
        <f aca="false">IF(O274="C",1,0)</f>
        <v>0</v>
      </c>
      <c r="BM274" s="41" t="n">
        <f aca="false">IF(P274="A",1,0)</f>
        <v>0</v>
      </c>
      <c r="BN274" s="41" t="n">
        <f aca="false">IF(Q274="B",1,0)</f>
        <v>0</v>
      </c>
      <c r="BO274" s="41" t="n">
        <f aca="false">IF(R274="D",1,0)</f>
        <v>0</v>
      </c>
      <c r="BP274" s="41" t="n">
        <f aca="false">IF(S274="D",1,0)</f>
        <v>0</v>
      </c>
      <c r="BQ274" s="41" t="n">
        <f aca="false">IF(T274="A",1,0)</f>
        <v>0</v>
      </c>
      <c r="BR274" s="41" t="n">
        <f aca="false">IF(U274="A",1,0)</f>
        <v>0</v>
      </c>
      <c r="BS274" s="41" t="n">
        <f aca="false">IF(V274="N",0,V274)</f>
        <v>0</v>
      </c>
      <c r="BT274" s="41" t="n">
        <f aca="false">IF(W274="N",0,W274)</f>
        <v>0</v>
      </c>
      <c r="BU274" s="41" t="n">
        <f aca="false">IF(X274="N",0,X274)</f>
        <v>0</v>
      </c>
      <c r="BV274" s="41" t="n">
        <f aca="false">IF(Y274="N",0,Y274)</f>
        <v>0</v>
      </c>
      <c r="BW274" s="41" t="n">
        <f aca="false">IF(Z274="N",0,Z274)</f>
        <v>0</v>
      </c>
      <c r="BX274" s="41" t="n">
        <f aca="false">IF(AA274="N",0,AA274)</f>
        <v>0</v>
      </c>
      <c r="BY274" s="41" t="n">
        <f aca="false">IF(AB274="N",0,AB274)</f>
        <v>0</v>
      </c>
      <c r="BZ274" s="41" t="n">
        <f aca="false">IF(AC274="N",0,AC274)</f>
        <v>0</v>
      </c>
      <c r="CA274" s="41" t="n">
        <f aca="false">IF(AD274="N",0,AD274)</f>
        <v>0</v>
      </c>
      <c r="CB274" s="41" t="n">
        <f aca="false">IF(AE274="N",0,AE274)</f>
        <v>0</v>
      </c>
      <c r="CC274" s="41" t="n">
        <f aca="false">IF(AF274="N",0,AF274)</f>
        <v>0</v>
      </c>
      <c r="CD274" s="41" t="n">
        <f aca="false">IF(AG274="N",0,AG274)</f>
        <v>0</v>
      </c>
      <c r="CE274" s="41" t="n">
        <f aca="false">IF(AH274="N",0,AH274)</f>
        <v>0</v>
      </c>
      <c r="CF274" s="41" t="n">
        <f aca="false">IF(AI274="N",0,AI274)</f>
        <v>0</v>
      </c>
      <c r="CG274" s="41" t="n">
        <f aca="false">IF(AJ274="N",0,AJ274)</f>
        <v>0</v>
      </c>
      <c r="CH274" s="41" t="n">
        <f aca="false">IF(AK274="N",0,AK274)</f>
        <v>0</v>
      </c>
      <c r="CI274" s="41" t="n">
        <f aca="false">IF(AL274="N",0,AL274)</f>
        <v>0</v>
      </c>
      <c r="CJ274" s="41" t="n">
        <f aca="false">IF(AM274="N",0,AM274)</f>
        <v>0</v>
      </c>
      <c r="CK274" s="41" t="n">
        <f aca="false">IF(AN274="N",0,AN274)</f>
        <v>0</v>
      </c>
      <c r="CL274" s="41" t="n">
        <f aca="false">IF(AO274="N",0,AO274)</f>
        <v>0</v>
      </c>
      <c r="CM274" s="41" t="n">
        <f aca="false">IF(AP274="N",0,AP274)</f>
        <v>0</v>
      </c>
      <c r="CN274" s="41" t="n">
        <f aca="false">IF(AQ274="N",0,AQ274)</f>
        <v>0</v>
      </c>
      <c r="CO274" s="41" t="n">
        <f aca="false">IF(AR274="N",0,AR274)</f>
        <v>0</v>
      </c>
      <c r="CP274" s="41" t="n">
        <f aca="false">IF(AS274="N",0,AS274)</f>
        <v>0</v>
      </c>
      <c r="CQ274" s="41" t="n">
        <f aca="false">IF(AT274="N",0,AT274)</f>
        <v>0</v>
      </c>
      <c r="CR274" s="41" t="n">
        <f aca="false">IF(AU274="N",0,AU274)</f>
        <v>0</v>
      </c>
      <c r="CS274" s="41" t="n">
        <f aca="false">IF(AV274="N",0,AV274)</f>
        <v>0</v>
      </c>
      <c r="CT274" s="41" t="n">
        <f aca="false">IF(AW274="N",0,AW274)</f>
        <v>0</v>
      </c>
      <c r="CU274" s="41" t="n">
        <f aca="false">IF(AX274="N",0,AX274)</f>
        <v>0</v>
      </c>
      <c r="CV274" s="41" t="n">
        <f aca="false">SUM(BY274:CA274)</f>
        <v>0</v>
      </c>
      <c r="CW274" s="41" t="n">
        <f aca="false">SUM(CB274:CF274)</f>
        <v>0</v>
      </c>
      <c r="CX274" s="41" t="n">
        <f aca="false">SUM(CG274:CU274)</f>
        <v>0</v>
      </c>
      <c r="CY274" s="2" t="n">
        <f aca="false">A274</f>
        <v>0</v>
      </c>
      <c r="CZ274" s="71" t="n">
        <f aca="false">SUM(AY274:CU274)</f>
        <v>0</v>
      </c>
      <c r="DA274" s="41" t="n">
        <f aca="false">SUM(BW274:BX274)+SUM(AY274:BU274)</f>
        <v>0</v>
      </c>
      <c r="DB274" s="72" t="n">
        <f aca="false">SUM(BY274:CU274)+BV274</f>
        <v>0</v>
      </c>
      <c r="DC274" s="41" t="n">
        <f aca="false">SUM(AY274:BR274)</f>
        <v>0</v>
      </c>
      <c r="DD274" s="73" t="n">
        <f aca="false">SUM(BS274:BX274)</f>
        <v>0</v>
      </c>
      <c r="DE274" s="41" t="n">
        <f aca="false">SUM(CV274:CX274)</f>
        <v>0</v>
      </c>
      <c r="DF274" s="73" t="n">
        <f aca="false">BY274+CB274+SUM(CG274:CK274)</f>
        <v>0</v>
      </c>
      <c r="DG274" s="41" t="n">
        <f aca="false">CD274+SUM(CL274:CO274)</f>
        <v>0</v>
      </c>
      <c r="DH274" s="5" t="n">
        <f aca="false">BZ274+CE274+SUM(CP274:CR274)</f>
        <v>0</v>
      </c>
      <c r="DI274" s="41" t="n">
        <f aca="false">CC274+CS274</f>
        <v>0</v>
      </c>
      <c r="DJ274" s="74" t="n">
        <f aca="false">CA274+CF274+SUM(CT274:CU274)</f>
        <v>0</v>
      </c>
      <c r="DL274" s="80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 t="n">
        <f aca="false">IF(B275="C",1,0)</f>
        <v>0</v>
      </c>
      <c r="AZ275" s="41" t="n">
        <f aca="false">IF(C275="C",1,0)</f>
        <v>0</v>
      </c>
      <c r="BA275" s="41" t="n">
        <f aca="false">IF(D275="D",1,0)</f>
        <v>0</v>
      </c>
      <c r="BB275" s="41" t="n">
        <f aca="false">IF(E275="A",1,0)</f>
        <v>0</v>
      </c>
      <c r="BC275" s="41" t="n">
        <f aca="false">IF(F275="A",1,0)</f>
        <v>0</v>
      </c>
      <c r="BD275" s="41" t="n">
        <f aca="false">IF(G275="B",1,0)</f>
        <v>0</v>
      </c>
      <c r="BE275" s="41" t="n">
        <f aca="false">IF(H275="C",1,0)</f>
        <v>0</v>
      </c>
      <c r="BF275" s="41" t="n">
        <f aca="false">IF(I275="C",1,0)</f>
        <v>0</v>
      </c>
      <c r="BG275" s="41" t="n">
        <f aca="false">IF(J275="B",1,0)</f>
        <v>0</v>
      </c>
      <c r="BH275" s="41" t="n">
        <f aca="false">IF(K275="D",1,0)</f>
        <v>0</v>
      </c>
      <c r="BI275" s="41" t="n">
        <f aca="false">IF(L275="B",1,0)</f>
        <v>0</v>
      </c>
      <c r="BJ275" s="41" t="n">
        <f aca="false">IF(M275="B",1,0)</f>
        <v>0</v>
      </c>
      <c r="BK275" s="41" t="n">
        <f aca="false">IF(N275="D",1,0)</f>
        <v>0</v>
      </c>
      <c r="BL275" s="41" t="n">
        <f aca="false">IF(O275="C",1,0)</f>
        <v>0</v>
      </c>
      <c r="BM275" s="41" t="n">
        <f aca="false">IF(P275="A",1,0)</f>
        <v>0</v>
      </c>
      <c r="BN275" s="41" t="n">
        <f aca="false">IF(Q275="B",1,0)</f>
        <v>0</v>
      </c>
      <c r="BO275" s="41" t="n">
        <f aca="false">IF(R275="D",1,0)</f>
        <v>0</v>
      </c>
      <c r="BP275" s="41" t="n">
        <f aca="false">IF(S275="D",1,0)</f>
        <v>0</v>
      </c>
      <c r="BQ275" s="41" t="n">
        <f aca="false">IF(T275="A",1,0)</f>
        <v>0</v>
      </c>
      <c r="BR275" s="41" t="n">
        <f aca="false">IF(U275="A",1,0)</f>
        <v>0</v>
      </c>
      <c r="BS275" s="41" t="n">
        <f aca="false">IF(V275="N",0,V275)</f>
        <v>0</v>
      </c>
      <c r="BT275" s="41" t="n">
        <f aca="false">IF(W275="N",0,W275)</f>
        <v>0</v>
      </c>
      <c r="BU275" s="41" t="n">
        <f aca="false">IF(X275="N",0,X275)</f>
        <v>0</v>
      </c>
      <c r="BV275" s="41" t="n">
        <f aca="false">IF(Y275="N",0,Y275)</f>
        <v>0</v>
      </c>
      <c r="BW275" s="41" t="n">
        <f aca="false">IF(Z275="N",0,Z275)</f>
        <v>0</v>
      </c>
      <c r="BX275" s="41" t="n">
        <f aca="false">IF(AA275="N",0,AA275)</f>
        <v>0</v>
      </c>
      <c r="BY275" s="41" t="n">
        <f aca="false">IF(AB275="N",0,AB275)</f>
        <v>0</v>
      </c>
      <c r="BZ275" s="41" t="n">
        <f aca="false">IF(AC275="N",0,AC275)</f>
        <v>0</v>
      </c>
      <c r="CA275" s="41" t="n">
        <f aca="false">IF(AD275="N",0,AD275)</f>
        <v>0</v>
      </c>
      <c r="CB275" s="41" t="n">
        <f aca="false">IF(AE275="N",0,AE275)</f>
        <v>0</v>
      </c>
      <c r="CC275" s="41" t="n">
        <f aca="false">IF(AF275="N",0,AF275)</f>
        <v>0</v>
      </c>
      <c r="CD275" s="41" t="n">
        <f aca="false">IF(AG275="N",0,AG275)</f>
        <v>0</v>
      </c>
      <c r="CE275" s="41" t="n">
        <f aca="false">IF(AH275="N",0,AH275)</f>
        <v>0</v>
      </c>
      <c r="CF275" s="41" t="n">
        <f aca="false">IF(AI275="N",0,AI275)</f>
        <v>0</v>
      </c>
      <c r="CG275" s="41" t="n">
        <f aca="false">IF(AJ275="N",0,AJ275)</f>
        <v>0</v>
      </c>
      <c r="CH275" s="41" t="n">
        <f aca="false">IF(AK275="N",0,AK275)</f>
        <v>0</v>
      </c>
      <c r="CI275" s="41" t="n">
        <f aca="false">IF(AL275="N",0,AL275)</f>
        <v>0</v>
      </c>
      <c r="CJ275" s="41" t="n">
        <f aca="false">IF(AM275="N",0,AM275)</f>
        <v>0</v>
      </c>
      <c r="CK275" s="41" t="n">
        <f aca="false">IF(AN275="N",0,AN275)</f>
        <v>0</v>
      </c>
      <c r="CL275" s="41" t="n">
        <f aca="false">IF(AO275="N",0,AO275)</f>
        <v>0</v>
      </c>
      <c r="CM275" s="41" t="n">
        <f aca="false">IF(AP275="N",0,AP275)</f>
        <v>0</v>
      </c>
      <c r="CN275" s="41" t="n">
        <f aca="false">IF(AQ275="N",0,AQ275)</f>
        <v>0</v>
      </c>
      <c r="CO275" s="41" t="n">
        <f aca="false">IF(AR275="N",0,AR275)</f>
        <v>0</v>
      </c>
      <c r="CP275" s="41" t="n">
        <f aca="false">IF(AS275="N",0,AS275)</f>
        <v>0</v>
      </c>
      <c r="CQ275" s="41" t="n">
        <f aca="false">IF(AT275="N",0,AT275)</f>
        <v>0</v>
      </c>
      <c r="CR275" s="41" t="n">
        <f aca="false">IF(AU275="N",0,AU275)</f>
        <v>0</v>
      </c>
      <c r="CS275" s="41" t="n">
        <f aca="false">IF(AV275="N",0,AV275)</f>
        <v>0</v>
      </c>
      <c r="CT275" s="41" t="n">
        <f aca="false">IF(AW275="N",0,AW275)</f>
        <v>0</v>
      </c>
      <c r="CU275" s="41" t="n">
        <f aca="false">IF(AX275="N",0,AX275)</f>
        <v>0</v>
      </c>
      <c r="CV275" s="41" t="n">
        <f aca="false">SUM(BY275:CA275)</f>
        <v>0</v>
      </c>
      <c r="CW275" s="41" t="n">
        <f aca="false">SUM(CB275:CF275)</f>
        <v>0</v>
      </c>
      <c r="CX275" s="41" t="n">
        <f aca="false">SUM(CG275:CU275)</f>
        <v>0</v>
      </c>
      <c r="CY275" s="2" t="n">
        <f aca="false">A275</f>
        <v>0</v>
      </c>
      <c r="CZ275" s="71" t="n">
        <f aca="false">SUM(AY275:CU275)</f>
        <v>0</v>
      </c>
      <c r="DA275" s="41" t="n">
        <f aca="false">SUM(BW275:BX275)+SUM(AY275:BU275)</f>
        <v>0</v>
      </c>
      <c r="DB275" s="72" t="n">
        <f aca="false">SUM(BY275:CU275)+BV275</f>
        <v>0</v>
      </c>
      <c r="DC275" s="41" t="n">
        <f aca="false">SUM(AY275:BR275)</f>
        <v>0</v>
      </c>
      <c r="DD275" s="73" t="n">
        <f aca="false">SUM(BS275:BX275)</f>
        <v>0</v>
      </c>
      <c r="DE275" s="41" t="n">
        <f aca="false">SUM(CV275:CX275)</f>
        <v>0</v>
      </c>
      <c r="DF275" s="73" t="n">
        <f aca="false">BY275+CB275+SUM(CG275:CK275)</f>
        <v>0</v>
      </c>
      <c r="DG275" s="41" t="n">
        <f aca="false">CD275+SUM(CL275:CO275)</f>
        <v>0</v>
      </c>
      <c r="DH275" s="5" t="n">
        <f aca="false">BZ275+CE275+SUM(CP275:CR275)</f>
        <v>0</v>
      </c>
      <c r="DI275" s="41" t="n">
        <f aca="false">CC275+CS275</f>
        <v>0</v>
      </c>
      <c r="DJ275" s="74" t="n">
        <f aca="false">CA275+CF275+SUM(CT275:CU275)</f>
        <v>0</v>
      </c>
      <c r="DL275" s="80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 t="n">
        <f aca="false">IF(B276="C",1,0)</f>
        <v>0</v>
      </c>
      <c r="AZ276" s="41" t="n">
        <f aca="false">IF(C276="C",1,0)</f>
        <v>0</v>
      </c>
      <c r="BA276" s="41" t="n">
        <f aca="false">IF(D276="D",1,0)</f>
        <v>0</v>
      </c>
      <c r="BB276" s="41" t="n">
        <f aca="false">IF(E276="A",1,0)</f>
        <v>0</v>
      </c>
      <c r="BC276" s="41" t="n">
        <f aca="false">IF(F276="A",1,0)</f>
        <v>0</v>
      </c>
      <c r="BD276" s="41" t="n">
        <f aca="false">IF(G276="B",1,0)</f>
        <v>0</v>
      </c>
      <c r="BE276" s="41" t="n">
        <f aca="false">IF(H276="C",1,0)</f>
        <v>0</v>
      </c>
      <c r="BF276" s="41" t="n">
        <f aca="false">IF(I276="C",1,0)</f>
        <v>0</v>
      </c>
      <c r="BG276" s="41" t="n">
        <f aca="false">IF(J276="B",1,0)</f>
        <v>0</v>
      </c>
      <c r="BH276" s="41" t="n">
        <f aca="false">IF(K276="D",1,0)</f>
        <v>0</v>
      </c>
      <c r="BI276" s="41" t="n">
        <f aca="false">IF(L276="B",1,0)</f>
        <v>0</v>
      </c>
      <c r="BJ276" s="41" t="n">
        <f aca="false">IF(M276="B",1,0)</f>
        <v>0</v>
      </c>
      <c r="BK276" s="41" t="n">
        <f aca="false">IF(N276="D",1,0)</f>
        <v>0</v>
      </c>
      <c r="BL276" s="41" t="n">
        <f aca="false">IF(O276="C",1,0)</f>
        <v>0</v>
      </c>
      <c r="BM276" s="41" t="n">
        <f aca="false">IF(P276="A",1,0)</f>
        <v>0</v>
      </c>
      <c r="BN276" s="41" t="n">
        <f aca="false">IF(Q276="B",1,0)</f>
        <v>0</v>
      </c>
      <c r="BO276" s="41" t="n">
        <f aca="false">IF(R276="D",1,0)</f>
        <v>0</v>
      </c>
      <c r="BP276" s="41" t="n">
        <f aca="false">IF(S276="D",1,0)</f>
        <v>0</v>
      </c>
      <c r="BQ276" s="41" t="n">
        <f aca="false">IF(T276="A",1,0)</f>
        <v>0</v>
      </c>
      <c r="BR276" s="41" t="n">
        <f aca="false">IF(U276="A",1,0)</f>
        <v>0</v>
      </c>
      <c r="BS276" s="41" t="n">
        <f aca="false">IF(V276="N",0,V276)</f>
        <v>0</v>
      </c>
      <c r="BT276" s="41" t="n">
        <f aca="false">IF(W276="N",0,W276)</f>
        <v>0</v>
      </c>
      <c r="BU276" s="41" t="n">
        <f aca="false">IF(X276="N",0,X276)</f>
        <v>0</v>
      </c>
      <c r="BV276" s="41" t="n">
        <f aca="false">IF(Y276="N",0,Y276)</f>
        <v>0</v>
      </c>
      <c r="BW276" s="41" t="n">
        <f aca="false">IF(Z276="N",0,Z276)</f>
        <v>0</v>
      </c>
      <c r="BX276" s="41" t="n">
        <f aca="false">IF(AA276="N",0,AA276)</f>
        <v>0</v>
      </c>
      <c r="BY276" s="41" t="n">
        <f aca="false">IF(AB276="N",0,AB276)</f>
        <v>0</v>
      </c>
      <c r="BZ276" s="41" t="n">
        <f aca="false">IF(AC276="N",0,AC276)</f>
        <v>0</v>
      </c>
      <c r="CA276" s="41" t="n">
        <f aca="false">IF(AD276="N",0,AD276)</f>
        <v>0</v>
      </c>
      <c r="CB276" s="41" t="n">
        <f aca="false">IF(AE276="N",0,AE276)</f>
        <v>0</v>
      </c>
      <c r="CC276" s="41" t="n">
        <f aca="false">IF(AF276="N",0,AF276)</f>
        <v>0</v>
      </c>
      <c r="CD276" s="41" t="n">
        <f aca="false">IF(AG276="N",0,AG276)</f>
        <v>0</v>
      </c>
      <c r="CE276" s="41" t="n">
        <f aca="false">IF(AH276="N",0,AH276)</f>
        <v>0</v>
      </c>
      <c r="CF276" s="41" t="n">
        <f aca="false">IF(AI276="N",0,AI276)</f>
        <v>0</v>
      </c>
      <c r="CG276" s="41" t="n">
        <f aca="false">IF(AJ276="N",0,AJ276)</f>
        <v>0</v>
      </c>
      <c r="CH276" s="41" t="n">
        <f aca="false">IF(AK276="N",0,AK276)</f>
        <v>0</v>
      </c>
      <c r="CI276" s="41" t="n">
        <f aca="false">IF(AL276="N",0,AL276)</f>
        <v>0</v>
      </c>
      <c r="CJ276" s="41" t="n">
        <f aca="false">IF(AM276="N",0,AM276)</f>
        <v>0</v>
      </c>
      <c r="CK276" s="41" t="n">
        <f aca="false">IF(AN276="N",0,AN276)</f>
        <v>0</v>
      </c>
      <c r="CL276" s="41" t="n">
        <f aca="false">IF(AO276="N",0,AO276)</f>
        <v>0</v>
      </c>
      <c r="CM276" s="41" t="n">
        <f aca="false">IF(AP276="N",0,AP276)</f>
        <v>0</v>
      </c>
      <c r="CN276" s="41" t="n">
        <f aca="false">IF(AQ276="N",0,AQ276)</f>
        <v>0</v>
      </c>
      <c r="CO276" s="41" t="n">
        <f aca="false">IF(AR276="N",0,AR276)</f>
        <v>0</v>
      </c>
      <c r="CP276" s="41" t="n">
        <f aca="false">IF(AS276="N",0,AS276)</f>
        <v>0</v>
      </c>
      <c r="CQ276" s="41" t="n">
        <f aca="false">IF(AT276="N",0,AT276)</f>
        <v>0</v>
      </c>
      <c r="CR276" s="41" t="n">
        <f aca="false">IF(AU276="N",0,AU276)</f>
        <v>0</v>
      </c>
      <c r="CS276" s="41" t="n">
        <f aca="false">IF(AV276="N",0,AV276)</f>
        <v>0</v>
      </c>
      <c r="CT276" s="41" t="n">
        <f aca="false">IF(AW276="N",0,AW276)</f>
        <v>0</v>
      </c>
      <c r="CU276" s="41" t="n">
        <f aca="false">IF(AX276="N",0,AX276)</f>
        <v>0</v>
      </c>
      <c r="CV276" s="41" t="n">
        <f aca="false">SUM(BY276:CA276)</f>
        <v>0</v>
      </c>
      <c r="CW276" s="41" t="n">
        <f aca="false">SUM(CB276:CF276)</f>
        <v>0</v>
      </c>
      <c r="CX276" s="41" t="n">
        <f aca="false">SUM(CG276:CU276)</f>
        <v>0</v>
      </c>
      <c r="CY276" s="2" t="n">
        <f aca="false">A276</f>
        <v>0</v>
      </c>
      <c r="CZ276" s="71" t="n">
        <f aca="false">SUM(AY276:CU276)</f>
        <v>0</v>
      </c>
      <c r="DA276" s="41" t="n">
        <f aca="false">SUM(BW276:BX276)+SUM(AY276:BU276)</f>
        <v>0</v>
      </c>
      <c r="DB276" s="72" t="n">
        <f aca="false">SUM(BY276:CU276)+BV276</f>
        <v>0</v>
      </c>
      <c r="DC276" s="41" t="n">
        <f aca="false">SUM(AY276:BR276)</f>
        <v>0</v>
      </c>
      <c r="DD276" s="73" t="n">
        <f aca="false">SUM(BS276:BX276)</f>
        <v>0</v>
      </c>
      <c r="DE276" s="41" t="n">
        <f aca="false">SUM(CV276:CX276)</f>
        <v>0</v>
      </c>
      <c r="DF276" s="73" t="n">
        <f aca="false">BY276+CB276+SUM(CG276:CK276)</f>
        <v>0</v>
      </c>
      <c r="DG276" s="41" t="n">
        <f aca="false">CD276+SUM(CL276:CO276)</f>
        <v>0</v>
      </c>
      <c r="DH276" s="5" t="n">
        <f aca="false">BZ276+CE276+SUM(CP276:CR276)</f>
        <v>0</v>
      </c>
      <c r="DI276" s="41" t="n">
        <f aca="false">CC276+CS276</f>
        <v>0</v>
      </c>
      <c r="DJ276" s="74" t="n">
        <f aca="false">CA276+CF276+SUM(CT276:CU276)</f>
        <v>0</v>
      </c>
      <c r="DL276" s="80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 t="n">
        <f aca="false">IF(B277="C",1,0)</f>
        <v>0</v>
      </c>
      <c r="AZ277" s="41" t="n">
        <f aca="false">IF(C277="C",1,0)</f>
        <v>0</v>
      </c>
      <c r="BA277" s="41" t="n">
        <f aca="false">IF(D277="D",1,0)</f>
        <v>0</v>
      </c>
      <c r="BB277" s="41" t="n">
        <f aca="false">IF(E277="A",1,0)</f>
        <v>0</v>
      </c>
      <c r="BC277" s="41" t="n">
        <f aca="false">IF(F277="A",1,0)</f>
        <v>0</v>
      </c>
      <c r="BD277" s="41" t="n">
        <f aca="false">IF(G277="B",1,0)</f>
        <v>0</v>
      </c>
      <c r="BE277" s="41" t="n">
        <f aca="false">IF(H277="C",1,0)</f>
        <v>0</v>
      </c>
      <c r="BF277" s="41" t="n">
        <f aca="false">IF(I277="C",1,0)</f>
        <v>0</v>
      </c>
      <c r="BG277" s="41" t="n">
        <f aca="false">IF(J277="B",1,0)</f>
        <v>0</v>
      </c>
      <c r="BH277" s="41" t="n">
        <f aca="false">IF(K277="D",1,0)</f>
        <v>0</v>
      </c>
      <c r="BI277" s="41" t="n">
        <f aca="false">IF(L277="B",1,0)</f>
        <v>0</v>
      </c>
      <c r="BJ277" s="41" t="n">
        <f aca="false">IF(M277="B",1,0)</f>
        <v>0</v>
      </c>
      <c r="BK277" s="41" t="n">
        <f aca="false">IF(N277="D",1,0)</f>
        <v>0</v>
      </c>
      <c r="BL277" s="41" t="n">
        <f aca="false">IF(O277="C",1,0)</f>
        <v>0</v>
      </c>
      <c r="BM277" s="41" t="n">
        <f aca="false">IF(P277="A",1,0)</f>
        <v>0</v>
      </c>
      <c r="BN277" s="41" t="n">
        <f aca="false">IF(Q277="B",1,0)</f>
        <v>0</v>
      </c>
      <c r="BO277" s="41" t="n">
        <f aca="false">IF(R277="D",1,0)</f>
        <v>0</v>
      </c>
      <c r="BP277" s="41" t="n">
        <f aca="false">IF(S277="D",1,0)</f>
        <v>0</v>
      </c>
      <c r="BQ277" s="41" t="n">
        <f aca="false">IF(T277="A",1,0)</f>
        <v>0</v>
      </c>
      <c r="BR277" s="41" t="n">
        <f aca="false">IF(U277="A",1,0)</f>
        <v>0</v>
      </c>
      <c r="BS277" s="41" t="n">
        <f aca="false">IF(V277="N",0,V277)</f>
        <v>0</v>
      </c>
      <c r="BT277" s="41" t="n">
        <f aca="false">IF(W277="N",0,W277)</f>
        <v>0</v>
      </c>
      <c r="BU277" s="41" t="n">
        <f aca="false">IF(X277="N",0,X277)</f>
        <v>0</v>
      </c>
      <c r="BV277" s="41" t="n">
        <f aca="false">IF(Y277="N",0,Y277)</f>
        <v>0</v>
      </c>
      <c r="BW277" s="41" t="n">
        <f aca="false">IF(Z277="N",0,Z277)</f>
        <v>0</v>
      </c>
      <c r="BX277" s="41" t="n">
        <f aca="false">IF(AA277="N",0,AA277)</f>
        <v>0</v>
      </c>
      <c r="BY277" s="41" t="n">
        <f aca="false">IF(AB277="N",0,AB277)</f>
        <v>0</v>
      </c>
      <c r="BZ277" s="41" t="n">
        <f aca="false">IF(AC277="N",0,AC277)</f>
        <v>0</v>
      </c>
      <c r="CA277" s="41" t="n">
        <f aca="false">IF(AD277="N",0,AD277)</f>
        <v>0</v>
      </c>
      <c r="CB277" s="41" t="n">
        <f aca="false">IF(AE277="N",0,AE277)</f>
        <v>0</v>
      </c>
      <c r="CC277" s="41" t="n">
        <f aca="false">IF(AF277="N",0,AF277)</f>
        <v>0</v>
      </c>
      <c r="CD277" s="41" t="n">
        <f aca="false">IF(AG277="N",0,AG277)</f>
        <v>0</v>
      </c>
      <c r="CE277" s="41" t="n">
        <f aca="false">IF(AH277="N",0,AH277)</f>
        <v>0</v>
      </c>
      <c r="CF277" s="41" t="n">
        <f aca="false">IF(AI277="N",0,AI277)</f>
        <v>0</v>
      </c>
      <c r="CG277" s="41" t="n">
        <f aca="false">IF(AJ277="N",0,AJ277)</f>
        <v>0</v>
      </c>
      <c r="CH277" s="41" t="n">
        <f aca="false">IF(AK277="N",0,AK277)</f>
        <v>0</v>
      </c>
      <c r="CI277" s="41" t="n">
        <f aca="false">IF(AL277="N",0,AL277)</f>
        <v>0</v>
      </c>
      <c r="CJ277" s="41" t="n">
        <f aca="false">IF(AM277="N",0,AM277)</f>
        <v>0</v>
      </c>
      <c r="CK277" s="41" t="n">
        <f aca="false">IF(AN277="N",0,AN277)</f>
        <v>0</v>
      </c>
      <c r="CL277" s="41" t="n">
        <f aca="false">IF(AO277="N",0,AO277)</f>
        <v>0</v>
      </c>
      <c r="CM277" s="41" t="n">
        <f aca="false">IF(AP277="N",0,AP277)</f>
        <v>0</v>
      </c>
      <c r="CN277" s="41" t="n">
        <f aca="false">IF(AQ277="N",0,AQ277)</f>
        <v>0</v>
      </c>
      <c r="CO277" s="41" t="n">
        <f aca="false">IF(AR277="N",0,AR277)</f>
        <v>0</v>
      </c>
      <c r="CP277" s="41" t="n">
        <f aca="false">IF(AS277="N",0,AS277)</f>
        <v>0</v>
      </c>
      <c r="CQ277" s="41" t="n">
        <f aca="false">IF(AT277="N",0,AT277)</f>
        <v>0</v>
      </c>
      <c r="CR277" s="41" t="n">
        <f aca="false">IF(AU277="N",0,AU277)</f>
        <v>0</v>
      </c>
      <c r="CS277" s="41" t="n">
        <f aca="false">IF(AV277="N",0,AV277)</f>
        <v>0</v>
      </c>
      <c r="CT277" s="41" t="n">
        <f aca="false">IF(AW277="N",0,AW277)</f>
        <v>0</v>
      </c>
      <c r="CU277" s="41" t="n">
        <f aca="false">IF(AX277="N",0,AX277)</f>
        <v>0</v>
      </c>
      <c r="CV277" s="41" t="n">
        <f aca="false">SUM(BY277:CA277)</f>
        <v>0</v>
      </c>
      <c r="CW277" s="41" t="n">
        <f aca="false">SUM(CB277:CF277)</f>
        <v>0</v>
      </c>
      <c r="CX277" s="41" t="n">
        <f aca="false">SUM(CG277:CU277)</f>
        <v>0</v>
      </c>
      <c r="CY277" s="2" t="n">
        <f aca="false">A277</f>
        <v>0</v>
      </c>
      <c r="CZ277" s="71" t="n">
        <f aca="false">SUM(AY277:CU277)</f>
        <v>0</v>
      </c>
      <c r="DA277" s="41" t="n">
        <f aca="false">SUM(BW277:BX277)+SUM(AY277:BU277)</f>
        <v>0</v>
      </c>
      <c r="DB277" s="72" t="n">
        <f aca="false">SUM(BY277:CU277)+BV277</f>
        <v>0</v>
      </c>
      <c r="DC277" s="41" t="n">
        <f aca="false">SUM(AY277:BR277)</f>
        <v>0</v>
      </c>
      <c r="DD277" s="73" t="n">
        <f aca="false">SUM(BS277:BX277)</f>
        <v>0</v>
      </c>
      <c r="DE277" s="41" t="n">
        <f aca="false">SUM(CV277:CX277)</f>
        <v>0</v>
      </c>
      <c r="DF277" s="73" t="n">
        <f aca="false">BY277+CB277+SUM(CG277:CK277)</f>
        <v>0</v>
      </c>
      <c r="DG277" s="41" t="n">
        <f aca="false">CD277+SUM(CL277:CO277)</f>
        <v>0</v>
      </c>
      <c r="DH277" s="5" t="n">
        <f aca="false">BZ277+CE277+SUM(CP277:CR277)</f>
        <v>0</v>
      </c>
      <c r="DI277" s="41" t="n">
        <f aca="false">CC277+CS277</f>
        <v>0</v>
      </c>
      <c r="DJ277" s="74" t="n">
        <f aca="false">CA277+CF277+SUM(CT277:CU277)</f>
        <v>0</v>
      </c>
      <c r="DL277" s="80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 t="n">
        <f aca="false">IF(B278="C",1,0)</f>
        <v>0</v>
      </c>
      <c r="AZ278" s="41" t="n">
        <f aca="false">IF(C278="C",1,0)</f>
        <v>0</v>
      </c>
      <c r="BA278" s="41" t="n">
        <f aca="false">IF(D278="D",1,0)</f>
        <v>0</v>
      </c>
      <c r="BB278" s="41" t="n">
        <f aca="false">IF(E278="A",1,0)</f>
        <v>0</v>
      </c>
      <c r="BC278" s="41" t="n">
        <f aca="false">IF(F278="A",1,0)</f>
        <v>0</v>
      </c>
      <c r="BD278" s="41" t="n">
        <f aca="false">IF(G278="B",1,0)</f>
        <v>0</v>
      </c>
      <c r="BE278" s="41" t="n">
        <f aca="false">IF(H278="C",1,0)</f>
        <v>0</v>
      </c>
      <c r="BF278" s="41" t="n">
        <f aca="false">IF(I278="C",1,0)</f>
        <v>0</v>
      </c>
      <c r="BG278" s="41" t="n">
        <f aca="false">IF(J278="B",1,0)</f>
        <v>0</v>
      </c>
      <c r="BH278" s="41" t="n">
        <f aca="false">IF(K278="D",1,0)</f>
        <v>0</v>
      </c>
      <c r="BI278" s="41" t="n">
        <f aca="false">IF(L278="B",1,0)</f>
        <v>0</v>
      </c>
      <c r="BJ278" s="41" t="n">
        <f aca="false">IF(M278="B",1,0)</f>
        <v>0</v>
      </c>
      <c r="BK278" s="41" t="n">
        <f aca="false">IF(N278="D",1,0)</f>
        <v>0</v>
      </c>
      <c r="BL278" s="41" t="n">
        <f aca="false">IF(O278="C",1,0)</f>
        <v>0</v>
      </c>
      <c r="BM278" s="41" t="n">
        <f aca="false">IF(P278="A",1,0)</f>
        <v>0</v>
      </c>
      <c r="BN278" s="41" t="n">
        <f aca="false">IF(Q278="B",1,0)</f>
        <v>0</v>
      </c>
      <c r="BO278" s="41" t="n">
        <f aca="false">IF(R278="D",1,0)</f>
        <v>0</v>
      </c>
      <c r="BP278" s="41" t="n">
        <f aca="false">IF(S278="D",1,0)</f>
        <v>0</v>
      </c>
      <c r="BQ278" s="41" t="n">
        <f aca="false">IF(T278="A",1,0)</f>
        <v>0</v>
      </c>
      <c r="BR278" s="41" t="n">
        <f aca="false">IF(U278="A",1,0)</f>
        <v>0</v>
      </c>
      <c r="BS278" s="41" t="n">
        <f aca="false">IF(V278="N",0,V278)</f>
        <v>0</v>
      </c>
      <c r="BT278" s="41" t="n">
        <f aca="false">IF(W278="N",0,W278)</f>
        <v>0</v>
      </c>
      <c r="BU278" s="41" t="n">
        <f aca="false">IF(X278="N",0,X278)</f>
        <v>0</v>
      </c>
      <c r="BV278" s="41" t="n">
        <f aca="false">IF(Y278="N",0,Y278)</f>
        <v>0</v>
      </c>
      <c r="BW278" s="41" t="n">
        <f aca="false">IF(Z278="N",0,Z278)</f>
        <v>0</v>
      </c>
      <c r="BX278" s="41" t="n">
        <f aca="false">IF(AA278="N",0,AA278)</f>
        <v>0</v>
      </c>
      <c r="BY278" s="41" t="n">
        <f aca="false">IF(AB278="N",0,AB278)</f>
        <v>0</v>
      </c>
      <c r="BZ278" s="41" t="n">
        <f aca="false">IF(AC278="N",0,AC278)</f>
        <v>0</v>
      </c>
      <c r="CA278" s="41" t="n">
        <f aca="false">IF(AD278="N",0,AD278)</f>
        <v>0</v>
      </c>
      <c r="CB278" s="41" t="n">
        <f aca="false">IF(AE278="N",0,AE278)</f>
        <v>0</v>
      </c>
      <c r="CC278" s="41" t="n">
        <f aca="false">IF(AF278="N",0,AF278)</f>
        <v>0</v>
      </c>
      <c r="CD278" s="41" t="n">
        <f aca="false">IF(AG278="N",0,AG278)</f>
        <v>0</v>
      </c>
      <c r="CE278" s="41" t="n">
        <f aca="false">IF(AH278="N",0,AH278)</f>
        <v>0</v>
      </c>
      <c r="CF278" s="41" t="n">
        <f aca="false">IF(AI278="N",0,AI278)</f>
        <v>0</v>
      </c>
      <c r="CG278" s="41" t="n">
        <f aca="false">IF(AJ278="N",0,AJ278)</f>
        <v>0</v>
      </c>
      <c r="CH278" s="41" t="n">
        <f aca="false">IF(AK278="N",0,AK278)</f>
        <v>0</v>
      </c>
      <c r="CI278" s="41" t="n">
        <f aca="false">IF(AL278="N",0,AL278)</f>
        <v>0</v>
      </c>
      <c r="CJ278" s="41" t="n">
        <f aca="false">IF(AM278="N",0,AM278)</f>
        <v>0</v>
      </c>
      <c r="CK278" s="41" t="n">
        <f aca="false">IF(AN278="N",0,AN278)</f>
        <v>0</v>
      </c>
      <c r="CL278" s="41" t="n">
        <f aca="false">IF(AO278="N",0,AO278)</f>
        <v>0</v>
      </c>
      <c r="CM278" s="41" t="n">
        <f aca="false">IF(AP278="N",0,AP278)</f>
        <v>0</v>
      </c>
      <c r="CN278" s="41" t="n">
        <f aca="false">IF(AQ278="N",0,AQ278)</f>
        <v>0</v>
      </c>
      <c r="CO278" s="41" t="n">
        <f aca="false">IF(AR278="N",0,AR278)</f>
        <v>0</v>
      </c>
      <c r="CP278" s="41" t="n">
        <f aca="false">IF(AS278="N",0,AS278)</f>
        <v>0</v>
      </c>
      <c r="CQ278" s="41" t="n">
        <f aca="false">IF(AT278="N",0,AT278)</f>
        <v>0</v>
      </c>
      <c r="CR278" s="41" t="n">
        <f aca="false">IF(AU278="N",0,AU278)</f>
        <v>0</v>
      </c>
      <c r="CS278" s="41" t="n">
        <f aca="false">IF(AV278="N",0,AV278)</f>
        <v>0</v>
      </c>
      <c r="CT278" s="41" t="n">
        <f aca="false">IF(AW278="N",0,AW278)</f>
        <v>0</v>
      </c>
      <c r="CU278" s="41" t="n">
        <f aca="false">IF(AX278="N",0,AX278)</f>
        <v>0</v>
      </c>
      <c r="CV278" s="41" t="n">
        <f aca="false">SUM(BY278:CA278)</f>
        <v>0</v>
      </c>
      <c r="CW278" s="41" t="n">
        <f aca="false">SUM(CB278:CF278)</f>
        <v>0</v>
      </c>
      <c r="CX278" s="41" t="n">
        <f aca="false">SUM(CG278:CU278)</f>
        <v>0</v>
      </c>
      <c r="CY278" s="2" t="n">
        <f aca="false">A278</f>
        <v>0</v>
      </c>
      <c r="CZ278" s="71" t="n">
        <f aca="false">SUM(AY278:CU278)</f>
        <v>0</v>
      </c>
      <c r="DA278" s="41" t="n">
        <f aca="false">SUM(BW278:BX278)+SUM(AY278:BU278)</f>
        <v>0</v>
      </c>
      <c r="DB278" s="72" t="n">
        <f aca="false">SUM(BY278:CU278)+BV278</f>
        <v>0</v>
      </c>
      <c r="DC278" s="41" t="n">
        <f aca="false">SUM(AY278:BR278)</f>
        <v>0</v>
      </c>
      <c r="DD278" s="73" t="n">
        <f aca="false">SUM(BS278:BX278)</f>
        <v>0</v>
      </c>
      <c r="DE278" s="41" t="n">
        <f aca="false">SUM(CV278:CX278)</f>
        <v>0</v>
      </c>
      <c r="DF278" s="73" t="n">
        <f aca="false">BY278+CB278+SUM(CG278:CK278)</f>
        <v>0</v>
      </c>
      <c r="DG278" s="41" t="n">
        <f aca="false">CD278+SUM(CL278:CO278)</f>
        <v>0</v>
      </c>
      <c r="DH278" s="5" t="n">
        <f aca="false">BZ278+CE278+SUM(CP278:CR278)</f>
        <v>0</v>
      </c>
      <c r="DI278" s="41" t="n">
        <f aca="false">CC278+CS278</f>
        <v>0</v>
      </c>
      <c r="DJ278" s="74" t="n">
        <f aca="false">CA278+CF278+SUM(CT278:CU278)</f>
        <v>0</v>
      </c>
      <c r="DL278" s="80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 t="n">
        <f aca="false">IF(B279="C",1,0)</f>
        <v>0</v>
      </c>
      <c r="AZ279" s="41" t="n">
        <f aca="false">IF(C279="C",1,0)</f>
        <v>0</v>
      </c>
      <c r="BA279" s="41" t="n">
        <f aca="false">IF(D279="D",1,0)</f>
        <v>0</v>
      </c>
      <c r="BB279" s="41" t="n">
        <f aca="false">IF(E279="A",1,0)</f>
        <v>0</v>
      </c>
      <c r="BC279" s="41" t="n">
        <f aca="false">IF(F279="A",1,0)</f>
        <v>0</v>
      </c>
      <c r="BD279" s="41" t="n">
        <f aca="false">IF(G279="B",1,0)</f>
        <v>0</v>
      </c>
      <c r="BE279" s="41" t="n">
        <f aca="false">IF(H279="C",1,0)</f>
        <v>0</v>
      </c>
      <c r="BF279" s="41" t="n">
        <f aca="false">IF(I279="C",1,0)</f>
        <v>0</v>
      </c>
      <c r="BG279" s="41" t="n">
        <f aca="false">IF(J279="B",1,0)</f>
        <v>0</v>
      </c>
      <c r="BH279" s="41" t="n">
        <f aca="false">IF(K279="D",1,0)</f>
        <v>0</v>
      </c>
      <c r="BI279" s="41" t="n">
        <f aca="false">IF(L279="B",1,0)</f>
        <v>0</v>
      </c>
      <c r="BJ279" s="41" t="n">
        <f aca="false">IF(M279="B",1,0)</f>
        <v>0</v>
      </c>
      <c r="BK279" s="41" t="n">
        <f aca="false">IF(N279="D",1,0)</f>
        <v>0</v>
      </c>
      <c r="BL279" s="41" t="n">
        <f aca="false">IF(O279="C",1,0)</f>
        <v>0</v>
      </c>
      <c r="BM279" s="41" t="n">
        <f aca="false">IF(P279="A",1,0)</f>
        <v>0</v>
      </c>
      <c r="BN279" s="41" t="n">
        <f aca="false">IF(Q279="B",1,0)</f>
        <v>0</v>
      </c>
      <c r="BO279" s="41" t="n">
        <f aca="false">IF(R279="D",1,0)</f>
        <v>0</v>
      </c>
      <c r="BP279" s="41" t="n">
        <f aca="false">IF(S279="D",1,0)</f>
        <v>0</v>
      </c>
      <c r="BQ279" s="41" t="n">
        <f aca="false">IF(T279="A",1,0)</f>
        <v>0</v>
      </c>
      <c r="BR279" s="41" t="n">
        <f aca="false">IF(U279="A",1,0)</f>
        <v>0</v>
      </c>
      <c r="BS279" s="41" t="n">
        <f aca="false">IF(V279="N",0,V279)</f>
        <v>0</v>
      </c>
      <c r="BT279" s="41" t="n">
        <f aca="false">IF(W279="N",0,W279)</f>
        <v>0</v>
      </c>
      <c r="BU279" s="41" t="n">
        <f aca="false">IF(X279="N",0,X279)</f>
        <v>0</v>
      </c>
      <c r="BV279" s="41" t="n">
        <f aca="false">IF(Y279="N",0,Y279)</f>
        <v>0</v>
      </c>
      <c r="BW279" s="41" t="n">
        <f aca="false">IF(Z279="N",0,Z279)</f>
        <v>0</v>
      </c>
      <c r="BX279" s="41" t="n">
        <f aca="false">IF(AA279="N",0,AA279)</f>
        <v>0</v>
      </c>
      <c r="BY279" s="41" t="n">
        <f aca="false">IF(AB279="N",0,AB279)</f>
        <v>0</v>
      </c>
      <c r="BZ279" s="41" t="n">
        <f aca="false">IF(AC279="N",0,AC279)</f>
        <v>0</v>
      </c>
      <c r="CA279" s="41" t="n">
        <f aca="false">IF(AD279="N",0,AD279)</f>
        <v>0</v>
      </c>
      <c r="CB279" s="41" t="n">
        <f aca="false">IF(AE279="N",0,AE279)</f>
        <v>0</v>
      </c>
      <c r="CC279" s="41" t="n">
        <f aca="false">IF(AF279="N",0,AF279)</f>
        <v>0</v>
      </c>
      <c r="CD279" s="41" t="n">
        <f aca="false">IF(AG279="N",0,AG279)</f>
        <v>0</v>
      </c>
      <c r="CE279" s="41" t="n">
        <f aca="false">IF(AH279="N",0,AH279)</f>
        <v>0</v>
      </c>
      <c r="CF279" s="41" t="n">
        <f aca="false">IF(AI279="N",0,AI279)</f>
        <v>0</v>
      </c>
      <c r="CG279" s="41" t="n">
        <f aca="false">IF(AJ279="N",0,AJ279)</f>
        <v>0</v>
      </c>
      <c r="CH279" s="41" t="n">
        <f aca="false">IF(AK279="N",0,AK279)</f>
        <v>0</v>
      </c>
      <c r="CI279" s="41" t="n">
        <f aca="false">IF(AL279="N",0,AL279)</f>
        <v>0</v>
      </c>
      <c r="CJ279" s="41" t="n">
        <f aca="false">IF(AM279="N",0,AM279)</f>
        <v>0</v>
      </c>
      <c r="CK279" s="41" t="n">
        <f aca="false">IF(AN279="N",0,AN279)</f>
        <v>0</v>
      </c>
      <c r="CL279" s="41" t="n">
        <f aca="false">IF(AO279="N",0,AO279)</f>
        <v>0</v>
      </c>
      <c r="CM279" s="41" t="n">
        <f aca="false">IF(AP279="N",0,AP279)</f>
        <v>0</v>
      </c>
      <c r="CN279" s="41" t="n">
        <f aca="false">IF(AQ279="N",0,AQ279)</f>
        <v>0</v>
      </c>
      <c r="CO279" s="41" t="n">
        <f aca="false">IF(AR279="N",0,AR279)</f>
        <v>0</v>
      </c>
      <c r="CP279" s="41" t="n">
        <f aca="false">IF(AS279="N",0,AS279)</f>
        <v>0</v>
      </c>
      <c r="CQ279" s="41" t="n">
        <f aca="false">IF(AT279="N",0,AT279)</f>
        <v>0</v>
      </c>
      <c r="CR279" s="41" t="n">
        <f aca="false">IF(AU279="N",0,AU279)</f>
        <v>0</v>
      </c>
      <c r="CS279" s="41" t="n">
        <f aca="false">IF(AV279="N",0,AV279)</f>
        <v>0</v>
      </c>
      <c r="CT279" s="41" t="n">
        <f aca="false">IF(AW279="N",0,AW279)</f>
        <v>0</v>
      </c>
      <c r="CU279" s="41" t="n">
        <f aca="false">IF(AX279="N",0,AX279)</f>
        <v>0</v>
      </c>
      <c r="CV279" s="41" t="n">
        <f aca="false">SUM(BY279:CA279)</f>
        <v>0</v>
      </c>
      <c r="CW279" s="41" t="n">
        <f aca="false">SUM(CB279:CF279)</f>
        <v>0</v>
      </c>
      <c r="CX279" s="41" t="n">
        <f aca="false">SUM(CG279:CU279)</f>
        <v>0</v>
      </c>
      <c r="CY279" s="2" t="n">
        <f aca="false">A279</f>
        <v>0</v>
      </c>
      <c r="CZ279" s="71" t="n">
        <f aca="false">SUM(AY279:CU279)</f>
        <v>0</v>
      </c>
      <c r="DA279" s="41" t="n">
        <f aca="false">SUM(BW279:BX279)+SUM(AY279:BU279)</f>
        <v>0</v>
      </c>
      <c r="DB279" s="72" t="n">
        <f aca="false">SUM(BY279:CU279)+BV279</f>
        <v>0</v>
      </c>
      <c r="DC279" s="41" t="n">
        <f aca="false">SUM(AY279:BR279)</f>
        <v>0</v>
      </c>
      <c r="DD279" s="73" t="n">
        <f aca="false">SUM(BS279:BX279)</f>
        <v>0</v>
      </c>
      <c r="DE279" s="41" t="n">
        <f aca="false">SUM(CV279:CX279)</f>
        <v>0</v>
      </c>
      <c r="DF279" s="73" t="n">
        <f aca="false">BY279+CB279+SUM(CG279:CK279)</f>
        <v>0</v>
      </c>
      <c r="DG279" s="41" t="n">
        <f aca="false">CD279+SUM(CL279:CO279)</f>
        <v>0</v>
      </c>
      <c r="DH279" s="5" t="n">
        <f aca="false">BZ279+CE279+SUM(CP279:CR279)</f>
        <v>0</v>
      </c>
      <c r="DI279" s="41" t="n">
        <f aca="false">CC279+CS279</f>
        <v>0</v>
      </c>
      <c r="DJ279" s="74" t="n">
        <f aca="false">CA279+CF279+SUM(CT279:CU279)</f>
        <v>0</v>
      </c>
      <c r="DL279" s="80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 t="n">
        <f aca="false">IF(B280="C",1,0)</f>
        <v>0</v>
      </c>
      <c r="AZ280" s="41" t="n">
        <f aca="false">IF(C280="C",1,0)</f>
        <v>0</v>
      </c>
      <c r="BA280" s="41" t="n">
        <f aca="false">IF(D280="D",1,0)</f>
        <v>0</v>
      </c>
      <c r="BB280" s="41" t="n">
        <f aca="false">IF(E280="A",1,0)</f>
        <v>0</v>
      </c>
      <c r="BC280" s="41" t="n">
        <f aca="false">IF(F280="A",1,0)</f>
        <v>0</v>
      </c>
      <c r="BD280" s="41" t="n">
        <f aca="false">IF(G280="B",1,0)</f>
        <v>0</v>
      </c>
      <c r="BE280" s="41" t="n">
        <f aca="false">IF(H280="C",1,0)</f>
        <v>0</v>
      </c>
      <c r="BF280" s="41" t="n">
        <f aca="false">IF(I280="C",1,0)</f>
        <v>0</v>
      </c>
      <c r="BG280" s="41" t="n">
        <f aca="false">IF(J280="B",1,0)</f>
        <v>0</v>
      </c>
      <c r="BH280" s="41" t="n">
        <f aca="false">IF(K280="D",1,0)</f>
        <v>0</v>
      </c>
      <c r="BI280" s="41" t="n">
        <f aca="false">IF(L280="B",1,0)</f>
        <v>0</v>
      </c>
      <c r="BJ280" s="41" t="n">
        <f aca="false">IF(M280="B",1,0)</f>
        <v>0</v>
      </c>
      <c r="BK280" s="41" t="n">
        <f aca="false">IF(N280="D",1,0)</f>
        <v>0</v>
      </c>
      <c r="BL280" s="41" t="n">
        <f aca="false">IF(O280="C",1,0)</f>
        <v>0</v>
      </c>
      <c r="BM280" s="41" t="n">
        <f aca="false">IF(P280="A",1,0)</f>
        <v>0</v>
      </c>
      <c r="BN280" s="41" t="n">
        <f aca="false">IF(Q280="B",1,0)</f>
        <v>0</v>
      </c>
      <c r="BO280" s="41" t="n">
        <f aca="false">IF(R280="D",1,0)</f>
        <v>0</v>
      </c>
      <c r="BP280" s="41" t="n">
        <f aca="false">IF(S280="D",1,0)</f>
        <v>0</v>
      </c>
      <c r="BQ280" s="41" t="n">
        <f aca="false">IF(T280="A",1,0)</f>
        <v>0</v>
      </c>
      <c r="BR280" s="41" t="n">
        <f aca="false">IF(U280="A",1,0)</f>
        <v>0</v>
      </c>
      <c r="BS280" s="41" t="n">
        <f aca="false">IF(V280="N",0,V280)</f>
        <v>0</v>
      </c>
      <c r="BT280" s="41" t="n">
        <f aca="false">IF(W280="N",0,W280)</f>
        <v>0</v>
      </c>
      <c r="BU280" s="41" t="n">
        <f aca="false">IF(X280="N",0,X280)</f>
        <v>0</v>
      </c>
      <c r="BV280" s="41" t="n">
        <f aca="false">IF(Y280="N",0,Y280)</f>
        <v>0</v>
      </c>
      <c r="BW280" s="41" t="n">
        <f aca="false">IF(Z280="N",0,Z280)</f>
        <v>0</v>
      </c>
      <c r="BX280" s="41" t="n">
        <f aca="false">IF(AA280="N",0,AA280)</f>
        <v>0</v>
      </c>
      <c r="BY280" s="41" t="n">
        <f aca="false">IF(AB280="N",0,AB280)</f>
        <v>0</v>
      </c>
      <c r="BZ280" s="41" t="n">
        <f aca="false">IF(AC280="N",0,AC280)</f>
        <v>0</v>
      </c>
      <c r="CA280" s="41" t="n">
        <f aca="false">IF(AD280="N",0,AD280)</f>
        <v>0</v>
      </c>
      <c r="CB280" s="41" t="n">
        <f aca="false">IF(AE280="N",0,AE280)</f>
        <v>0</v>
      </c>
      <c r="CC280" s="41" t="n">
        <f aca="false">IF(AF280="N",0,AF280)</f>
        <v>0</v>
      </c>
      <c r="CD280" s="41" t="n">
        <f aca="false">IF(AG280="N",0,AG280)</f>
        <v>0</v>
      </c>
      <c r="CE280" s="41" t="n">
        <f aca="false">IF(AH280="N",0,AH280)</f>
        <v>0</v>
      </c>
      <c r="CF280" s="41" t="n">
        <f aca="false">IF(AI280="N",0,AI280)</f>
        <v>0</v>
      </c>
      <c r="CG280" s="41" t="n">
        <f aca="false">IF(AJ280="N",0,AJ280)</f>
        <v>0</v>
      </c>
      <c r="CH280" s="41" t="n">
        <f aca="false">IF(AK280="N",0,AK280)</f>
        <v>0</v>
      </c>
      <c r="CI280" s="41" t="n">
        <f aca="false">IF(AL280="N",0,AL280)</f>
        <v>0</v>
      </c>
      <c r="CJ280" s="41" t="n">
        <f aca="false">IF(AM280="N",0,AM280)</f>
        <v>0</v>
      </c>
      <c r="CK280" s="41" t="n">
        <f aca="false">IF(AN280="N",0,AN280)</f>
        <v>0</v>
      </c>
      <c r="CL280" s="41" t="n">
        <f aca="false">IF(AO280="N",0,AO280)</f>
        <v>0</v>
      </c>
      <c r="CM280" s="41" t="n">
        <f aca="false">IF(AP280="N",0,AP280)</f>
        <v>0</v>
      </c>
      <c r="CN280" s="41" t="n">
        <f aca="false">IF(AQ280="N",0,AQ280)</f>
        <v>0</v>
      </c>
      <c r="CO280" s="41" t="n">
        <f aca="false">IF(AR280="N",0,AR280)</f>
        <v>0</v>
      </c>
      <c r="CP280" s="41" t="n">
        <f aca="false">IF(AS280="N",0,AS280)</f>
        <v>0</v>
      </c>
      <c r="CQ280" s="41" t="n">
        <f aca="false">IF(AT280="N",0,AT280)</f>
        <v>0</v>
      </c>
      <c r="CR280" s="41" t="n">
        <f aca="false">IF(AU280="N",0,AU280)</f>
        <v>0</v>
      </c>
      <c r="CS280" s="41" t="n">
        <f aca="false">IF(AV280="N",0,AV280)</f>
        <v>0</v>
      </c>
      <c r="CT280" s="41" t="n">
        <f aca="false">IF(AW280="N",0,AW280)</f>
        <v>0</v>
      </c>
      <c r="CU280" s="41" t="n">
        <f aca="false">IF(AX280="N",0,AX280)</f>
        <v>0</v>
      </c>
      <c r="CV280" s="41" t="n">
        <f aca="false">SUM(BY280:CA280)</f>
        <v>0</v>
      </c>
      <c r="CW280" s="41" t="n">
        <f aca="false">SUM(CB280:CF280)</f>
        <v>0</v>
      </c>
      <c r="CX280" s="41" t="n">
        <f aca="false">SUM(CG280:CU280)</f>
        <v>0</v>
      </c>
      <c r="CY280" s="2" t="n">
        <f aca="false">A280</f>
        <v>0</v>
      </c>
      <c r="CZ280" s="71" t="n">
        <f aca="false">SUM(AY280:CU280)</f>
        <v>0</v>
      </c>
      <c r="DA280" s="41" t="n">
        <f aca="false">SUM(BW280:BX280)+SUM(AY280:BU280)</f>
        <v>0</v>
      </c>
      <c r="DB280" s="72" t="n">
        <f aca="false">SUM(BY280:CU280)+BV280</f>
        <v>0</v>
      </c>
      <c r="DC280" s="41" t="n">
        <f aca="false">SUM(AY280:BR280)</f>
        <v>0</v>
      </c>
      <c r="DD280" s="73" t="n">
        <f aca="false">SUM(BS280:BX280)</f>
        <v>0</v>
      </c>
      <c r="DE280" s="41" t="n">
        <f aca="false">SUM(CV280:CX280)</f>
        <v>0</v>
      </c>
      <c r="DF280" s="73" t="n">
        <f aca="false">BY280+CB280+SUM(CG280:CK280)</f>
        <v>0</v>
      </c>
      <c r="DG280" s="41" t="n">
        <f aca="false">CD280+SUM(CL280:CO280)</f>
        <v>0</v>
      </c>
      <c r="DH280" s="5" t="n">
        <f aca="false">BZ280+CE280+SUM(CP280:CR280)</f>
        <v>0</v>
      </c>
      <c r="DI280" s="41" t="n">
        <f aca="false">CC280+CS280</f>
        <v>0</v>
      </c>
      <c r="DJ280" s="74" t="n">
        <f aca="false">CA280+CF280+SUM(CT280:CU280)</f>
        <v>0</v>
      </c>
      <c r="DL280" s="80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 t="n">
        <f aca="false">IF(B281="C",1,0)</f>
        <v>0</v>
      </c>
      <c r="AZ281" s="41" t="n">
        <f aca="false">IF(C281="C",1,0)</f>
        <v>0</v>
      </c>
      <c r="BA281" s="41" t="n">
        <f aca="false">IF(D281="D",1,0)</f>
        <v>0</v>
      </c>
      <c r="BB281" s="41" t="n">
        <f aca="false">IF(E281="A",1,0)</f>
        <v>0</v>
      </c>
      <c r="BC281" s="41" t="n">
        <f aca="false">IF(F281="A",1,0)</f>
        <v>0</v>
      </c>
      <c r="BD281" s="41" t="n">
        <f aca="false">IF(G281="B",1,0)</f>
        <v>0</v>
      </c>
      <c r="BE281" s="41" t="n">
        <f aca="false">IF(H281="C",1,0)</f>
        <v>0</v>
      </c>
      <c r="BF281" s="41" t="n">
        <f aca="false">IF(I281="C",1,0)</f>
        <v>0</v>
      </c>
      <c r="BG281" s="41" t="n">
        <f aca="false">IF(J281="B",1,0)</f>
        <v>0</v>
      </c>
      <c r="BH281" s="41" t="n">
        <f aca="false">IF(K281="D",1,0)</f>
        <v>0</v>
      </c>
      <c r="BI281" s="41" t="n">
        <f aca="false">IF(L281="B",1,0)</f>
        <v>0</v>
      </c>
      <c r="BJ281" s="41" t="n">
        <f aca="false">IF(M281="B",1,0)</f>
        <v>0</v>
      </c>
      <c r="BK281" s="41" t="n">
        <f aca="false">IF(N281="D",1,0)</f>
        <v>0</v>
      </c>
      <c r="BL281" s="41" t="n">
        <f aca="false">IF(O281="C",1,0)</f>
        <v>0</v>
      </c>
      <c r="BM281" s="41" t="n">
        <f aca="false">IF(P281="A",1,0)</f>
        <v>0</v>
      </c>
      <c r="BN281" s="41" t="n">
        <f aca="false">IF(Q281="B",1,0)</f>
        <v>0</v>
      </c>
      <c r="BO281" s="41" t="n">
        <f aca="false">IF(R281="D",1,0)</f>
        <v>0</v>
      </c>
      <c r="BP281" s="41" t="n">
        <f aca="false">IF(S281="D",1,0)</f>
        <v>0</v>
      </c>
      <c r="BQ281" s="41" t="n">
        <f aca="false">IF(T281="A",1,0)</f>
        <v>0</v>
      </c>
      <c r="BR281" s="41" t="n">
        <f aca="false">IF(U281="A",1,0)</f>
        <v>0</v>
      </c>
      <c r="BS281" s="41" t="n">
        <f aca="false">IF(V281="N",0,V281)</f>
        <v>0</v>
      </c>
      <c r="BT281" s="41" t="n">
        <f aca="false">IF(W281="N",0,W281)</f>
        <v>0</v>
      </c>
      <c r="BU281" s="41" t="n">
        <f aca="false">IF(X281="N",0,X281)</f>
        <v>0</v>
      </c>
      <c r="BV281" s="41" t="n">
        <f aca="false">IF(Y281="N",0,Y281)</f>
        <v>0</v>
      </c>
      <c r="BW281" s="41" t="n">
        <f aca="false">IF(Z281="N",0,Z281)</f>
        <v>0</v>
      </c>
      <c r="BX281" s="41" t="n">
        <f aca="false">IF(AA281="N",0,AA281)</f>
        <v>0</v>
      </c>
      <c r="BY281" s="41" t="n">
        <f aca="false">IF(AB281="N",0,AB281)</f>
        <v>0</v>
      </c>
      <c r="BZ281" s="41" t="n">
        <f aca="false">IF(AC281="N",0,AC281)</f>
        <v>0</v>
      </c>
      <c r="CA281" s="41" t="n">
        <f aca="false">IF(AD281="N",0,AD281)</f>
        <v>0</v>
      </c>
      <c r="CB281" s="41" t="n">
        <f aca="false">IF(AE281="N",0,AE281)</f>
        <v>0</v>
      </c>
      <c r="CC281" s="41" t="n">
        <f aca="false">IF(AF281="N",0,AF281)</f>
        <v>0</v>
      </c>
      <c r="CD281" s="41" t="n">
        <f aca="false">IF(AG281="N",0,AG281)</f>
        <v>0</v>
      </c>
      <c r="CE281" s="41" t="n">
        <f aca="false">IF(AH281="N",0,AH281)</f>
        <v>0</v>
      </c>
      <c r="CF281" s="41" t="n">
        <f aca="false">IF(AI281="N",0,AI281)</f>
        <v>0</v>
      </c>
      <c r="CG281" s="41" t="n">
        <f aca="false">IF(AJ281="N",0,AJ281)</f>
        <v>0</v>
      </c>
      <c r="CH281" s="41" t="n">
        <f aca="false">IF(AK281="N",0,AK281)</f>
        <v>0</v>
      </c>
      <c r="CI281" s="41" t="n">
        <f aca="false">IF(AL281="N",0,AL281)</f>
        <v>0</v>
      </c>
      <c r="CJ281" s="41" t="n">
        <f aca="false">IF(AM281="N",0,AM281)</f>
        <v>0</v>
      </c>
      <c r="CK281" s="41" t="n">
        <f aca="false">IF(AN281="N",0,AN281)</f>
        <v>0</v>
      </c>
      <c r="CL281" s="41" t="n">
        <f aca="false">IF(AO281="N",0,AO281)</f>
        <v>0</v>
      </c>
      <c r="CM281" s="41" t="n">
        <f aca="false">IF(AP281="N",0,AP281)</f>
        <v>0</v>
      </c>
      <c r="CN281" s="41" t="n">
        <f aca="false">IF(AQ281="N",0,AQ281)</f>
        <v>0</v>
      </c>
      <c r="CO281" s="41" t="n">
        <f aca="false">IF(AR281="N",0,AR281)</f>
        <v>0</v>
      </c>
      <c r="CP281" s="41" t="n">
        <f aca="false">IF(AS281="N",0,AS281)</f>
        <v>0</v>
      </c>
      <c r="CQ281" s="41" t="n">
        <f aca="false">IF(AT281="N",0,AT281)</f>
        <v>0</v>
      </c>
      <c r="CR281" s="41" t="n">
        <f aca="false">IF(AU281="N",0,AU281)</f>
        <v>0</v>
      </c>
      <c r="CS281" s="41" t="n">
        <f aca="false">IF(AV281="N",0,AV281)</f>
        <v>0</v>
      </c>
      <c r="CT281" s="41" t="n">
        <f aca="false">IF(AW281="N",0,AW281)</f>
        <v>0</v>
      </c>
      <c r="CU281" s="41" t="n">
        <f aca="false">IF(AX281="N",0,AX281)</f>
        <v>0</v>
      </c>
      <c r="CV281" s="41" t="n">
        <f aca="false">SUM(BY281:CA281)</f>
        <v>0</v>
      </c>
      <c r="CW281" s="41" t="n">
        <f aca="false">SUM(CB281:CF281)</f>
        <v>0</v>
      </c>
      <c r="CX281" s="41" t="n">
        <f aca="false">SUM(CG281:CU281)</f>
        <v>0</v>
      </c>
      <c r="CY281" s="2" t="n">
        <f aca="false">A281</f>
        <v>0</v>
      </c>
      <c r="CZ281" s="71" t="n">
        <f aca="false">SUM(AY281:CU281)</f>
        <v>0</v>
      </c>
      <c r="DA281" s="41" t="n">
        <f aca="false">SUM(BW281:BX281)+SUM(AY281:BU281)</f>
        <v>0</v>
      </c>
      <c r="DB281" s="72" t="n">
        <f aca="false">SUM(BY281:CU281)+BV281</f>
        <v>0</v>
      </c>
      <c r="DC281" s="41" t="n">
        <f aca="false">SUM(AY281:BR281)</f>
        <v>0</v>
      </c>
      <c r="DD281" s="73" t="n">
        <f aca="false">SUM(BS281:BX281)</f>
        <v>0</v>
      </c>
      <c r="DE281" s="41" t="n">
        <f aca="false">SUM(CV281:CX281)</f>
        <v>0</v>
      </c>
      <c r="DF281" s="73" t="n">
        <f aca="false">BY281+CB281+SUM(CG281:CK281)</f>
        <v>0</v>
      </c>
      <c r="DG281" s="41" t="n">
        <f aca="false">CD281+SUM(CL281:CO281)</f>
        <v>0</v>
      </c>
      <c r="DH281" s="5" t="n">
        <f aca="false">BZ281+CE281+SUM(CP281:CR281)</f>
        <v>0</v>
      </c>
      <c r="DI281" s="41" t="n">
        <f aca="false">CC281+CS281</f>
        <v>0</v>
      </c>
      <c r="DJ281" s="74" t="n">
        <f aca="false">CA281+CF281+SUM(CT281:CU281)</f>
        <v>0</v>
      </c>
      <c r="DL281" s="80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 t="n">
        <f aca="false">IF(B282="C",1,0)</f>
        <v>0</v>
      </c>
      <c r="AZ282" s="41" t="n">
        <f aca="false">IF(C282="C",1,0)</f>
        <v>0</v>
      </c>
      <c r="BA282" s="41" t="n">
        <f aca="false">IF(D282="D",1,0)</f>
        <v>0</v>
      </c>
      <c r="BB282" s="41" t="n">
        <f aca="false">IF(E282="A",1,0)</f>
        <v>0</v>
      </c>
      <c r="BC282" s="41" t="n">
        <f aca="false">IF(F282="A",1,0)</f>
        <v>0</v>
      </c>
      <c r="BD282" s="41" t="n">
        <f aca="false">IF(G282="B",1,0)</f>
        <v>0</v>
      </c>
      <c r="BE282" s="41" t="n">
        <f aca="false">IF(H282="C",1,0)</f>
        <v>0</v>
      </c>
      <c r="BF282" s="41" t="n">
        <f aca="false">IF(I282="C",1,0)</f>
        <v>0</v>
      </c>
      <c r="BG282" s="41" t="n">
        <f aca="false">IF(J282="B",1,0)</f>
        <v>0</v>
      </c>
      <c r="BH282" s="41" t="n">
        <f aca="false">IF(K282="D",1,0)</f>
        <v>0</v>
      </c>
      <c r="BI282" s="41" t="n">
        <f aca="false">IF(L282="B",1,0)</f>
        <v>0</v>
      </c>
      <c r="BJ282" s="41" t="n">
        <f aca="false">IF(M282="B",1,0)</f>
        <v>0</v>
      </c>
      <c r="BK282" s="41" t="n">
        <f aca="false">IF(N282="D",1,0)</f>
        <v>0</v>
      </c>
      <c r="BL282" s="41" t="n">
        <f aca="false">IF(O282="C",1,0)</f>
        <v>0</v>
      </c>
      <c r="BM282" s="41" t="n">
        <f aca="false">IF(P282="A",1,0)</f>
        <v>0</v>
      </c>
      <c r="BN282" s="41" t="n">
        <f aca="false">IF(Q282="B",1,0)</f>
        <v>0</v>
      </c>
      <c r="BO282" s="41" t="n">
        <f aca="false">IF(R282="D",1,0)</f>
        <v>0</v>
      </c>
      <c r="BP282" s="41" t="n">
        <f aca="false">IF(S282="D",1,0)</f>
        <v>0</v>
      </c>
      <c r="BQ282" s="41" t="n">
        <f aca="false">IF(T282="A",1,0)</f>
        <v>0</v>
      </c>
      <c r="BR282" s="41" t="n">
        <f aca="false">IF(U282="A",1,0)</f>
        <v>0</v>
      </c>
      <c r="BS282" s="41" t="n">
        <f aca="false">IF(V282="N",0,V282)</f>
        <v>0</v>
      </c>
      <c r="BT282" s="41" t="n">
        <f aca="false">IF(W282="N",0,W282)</f>
        <v>0</v>
      </c>
      <c r="BU282" s="41" t="n">
        <f aca="false">IF(X282="N",0,X282)</f>
        <v>0</v>
      </c>
      <c r="BV282" s="41" t="n">
        <f aca="false">IF(Y282="N",0,Y282)</f>
        <v>0</v>
      </c>
      <c r="BW282" s="41" t="n">
        <f aca="false">IF(Z282="N",0,Z282)</f>
        <v>0</v>
      </c>
      <c r="BX282" s="41" t="n">
        <f aca="false">IF(AA282="N",0,AA282)</f>
        <v>0</v>
      </c>
      <c r="BY282" s="41" t="n">
        <f aca="false">IF(AB282="N",0,AB282)</f>
        <v>0</v>
      </c>
      <c r="BZ282" s="41" t="n">
        <f aca="false">IF(AC282="N",0,AC282)</f>
        <v>0</v>
      </c>
      <c r="CA282" s="41" t="n">
        <f aca="false">IF(AD282="N",0,AD282)</f>
        <v>0</v>
      </c>
      <c r="CB282" s="41" t="n">
        <f aca="false">IF(AE282="N",0,AE282)</f>
        <v>0</v>
      </c>
      <c r="CC282" s="41" t="n">
        <f aca="false">IF(AF282="N",0,AF282)</f>
        <v>0</v>
      </c>
      <c r="CD282" s="41" t="n">
        <f aca="false">IF(AG282="N",0,AG282)</f>
        <v>0</v>
      </c>
      <c r="CE282" s="41" t="n">
        <f aca="false">IF(AH282="N",0,AH282)</f>
        <v>0</v>
      </c>
      <c r="CF282" s="41" t="n">
        <f aca="false">IF(AI282="N",0,AI282)</f>
        <v>0</v>
      </c>
      <c r="CG282" s="41" t="n">
        <f aca="false">IF(AJ282="N",0,AJ282)</f>
        <v>0</v>
      </c>
      <c r="CH282" s="41" t="n">
        <f aca="false">IF(AK282="N",0,AK282)</f>
        <v>0</v>
      </c>
      <c r="CI282" s="41" t="n">
        <f aca="false">IF(AL282="N",0,AL282)</f>
        <v>0</v>
      </c>
      <c r="CJ282" s="41" t="n">
        <f aca="false">IF(AM282="N",0,AM282)</f>
        <v>0</v>
      </c>
      <c r="CK282" s="41" t="n">
        <f aca="false">IF(AN282="N",0,AN282)</f>
        <v>0</v>
      </c>
      <c r="CL282" s="41" t="n">
        <f aca="false">IF(AO282="N",0,AO282)</f>
        <v>0</v>
      </c>
      <c r="CM282" s="41" t="n">
        <f aca="false">IF(AP282="N",0,AP282)</f>
        <v>0</v>
      </c>
      <c r="CN282" s="41" t="n">
        <f aca="false">IF(AQ282="N",0,AQ282)</f>
        <v>0</v>
      </c>
      <c r="CO282" s="41" t="n">
        <f aca="false">IF(AR282="N",0,AR282)</f>
        <v>0</v>
      </c>
      <c r="CP282" s="41" t="n">
        <f aca="false">IF(AS282="N",0,AS282)</f>
        <v>0</v>
      </c>
      <c r="CQ282" s="41" t="n">
        <f aca="false">IF(AT282="N",0,AT282)</f>
        <v>0</v>
      </c>
      <c r="CR282" s="41" t="n">
        <f aca="false">IF(AU282="N",0,AU282)</f>
        <v>0</v>
      </c>
      <c r="CS282" s="41" t="n">
        <f aca="false">IF(AV282="N",0,AV282)</f>
        <v>0</v>
      </c>
      <c r="CT282" s="41" t="n">
        <f aca="false">IF(AW282="N",0,AW282)</f>
        <v>0</v>
      </c>
      <c r="CU282" s="41" t="n">
        <f aca="false">IF(AX282="N",0,AX282)</f>
        <v>0</v>
      </c>
      <c r="CV282" s="41" t="n">
        <f aca="false">SUM(BY282:CA282)</f>
        <v>0</v>
      </c>
      <c r="CW282" s="41" t="n">
        <f aca="false">SUM(CB282:CF282)</f>
        <v>0</v>
      </c>
      <c r="CX282" s="41" t="n">
        <f aca="false">SUM(CG282:CU282)</f>
        <v>0</v>
      </c>
      <c r="CY282" s="2" t="n">
        <f aca="false">A282</f>
        <v>0</v>
      </c>
      <c r="CZ282" s="71" t="n">
        <f aca="false">SUM(AY282:CU282)</f>
        <v>0</v>
      </c>
      <c r="DA282" s="41" t="n">
        <f aca="false">SUM(BW282:BX282)+SUM(AY282:BU282)</f>
        <v>0</v>
      </c>
      <c r="DB282" s="72" t="n">
        <f aca="false">SUM(BY282:CU282)+BV282</f>
        <v>0</v>
      </c>
      <c r="DC282" s="41" t="n">
        <f aca="false">SUM(AY282:BR282)</f>
        <v>0</v>
      </c>
      <c r="DD282" s="73" t="n">
        <f aca="false">SUM(BS282:BX282)</f>
        <v>0</v>
      </c>
      <c r="DE282" s="41" t="n">
        <f aca="false">SUM(CV282:CX282)</f>
        <v>0</v>
      </c>
      <c r="DF282" s="73" t="n">
        <f aca="false">BY282+CB282+SUM(CG282:CK282)</f>
        <v>0</v>
      </c>
      <c r="DG282" s="41" t="n">
        <f aca="false">CD282+SUM(CL282:CO282)</f>
        <v>0</v>
      </c>
      <c r="DH282" s="5" t="n">
        <f aca="false">BZ282+CE282+SUM(CP282:CR282)</f>
        <v>0</v>
      </c>
      <c r="DI282" s="41" t="n">
        <f aca="false">CC282+CS282</f>
        <v>0</v>
      </c>
      <c r="DJ282" s="74" t="n">
        <f aca="false">CA282+CF282+SUM(CT282:CU282)</f>
        <v>0</v>
      </c>
      <c r="DL282" s="80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 t="n">
        <f aca="false">IF(B283="C",1,0)</f>
        <v>0</v>
      </c>
      <c r="AZ283" s="41" t="n">
        <f aca="false">IF(C283="C",1,0)</f>
        <v>0</v>
      </c>
      <c r="BA283" s="41" t="n">
        <f aca="false">IF(D283="D",1,0)</f>
        <v>0</v>
      </c>
      <c r="BB283" s="41" t="n">
        <f aca="false">IF(E283="A",1,0)</f>
        <v>0</v>
      </c>
      <c r="BC283" s="41" t="n">
        <f aca="false">IF(F283="A",1,0)</f>
        <v>0</v>
      </c>
      <c r="BD283" s="41" t="n">
        <f aca="false">IF(G283="B",1,0)</f>
        <v>0</v>
      </c>
      <c r="BE283" s="41" t="n">
        <f aca="false">IF(H283="C",1,0)</f>
        <v>0</v>
      </c>
      <c r="BF283" s="41" t="n">
        <f aca="false">IF(I283="C",1,0)</f>
        <v>0</v>
      </c>
      <c r="BG283" s="41" t="n">
        <f aca="false">IF(J283="B",1,0)</f>
        <v>0</v>
      </c>
      <c r="BH283" s="41" t="n">
        <f aca="false">IF(K283="D",1,0)</f>
        <v>0</v>
      </c>
      <c r="BI283" s="41" t="n">
        <f aca="false">IF(L283="B",1,0)</f>
        <v>0</v>
      </c>
      <c r="BJ283" s="41" t="n">
        <f aca="false">IF(M283="B",1,0)</f>
        <v>0</v>
      </c>
      <c r="BK283" s="41" t="n">
        <f aca="false">IF(N283="D",1,0)</f>
        <v>0</v>
      </c>
      <c r="BL283" s="41" t="n">
        <f aca="false">IF(O283="C",1,0)</f>
        <v>0</v>
      </c>
      <c r="BM283" s="41" t="n">
        <f aca="false">IF(P283="A",1,0)</f>
        <v>0</v>
      </c>
      <c r="BN283" s="41" t="n">
        <f aca="false">IF(Q283="B",1,0)</f>
        <v>0</v>
      </c>
      <c r="BO283" s="41" t="n">
        <f aca="false">IF(R283="D",1,0)</f>
        <v>0</v>
      </c>
      <c r="BP283" s="41" t="n">
        <f aca="false">IF(S283="D",1,0)</f>
        <v>0</v>
      </c>
      <c r="BQ283" s="41" t="n">
        <f aca="false">IF(T283="A",1,0)</f>
        <v>0</v>
      </c>
      <c r="BR283" s="41" t="n">
        <f aca="false">IF(U283="A",1,0)</f>
        <v>0</v>
      </c>
      <c r="BS283" s="41" t="n">
        <f aca="false">IF(V283="N",0,V283)</f>
        <v>0</v>
      </c>
      <c r="BT283" s="41" t="n">
        <f aca="false">IF(W283="N",0,W283)</f>
        <v>0</v>
      </c>
      <c r="BU283" s="41" t="n">
        <f aca="false">IF(X283="N",0,X283)</f>
        <v>0</v>
      </c>
      <c r="BV283" s="41" t="n">
        <f aca="false">IF(Y283="N",0,Y283)</f>
        <v>0</v>
      </c>
      <c r="BW283" s="41" t="n">
        <f aca="false">IF(Z283="N",0,Z283)</f>
        <v>0</v>
      </c>
      <c r="BX283" s="41" t="n">
        <f aca="false">IF(AA283="N",0,AA283)</f>
        <v>0</v>
      </c>
      <c r="BY283" s="41" t="n">
        <f aca="false">IF(AB283="N",0,AB283)</f>
        <v>0</v>
      </c>
      <c r="BZ283" s="41" t="n">
        <f aca="false">IF(AC283="N",0,AC283)</f>
        <v>0</v>
      </c>
      <c r="CA283" s="41" t="n">
        <f aca="false">IF(AD283="N",0,AD283)</f>
        <v>0</v>
      </c>
      <c r="CB283" s="41" t="n">
        <f aca="false">IF(AE283="N",0,AE283)</f>
        <v>0</v>
      </c>
      <c r="CC283" s="41" t="n">
        <f aca="false">IF(AF283="N",0,AF283)</f>
        <v>0</v>
      </c>
      <c r="CD283" s="41" t="n">
        <f aca="false">IF(AG283="N",0,AG283)</f>
        <v>0</v>
      </c>
      <c r="CE283" s="41" t="n">
        <f aca="false">IF(AH283="N",0,AH283)</f>
        <v>0</v>
      </c>
      <c r="CF283" s="41" t="n">
        <f aca="false">IF(AI283="N",0,AI283)</f>
        <v>0</v>
      </c>
      <c r="CG283" s="41" t="n">
        <f aca="false">IF(AJ283="N",0,AJ283)</f>
        <v>0</v>
      </c>
      <c r="CH283" s="41" t="n">
        <f aca="false">IF(AK283="N",0,AK283)</f>
        <v>0</v>
      </c>
      <c r="CI283" s="41" t="n">
        <f aca="false">IF(AL283="N",0,AL283)</f>
        <v>0</v>
      </c>
      <c r="CJ283" s="41" t="n">
        <f aca="false">IF(AM283="N",0,AM283)</f>
        <v>0</v>
      </c>
      <c r="CK283" s="41" t="n">
        <f aca="false">IF(AN283="N",0,AN283)</f>
        <v>0</v>
      </c>
      <c r="CL283" s="41" t="n">
        <f aca="false">IF(AO283="N",0,AO283)</f>
        <v>0</v>
      </c>
      <c r="CM283" s="41" t="n">
        <f aca="false">IF(AP283="N",0,AP283)</f>
        <v>0</v>
      </c>
      <c r="CN283" s="41" t="n">
        <f aca="false">IF(AQ283="N",0,AQ283)</f>
        <v>0</v>
      </c>
      <c r="CO283" s="41" t="n">
        <f aca="false">IF(AR283="N",0,AR283)</f>
        <v>0</v>
      </c>
      <c r="CP283" s="41" t="n">
        <f aca="false">IF(AS283="N",0,AS283)</f>
        <v>0</v>
      </c>
      <c r="CQ283" s="41" t="n">
        <f aca="false">IF(AT283="N",0,AT283)</f>
        <v>0</v>
      </c>
      <c r="CR283" s="41" t="n">
        <f aca="false">IF(AU283="N",0,AU283)</f>
        <v>0</v>
      </c>
      <c r="CS283" s="41" t="n">
        <f aca="false">IF(AV283="N",0,AV283)</f>
        <v>0</v>
      </c>
      <c r="CT283" s="41" t="n">
        <f aca="false">IF(AW283="N",0,AW283)</f>
        <v>0</v>
      </c>
      <c r="CU283" s="41" t="n">
        <f aca="false">IF(AX283="N",0,AX283)</f>
        <v>0</v>
      </c>
      <c r="CV283" s="41" t="n">
        <f aca="false">SUM(BY283:CA283)</f>
        <v>0</v>
      </c>
      <c r="CW283" s="41" t="n">
        <f aca="false">SUM(CB283:CF283)</f>
        <v>0</v>
      </c>
      <c r="CX283" s="41" t="n">
        <f aca="false">SUM(CG283:CU283)</f>
        <v>0</v>
      </c>
      <c r="CY283" s="2" t="n">
        <f aca="false">A283</f>
        <v>0</v>
      </c>
      <c r="CZ283" s="71" t="n">
        <f aca="false">SUM(AY283:CU283)</f>
        <v>0</v>
      </c>
      <c r="DA283" s="41" t="n">
        <f aca="false">SUM(BW283:BX283)+SUM(AY283:BU283)</f>
        <v>0</v>
      </c>
      <c r="DB283" s="72" t="n">
        <f aca="false">SUM(BY283:CU283)+BV283</f>
        <v>0</v>
      </c>
      <c r="DC283" s="41" t="n">
        <f aca="false">SUM(AY283:BR283)</f>
        <v>0</v>
      </c>
      <c r="DD283" s="73" t="n">
        <f aca="false">SUM(BS283:BX283)</f>
        <v>0</v>
      </c>
      <c r="DE283" s="41" t="n">
        <f aca="false">SUM(CV283:CX283)</f>
        <v>0</v>
      </c>
      <c r="DF283" s="73" t="n">
        <f aca="false">BY283+CB283+SUM(CG283:CK283)</f>
        <v>0</v>
      </c>
      <c r="DG283" s="41" t="n">
        <f aca="false">CD283+SUM(CL283:CO283)</f>
        <v>0</v>
      </c>
      <c r="DH283" s="5" t="n">
        <f aca="false">BZ283+CE283+SUM(CP283:CR283)</f>
        <v>0</v>
      </c>
      <c r="DI283" s="41" t="n">
        <f aca="false">CC283+CS283</f>
        <v>0</v>
      </c>
      <c r="DJ283" s="74" t="n">
        <f aca="false">CA283+CF283+SUM(CT283:CU283)</f>
        <v>0</v>
      </c>
      <c r="DL283" s="80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 t="n">
        <f aca="false">IF(B284="C",1,0)</f>
        <v>0</v>
      </c>
      <c r="AZ284" s="41" t="n">
        <f aca="false">IF(C284="C",1,0)</f>
        <v>0</v>
      </c>
      <c r="BA284" s="41" t="n">
        <f aca="false">IF(D284="D",1,0)</f>
        <v>0</v>
      </c>
      <c r="BB284" s="41" t="n">
        <f aca="false">IF(E284="A",1,0)</f>
        <v>0</v>
      </c>
      <c r="BC284" s="41" t="n">
        <f aca="false">IF(F284="A",1,0)</f>
        <v>0</v>
      </c>
      <c r="BD284" s="41" t="n">
        <f aca="false">IF(G284="B",1,0)</f>
        <v>0</v>
      </c>
      <c r="BE284" s="41" t="n">
        <f aca="false">IF(H284="C",1,0)</f>
        <v>0</v>
      </c>
      <c r="BF284" s="41" t="n">
        <f aca="false">IF(I284="C",1,0)</f>
        <v>0</v>
      </c>
      <c r="BG284" s="41" t="n">
        <f aca="false">IF(J284="B",1,0)</f>
        <v>0</v>
      </c>
      <c r="BH284" s="41" t="n">
        <f aca="false">IF(K284="D",1,0)</f>
        <v>0</v>
      </c>
      <c r="BI284" s="41" t="n">
        <f aca="false">IF(L284="B",1,0)</f>
        <v>0</v>
      </c>
      <c r="BJ284" s="41" t="n">
        <f aca="false">IF(M284="B",1,0)</f>
        <v>0</v>
      </c>
      <c r="BK284" s="41" t="n">
        <f aca="false">IF(N284="D",1,0)</f>
        <v>0</v>
      </c>
      <c r="BL284" s="41" t="n">
        <f aca="false">IF(O284="C",1,0)</f>
        <v>0</v>
      </c>
      <c r="BM284" s="41" t="n">
        <f aca="false">IF(P284="A",1,0)</f>
        <v>0</v>
      </c>
      <c r="BN284" s="41" t="n">
        <f aca="false">IF(Q284="B",1,0)</f>
        <v>0</v>
      </c>
      <c r="BO284" s="41" t="n">
        <f aca="false">IF(R284="D",1,0)</f>
        <v>0</v>
      </c>
      <c r="BP284" s="41" t="n">
        <f aca="false">IF(S284="D",1,0)</f>
        <v>0</v>
      </c>
      <c r="BQ284" s="41" t="n">
        <f aca="false">IF(T284="A",1,0)</f>
        <v>0</v>
      </c>
      <c r="BR284" s="41" t="n">
        <f aca="false">IF(U284="A",1,0)</f>
        <v>0</v>
      </c>
      <c r="BS284" s="41" t="n">
        <f aca="false">IF(V284="N",0,V284)</f>
        <v>0</v>
      </c>
      <c r="BT284" s="41" t="n">
        <f aca="false">IF(W284="N",0,W284)</f>
        <v>0</v>
      </c>
      <c r="BU284" s="41" t="n">
        <f aca="false">IF(X284="N",0,X284)</f>
        <v>0</v>
      </c>
      <c r="BV284" s="41" t="n">
        <f aca="false">IF(Y284="N",0,Y284)</f>
        <v>0</v>
      </c>
      <c r="BW284" s="41" t="n">
        <f aca="false">IF(Z284="N",0,Z284)</f>
        <v>0</v>
      </c>
      <c r="BX284" s="41" t="n">
        <f aca="false">IF(AA284="N",0,AA284)</f>
        <v>0</v>
      </c>
      <c r="BY284" s="41" t="n">
        <f aca="false">IF(AB284="N",0,AB284)</f>
        <v>0</v>
      </c>
      <c r="BZ284" s="41" t="n">
        <f aca="false">IF(AC284="N",0,AC284)</f>
        <v>0</v>
      </c>
      <c r="CA284" s="41" t="n">
        <f aca="false">IF(AD284="N",0,AD284)</f>
        <v>0</v>
      </c>
      <c r="CB284" s="41" t="n">
        <f aca="false">IF(AE284="N",0,AE284)</f>
        <v>0</v>
      </c>
      <c r="CC284" s="41" t="n">
        <f aca="false">IF(AF284="N",0,AF284)</f>
        <v>0</v>
      </c>
      <c r="CD284" s="41" t="n">
        <f aca="false">IF(AG284="N",0,AG284)</f>
        <v>0</v>
      </c>
      <c r="CE284" s="41" t="n">
        <f aca="false">IF(AH284="N",0,AH284)</f>
        <v>0</v>
      </c>
      <c r="CF284" s="41" t="n">
        <f aca="false">IF(AI284="N",0,AI284)</f>
        <v>0</v>
      </c>
      <c r="CG284" s="41" t="n">
        <f aca="false">IF(AJ284="N",0,AJ284)</f>
        <v>0</v>
      </c>
      <c r="CH284" s="41" t="n">
        <f aca="false">IF(AK284="N",0,AK284)</f>
        <v>0</v>
      </c>
      <c r="CI284" s="41" t="n">
        <f aca="false">IF(AL284="N",0,AL284)</f>
        <v>0</v>
      </c>
      <c r="CJ284" s="41" t="n">
        <f aca="false">IF(AM284="N",0,AM284)</f>
        <v>0</v>
      </c>
      <c r="CK284" s="41" t="n">
        <f aca="false">IF(AN284="N",0,AN284)</f>
        <v>0</v>
      </c>
      <c r="CL284" s="41" t="n">
        <f aca="false">IF(AO284="N",0,AO284)</f>
        <v>0</v>
      </c>
      <c r="CM284" s="41" t="n">
        <f aca="false">IF(AP284="N",0,AP284)</f>
        <v>0</v>
      </c>
      <c r="CN284" s="41" t="n">
        <f aca="false">IF(AQ284="N",0,AQ284)</f>
        <v>0</v>
      </c>
      <c r="CO284" s="41" t="n">
        <f aca="false">IF(AR284="N",0,AR284)</f>
        <v>0</v>
      </c>
      <c r="CP284" s="41" t="n">
        <f aca="false">IF(AS284="N",0,AS284)</f>
        <v>0</v>
      </c>
      <c r="CQ284" s="41" t="n">
        <f aca="false">IF(AT284="N",0,AT284)</f>
        <v>0</v>
      </c>
      <c r="CR284" s="41" t="n">
        <f aca="false">IF(AU284="N",0,AU284)</f>
        <v>0</v>
      </c>
      <c r="CS284" s="41" t="n">
        <f aca="false">IF(AV284="N",0,AV284)</f>
        <v>0</v>
      </c>
      <c r="CT284" s="41" t="n">
        <f aca="false">IF(AW284="N",0,AW284)</f>
        <v>0</v>
      </c>
      <c r="CU284" s="41" t="n">
        <f aca="false">IF(AX284="N",0,AX284)</f>
        <v>0</v>
      </c>
      <c r="CV284" s="41" t="n">
        <f aca="false">SUM(BY284:CA284)</f>
        <v>0</v>
      </c>
      <c r="CW284" s="41" t="n">
        <f aca="false">SUM(CB284:CF284)</f>
        <v>0</v>
      </c>
      <c r="CX284" s="41" t="n">
        <f aca="false">SUM(CG284:CU284)</f>
        <v>0</v>
      </c>
      <c r="CY284" s="2" t="n">
        <f aca="false">A284</f>
        <v>0</v>
      </c>
      <c r="CZ284" s="71" t="n">
        <f aca="false">SUM(AY284:CU284)</f>
        <v>0</v>
      </c>
      <c r="DA284" s="41" t="n">
        <f aca="false">SUM(BW284:BX284)+SUM(AY284:BU284)</f>
        <v>0</v>
      </c>
      <c r="DB284" s="72" t="n">
        <f aca="false">SUM(BY284:CU284)+BV284</f>
        <v>0</v>
      </c>
      <c r="DC284" s="41" t="n">
        <f aca="false">SUM(AY284:BR284)</f>
        <v>0</v>
      </c>
      <c r="DD284" s="73" t="n">
        <f aca="false">SUM(BS284:BX284)</f>
        <v>0</v>
      </c>
      <c r="DE284" s="41" t="n">
        <f aca="false">SUM(CV284:CX284)</f>
        <v>0</v>
      </c>
      <c r="DF284" s="73" t="n">
        <f aca="false">BY284+CB284+SUM(CG284:CK284)</f>
        <v>0</v>
      </c>
      <c r="DG284" s="41" t="n">
        <f aca="false">CD284+SUM(CL284:CO284)</f>
        <v>0</v>
      </c>
      <c r="DH284" s="5" t="n">
        <f aca="false">BZ284+CE284+SUM(CP284:CR284)</f>
        <v>0</v>
      </c>
      <c r="DI284" s="41" t="n">
        <f aca="false">CC284+CS284</f>
        <v>0</v>
      </c>
      <c r="DJ284" s="74" t="n">
        <f aca="false">CA284+CF284+SUM(CT284:CU284)</f>
        <v>0</v>
      </c>
      <c r="DL284" s="80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 t="n">
        <f aca="false">IF(B285="C",1,0)</f>
        <v>0</v>
      </c>
      <c r="AZ285" s="41" t="n">
        <f aca="false">IF(C285="C",1,0)</f>
        <v>0</v>
      </c>
      <c r="BA285" s="41" t="n">
        <f aca="false">IF(D285="D",1,0)</f>
        <v>0</v>
      </c>
      <c r="BB285" s="41" t="n">
        <f aca="false">IF(E285="A",1,0)</f>
        <v>0</v>
      </c>
      <c r="BC285" s="41" t="n">
        <f aca="false">IF(F285="A",1,0)</f>
        <v>0</v>
      </c>
      <c r="BD285" s="41" t="n">
        <f aca="false">IF(G285="B",1,0)</f>
        <v>0</v>
      </c>
      <c r="BE285" s="41" t="n">
        <f aca="false">IF(H285="C",1,0)</f>
        <v>0</v>
      </c>
      <c r="BF285" s="41" t="n">
        <f aca="false">IF(I285="C",1,0)</f>
        <v>0</v>
      </c>
      <c r="BG285" s="41" t="n">
        <f aca="false">IF(J285="B",1,0)</f>
        <v>0</v>
      </c>
      <c r="BH285" s="41" t="n">
        <f aca="false">IF(K285="D",1,0)</f>
        <v>0</v>
      </c>
      <c r="BI285" s="41" t="n">
        <f aca="false">IF(L285="B",1,0)</f>
        <v>0</v>
      </c>
      <c r="BJ285" s="41" t="n">
        <f aca="false">IF(M285="B",1,0)</f>
        <v>0</v>
      </c>
      <c r="BK285" s="41" t="n">
        <f aca="false">IF(N285="D",1,0)</f>
        <v>0</v>
      </c>
      <c r="BL285" s="41" t="n">
        <f aca="false">IF(O285="C",1,0)</f>
        <v>0</v>
      </c>
      <c r="BM285" s="41" t="n">
        <f aca="false">IF(P285="A",1,0)</f>
        <v>0</v>
      </c>
      <c r="BN285" s="41" t="n">
        <f aca="false">IF(Q285="B",1,0)</f>
        <v>0</v>
      </c>
      <c r="BO285" s="41" t="n">
        <f aca="false">IF(R285="D",1,0)</f>
        <v>0</v>
      </c>
      <c r="BP285" s="41" t="n">
        <f aca="false">IF(S285="D",1,0)</f>
        <v>0</v>
      </c>
      <c r="BQ285" s="41" t="n">
        <f aca="false">IF(T285="A",1,0)</f>
        <v>0</v>
      </c>
      <c r="BR285" s="41" t="n">
        <f aca="false">IF(U285="A",1,0)</f>
        <v>0</v>
      </c>
      <c r="BS285" s="41" t="n">
        <f aca="false">IF(V285="N",0,V285)</f>
        <v>0</v>
      </c>
      <c r="BT285" s="41" t="n">
        <f aca="false">IF(W285="N",0,W285)</f>
        <v>0</v>
      </c>
      <c r="BU285" s="41" t="n">
        <f aca="false">IF(X285="N",0,X285)</f>
        <v>0</v>
      </c>
      <c r="BV285" s="41" t="n">
        <f aca="false">IF(Y285="N",0,Y285)</f>
        <v>0</v>
      </c>
      <c r="BW285" s="41" t="n">
        <f aca="false">IF(Z285="N",0,Z285)</f>
        <v>0</v>
      </c>
      <c r="BX285" s="41" t="n">
        <f aca="false">IF(AA285="N",0,AA285)</f>
        <v>0</v>
      </c>
      <c r="BY285" s="41" t="n">
        <f aca="false">IF(AB285="N",0,AB285)</f>
        <v>0</v>
      </c>
      <c r="BZ285" s="41" t="n">
        <f aca="false">IF(AC285="N",0,AC285)</f>
        <v>0</v>
      </c>
      <c r="CA285" s="41" t="n">
        <f aca="false">IF(AD285="N",0,AD285)</f>
        <v>0</v>
      </c>
      <c r="CB285" s="41" t="n">
        <f aca="false">IF(AE285="N",0,AE285)</f>
        <v>0</v>
      </c>
      <c r="CC285" s="41" t="n">
        <f aca="false">IF(AF285="N",0,AF285)</f>
        <v>0</v>
      </c>
      <c r="CD285" s="41" t="n">
        <f aca="false">IF(AG285="N",0,AG285)</f>
        <v>0</v>
      </c>
      <c r="CE285" s="41" t="n">
        <f aca="false">IF(AH285="N",0,AH285)</f>
        <v>0</v>
      </c>
      <c r="CF285" s="41" t="n">
        <f aca="false">IF(AI285="N",0,AI285)</f>
        <v>0</v>
      </c>
      <c r="CG285" s="41" t="n">
        <f aca="false">IF(AJ285="N",0,AJ285)</f>
        <v>0</v>
      </c>
      <c r="CH285" s="41" t="n">
        <f aca="false">IF(AK285="N",0,AK285)</f>
        <v>0</v>
      </c>
      <c r="CI285" s="41" t="n">
        <f aca="false">IF(AL285="N",0,AL285)</f>
        <v>0</v>
      </c>
      <c r="CJ285" s="41" t="n">
        <f aca="false">IF(AM285="N",0,AM285)</f>
        <v>0</v>
      </c>
      <c r="CK285" s="41" t="n">
        <f aca="false">IF(AN285="N",0,AN285)</f>
        <v>0</v>
      </c>
      <c r="CL285" s="41" t="n">
        <f aca="false">IF(AO285="N",0,AO285)</f>
        <v>0</v>
      </c>
      <c r="CM285" s="41" t="n">
        <f aca="false">IF(AP285="N",0,AP285)</f>
        <v>0</v>
      </c>
      <c r="CN285" s="41" t="n">
        <f aca="false">IF(AQ285="N",0,AQ285)</f>
        <v>0</v>
      </c>
      <c r="CO285" s="41" t="n">
        <f aca="false">IF(AR285="N",0,AR285)</f>
        <v>0</v>
      </c>
      <c r="CP285" s="41" t="n">
        <f aca="false">IF(AS285="N",0,AS285)</f>
        <v>0</v>
      </c>
      <c r="CQ285" s="41" t="n">
        <f aca="false">IF(AT285="N",0,AT285)</f>
        <v>0</v>
      </c>
      <c r="CR285" s="41" t="n">
        <f aca="false">IF(AU285="N",0,AU285)</f>
        <v>0</v>
      </c>
      <c r="CS285" s="41" t="n">
        <f aca="false">IF(AV285="N",0,AV285)</f>
        <v>0</v>
      </c>
      <c r="CT285" s="41" t="n">
        <f aca="false">IF(AW285="N",0,AW285)</f>
        <v>0</v>
      </c>
      <c r="CU285" s="41" t="n">
        <f aca="false">IF(AX285="N",0,AX285)</f>
        <v>0</v>
      </c>
      <c r="CV285" s="41" t="n">
        <f aca="false">SUM(BY285:CA285)</f>
        <v>0</v>
      </c>
      <c r="CW285" s="41" t="n">
        <f aca="false">SUM(CB285:CF285)</f>
        <v>0</v>
      </c>
      <c r="CX285" s="41" t="n">
        <f aca="false">SUM(CG285:CU285)</f>
        <v>0</v>
      </c>
      <c r="CY285" s="2" t="n">
        <f aca="false">A285</f>
        <v>0</v>
      </c>
      <c r="CZ285" s="71" t="n">
        <f aca="false">SUM(AY285:CU285)</f>
        <v>0</v>
      </c>
      <c r="DA285" s="41" t="n">
        <f aca="false">SUM(BW285:BX285)+SUM(AY285:BU285)</f>
        <v>0</v>
      </c>
      <c r="DB285" s="72" t="n">
        <f aca="false">SUM(BY285:CU285)+BV285</f>
        <v>0</v>
      </c>
      <c r="DC285" s="41" t="n">
        <f aca="false">SUM(AY285:BR285)</f>
        <v>0</v>
      </c>
      <c r="DD285" s="73" t="n">
        <f aca="false">SUM(BS285:BX285)</f>
        <v>0</v>
      </c>
      <c r="DE285" s="41" t="n">
        <f aca="false">SUM(CV285:CX285)</f>
        <v>0</v>
      </c>
      <c r="DF285" s="73" t="n">
        <f aca="false">BY285+CB285+SUM(CG285:CK285)</f>
        <v>0</v>
      </c>
      <c r="DG285" s="41" t="n">
        <f aca="false">CD285+SUM(CL285:CO285)</f>
        <v>0</v>
      </c>
      <c r="DH285" s="5" t="n">
        <f aca="false">BZ285+CE285+SUM(CP285:CR285)</f>
        <v>0</v>
      </c>
      <c r="DI285" s="41" t="n">
        <f aca="false">CC285+CS285</f>
        <v>0</v>
      </c>
      <c r="DJ285" s="74" t="n">
        <f aca="false">CA285+CF285+SUM(CT285:CU285)</f>
        <v>0</v>
      </c>
      <c r="DL285" s="80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 t="n">
        <f aca="false">IF(B286="C",1,0)</f>
        <v>0</v>
      </c>
      <c r="AZ286" s="41" t="n">
        <f aca="false">IF(C286="C",1,0)</f>
        <v>0</v>
      </c>
      <c r="BA286" s="41" t="n">
        <f aca="false">IF(D286="D",1,0)</f>
        <v>0</v>
      </c>
      <c r="BB286" s="41" t="n">
        <f aca="false">IF(E286="A",1,0)</f>
        <v>0</v>
      </c>
      <c r="BC286" s="41" t="n">
        <f aca="false">IF(F286="A",1,0)</f>
        <v>0</v>
      </c>
      <c r="BD286" s="41" t="n">
        <f aca="false">IF(G286="B",1,0)</f>
        <v>0</v>
      </c>
      <c r="BE286" s="41" t="n">
        <f aca="false">IF(H286="C",1,0)</f>
        <v>0</v>
      </c>
      <c r="BF286" s="41" t="n">
        <f aca="false">IF(I286="C",1,0)</f>
        <v>0</v>
      </c>
      <c r="BG286" s="41" t="n">
        <f aca="false">IF(J286="B",1,0)</f>
        <v>0</v>
      </c>
      <c r="BH286" s="41" t="n">
        <f aca="false">IF(K286="D",1,0)</f>
        <v>0</v>
      </c>
      <c r="BI286" s="41" t="n">
        <f aca="false">IF(L286="B",1,0)</f>
        <v>0</v>
      </c>
      <c r="BJ286" s="41" t="n">
        <f aca="false">IF(M286="B",1,0)</f>
        <v>0</v>
      </c>
      <c r="BK286" s="41" t="n">
        <f aca="false">IF(N286="D",1,0)</f>
        <v>0</v>
      </c>
      <c r="BL286" s="41" t="n">
        <f aca="false">IF(O286="C",1,0)</f>
        <v>0</v>
      </c>
      <c r="BM286" s="41" t="n">
        <f aca="false">IF(P286="A",1,0)</f>
        <v>0</v>
      </c>
      <c r="BN286" s="41" t="n">
        <f aca="false">IF(Q286="B",1,0)</f>
        <v>0</v>
      </c>
      <c r="BO286" s="41" t="n">
        <f aca="false">IF(R286="D",1,0)</f>
        <v>0</v>
      </c>
      <c r="BP286" s="41" t="n">
        <f aca="false">IF(S286="D",1,0)</f>
        <v>0</v>
      </c>
      <c r="BQ286" s="41" t="n">
        <f aca="false">IF(T286="A",1,0)</f>
        <v>0</v>
      </c>
      <c r="BR286" s="41" t="n">
        <f aca="false">IF(U286="A",1,0)</f>
        <v>0</v>
      </c>
      <c r="BS286" s="41" t="n">
        <f aca="false">IF(V286="N",0,V286)</f>
        <v>0</v>
      </c>
      <c r="BT286" s="41" t="n">
        <f aca="false">IF(W286="N",0,W286)</f>
        <v>0</v>
      </c>
      <c r="BU286" s="41" t="n">
        <f aca="false">IF(X286="N",0,X286)</f>
        <v>0</v>
      </c>
      <c r="BV286" s="41" t="n">
        <f aca="false">IF(Y286="N",0,Y286)</f>
        <v>0</v>
      </c>
      <c r="BW286" s="41" t="n">
        <f aca="false">IF(Z286="N",0,Z286)</f>
        <v>0</v>
      </c>
      <c r="BX286" s="41" t="n">
        <f aca="false">IF(AA286="N",0,AA286)</f>
        <v>0</v>
      </c>
      <c r="BY286" s="41" t="n">
        <f aca="false">IF(AB286="N",0,AB286)</f>
        <v>0</v>
      </c>
      <c r="BZ286" s="41" t="n">
        <f aca="false">IF(AC286="N",0,AC286)</f>
        <v>0</v>
      </c>
      <c r="CA286" s="41" t="n">
        <f aca="false">IF(AD286="N",0,AD286)</f>
        <v>0</v>
      </c>
      <c r="CB286" s="41" t="n">
        <f aca="false">IF(AE286="N",0,AE286)</f>
        <v>0</v>
      </c>
      <c r="CC286" s="41" t="n">
        <f aca="false">IF(AF286="N",0,AF286)</f>
        <v>0</v>
      </c>
      <c r="CD286" s="41" t="n">
        <f aca="false">IF(AG286="N",0,AG286)</f>
        <v>0</v>
      </c>
      <c r="CE286" s="41" t="n">
        <f aca="false">IF(AH286="N",0,AH286)</f>
        <v>0</v>
      </c>
      <c r="CF286" s="41" t="n">
        <f aca="false">IF(AI286="N",0,AI286)</f>
        <v>0</v>
      </c>
      <c r="CG286" s="41" t="n">
        <f aca="false">IF(AJ286="N",0,AJ286)</f>
        <v>0</v>
      </c>
      <c r="CH286" s="41" t="n">
        <f aca="false">IF(AK286="N",0,AK286)</f>
        <v>0</v>
      </c>
      <c r="CI286" s="41" t="n">
        <f aca="false">IF(AL286="N",0,AL286)</f>
        <v>0</v>
      </c>
      <c r="CJ286" s="41" t="n">
        <f aca="false">IF(AM286="N",0,AM286)</f>
        <v>0</v>
      </c>
      <c r="CK286" s="41" t="n">
        <f aca="false">IF(AN286="N",0,AN286)</f>
        <v>0</v>
      </c>
      <c r="CL286" s="41" t="n">
        <f aca="false">IF(AO286="N",0,AO286)</f>
        <v>0</v>
      </c>
      <c r="CM286" s="41" t="n">
        <f aca="false">IF(AP286="N",0,AP286)</f>
        <v>0</v>
      </c>
      <c r="CN286" s="41" t="n">
        <f aca="false">IF(AQ286="N",0,AQ286)</f>
        <v>0</v>
      </c>
      <c r="CO286" s="41" t="n">
        <f aca="false">IF(AR286="N",0,AR286)</f>
        <v>0</v>
      </c>
      <c r="CP286" s="41" t="n">
        <f aca="false">IF(AS286="N",0,AS286)</f>
        <v>0</v>
      </c>
      <c r="CQ286" s="41" t="n">
        <f aca="false">IF(AT286="N",0,AT286)</f>
        <v>0</v>
      </c>
      <c r="CR286" s="41" t="n">
        <f aca="false">IF(AU286="N",0,AU286)</f>
        <v>0</v>
      </c>
      <c r="CS286" s="41" t="n">
        <f aca="false">IF(AV286="N",0,AV286)</f>
        <v>0</v>
      </c>
      <c r="CT286" s="41" t="n">
        <f aca="false">IF(AW286="N",0,AW286)</f>
        <v>0</v>
      </c>
      <c r="CU286" s="41" t="n">
        <f aca="false">IF(AX286="N",0,AX286)</f>
        <v>0</v>
      </c>
      <c r="CV286" s="41" t="n">
        <f aca="false">SUM(BY286:CA286)</f>
        <v>0</v>
      </c>
      <c r="CW286" s="41" t="n">
        <f aca="false">SUM(CB286:CF286)</f>
        <v>0</v>
      </c>
      <c r="CX286" s="41" t="n">
        <f aca="false">SUM(CG286:CU286)</f>
        <v>0</v>
      </c>
      <c r="CY286" s="2" t="n">
        <f aca="false">A286</f>
        <v>0</v>
      </c>
      <c r="CZ286" s="71" t="n">
        <f aca="false">SUM(AY286:CU286)</f>
        <v>0</v>
      </c>
      <c r="DA286" s="41" t="n">
        <f aca="false">SUM(BW286:BX286)+SUM(AY286:BU286)</f>
        <v>0</v>
      </c>
      <c r="DB286" s="72" t="n">
        <f aca="false">SUM(BY286:CU286)+BV286</f>
        <v>0</v>
      </c>
      <c r="DC286" s="41" t="n">
        <f aca="false">SUM(AY286:BR286)</f>
        <v>0</v>
      </c>
      <c r="DD286" s="73" t="n">
        <f aca="false">SUM(BS286:BX286)</f>
        <v>0</v>
      </c>
      <c r="DE286" s="41" t="n">
        <f aca="false">SUM(CV286:CX286)</f>
        <v>0</v>
      </c>
      <c r="DF286" s="73" t="n">
        <f aca="false">BY286+CB286+SUM(CG286:CK286)</f>
        <v>0</v>
      </c>
      <c r="DG286" s="41" t="n">
        <f aca="false">CD286+SUM(CL286:CO286)</f>
        <v>0</v>
      </c>
      <c r="DH286" s="5" t="n">
        <f aca="false">BZ286+CE286+SUM(CP286:CR286)</f>
        <v>0</v>
      </c>
      <c r="DI286" s="41" t="n">
        <f aca="false">CC286+CS286</f>
        <v>0</v>
      </c>
      <c r="DJ286" s="74" t="n">
        <f aca="false">CA286+CF286+SUM(CT286:CU286)</f>
        <v>0</v>
      </c>
      <c r="DL286" s="80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 t="n">
        <f aca="false">IF(B287="C",1,0)</f>
        <v>0</v>
      </c>
      <c r="AZ287" s="41" t="n">
        <f aca="false">IF(C287="C",1,0)</f>
        <v>0</v>
      </c>
      <c r="BA287" s="41" t="n">
        <f aca="false">IF(D287="D",1,0)</f>
        <v>0</v>
      </c>
      <c r="BB287" s="41" t="n">
        <f aca="false">IF(E287="A",1,0)</f>
        <v>0</v>
      </c>
      <c r="BC287" s="41" t="n">
        <f aca="false">IF(F287="A",1,0)</f>
        <v>0</v>
      </c>
      <c r="BD287" s="41" t="n">
        <f aca="false">IF(G287="B",1,0)</f>
        <v>0</v>
      </c>
      <c r="BE287" s="41" t="n">
        <f aca="false">IF(H287="C",1,0)</f>
        <v>0</v>
      </c>
      <c r="BF287" s="41" t="n">
        <f aca="false">IF(I287="C",1,0)</f>
        <v>0</v>
      </c>
      <c r="BG287" s="41" t="n">
        <f aca="false">IF(J287="B",1,0)</f>
        <v>0</v>
      </c>
      <c r="BH287" s="41" t="n">
        <f aca="false">IF(K287="D",1,0)</f>
        <v>0</v>
      </c>
      <c r="BI287" s="41" t="n">
        <f aca="false">IF(L287="B",1,0)</f>
        <v>0</v>
      </c>
      <c r="BJ287" s="41" t="n">
        <f aca="false">IF(M287="B",1,0)</f>
        <v>0</v>
      </c>
      <c r="BK287" s="41" t="n">
        <f aca="false">IF(N287="D",1,0)</f>
        <v>0</v>
      </c>
      <c r="BL287" s="41" t="n">
        <f aca="false">IF(O287="C",1,0)</f>
        <v>0</v>
      </c>
      <c r="BM287" s="41" t="n">
        <f aca="false">IF(P287="A",1,0)</f>
        <v>0</v>
      </c>
      <c r="BN287" s="41" t="n">
        <f aca="false">IF(Q287="B",1,0)</f>
        <v>0</v>
      </c>
      <c r="BO287" s="41" t="n">
        <f aca="false">IF(R287="D",1,0)</f>
        <v>0</v>
      </c>
      <c r="BP287" s="41" t="n">
        <f aca="false">IF(S287="D",1,0)</f>
        <v>0</v>
      </c>
      <c r="BQ287" s="41" t="n">
        <f aca="false">IF(T287="A",1,0)</f>
        <v>0</v>
      </c>
      <c r="BR287" s="41" t="n">
        <f aca="false">IF(U287="A",1,0)</f>
        <v>0</v>
      </c>
      <c r="BS287" s="41" t="n">
        <f aca="false">IF(V287="N",0,V287)</f>
        <v>0</v>
      </c>
      <c r="BT287" s="41" t="n">
        <f aca="false">IF(W287="N",0,W287)</f>
        <v>0</v>
      </c>
      <c r="BU287" s="41" t="n">
        <f aca="false">IF(X287="N",0,X287)</f>
        <v>0</v>
      </c>
      <c r="BV287" s="41" t="n">
        <f aca="false">IF(Y287="N",0,Y287)</f>
        <v>0</v>
      </c>
      <c r="BW287" s="41" t="n">
        <f aca="false">IF(Z287="N",0,Z287)</f>
        <v>0</v>
      </c>
      <c r="BX287" s="41" t="n">
        <f aca="false">IF(AA287="N",0,AA287)</f>
        <v>0</v>
      </c>
      <c r="BY287" s="41" t="n">
        <f aca="false">IF(AB287="N",0,AB287)</f>
        <v>0</v>
      </c>
      <c r="BZ287" s="41" t="n">
        <f aca="false">IF(AC287="N",0,AC287)</f>
        <v>0</v>
      </c>
      <c r="CA287" s="41" t="n">
        <f aca="false">IF(AD287="N",0,AD287)</f>
        <v>0</v>
      </c>
      <c r="CB287" s="41" t="n">
        <f aca="false">IF(AE287="N",0,AE287)</f>
        <v>0</v>
      </c>
      <c r="CC287" s="41" t="n">
        <f aca="false">IF(AF287="N",0,AF287)</f>
        <v>0</v>
      </c>
      <c r="CD287" s="41" t="n">
        <f aca="false">IF(AG287="N",0,AG287)</f>
        <v>0</v>
      </c>
      <c r="CE287" s="41" t="n">
        <f aca="false">IF(AH287="N",0,AH287)</f>
        <v>0</v>
      </c>
      <c r="CF287" s="41" t="n">
        <f aca="false">IF(AI287="N",0,AI287)</f>
        <v>0</v>
      </c>
      <c r="CG287" s="41" t="n">
        <f aca="false">IF(AJ287="N",0,AJ287)</f>
        <v>0</v>
      </c>
      <c r="CH287" s="41" t="n">
        <f aca="false">IF(AK287="N",0,AK287)</f>
        <v>0</v>
      </c>
      <c r="CI287" s="41" t="n">
        <f aca="false">IF(AL287="N",0,AL287)</f>
        <v>0</v>
      </c>
      <c r="CJ287" s="41" t="n">
        <f aca="false">IF(AM287="N",0,AM287)</f>
        <v>0</v>
      </c>
      <c r="CK287" s="41" t="n">
        <f aca="false">IF(AN287="N",0,AN287)</f>
        <v>0</v>
      </c>
      <c r="CL287" s="41" t="n">
        <f aca="false">IF(AO287="N",0,AO287)</f>
        <v>0</v>
      </c>
      <c r="CM287" s="41" t="n">
        <f aca="false">IF(AP287="N",0,AP287)</f>
        <v>0</v>
      </c>
      <c r="CN287" s="41" t="n">
        <f aca="false">IF(AQ287="N",0,AQ287)</f>
        <v>0</v>
      </c>
      <c r="CO287" s="41" t="n">
        <f aca="false">IF(AR287="N",0,AR287)</f>
        <v>0</v>
      </c>
      <c r="CP287" s="41" t="n">
        <f aca="false">IF(AS287="N",0,AS287)</f>
        <v>0</v>
      </c>
      <c r="CQ287" s="41" t="n">
        <f aca="false">IF(AT287="N",0,AT287)</f>
        <v>0</v>
      </c>
      <c r="CR287" s="41" t="n">
        <f aca="false">IF(AU287="N",0,AU287)</f>
        <v>0</v>
      </c>
      <c r="CS287" s="41" t="n">
        <f aca="false">IF(AV287="N",0,AV287)</f>
        <v>0</v>
      </c>
      <c r="CT287" s="41" t="n">
        <f aca="false">IF(AW287="N",0,AW287)</f>
        <v>0</v>
      </c>
      <c r="CU287" s="41" t="n">
        <f aca="false">IF(AX287="N",0,AX287)</f>
        <v>0</v>
      </c>
      <c r="CV287" s="41" t="n">
        <f aca="false">SUM(BY287:CA287)</f>
        <v>0</v>
      </c>
      <c r="CW287" s="41" t="n">
        <f aca="false">SUM(CB287:CF287)</f>
        <v>0</v>
      </c>
      <c r="CX287" s="41" t="n">
        <f aca="false">SUM(CG287:CU287)</f>
        <v>0</v>
      </c>
      <c r="CY287" s="2" t="n">
        <f aca="false">A287</f>
        <v>0</v>
      </c>
      <c r="CZ287" s="71" t="n">
        <f aca="false">SUM(AY287:CU287)</f>
        <v>0</v>
      </c>
      <c r="DA287" s="41" t="n">
        <f aca="false">SUM(BW287:BX287)+SUM(AY287:BU287)</f>
        <v>0</v>
      </c>
      <c r="DB287" s="72" t="n">
        <f aca="false">SUM(BY287:CU287)+BV287</f>
        <v>0</v>
      </c>
      <c r="DC287" s="41" t="n">
        <f aca="false">SUM(AY287:BR287)</f>
        <v>0</v>
      </c>
      <c r="DD287" s="73" t="n">
        <f aca="false">SUM(BS287:BX287)</f>
        <v>0</v>
      </c>
      <c r="DE287" s="41" t="n">
        <f aca="false">SUM(CV287:CX287)</f>
        <v>0</v>
      </c>
      <c r="DF287" s="73" t="n">
        <f aca="false">BY287+CB287+SUM(CG287:CK287)</f>
        <v>0</v>
      </c>
      <c r="DG287" s="41" t="n">
        <f aca="false">CD287+SUM(CL287:CO287)</f>
        <v>0</v>
      </c>
      <c r="DH287" s="5" t="n">
        <f aca="false">BZ287+CE287+SUM(CP287:CR287)</f>
        <v>0</v>
      </c>
      <c r="DI287" s="41" t="n">
        <f aca="false">CC287+CS287</f>
        <v>0</v>
      </c>
      <c r="DJ287" s="74" t="n">
        <f aca="false">CA287+CF287+SUM(CT287:CU287)</f>
        <v>0</v>
      </c>
      <c r="DL287" s="80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 t="n">
        <f aca="false">IF(B288="C",1,0)</f>
        <v>0</v>
      </c>
      <c r="AZ288" s="41" t="n">
        <f aca="false">IF(C288="C",1,0)</f>
        <v>0</v>
      </c>
      <c r="BA288" s="41" t="n">
        <f aca="false">IF(D288="D",1,0)</f>
        <v>0</v>
      </c>
      <c r="BB288" s="41" t="n">
        <f aca="false">IF(E288="A",1,0)</f>
        <v>0</v>
      </c>
      <c r="BC288" s="41" t="n">
        <f aca="false">IF(F288="A",1,0)</f>
        <v>0</v>
      </c>
      <c r="BD288" s="41" t="n">
        <f aca="false">IF(G288="B",1,0)</f>
        <v>0</v>
      </c>
      <c r="BE288" s="41" t="n">
        <f aca="false">IF(H288="C",1,0)</f>
        <v>0</v>
      </c>
      <c r="BF288" s="41" t="n">
        <f aca="false">IF(I288="C",1,0)</f>
        <v>0</v>
      </c>
      <c r="BG288" s="41" t="n">
        <f aca="false">IF(J288="B",1,0)</f>
        <v>0</v>
      </c>
      <c r="BH288" s="41" t="n">
        <f aca="false">IF(K288="D",1,0)</f>
        <v>0</v>
      </c>
      <c r="BI288" s="41" t="n">
        <f aca="false">IF(L288="B",1,0)</f>
        <v>0</v>
      </c>
      <c r="BJ288" s="41" t="n">
        <f aca="false">IF(M288="B",1,0)</f>
        <v>0</v>
      </c>
      <c r="BK288" s="41" t="n">
        <f aca="false">IF(N288="D",1,0)</f>
        <v>0</v>
      </c>
      <c r="BL288" s="41" t="n">
        <f aca="false">IF(O288="C",1,0)</f>
        <v>0</v>
      </c>
      <c r="BM288" s="41" t="n">
        <f aca="false">IF(P288="A",1,0)</f>
        <v>0</v>
      </c>
      <c r="BN288" s="41" t="n">
        <f aca="false">IF(Q288="B",1,0)</f>
        <v>0</v>
      </c>
      <c r="BO288" s="41" t="n">
        <f aca="false">IF(R288="D",1,0)</f>
        <v>0</v>
      </c>
      <c r="BP288" s="41" t="n">
        <f aca="false">IF(S288="D",1,0)</f>
        <v>0</v>
      </c>
      <c r="BQ288" s="41" t="n">
        <f aca="false">IF(T288="A",1,0)</f>
        <v>0</v>
      </c>
      <c r="BR288" s="41" t="n">
        <f aca="false">IF(U288="A",1,0)</f>
        <v>0</v>
      </c>
      <c r="BS288" s="41" t="n">
        <f aca="false">IF(V288="N",0,V288)</f>
        <v>0</v>
      </c>
      <c r="BT288" s="41" t="n">
        <f aca="false">IF(W288="N",0,W288)</f>
        <v>0</v>
      </c>
      <c r="BU288" s="41" t="n">
        <f aca="false">IF(X288="N",0,X288)</f>
        <v>0</v>
      </c>
      <c r="BV288" s="41" t="n">
        <f aca="false">IF(Y288="N",0,Y288)</f>
        <v>0</v>
      </c>
      <c r="BW288" s="41" t="n">
        <f aca="false">IF(Z288="N",0,Z288)</f>
        <v>0</v>
      </c>
      <c r="BX288" s="41" t="n">
        <f aca="false">IF(AA288="N",0,AA288)</f>
        <v>0</v>
      </c>
      <c r="BY288" s="41" t="n">
        <f aca="false">IF(AB288="N",0,AB288)</f>
        <v>0</v>
      </c>
      <c r="BZ288" s="41" t="n">
        <f aca="false">IF(AC288="N",0,AC288)</f>
        <v>0</v>
      </c>
      <c r="CA288" s="41" t="n">
        <f aca="false">IF(AD288="N",0,AD288)</f>
        <v>0</v>
      </c>
      <c r="CB288" s="41" t="n">
        <f aca="false">IF(AE288="N",0,AE288)</f>
        <v>0</v>
      </c>
      <c r="CC288" s="41" t="n">
        <f aca="false">IF(AF288="N",0,AF288)</f>
        <v>0</v>
      </c>
      <c r="CD288" s="41" t="n">
        <f aca="false">IF(AG288="N",0,AG288)</f>
        <v>0</v>
      </c>
      <c r="CE288" s="41" t="n">
        <f aca="false">IF(AH288="N",0,AH288)</f>
        <v>0</v>
      </c>
      <c r="CF288" s="41" t="n">
        <f aca="false">IF(AI288="N",0,AI288)</f>
        <v>0</v>
      </c>
      <c r="CG288" s="41" t="n">
        <f aca="false">IF(AJ288="N",0,AJ288)</f>
        <v>0</v>
      </c>
      <c r="CH288" s="41" t="n">
        <f aca="false">IF(AK288="N",0,AK288)</f>
        <v>0</v>
      </c>
      <c r="CI288" s="41" t="n">
        <f aca="false">IF(AL288="N",0,AL288)</f>
        <v>0</v>
      </c>
      <c r="CJ288" s="41" t="n">
        <f aca="false">IF(AM288="N",0,AM288)</f>
        <v>0</v>
      </c>
      <c r="CK288" s="41" t="n">
        <f aca="false">IF(AN288="N",0,AN288)</f>
        <v>0</v>
      </c>
      <c r="CL288" s="41" t="n">
        <f aca="false">IF(AO288="N",0,AO288)</f>
        <v>0</v>
      </c>
      <c r="CM288" s="41" t="n">
        <f aca="false">IF(AP288="N",0,AP288)</f>
        <v>0</v>
      </c>
      <c r="CN288" s="41" t="n">
        <f aca="false">IF(AQ288="N",0,AQ288)</f>
        <v>0</v>
      </c>
      <c r="CO288" s="41" t="n">
        <f aca="false">IF(AR288="N",0,AR288)</f>
        <v>0</v>
      </c>
      <c r="CP288" s="41" t="n">
        <f aca="false">IF(AS288="N",0,AS288)</f>
        <v>0</v>
      </c>
      <c r="CQ288" s="41" t="n">
        <f aca="false">IF(AT288="N",0,AT288)</f>
        <v>0</v>
      </c>
      <c r="CR288" s="41" t="n">
        <f aca="false">IF(AU288="N",0,AU288)</f>
        <v>0</v>
      </c>
      <c r="CS288" s="41" t="n">
        <f aca="false">IF(AV288="N",0,AV288)</f>
        <v>0</v>
      </c>
      <c r="CT288" s="41" t="n">
        <f aca="false">IF(AW288="N",0,AW288)</f>
        <v>0</v>
      </c>
      <c r="CU288" s="41" t="n">
        <f aca="false">IF(AX288="N",0,AX288)</f>
        <v>0</v>
      </c>
      <c r="CV288" s="41" t="n">
        <f aca="false">SUM(BY288:CA288)</f>
        <v>0</v>
      </c>
      <c r="CW288" s="41" t="n">
        <f aca="false">SUM(CB288:CF288)</f>
        <v>0</v>
      </c>
      <c r="CX288" s="41" t="n">
        <f aca="false">SUM(CG288:CU288)</f>
        <v>0</v>
      </c>
      <c r="CY288" s="2" t="n">
        <f aca="false">A288</f>
        <v>0</v>
      </c>
      <c r="CZ288" s="71" t="n">
        <f aca="false">SUM(AY288:CU288)</f>
        <v>0</v>
      </c>
      <c r="DA288" s="41" t="n">
        <f aca="false">SUM(BW288:BX288)+SUM(AY288:BU288)</f>
        <v>0</v>
      </c>
      <c r="DB288" s="72" t="n">
        <f aca="false">SUM(BY288:CU288)+BV288</f>
        <v>0</v>
      </c>
      <c r="DC288" s="41" t="n">
        <f aca="false">SUM(AY288:BR288)</f>
        <v>0</v>
      </c>
      <c r="DD288" s="73" t="n">
        <f aca="false">SUM(BS288:BX288)</f>
        <v>0</v>
      </c>
      <c r="DE288" s="41" t="n">
        <f aca="false">SUM(CV288:CX288)</f>
        <v>0</v>
      </c>
      <c r="DF288" s="73" t="n">
        <f aca="false">BY288+CB288+SUM(CG288:CK288)</f>
        <v>0</v>
      </c>
      <c r="DG288" s="41" t="n">
        <f aca="false">CD288+SUM(CL288:CO288)</f>
        <v>0</v>
      </c>
      <c r="DH288" s="5" t="n">
        <f aca="false">BZ288+CE288+SUM(CP288:CR288)</f>
        <v>0</v>
      </c>
      <c r="DI288" s="41" t="n">
        <f aca="false">CC288+CS288</f>
        <v>0</v>
      </c>
      <c r="DJ288" s="74" t="n">
        <f aca="false">CA288+CF288+SUM(CT288:CU288)</f>
        <v>0</v>
      </c>
      <c r="DL288" s="80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 t="n">
        <f aca="false">IF(B289="C",1,0)</f>
        <v>0</v>
      </c>
      <c r="AZ289" s="41" t="n">
        <f aca="false">IF(C289="C",1,0)</f>
        <v>0</v>
      </c>
      <c r="BA289" s="41" t="n">
        <f aca="false">IF(D289="D",1,0)</f>
        <v>0</v>
      </c>
      <c r="BB289" s="41" t="n">
        <f aca="false">IF(E289="A",1,0)</f>
        <v>0</v>
      </c>
      <c r="BC289" s="41" t="n">
        <f aca="false">IF(F289="A",1,0)</f>
        <v>0</v>
      </c>
      <c r="BD289" s="41" t="n">
        <f aca="false">IF(G289="B",1,0)</f>
        <v>0</v>
      </c>
      <c r="BE289" s="41" t="n">
        <f aca="false">IF(H289="C",1,0)</f>
        <v>0</v>
      </c>
      <c r="BF289" s="41" t="n">
        <f aca="false">IF(I289="C",1,0)</f>
        <v>0</v>
      </c>
      <c r="BG289" s="41" t="n">
        <f aca="false">IF(J289="B",1,0)</f>
        <v>0</v>
      </c>
      <c r="BH289" s="41" t="n">
        <f aca="false">IF(K289="D",1,0)</f>
        <v>0</v>
      </c>
      <c r="BI289" s="41" t="n">
        <f aca="false">IF(L289="B",1,0)</f>
        <v>0</v>
      </c>
      <c r="BJ289" s="41" t="n">
        <f aca="false">IF(M289="B",1,0)</f>
        <v>0</v>
      </c>
      <c r="BK289" s="41" t="n">
        <f aca="false">IF(N289="D",1,0)</f>
        <v>0</v>
      </c>
      <c r="BL289" s="41" t="n">
        <f aca="false">IF(O289="C",1,0)</f>
        <v>0</v>
      </c>
      <c r="BM289" s="41" t="n">
        <f aca="false">IF(P289="A",1,0)</f>
        <v>0</v>
      </c>
      <c r="BN289" s="41" t="n">
        <f aca="false">IF(Q289="B",1,0)</f>
        <v>0</v>
      </c>
      <c r="BO289" s="41" t="n">
        <f aca="false">IF(R289="D",1,0)</f>
        <v>0</v>
      </c>
      <c r="BP289" s="41" t="n">
        <f aca="false">IF(S289="D",1,0)</f>
        <v>0</v>
      </c>
      <c r="BQ289" s="41" t="n">
        <f aca="false">IF(T289="A",1,0)</f>
        <v>0</v>
      </c>
      <c r="BR289" s="41" t="n">
        <f aca="false">IF(U289="A",1,0)</f>
        <v>0</v>
      </c>
      <c r="BS289" s="41" t="n">
        <f aca="false">IF(V289="N",0,V289)</f>
        <v>0</v>
      </c>
      <c r="BT289" s="41" t="n">
        <f aca="false">IF(W289="N",0,W289)</f>
        <v>0</v>
      </c>
      <c r="BU289" s="41" t="n">
        <f aca="false">IF(X289="N",0,X289)</f>
        <v>0</v>
      </c>
      <c r="BV289" s="41" t="n">
        <f aca="false">IF(Y289="N",0,Y289)</f>
        <v>0</v>
      </c>
      <c r="BW289" s="41" t="n">
        <f aca="false">IF(Z289="N",0,Z289)</f>
        <v>0</v>
      </c>
      <c r="BX289" s="41" t="n">
        <f aca="false">IF(AA289="N",0,AA289)</f>
        <v>0</v>
      </c>
      <c r="BY289" s="41" t="n">
        <f aca="false">IF(AB289="N",0,AB289)</f>
        <v>0</v>
      </c>
      <c r="BZ289" s="41" t="n">
        <f aca="false">IF(AC289="N",0,AC289)</f>
        <v>0</v>
      </c>
      <c r="CA289" s="41" t="n">
        <f aca="false">IF(AD289="N",0,AD289)</f>
        <v>0</v>
      </c>
      <c r="CB289" s="41" t="n">
        <f aca="false">IF(AE289="N",0,AE289)</f>
        <v>0</v>
      </c>
      <c r="CC289" s="41" t="n">
        <f aca="false">IF(AF289="N",0,AF289)</f>
        <v>0</v>
      </c>
      <c r="CD289" s="41" t="n">
        <f aca="false">IF(AG289="N",0,AG289)</f>
        <v>0</v>
      </c>
      <c r="CE289" s="41" t="n">
        <f aca="false">IF(AH289="N",0,AH289)</f>
        <v>0</v>
      </c>
      <c r="CF289" s="41" t="n">
        <f aca="false">IF(AI289="N",0,AI289)</f>
        <v>0</v>
      </c>
      <c r="CG289" s="41" t="n">
        <f aca="false">IF(AJ289="N",0,AJ289)</f>
        <v>0</v>
      </c>
      <c r="CH289" s="41" t="n">
        <f aca="false">IF(AK289="N",0,AK289)</f>
        <v>0</v>
      </c>
      <c r="CI289" s="41" t="n">
        <f aca="false">IF(AL289="N",0,AL289)</f>
        <v>0</v>
      </c>
      <c r="CJ289" s="41" t="n">
        <f aca="false">IF(AM289="N",0,AM289)</f>
        <v>0</v>
      </c>
      <c r="CK289" s="41" t="n">
        <f aca="false">IF(AN289="N",0,AN289)</f>
        <v>0</v>
      </c>
      <c r="CL289" s="41" t="n">
        <f aca="false">IF(AO289="N",0,AO289)</f>
        <v>0</v>
      </c>
      <c r="CM289" s="41" t="n">
        <f aca="false">IF(AP289="N",0,AP289)</f>
        <v>0</v>
      </c>
      <c r="CN289" s="41" t="n">
        <f aca="false">IF(AQ289="N",0,AQ289)</f>
        <v>0</v>
      </c>
      <c r="CO289" s="41" t="n">
        <f aca="false">IF(AR289="N",0,AR289)</f>
        <v>0</v>
      </c>
      <c r="CP289" s="41" t="n">
        <f aca="false">IF(AS289="N",0,AS289)</f>
        <v>0</v>
      </c>
      <c r="CQ289" s="41" t="n">
        <f aca="false">IF(AT289="N",0,AT289)</f>
        <v>0</v>
      </c>
      <c r="CR289" s="41" t="n">
        <f aca="false">IF(AU289="N",0,AU289)</f>
        <v>0</v>
      </c>
      <c r="CS289" s="41" t="n">
        <f aca="false">IF(AV289="N",0,AV289)</f>
        <v>0</v>
      </c>
      <c r="CT289" s="41" t="n">
        <f aca="false">IF(AW289="N",0,AW289)</f>
        <v>0</v>
      </c>
      <c r="CU289" s="41" t="n">
        <f aca="false">IF(AX289="N",0,AX289)</f>
        <v>0</v>
      </c>
      <c r="CV289" s="41" t="n">
        <f aca="false">SUM(BY289:CA289)</f>
        <v>0</v>
      </c>
      <c r="CW289" s="41" t="n">
        <f aca="false">SUM(CB289:CF289)</f>
        <v>0</v>
      </c>
      <c r="CX289" s="41" t="n">
        <f aca="false">SUM(CG289:CU289)</f>
        <v>0</v>
      </c>
      <c r="CY289" s="2" t="n">
        <f aca="false">A289</f>
        <v>0</v>
      </c>
      <c r="CZ289" s="71" t="n">
        <f aca="false">SUM(AY289:CU289)</f>
        <v>0</v>
      </c>
      <c r="DA289" s="41" t="n">
        <f aca="false">SUM(BW289:BX289)+SUM(AY289:BU289)</f>
        <v>0</v>
      </c>
      <c r="DB289" s="72" t="n">
        <f aca="false">SUM(BY289:CU289)+BV289</f>
        <v>0</v>
      </c>
      <c r="DC289" s="41" t="n">
        <f aca="false">SUM(AY289:BR289)</f>
        <v>0</v>
      </c>
      <c r="DD289" s="73" t="n">
        <f aca="false">SUM(BS289:BX289)</f>
        <v>0</v>
      </c>
      <c r="DE289" s="41" t="n">
        <f aca="false">SUM(CV289:CX289)</f>
        <v>0</v>
      </c>
      <c r="DF289" s="73" t="n">
        <f aca="false">BY289+CB289+SUM(CG289:CK289)</f>
        <v>0</v>
      </c>
      <c r="DG289" s="41" t="n">
        <f aca="false">CD289+SUM(CL289:CO289)</f>
        <v>0</v>
      </c>
      <c r="DH289" s="5" t="n">
        <f aca="false">BZ289+CE289+SUM(CP289:CR289)</f>
        <v>0</v>
      </c>
      <c r="DI289" s="41" t="n">
        <f aca="false">CC289+CS289</f>
        <v>0</v>
      </c>
      <c r="DJ289" s="74" t="n">
        <f aca="false">CA289+CF289+SUM(CT289:CU289)</f>
        <v>0</v>
      </c>
      <c r="DL289" s="80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 t="n">
        <f aca="false">IF(B290="C",1,0)</f>
        <v>0</v>
      </c>
      <c r="AZ290" s="41" t="n">
        <f aca="false">IF(C290="C",1,0)</f>
        <v>0</v>
      </c>
      <c r="BA290" s="41" t="n">
        <f aca="false">IF(D290="D",1,0)</f>
        <v>0</v>
      </c>
      <c r="BB290" s="41" t="n">
        <f aca="false">IF(E290="A",1,0)</f>
        <v>0</v>
      </c>
      <c r="BC290" s="41" t="n">
        <f aca="false">IF(F290="A",1,0)</f>
        <v>0</v>
      </c>
      <c r="BD290" s="41" t="n">
        <f aca="false">IF(G290="B",1,0)</f>
        <v>0</v>
      </c>
      <c r="BE290" s="41" t="n">
        <f aca="false">IF(H290="C",1,0)</f>
        <v>0</v>
      </c>
      <c r="BF290" s="41" t="n">
        <f aca="false">IF(I290="C",1,0)</f>
        <v>0</v>
      </c>
      <c r="BG290" s="41" t="n">
        <f aca="false">IF(J290="B",1,0)</f>
        <v>0</v>
      </c>
      <c r="BH290" s="41" t="n">
        <f aca="false">IF(K290="D",1,0)</f>
        <v>0</v>
      </c>
      <c r="BI290" s="41" t="n">
        <f aca="false">IF(L290="B",1,0)</f>
        <v>0</v>
      </c>
      <c r="BJ290" s="41" t="n">
        <f aca="false">IF(M290="B",1,0)</f>
        <v>0</v>
      </c>
      <c r="BK290" s="41" t="n">
        <f aca="false">IF(N290="D",1,0)</f>
        <v>0</v>
      </c>
      <c r="BL290" s="41" t="n">
        <f aca="false">IF(O290="C",1,0)</f>
        <v>0</v>
      </c>
      <c r="BM290" s="41" t="n">
        <f aca="false">IF(P290="A",1,0)</f>
        <v>0</v>
      </c>
      <c r="BN290" s="41" t="n">
        <f aca="false">IF(Q290="B",1,0)</f>
        <v>0</v>
      </c>
      <c r="BO290" s="41" t="n">
        <f aca="false">IF(R290="D",1,0)</f>
        <v>0</v>
      </c>
      <c r="BP290" s="41" t="n">
        <f aca="false">IF(S290="D",1,0)</f>
        <v>0</v>
      </c>
      <c r="BQ290" s="41" t="n">
        <f aca="false">IF(T290="A",1,0)</f>
        <v>0</v>
      </c>
      <c r="BR290" s="41" t="n">
        <f aca="false">IF(U290="A",1,0)</f>
        <v>0</v>
      </c>
      <c r="BS290" s="41" t="n">
        <f aca="false">IF(V290="N",0,V290)</f>
        <v>0</v>
      </c>
      <c r="BT290" s="41" t="n">
        <f aca="false">IF(W290="N",0,W290)</f>
        <v>0</v>
      </c>
      <c r="BU290" s="41" t="n">
        <f aca="false">IF(X290="N",0,X290)</f>
        <v>0</v>
      </c>
      <c r="BV290" s="41" t="n">
        <f aca="false">IF(Y290="N",0,Y290)</f>
        <v>0</v>
      </c>
      <c r="BW290" s="41" t="n">
        <f aca="false">IF(Z290="N",0,Z290)</f>
        <v>0</v>
      </c>
      <c r="BX290" s="41" t="n">
        <f aca="false">IF(AA290="N",0,AA290)</f>
        <v>0</v>
      </c>
      <c r="BY290" s="41" t="n">
        <f aca="false">IF(AB290="N",0,AB290)</f>
        <v>0</v>
      </c>
      <c r="BZ290" s="41" t="n">
        <f aca="false">IF(AC290="N",0,AC290)</f>
        <v>0</v>
      </c>
      <c r="CA290" s="41" t="n">
        <f aca="false">IF(AD290="N",0,AD290)</f>
        <v>0</v>
      </c>
      <c r="CB290" s="41" t="n">
        <f aca="false">IF(AE290="N",0,AE290)</f>
        <v>0</v>
      </c>
      <c r="CC290" s="41" t="n">
        <f aca="false">IF(AF290="N",0,AF290)</f>
        <v>0</v>
      </c>
      <c r="CD290" s="41" t="n">
        <f aca="false">IF(AG290="N",0,AG290)</f>
        <v>0</v>
      </c>
      <c r="CE290" s="41" t="n">
        <f aca="false">IF(AH290="N",0,AH290)</f>
        <v>0</v>
      </c>
      <c r="CF290" s="41" t="n">
        <f aca="false">IF(AI290="N",0,AI290)</f>
        <v>0</v>
      </c>
      <c r="CG290" s="41" t="n">
        <f aca="false">IF(AJ290="N",0,AJ290)</f>
        <v>0</v>
      </c>
      <c r="CH290" s="41" t="n">
        <f aca="false">IF(AK290="N",0,AK290)</f>
        <v>0</v>
      </c>
      <c r="CI290" s="41" t="n">
        <f aca="false">IF(AL290="N",0,AL290)</f>
        <v>0</v>
      </c>
      <c r="CJ290" s="41" t="n">
        <f aca="false">IF(AM290="N",0,AM290)</f>
        <v>0</v>
      </c>
      <c r="CK290" s="41" t="n">
        <f aca="false">IF(AN290="N",0,AN290)</f>
        <v>0</v>
      </c>
      <c r="CL290" s="41" t="n">
        <f aca="false">IF(AO290="N",0,AO290)</f>
        <v>0</v>
      </c>
      <c r="CM290" s="41" t="n">
        <f aca="false">IF(AP290="N",0,AP290)</f>
        <v>0</v>
      </c>
      <c r="CN290" s="41" t="n">
        <f aca="false">IF(AQ290="N",0,AQ290)</f>
        <v>0</v>
      </c>
      <c r="CO290" s="41" t="n">
        <f aca="false">IF(AR290="N",0,AR290)</f>
        <v>0</v>
      </c>
      <c r="CP290" s="41" t="n">
        <f aca="false">IF(AS290="N",0,AS290)</f>
        <v>0</v>
      </c>
      <c r="CQ290" s="41" t="n">
        <f aca="false">IF(AT290="N",0,AT290)</f>
        <v>0</v>
      </c>
      <c r="CR290" s="41" t="n">
        <f aca="false">IF(AU290="N",0,AU290)</f>
        <v>0</v>
      </c>
      <c r="CS290" s="41" t="n">
        <f aca="false">IF(AV290="N",0,AV290)</f>
        <v>0</v>
      </c>
      <c r="CT290" s="41" t="n">
        <f aca="false">IF(AW290="N",0,AW290)</f>
        <v>0</v>
      </c>
      <c r="CU290" s="41" t="n">
        <f aca="false">IF(AX290="N",0,AX290)</f>
        <v>0</v>
      </c>
      <c r="CV290" s="41" t="n">
        <f aca="false">SUM(BY290:CA290)</f>
        <v>0</v>
      </c>
      <c r="CW290" s="41" t="n">
        <f aca="false">SUM(CB290:CF290)</f>
        <v>0</v>
      </c>
      <c r="CX290" s="41" t="n">
        <f aca="false">SUM(CG290:CU290)</f>
        <v>0</v>
      </c>
      <c r="CY290" s="2" t="n">
        <f aca="false">A290</f>
        <v>0</v>
      </c>
      <c r="CZ290" s="71" t="n">
        <f aca="false">SUM(AY290:CU290)</f>
        <v>0</v>
      </c>
      <c r="DA290" s="41" t="n">
        <f aca="false">SUM(BW290:BX290)+SUM(AY290:BU290)</f>
        <v>0</v>
      </c>
      <c r="DB290" s="72" t="n">
        <f aca="false">SUM(BY290:CU290)+BV290</f>
        <v>0</v>
      </c>
      <c r="DC290" s="41" t="n">
        <f aca="false">SUM(AY290:BR290)</f>
        <v>0</v>
      </c>
      <c r="DD290" s="73" t="n">
        <f aca="false">SUM(BS290:BX290)</f>
        <v>0</v>
      </c>
      <c r="DE290" s="41" t="n">
        <f aca="false">SUM(CV290:CX290)</f>
        <v>0</v>
      </c>
      <c r="DF290" s="73" t="n">
        <f aca="false">BY290+CB290+SUM(CG290:CK290)</f>
        <v>0</v>
      </c>
      <c r="DG290" s="41" t="n">
        <f aca="false">CD290+SUM(CL290:CO290)</f>
        <v>0</v>
      </c>
      <c r="DH290" s="5" t="n">
        <f aca="false">BZ290+CE290+SUM(CP290:CR290)</f>
        <v>0</v>
      </c>
      <c r="DI290" s="41" t="n">
        <f aca="false">CC290+CS290</f>
        <v>0</v>
      </c>
      <c r="DJ290" s="74" t="n">
        <f aca="false">CA290+CF290+SUM(CT290:CU290)</f>
        <v>0</v>
      </c>
      <c r="DL290" s="80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 t="n">
        <f aca="false">IF(B291="C",1,0)</f>
        <v>0</v>
      </c>
      <c r="AZ291" s="41" t="n">
        <f aca="false">IF(C291="C",1,0)</f>
        <v>0</v>
      </c>
      <c r="BA291" s="41" t="n">
        <f aca="false">IF(D291="D",1,0)</f>
        <v>0</v>
      </c>
      <c r="BB291" s="41" t="n">
        <f aca="false">IF(E291="A",1,0)</f>
        <v>0</v>
      </c>
      <c r="BC291" s="41" t="n">
        <f aca="false">IF(F291="A",1,0)</f>
        <v>0</v>
      </c>
      <c r="BD291" s="41" t="n">
        <f aca="false">IF(G291="B",1,0)</f>
        <v>0</v>
      </c>
      <c r="BE291" s="41" t="n">
        <f aca="false">IF(H291="C",1,0)</f>
        <v>0</v>
      </c>
      <c r="BF291" s="41" t="n">
        <f aca="false">IF(I291="C",1,0)</f>
        <v>0</v>
      </c>
      <c r="BG291" s="41" t="n">
        <f aca="false">IF(J291="B",1,0)</f>
        <v>0</v>
      </c>
      <c r="BH291" s="41" t="n">
        <f aca="false">IF(K291="D",1,0)</f>
        <v>0</v>
      </c>
      <c r="BI291" s="41" t="n">
        <f aca="false">IF(L291="B",1,0)</f>
        <v>0</v>
      </c>
      <c r="BJ291" s="41" t="n">
        <f aca="false">IF(M291="B",1,0)</f>
        <v>0</v>
      </c>
      <c r="BK291" s="41" t="n">
        <f aca="false">IF(N291="D",1,0)</f>
        <v>0</v>
      </c>
      <c r="BL291" s="41" t="n">
        <f aca="false">IF(O291="C",1,0)</f>
        <v>0</v>
      </c>
      <c r="BM291" s="41" t="n">
        <f aca="false">IF(P291="A",1,0)</f>
        <v>0</v>
      </c>
      <c r="BN291" s="41" t="n">
        <f aca="false">IF(Q291="B",1,0)</f>
        <v>0</v>
      </c>
      <c r="BO291" s="41" t="n">
        <f aca="false">IF(R291="D",1,0)</f>
        <v>0</v>
      </c>
      <c r="BP291" s="41" t="n">
        <f aca="false">IF(S291="D",1,0)</f>
        <v>0</v>
      </c>
      <c r="BQ291" s="41" t="n">
        <f aca="false">IF(T291="A",1,0)</f>
        <v>0</v>
      </c>
      <c r="BR291" s="41" t="n">
        <f aca="false">IF(U291="A",1,0)</f>
        <v>0</v>
      </c>
      <c r="BS291" s="41" t="n">
        <f aca="false">IF(V291="N",0,V291)</f>
        <v>0</v>
      </c>
      <c r="BT291" s="41" t="n">
        <f aca="false">IF(W291="N",0,W291)</f>
        <v>0</v>
      </c>
      <c r="BU291" s="41" t="n">
        <f aca="false">IF(X291="N",0,X291)</f>
        <v>0</v>
      </c>
      <c r="BV291" s="41" t="n">
        <f aca="false">IF(Y291="N",0,Y291)</f>
        <v>0</v>
      </c>
      <c r="BW291" s="41" t="n">
        <f aca="false">IF(Z291="N",0,Z291)</f>
        <v>0</v>
      </c>
      <c r="BX291" s="41" t="n">
        <f aca="false">IF(AA291="N",0,AA291)</f>
        <v>0</v>
      </c>
      <c r="BY291" s="41" t="n">
        <f aca="false">IF(AB291="N",0,AB291)</f>
        <v>0</v>
      </c>
      <c r="BZ291" s="41" t="n">
        <f aca="false">IF(AC291="N",0,AC291)</f>
        <v>0</v>
      </c>
      <c r="CA291" s="41" t="n">
        <f aca="false">IF(AD291="N",0,AD291)</f>
        <v>0</v>
      </c>
      <c r="CB291" s="41" t="n">
        <f aca="false">IF(AE291="N",0,AE291)</f>
        <v>0</v>
      </c>
      <c r="CC291" s="41" t="n">
        <f aca="false">IF(AF291="N",0,AF291)</f>
        <v>0</v>
      </c>
      <c r="CD291" s="41" t="n">
        <f aca="false">IF(AG291="N",0,AG291)</f>
        <v>0</v>
      </c>
      <c r="CE291" s="41" t="n">
        <f aca="false">IF(AH291="N",0,AH291)</f>
        <v>0</v>
      </c>
      <c r="CF291" s="41" t="n">
        <f aca="false">IF(AI291="N",0,AI291)</f>
        <v>0</v>
      </c>
      <c r="CG291" s="41" t="n">
        <f aca="false">IF(AJ291="N",0,AJ291)</f>
        <v>0</v>
      </c>
      <c r="CH291" s="41" t="n">
        <f aca="false">IF(AK291="N",0,AK291)</f>
        <v>0</v>
      </c>
      <c r="CI291" s="41" t="n">
        <f aca="false">IF(AL291="N",0,AL291)</f>
        <v>0</v>
      </c>
      <c r="CJ291" s="41" t="n">
        <f aca="false">IF(AM291="N",0,AM291)</f>
        <v>0</v>
      </c>
      <c r="CK291" s="41" t="n">
        <f aca="false">IF(AN291="N",0,AN291)</f>
        <v>0</v>
      </c>
      <c r="CL291" s="41" t="n">
        <f aca="false">IF(AO291="N",0,AO291)</f>
        <v>0</v>
      </c>
      <c r="CM291" s="41" t="n">
        <f aca="false">IF(AP291="N",0,AP291)</f>
        <v>0</v>
      </c>
      <c r="CN291" s="41" t="n">
        <f aca="false">IF(AQ291="N",0,AQ291)</f>
        <v>0</v>
      </c>
      <c r="CO291" s="41" t="n">
        <f aca="false">IF(AR291="N",0,AR291)</f>
        <v>0</v>
      </c>
      <c r="CP291" s="41" t="n">
        <f aca="false">IF(AS291="N",0,AS291)</f>
        <v>0</v>
      </c>
      <c r="CQ291" s="41" t="n">
        <f aca="false">IF(AT291="N",0,AT291)</f>
        <v>0</v>
      </c>
      <c r="CR291" s="41" t="n">
        <f aca="false">IF(AU291="N",0,AU291)</f>
        <v>0</v>
      </c>
      <c r="CS291" s="41" t="n">
        <f aca="false">IF(AV291="N",0,AV291)</f>
        <v>0</v>
      </c>
      <c r="CT291" s="41" t="n">
        <f aca="false">IF(AW291="N",0,AW291)</f>
        <v>0</v>
      </c>
      <c r="CU291" s="41" t="n">
        <f aca="false">IF(AX291="N",0,AX291)</f>
        <v>0</v>
      </c>
      <c r="CV291" s="41" t="n">
        <f aca="false">SUM(BY291:CA291)</f>
        <v>0</v>
      </c>
      <c r="CW291" s="41" t="n">
        <f aca="false">SUM(CB291:CF291)</f>
        <v>0</v>
      </c>
      <c r="CX291" s="41" t="n">
        <f aca="false">SUM(CG291:CU291)</f>
        <v>0</v>
      </c>
      <c r="CY291" s="2" t="n">
        <f aca="false">A291</f>
        <v>0</v>
      </c>
      <c r="CZ291" s="71" t="n">
        <f aca="false">SUM(AY291:CU291)</f>
        <v>0</v>
      </c>
      <c r="DA291" s="41" t="n">
        <f aca="false">SUM(BW291:BX291)+SUM(AY291:BU291)</f>
        <v>0</v>
      </c>
      <c r="DB291" s="72" t="n">
        <f aca="false">SUM(BY291:CU291)+BV291</f>
        <v>0</v>
      </c>
      <c r="DC291" s="41" t="n">
        <f aca="false">SUM(AY291:BR291)</f>
        <v>0</v>
      </c>
      <c r="DD291" s="73" t="n">
        <f aca="false">SUM(BS291:BX291)</f>
        <v>0</v>
      </c>
      <c r="DE291" s="41" t="n">
        <f aca="false">SUM(CV291:CX291)</f>
        <v>0</v>
      </c>
      <c r="DF291" s="73" t="n">
        <f aca="false">BY291+CB291+SUM(CG291:CK291)</f>
        <v>0</v>
      </c>
      <c r="DG291" s="41" t="n">
        <f aca="false">CD291+SUM(CL291:CO291)</f>
        <v>0</v>
      </c>
      <c r="DH291" s="5" t="n">
        <f aca="false">BZ291+CE291+SUM(CP291:CR291)</f>
        <v>0</v>
      </c>
      <c r="DI291" s="41" t="n">
        <f aca="false">CC291+CS291</f>
        <v>0</v>
      </c>
      <c r="DJ291" s="74" t="n">
        <f aca="false">CA291+CF291+SUM(CT291:CU291)</f>
        <v>0</v>
      </c>
      <c r="DL291" s="80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 t="n">
        <f aca="false">IF(B292="C",1,0)</f>
        <v>0</v>
      </c>
      <c r="AZ292" s="41" t="n">
        <f aca="false">IF(C292="C",1,0)</f>
        <v>0</v>
      </c>
      <c r="BA292" s="41" t="n">
        <f aca="false">IF(D292="D",1,0)</f>
        <v>0</v>
      </c>
      <c r="BB292" s="41" t="n">
        <f aca="false">IF(E292="A",1,0)</f>
        <v>0</v>
      </c>
      <c r="BC292" s="41" t="n">
        <f aca="false">IF(F292="A",1,0)</f>
        <v>0</v>
      </c>
      <c r="BD292" s="41" t="n">
        <f aca="false">IF(G292="B",1,0)</f>
        <v>0</v>
      </c>
      <c r="BE292" s="41" t="n">
        <f aca="false">IF(H292="C",1,0)</f>
        <v>0</v>
      </c>
      <c r="BF292" s="41" t="n">
        <f aca="false">IF(I292="C",1,0)</f>
        <v>0</v>
      </c>
      <c r="BG292" s="41" t="n">
        <f aca="false">IF(J292="B",1,0)</f>
        <v>0</v>
      </c>
      <c r="BH292" s="41" t="n">
        <f aca="false">IF(K292="D",1,0)</f>
        <v>0</v>
      </c>
      <c r="BI292" s="41" t="n">
        <f aca="false">IF(L292="B",1,0)</f>
        <v>0</v>
      </c>
      <c r="BJ292" s="41" t="n">
        <f aca="false">IF(M292="B",1,0)</f>
        <v>0</v>
      </c>
      <c r="BK292" s="41" t="n">
        <f aca="false">IF(N292="D",1,0)</f>
        <v>0</v>
      </c>
      <c r="BL292" s="41" t="n">
        <f aca="false">IF(O292="C",1,0)</f>
        <v>0</v>
      </c>
      <c r="BM292" s="41" t="n">
        <f aca="false">IF(P292="A",1,0)</f>
        <v>0</v>
      </c>
      <c r="BN292" s="41" t="n">
        <f aca="false">IF(Q292="B",1,0)</f>
        <v>0</v>
      </c>
      <c r="BO292" s="41" t="n">
        <f aca="false">IF(R292="D",1,0)</f>
        <v>0</v>
      </c>
      <c r="BP292" s="41" t="n">
        <f aca="false">IF(S292="D",1,0)</f>
        <v>0</v>
      </c>
      <c r="BQ292" s="41" t="n">
        <f aca="false">IF(T292="A",1,0)</f>
        <v>0</v>
      </c>
      <c r="BR292" s="41" t="n">
        <f aca="false">IF(U292="A",1,0)</f>
        <v>0</v>
      </c>
      <c r="BS292" s="41" t="n">
        <f aca="false">IF(V292="N",0,V292)</f>
        <v>0</v>
      </c>
      <c r="BT292" s="41" t="n">
        <f aca="false">IF(W292="N",0,W292)</f>
        <v>0</v>
      </c>
      <c r="BU292" s="41" t="n">
        <f aca="false">IF(X292="N",0,X292)</f>
        <v>0</v>
      </c>
      <c r="BV292" s="41" t="n">
        <f aca="false">IF(Y292="N",0,Y292)</f>
        <v>0</v>
      </c>
      <c r="BW292" s="41" t="n">
        <f aca="false">IF(Z292="N",0,Z292)</f>
        <v>0</v>
      </c>
      <c r="BX292" s="41" t="n">
        <f aca="false">IF(AA292="N",0,AA292)</f>
        <v>0</v>
      </c>
      <c r="BY292" s="41" t="n">
        <f aca="false">IF(AB292="N",0,AB292)</f>
        <v>0</v>
      </c>
      <c r="BZ292" s="41" t="n">
        <f aca="false">IF(AC292="N",0,AC292)</f>
        <v>0</v>
      </c>
      <c r="CA292" s="41" t="n">
        <f aca="false">IF(AD292="N",0,AD292)</f>
        <v>0</v>
      </c>
      <c r="CB292" s="41" t="n">
        <f aca="false">IF(AE292="N",0,AE292)</f>
        <v>0</v>
      </c>
      <c r="CC292" s="41" t="n">
        <f aca="false">IF(AF292="N",0,AF292)</f>
        <v>0</v>
      </c>
      <c r="CD292" s="41" t="n">
        <f aca="false">IF(AG292="N",0,AG292)</f>
        <v>0</v>
      </c>
      <c r="CE292" s="41" t="n">
        <f aca="false">IF(AH292="N",0,AH292)</f>
        <v>0</v>
      </c>
      <c r="CF292" s="41" t="n">
        <f aca="false">IF(AI292="N",0,AI292)</f>
        <v>0</v>
      </c>
      <c r="CG292" s="41" t="n">
        <f aca="false">IF(AJ292="N",0,AJ292)</f>
        <v>0</v>
      </c>
      <c r="CH292" s="41" t="n">
        <f aca="false">IF(AK292="N",0,AK292)</f>
        <v>0</v>
      </c>
      <c r="CI292" s="41" t="n">
        <f aca="false">IF(AL292="N",0,AL292)</f>
        <v>0</v>
      </c>
      <c r="CJ292" s="41" t="n">
        <f aca="false">IF(AM292="N",0,AM292)</f>
        <v>0</v>
      </c>
      <c r="CK292" s="41" t="n">
        <f aca="false">IF(AN292="N",0,AN292)</f>
        <v>0</v>
      </c>
      <c r="CL292" s="41" t="n">
        <f aca="false">IF(AO292="N",0,AO292)</f>
        <v>0</v>
      </c>
      <c r="CM292" s="41" t="n">
        <f aca="false">IF(AP292="N",0,AP292)</f>
        <v>0</v>
      </c>
      <c r="CN292" s="41" t="n">
        <f aca="false">IF(AQ292="N",0,AQ292)</f>
        <v>0</v>
      </c>
      <c r="CO292" s="41" t="n">
        <f aca="false">IF(AR292="N",0,AR292)</f>
        <v>0</v>
      </c>
      <c r="CP292" s="41" t="n">
        <f aca="false">IF(AS292="N",0,AS292)</f>
        <v>0</v>
      </c>
      <c r="CQ292" s="41" t="n">
        <f aca="false">IF(AT292="N",0,AT292)</f>
        <v>0</v>
      </c>
      <c r="CR292" s="41" t="n">
        <f aca="false">IF(AU292="N",0,AU292)</f>
        <v>0</v>
      </c>
      <c r="CS292" s="41" t="n">
        <f aca="false">IF(AV292="N",0,AV292)</f>
        <v>0</v>
      </c>
      <c r="CT292" s="41" t="n">
        <f aca="false">IF(AW292="N",0,AW292)</f>
        <v>0</v>
      </c>
      <c r="CU292" s="41" t="n">
        <f aca="false">IF(AX292="N",0,AX292)</f>
        <v>0</v>
      </c>
      <c r="CV292" s="41" t="n">
        <f aca="false">SUM(BY292:CA292)</f>
        <v>0</v>
      </c>
      <c r="CW292" s="41" t="n">
        <f aca="false">SUM(CB292:CF292)</f>
        <v>0</v>
      </c>
      <c r="CX292" s="41" t="n">
        <f aca="false">SUM(CG292:CU292)</f>
        <v>0</v>
      </c>
      <c r="CY292" s="2" t="n">
        <f aca="false">A292</f>
        <v>0</v>
      </c>
      <c r="CZ292" s="71" t="n">
        <f aca="false">SUM(AY292:CU292)</f>
        <v>0</v>
      </c>
      <c r="DA292" s="41" t="n">
        <f aca="false">SUM(BW292:BX292)+SUM(AY292:BU292)</f>
        <v>0</v>
      </c>
      <c r="DB292" s="72" t="n">
        <f aca="false">SUM(BY292:CU292)+BV292</f>
        <v>0</v>
      </c>
      <c r="DC292" s="41" t="n">
        <f aca="false">SUM(AY292:BR292)</f>
        <v>0</v>
      </c>
      <c r="DD292" s="73" t="n">
        <f aca="false">SUM(BS292:BX292)</f>
        <v>0</v>
      </c>
      <c r="DE292" s="41" t="n">
        <f aca="false">SUM(CV292:CX292)</f>
        <v>0</v>
      </c>
      <c r="DF292" s="73" t="n">
        <f aca="false">BY292+CB292+SUM(CG292:CK292)</f>
        <v>0</v>
      </c>
      <c r="DG292" s="41" t="n">
        <f aca="false">CD292+SUM(CL292:CO292)</f>
        <v>0</v>
      </c>
      <c r="DH292" s="5" t="n">
        <f aca="false">BZ292+CE292+SUM(CP292:CR292)</f>
        <v>0</v>
      </c>
      <c r="DI292" s="41" t="n">
        <f aca="false">CC292+CS292</f>
        <v>0</v>
      </c>
      <c r="DJ292" s="74" t="n">
        <f aca="false">CA292+CF292+SUM(CT292:CU292)</f>
        <v>0</v>
      </c>
      <c r="DL292" s="80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 t="n">
        <f aca="false">IF(B293="C",1,0)</f>
        <v>0</v>
      </c>
      <c r="AZ293" s="41" t="n">
        <f aca="false">IF(C293="C",1,0)</f>
        <v>0</v>
      </c>
      <c r="BA293" s="41" t="n">
        <f aca="false">IF(D293="D",1,0)</f>
        <v>0</v>
      </c>
      <c r="BB293" s="41" t="n">
        <f aca="false">IF(E293="A",1,0)</f>
        <v>0</v>
      </c>
      <c r="BC293" s="41" t="n">
        <f aca="false">IF(F293="A",1,0)</f>
        <v>0</v>
      </c>
      <c r="BD293" s="41" t="n">
        <f aca="false">IF(G293="B",1,0)</f>
        <v>0</v>
      </c>
      <c r="BE293" s="41" t="n">
        <f aca="false">IF(H293="C",1,0)</f>
        <v>0</v>
      </c>
      <c r="BF293" s="41" t="n">
        <f aca="false">IF(I293="C",1,0)</f>
        <v>0</v>
      </c>
      <c r="BG293" s="41" t="n">
        <f aca="false">IF(J293="B",1,0)</f>
        <v>0</v>
      </c>
      <c r="BH293" s="41" t="n">
        <f aca="false">IF(K293="D",1,0)</f>
        <v>0</v>
      </c>
      <c r="BI293" s="41" t="n">
        <f aca="false">IF(L293="B",1,0)</f>
        <v>0</v>
      </c>
      <c r="BJ293" s="41" t="n">
        <f aca="false">IF(M293="B",1,0)</f>
        <v>0</v>
      </c>
      <c r="BK293" s="41" t="n">
        <f aca="false">IF(N293="D",1,0)</f>
        <v>0</v>
      </c>
      <c r="BL293" s="41" t="n">
        <f aca="false">IF(O293="C",1,0)</f>
        <v>0</v>
      </c>
      <c r="BM293" s="41" t="n">
        <f aca="false">IF(P293="A",1,0)</f>
        <v>0</v>
      </c>
      <c r="BN293" s="41" t="n">
        <f aca="false">IF(Q293="B",1,0)</f>
        <v>0</v>
      </c>
      <c r="BO293" s="41" t="n">
        <f aca="false">IF(R293="D",1,0)</f>
        <v>0</v>
      </c>
      <c r="BP293" s="41" t="n">
        <f aca="false">IF(S293="D",1,0)</f>
        <v>0</v>
      </c>
      <c r="BQ293" s="41" t="n">
        <f aca="false">IF(T293="A",1,0)</f>
        <v>0</v>
      </c>
      <c r="BR293" s="41" t="n">
        <f aca="false">IF(U293="A",1,0)</f>
        <v>0</v>
      </c>
      <c r="BS293" s="41" t="n">
        <f aca="false">IF(V293="N",0,V293)</f>
        <v>0</v>
      </c>
      <c r="BT293" s="41" t="n">
        <f aca="false">IF(W293="N",0,W293)</f>
        <v>0</v>
      </c>
      <c r="BU293" s="41" t="n">
        <f aca="false">IF(X293="N",0,X293)</f>
        <v>0</v>
      </c>
      <c r="BV293" s="41" t="n">
        <f aca="false">IF(Y293="N",0,Y293)</f>
        <v>0</v>
      </c>
      <c r="BW293" s="41" t="n">
        <f aca="false">IF(Z293="N",0,Z293)</f>
        <v>0</v>
      </c>
      <c r="BX293" s="41" t="n">
        <f aca="false">IF(AA293="N",0,AA293)</f>
        <v>0</v>
      </c>
      <c r="BY293" s="41" t="n">
        <f aca="false">IF(AB293="N",0,AB293)</f>
        <v>0</v>
      </c>
      <c r="BZ293" s="41" t="n">
        <f aca="false">IF(AC293="N",0,AC293)</f>
        <v>0</v>
      </c>
      <c r="CA293" s="41" t="n">
        <f aca="false">IF(AD293="N",0,AD293)</f>
        <v>0</v>
      </c>
      <c r="CB293" s="41" t="n">
        <f aca="false">IF(AE293="N",0,AE293)</f>
        <v>0</v>
      </c>
      <c r="CC293" s="41" t="n">
        <f aca="false">IF(AF293="N",0,AF293)</f>
        <v>0</v>
      </c>
      <c r="CD293" s="41" t="n">
        <f aca="false">IF(AG293="N",0,AG293)</f>
        <v>0</v>
      </c>
      <c r="CE293" s="41" t="n">
        <f aca="false">IF(AH293="N",0,AH293)</f>
        <v>0</v>
      </c>
      <c r="CF293" s="41" t="n">
        <f aca="false">IF(AI293="N",0,AI293)</f>
        <v>0</v>
      </c>
      <c r="CG293" s="41" t="n">
        <f aca="false">IF(AJ293="N",0,AJ293)</f>
        <v>0</v>
      </c>
      <c r="CH293" s="41" t="n">
        <f aca="false">IF(AK293="N",0,AK293)</f>
        <v>0</v>
      </c>
      <c r="CI293" s="41" t="n">
        <f aca="false">IF(AL293="N",0,AL293)</f>
        <v>0</v>
      </c>
      <c r="CJ293" s="41" t="n">
        <f aca="false">IF(AM293="N",0,AM293)</f>
        <v>0</v>
      </c>
      <c r="CK293" s="41" t="n">
        <f aca="false">IF(AN293="N",0,AN293)</f>
        <v>0</v>
      </c>
      <c r="CL293" s="41" t="n">
        <f aca="false">IF(AO293="N",0,AO293)</f>
        <v>0</v>
      </c>
      <c r="CM293" s="41" t="n">
        <f aca="false">IF(AP293="N",0,AP293)</f>
        <v>0</v>
      </c>
      <c r="CN293" s="41" t="n">
        <f aca="false">IF(AQ293="N",0,AQ293)</f>
        <v>0</v>
      </c>
      <c r="CO293" s="41" t="n">
        <f aca="false">IF(AR293="N",0,AR293)</f>
        <v>0</v>
      </c>
      <c r="CP293" s="41" t="n">
        <f aca="false">IF(AS293="N",0,AS293)</f>
        <v>0</v>
      </c>
      <c r="CQ293" s="41" t="n">
        <f aca="false">IF(AT293="N",0,AT293)</f>
        <v>0</v>
      </c>
      <c r="CR293" s="41" t="n">
        <f aca="false">IF(AU293="N",0,AU293)</f>
        <v>0</v>
      </c>
      <c r="CS293" s="41" t="n">
        <f aca="false">IF(AV293="N",0,AV293)</f>
        <v>0</v>
      </c>
      <c r="CT293" s="41" t="n">
        <f aca="false">IF(AW293="N",0,AW293)</f>
        <v>0</v>
      </c>
      <c r="CU293" s="41" t="n">
        <f aca="false">IF(AX293="N",0,AX293)</f>
        <v>0</v>
      </c>
      <c r="CV293" s="41" t="n">
        <f aca="false">SUM(BY293:CA293)</f>
        <v>0</v>
      </c>
      <c r="CW293" s="41" t="n">
        <f aca="false">SUM(CB293:CF293)</f>
        <v>0</v>
      </c>
      <c r="CX293" s="41" t="n">
        <f aca="false">SUM(CG293:CU293)</f>
        <v>0</v>
      </c>
      <c r="CY293" s="2" t="n">
        <f aca="false">A293</f>
        <v>0</v>
      </c>
      <c r="CZ293" s="71" t="n">
        <f aca="false">SUM(AY293:CU293)</f>
        <v>0</v>
      </c>
      <c r="DA293" s="41" t="n">
        <f aca="false">SUM(BW293:BX293)+SUM(AY293:BU293)</f>
        <v>0</v>
      </c>
      <c r="DB293" s="72" t="n">
        <f aca="false">SUM(BY293:CU293)+BV293</f>
        <v>0</v>
      </c>
      <c r="DC293" s="41" t="n">
        <f aca="false">SUM(AY293:BR293)</f>
        <v>0</v>
      </c>
      <c r="DD293" s="73" t="n">
        <f aca="false">SUM(BS293:BX293)</f>
        <v>0</v>
      </c>
      <c r="DE293" s="41" t="n">
        <f aca="false">SUM(CV293:CX293)</f>
        <v>0</v>
      </c>
      <c r="DF293" s="73" t="n">
        <f aca="false">BY293+CB293+SUM(CG293:CK293)</f>
        <v>0</v>
      </c>
      <c r="DG293" s="41" t="n">
        <f aca="false">CD293+SUM(CL293:CO293)</f>
        <v>0</v>
      </c>
      <c r="DH293" s="5" t="n">
        <f aca="false">BZ293+CE293+SUM(CP293:CR293)</f>
        <v>0</v>
      </c>
      <c r="DI293" s="41" t="n">
        <f aca="false">CC293+CS293</f>
        <v>0</v>
      </c>
      <c r="DJ293" s="74" t="n">
        <f aca="false">CA293+CF293+SUM(CT293:CU293)</f>
        <v>0</v>
      </c>
      <c r="DL293" s="80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 t="n">
        <f aca="false">IF(B294="C",1,0)</f>
        <v>0</v>
      </c>
      <c r="AZ294" s="41" t="n">
        <f aca="false">IF(C294="C",1,0)</f>
        <v>0</v>
      </c>
      <c r="BA294" s="41" t="n">
        <f aca="false">IF(D294="D",1,0)</f>
        <v>0</v>
      </c>
      <c r="BB294" s="41" t="n">
        <f aca="false">IF(E294="A",1,0)</f>
        <v>0</v>
      </c>
      <c r="BC294" s="41" t="n">
        <f aca="false">IF(F294="A",1,0)</f>
        <v>0</v>
      </c>
      <c r="BD294" s="41" t="n">
        <f aca="false">IF(G294="B",1,0)</f>
        <v>0</v>
      </c>
      <c r="BE294" s="41" t="n">
        <f aca="false">IF(H294="C",1,0)</f>
        <v>0</v>
      </c>
      <c r="BF294" s="41" t="n">
        <f aca="false">IF(I294="C",1,0)</f>
        <v>0</v>
      </c>
      <c r="BG294" s="41" t="n">
        <f aca="false">IF(J294="B",1,0)</f>
        <v>0</v>
      </c>
      <c r="BH294" s="41" t="n">
        <f aca="false">IF(K294="D",1,0)</f>
        <v>0</v>
      </c>
      <c r="BI294" s="41" t="n">
        <f aca="false">IF(L294="B",1,0)</f>
        <v>0</v>
      </c>
      <c r="BJ294" s="41" t="n">
        <f aca="false">IF(M294="B",1,0)</f>
        <v>0</v>
      </c>
      <c r="BK294" s="41" t="n">
        <f aca="false">IF(N294="D",1,0)</f>
        <v>0</v>
      </c>
      <c r="BL294" s="41" t="n">
        <f aca="false">IF(O294="C",1,0)</f>
        <v>0</v>
      </c>
      <c r="BM294" s="41" t="n">
        <f aca="false">IF(P294="A",1,0)</f>
        <v>0</v>
      </c>
      <c r="BN294" s="41" t="n">
        <f aca="false">IF(Q294="B",1,0)</f>
        <v>0</v>
      </c>
      <c r="BO294" s="41" t="n">
        <f aca="false">IF(R294="D",1,0)</f>
        <v>0</v>
      </c>
      <c r="BP294" s="41" t="n">
        <f aca="false">IF(S294="D",1,0)</f>
        <v>0</v>
      </c>
      <c r="BQ294" s="41" t="n">
        <f aca="false">IF(T294="A",1,0)</f>
        <v>0</v>
      </c>
      <c r="BR294" s="41" t="n">
        <f aca="false">IF(U294="A",1,0)</f>
        <v>0</v>
      </c>
      <c r="BS294" s="41" t="n">
        <f aca="false">IF(V294="N",0,V294)</f>
        <v>0</v>
      </c>
      <c r="BT294" s="41" t="n">
        <f aca="false">IF(W294="N",0,W294)</f>
        <v>0</v>
      </c>
      <c r="BU294" s="41" t="n">
        <f aca="false">IF(X294="N",0,X294)</f>
        <v>0</v>
      </c>
      <c r="BV294" s="41" t="n">
        <f aca="false">IF(Y294="N",0,Y294)</f>
        <v>0</v>
      </c>
      <c r="BW294" s="41" t="n">
        <f aca="false">IF(Z294="N",0,Z294)</f>
        <v>0</v>
      </c>
      <c r="BX294" s="41" t="n">
        <f aca="false">IF(AA294="N",0,AA294)</f>
        <v>0</v>
      </c>
      <c r="BY294" s="41" t="n">
        <f aca="false">IF(AB294="N",0,AB294)</f>
        <v>0</v>
      </c>
      <c r="BZ294" s="41" t="n">
        <f aca="false">IF(AC294="N",0,AC294)</f>
        <v>0</v>
      </c>
      <c r="CA294" s="41" t="n">
        <f aca="false">IF(AD294="N",0,AD294)</f>
        <v>0</v>
      </c>
      <c r="CB294" s="41" t="n">
        <f aca="false">IF(AE294="N",0,AE294)</f>
        <v>0</v>
      </c>
      <c r="CC294" s="41" t="n">
        <f aca="false">IF(AF294="N",0,AF294)</f>
        <v>0</v>
      </c>
      <c r="CD294" s="41" t="n">
        <f aca="false">IF(AG294="N",0,AG294)</f>
        <v>0</v>
      </c>
      <c r="CE294" s="41" t="n">
        <f aca="false">IF(AH294="N",0,AH294)</f>
        <v>0</v>
      </c>
      <c r="CF294" s="41" t="n">
        <f aca="false">IF(AI294="N",0,AI294)</f>
        <v>0</v>
      </c>
      <c r="CG294" s="41" t="n">
        <f aca="false">IF(AJ294="N",0,AJ294)</f>
        <v>0</v>
      </c>
      <c r="CH294" s="41" t="n">
        <f aca="false">IF(AK294="N",0,AK294)</f>
        <v>0</v>
      </c>
      <c r="CI294" s="41" t="n">
        <f aca="false">IF(AL294="N",0,AL294)</f>
        <v>0</v>
      </c>
      <c r="CJ294" s="41" t="n">
        <f aca="false">IF(AM294="N",0,AM294)</f>
        <v>0</v>
      </c>
      <c r="CK294" s="41" t="n">
        <f aca="false">IF(AN294="N",0,AN294)</f>
        <v>0</v>
      </c>
      <c r="CL294" s="41" t="n">
        <f aca="false">IF(AO294="N",0,AO294)</f>
        <v>0</v>
      </c>
      <c r="CM294" s="41" t="n">
        <f aca="false">IF(AP294="N",0,AP294)</f>
        <v>0</v>
      </c>
      <c r="CN294" s="41" t="n">
        <f aca="false">IF(AQ294="N",0,AQ294)</f>
        <v>0</v>
      </c>
      <c r="CO294" s="41" t="n">
        <f aca="false">IF(AR294="N",0,AR294)</f>
        <v>0</v>
      </c>
      <c r="CP294" s="41" t="n">
        <f aca="false">IF(AS294="N",0,AS294)</f>
        <v>0</v>
      </c>
      <c r="CQ294" s="41" t="n">
        <f aca="false">IF(AT294="N",0,AT294)</f>
        <v>0</v>
      </c>
      <c r="CR294" s="41" t="n">
        <f aca="false">IF(AU294="N",0,AU294)</f>
        <v>0</v>
      </c>
      <c r="CS294" s="41" t="n">
        <f aca="false">IF(AV294="N",0,AV294)</f>
        <v>0</v>
      </c>
      <c r="CT294" s="41" t="n">
        <f aca="false">IF(AW294="N",0,AW294)</f>
        <v>0</v>
      </c>
      <c r="CU294" s="41" t="n">
        <f aca="false">IF(AX294="N",0,AX294)</f>
        <v>0</v>
      </c>
      <c r="CV294" s="41" t="n">
        <f aca="false">SUM(BY294:CA294)</f>
        <v>0</v>
      </c>
      <c r="CW294" s="41" t="n">
        <f aca="false">SUM(CB294:CF294)</f>
        <v>0</v>
      </c>
      <c r="CX294" s="41" t="n">
        <f aca="false">SUM(CG294:CU294)</f>
        <v>0</v>
      </c>
      <c r="CY294" s="2" t="n">
        <f aca="false">A294</f>
        <v>0</v>
      </c>
      <c r="CZ294" s="71" t="n">
        <f aca="false">SUM(AY294:CU294)</f>
        <v>0</v>
      </c>
      <c r="DA294" s="41" t="n">
        <f aca="false">SUM(BW294:BX294)+SUM(AY294:BU294)</f>
        <v>0</v>
      </c>
      <c r="DB294" s="72" t="n">
        <f aca="false">SUM(BY294:CU294)+BV294</f>
        <v>0</v>
      </c>
      <c r="DC294" s="41" t="n">
        <f aca="false">SUM(AY294:BR294)</f>
        <v>0</v>
      </c>
      <c r="DD294" s="73" t="n">
        <f aca="false">SUM(BS294:BX294)</f>
        <v>0</v>
      </c>
      <c r="DE294" s="41" t="n">
        <f aca="false">SUM(CV294:CX294)</f>
        <v>0</v>
      </c>
      <c r="DF294" s="73" t="n">
        <f aca="false">BY294+CB294+SUM(CG294:CK294)</f>
        <v>0</v>
      </c>
      <c r="DG294" s="41" t="n">
        <f aca="false">CD294+SUM(CL294:CO294)</f>
        <v>0</v>
      </c>
      <c r="DH294" s="5" t="n">
        <f aca="false">BZ294+CE294+SUM(CP294:CR294)</f>
        <v>0</v>
      </c>
      <c r="DI294" s="41" t="n">
        <f aca="false">CC294+CS294</f>
        <v>0</v>
      </c>
      <c r="DJ294" s="74" t="n">
        <f aca="false">CA294+CF294+SUM(CT294:CU294)</f>
        <v>0</v>
      </c>
      <c r="DL294" s="80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 t="n">
        <f aca="false">IF(B295="C",1,0)</f>
        <v>0</v>
      </c>
      <c r="AZ295" s="41" t="n">
        <f aca="false">IF(C295="C",1,0)</f>
        <v>0</v>
      </c>
      <c r="BA295" s="41" t="n">
        <f aca="false">IF(D295="D",1,0)</f>
        <v>0</v>
      </c>
      <c r="BB295" s="41" t="n">
        <f aca="false">IF(E295="A",1,0)</f>
        <v>0</v>
      </c>
      <c r="BC295" s="41" t="n">
        <f aca="false">IF(F295="A",1,0)</f>
        <v>0</v>
      </c>
      <c r="BD295" s="41" t="n">
        <f aca="false">IF(G295="B",1,0)</f>
        <v>0</v>
      </c>
      <c r="BE295" s="41" t="n">
        <f aca="false">IF(H295="C",1,0)</f>
        <v>0</v>
      </c>
      <c r="BF295" s="41" t="n">
        <f aca="false">IF(I295="C",1,0)</f>
        <v>0</v>
      </c>
      <c r="BG295" s="41" t="n">
        <f aca="false">IF(J295="B",1,0)</f>
        <v>0</v>
      </c>
      <c r="BH295" s="41" t="n">
        <f aca="false">IF(K295="D",1,0)</f>
        <v>0</v>
      </c>
      <c r="BI295" s="41" t="n">
        <f aca="false">IF(L295="B",1,0)</f>
        <v>0</v>
      </c>
      <c r="BJ295" s="41" t="n">
        <f aca="false">IF(M295="B",1,0)</f>
        <v>0</v>
      </c>
      <c r="BK295" s="41" t="n">
        <f aca="false">IF(N295="D",1,0)</f>
        <v>0</v>
      </c>
      <c r="BL295" s="41" t="n">
        <f aca="false">IF(O295="C",1,0)</f>
        <v>0</v>
      </c>
      <c r="BM295" s="41" t="n">
        <f aca="false">IF(P295="A",1,0)</f>
        <v>0</v>
      </c>
      <c r="BN295" s="41" t="n">
        <f aca="false">IF(Q295="B",1,0)</f>
        <v>0</v>
      </c>
      <c r="BO295" s="41" t="n">
        <f aca="false">IF(R295="D",1,0)</f>
        <v>0</v>
      </c>
      <c r="BP295" s="41" t="n">
        <f aca="false">IF(S295="D",1,0)</f>
        <v>0</v>
      </c>
      <c r="BQ295" s="41" t="n">
        <f aca="false">IF(T295="A",1,0)</f>
        <v>0</v>
      </c>
      <c r="BR295" s="41" t="n">
        <f aca="false">IF(U295="A",1,0)</f>
        <v>0</v>
      </c>
      <c r="BS295" s="41" t="n">
        <f aca="false">IF(V295="N",0,V295)</f>
        <v>0</v>
      </c>
      <c r="BT295" s="41" t="n">
        <f aca="false">IF(W295="N",0,W295)</f>
        <v>0</v>
      </c>
      <c r="BU295" s="41" t="n">
        <f aca="false">IF(X295="N",0,X295)</f>
        <v>0</v>
      </c>
      <c r="BV295" s="41" t="n">
        <f aca="false">IF(Y295="N",0,Y295)</f>
        <v>0</v>
      </c>
      <c r="BW295" s="41" t="n">
        <f aca="false">IF(Z295="N",0,Z295)</f>
        <v>0</v>
      </c>
      <c r="BX295" s="41" t="n">
        <f aca="false">IF(AA295="N",0,AA295)</f>
        <v>0</v>
      </c>
      <c r="BY295" s="41" t="n">
        <f aca="false">IF(AB295="N",0,AB295)</f>
        <v>0</v>
      </c>
      <c r="BZ295" s="41" t="n">
        <f aca="false">IF(AC295="N",0,AC295)</f>
        <v>0</v>
      </c>
      <c r="CA295" s="41" t="n">
        <f aca="false">IF(AD295="N",0,AD295)</f>
        <v>0</v>
      </c>
      <c r="CB295" s="41" t="n">
        <f aca="false">IF(AE295="N",0,AE295)</f>
        <v>0</v>
      </c>
      <c r="CC295" s="41" t="n">
        <f aca="false">IF(AF295="N",0,AF295)</f>
        <v>0</v>
      </c>
      <c r="CD295" s="41" t="n">
        <f aca="false">IF(AG295="N",0,AG295)</f>
        <v>0</v>
      </c>
      <c r="CE295" s="41" t="n">
        <f aca="false">IF(AH295="N",0,AH295)</f>
        <v>0</v>
      </c>
      <c r="CF295" s="41" t="n">
        <f aca="false">IF(AI295="N",0,AI295)</f>
        <v>0</v>
      </c>
      <c r="CG295" s="41" t="n">
        <f aca="false">IF(AJ295="N",0,AJ295)</f>
        <v>0</v>
      </c>
      <c r="CH295" s="41" t="n">
        <f aca="false">IF(AK295="N",0,AK295)</f>
        <v>0</v>
      </c>
      <c r="CI295" s="41" t="n">
        <f aca="false">IF(AL295="N",0,AL295)</f>
        <v>0</v>
      </c>
      <c r="CJ295" s="41" t="n">
        <f aca="false">IF(AM295="N",0,AM295)</f>
        <v>0</v>
      </c>
      <c r="CK295" s="41" t="n">
        <f aca="false">IF(AN295="N",0,AN295)</f>
        <v>0</v>
      </c>
      <c r="CL295" s="41" t="n">
        <f aca="false">IF(AO295="N",0,AO295)</f>
        <v>0</v>
      </c>
      <c r="CM295" s="41" t="n">
        <f aca="false">IF(AP295="N",0,AP295)</f>
        <v>0</v>
      </c>
      <c r="CN295" s="41" t="n">
        <f aca="false">IF(AQ295="N",0,AQ295)</f>
        <v>0</v>
      </c>
      <c r="CO295" s="41" t="n">
        <f aca="false">IF(AR295="N",0,AR295)</f>
        <v>0</v>
      </c>
      <c r="CP295" s="41" t="n">
        <f aca="false">IF(AS295="N",0,AS295)</f>
        <v>0</v>
      </c>
      <c r="CQ295" s="41" t="n">
        <f aca="false">IF(AT295="N",0,AT295)</f>
        <v>0</v>
      </c>
      <c r="CR295" s="41" t="n">
        <f aca="false">IF(AU295="N",0,AU295)</f>
        <v>0</v>
      </c>
      <c r="CS295" s="41" t="n">
        <f aca="false">IF(AV295="N",0,AV295)</f>
        <v>0</v>
      </c>
      <c r="CT295" s="41" t="n">
        <f aca="false">IF(AW295="N",0,AW295)</f>
        <v>0</v>
      </c>
      <c r="CU295" s="41" t="n">
        <f aca="false">IF(AX295="N",0,AX295)</f>
        <v>0</v>
      </c>
      <c r="CV295" s="41" t="n">
        <f aca="false">SUM(BY295:CA295)</f>
        <v>0</v>
      </c>
      <c r="CW295" s="41" t="n">
        <f aca="false">SUM(CB295:CF295)</f>
        <v>0</v>
      </c>
      <c r="CX295" s="41" t="n">
        <f aca="false">SUM(CG295:CU295)</f>
        <v>0</v>
      </c>
      <c r="CY295" s="2" t="n">
        <f aca="false">A295</f>
        <v>0</v>
      </c>
      <c r="CZ295" s="71" t="n">
        <f aca="false">SUM(AY295:CU295)</f>
        <v>0</v>
      </c>
      <c r="DA295" s="41" t="n">
        <f aca="false">SUM(BW295:BX295)+SUM(AY295:BU295)</f>
        <v>0</v>
      </c>
      <c r="DB295" s="72" t="n">
        <f aca="false">SUM(BY295:CU295)+BV295</f>
        <v>0</v>
      </c>
      <c r="DC295" s="41" t="n">
        <f aca="false">SUM(AY295:BR295)</f>
        <v>0</v>
      </c>
      <c r="DD295" s="73" t="n">
        <f aca="false">SUM(BS295:BX295)</f>
        <v>0</v>
      </c>
      <c r="DE295" s="41" t="n">
        <f aca="false">SUM(CV295:CX295)</f>
        <v>0</v>
      </c>
      <c r="DF295" s="73" t="n">
        <f aca="false">BY295+CB295+SUM(CG295:CK295)</f>
        <v>0</v>
      </c>
      <c r="DG295" s="41" t="n">
        <f aca="false">CD295+SUM(CL295:CO295)</f>
        <v>0</v>
      </c>
      <c r="DH295" s="5" t="n">
        <f aca="false">BZ295+CE295+SUM(CP295:CR295)</f>
        <v>0</v>
      </c>
      <c r="DI295" s="41" t="n">
        <f aca="false">CC295+CS295</f>
        <v>0</v>
      </c>
      <c r="DJ295" s="74" t="n">
        <f aca="false">CA295+CF295+SUM(CT295:CU295)</f>
        <v>0</v>
      </c>
      <c r="DL295" s="80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 t="n">
        <f aca="false">IF(B296="C",1,0)</f>
        <v>0</v>
      </c>
      <c r="AZ296" s="41" t="n">
        <f aca="false">IF(C296="C",1,0)</f>
        <v>0</v>
      </c>
      <c r="BA296" s="41" t="n">
        <f aca="false">IF(D296="D",1,0)</f>
        <v>0</v>
      </c>
      <c r="BB296" s="41" t="n">
        <f aca="false">IF(E296="A",1,0)</f>
        <v>0</v>
      </c>
      <c r="BC296" s="41" t="n">
        <f aca="false">IF(F296="A",1,0)</f>
        <v>0</v>
      </c>
      <c r="BD296" s="41" t="n">
        <f aca="false">IF(G296="B",1,0)</f>
        <v>0</v>
      </c>
      <c r="BE296" s="41" t="n">
        <f aca="false">IF(H296="C",1,0)</f>
        <v>0</v>
      </c>
      <c r="BF296" s="41" t="n">
        <f aca="false">IF(I296="C",1,0)</f>
        <v>0</v>
      </c>
      <c r="BG296" s="41" t="n">
        <f aca="false">IF(J296="B",1,0)</f>
        <v>0</v>
      </c>
      <c r="BH296" s="41" t="n">
        <f aca="false">IF(K296="D",1,0)</f>
        <v>0</v>
      </c>
      <c r="BI296" s="41" t="n">
        <f aca="false">IF(L296="B",1,0)</f>
        <v>0</v>
      </c>
      <c r="BJ296" s="41" t="n">
        <f aca="false">IF(M296="B",1,0)</f>
        <v>0</v>
      </c>
      <c r="BK296" s="41" t="n">
        <f aca="false">IF(N296="D",1,0)</f>
        <v>0</v>
      </c>
      <c r="BL296" s="41" t="n">
        <f aca="false">IF(O296="C",1,0)</f>
        <v>0</v>
      </c>
      <c r="BM296" s="41" t="n">
        <f aca="false">IF(P296="A",1,0)</f>
        <v>0</v>
      </c>
      <c r="BN296" s="41" t="n">
        <f aca="false">IF(Q296="B",1,0)</f>
        <v>0</v>
      </c>
      <c r="BO296" s="41" t="n">
        <f aca="false">IF(R296="D",1,0)</f>
        <v>0</v>
      </c>
      <c r="BP296" s="41" t="n">
        <f aca="false">IF(S296="D",1,0)</f>
        <v>0</v>
      </c>
      <c r="BQ296" s="41" t="n">
        <f aca="false">IF(T296="A",1,0)</f>
        <v>0</v>
      </c>
      <c r="BR296" s="41" t="n">
        <f aca="false">IF(U296="A",1,0)</f>
        <v>0</v>
      </c>
      <c r="BS296" s="41" t="n">
        <f aca="false">IF(V296="N",0,V296)</f>
        <v>0</v>
      </c>
      <c r="BT296" s="41" t="n">
        <f aca="false">IF(W296="N",0,W296)</f>
        <v>0</v>
      </c>
      <c r="BU296" s="41" t="n">
        <f aca="false">IF(X296="N",0,X296)</f>
        <v>0</v>
      </c>
      <c r="BV296" s="41" t="n">
        <f aca="false">IF(Y296="N",0,Y296)</f>
        <v>0</v>
      </c>
      <c r="BW296" s="41" t="n">
        <f aca="false">IF(Z296="N",0,Z296)</f>
        <v>0</v>
      </c>
      <c r="BX296" s="41" t="n">
        <f aca="false">IF(AA296="N",0,AA296)</f>
        <v>0</v>
      </c>
      <c r="BY296" s="41" t="n">
        <f aca="false">IF(AB296="N",0,AB296)</f>
        <v>0</v>
      </c>
      <c r="BZ296" s="41" t="n">
        <f aca="false">IF(AC296="N",0,AC296)</f>
        <v>0</v>
      </c>
      <c r="CA296" s="41" t="n">
        <f aca="false">IF(AD296="N",0,AD296)</f>
        <v>0</v>
      </c>
      <c r="CB296" s="41" t="n">
        <f aca="false">IF(AE296="N",0,AE296)</f>
        <v>0</v>
      </c>
      <c r="CC296" s="41" t="n">
        <f aca="false">IF(AF296="N",0,AF296)</f>
        <v>0</v>
      </c>
      <c r="CD296" s="41" t="n">
        <f aca="false">IF(AG296="N",0,AG296)</f>
        <v>0</v>
      </c>
      <c r="CE296" s="41" t="n">
        <f aca="false">IF(AH296="N",0,AH296)</f>
        <v>0</v>
      </c>
      <c r="CF296" s="41" t="n">
        <f aca="false">IF(AI296="N",0,AI296)</f>
        <v>0</v>
      </c>
      <c r="CG296" s="41" t="n">
        <f aca="false">IF(AJ296="N",0,AJ296)</f>
        <v>0</v>
      </c>
      <c r="CH296" s="41" t="n">
        <f aca="false">IF(AK296="N",0,AK296)</f>
        <v>0</v>
      </c>
      <c r="CI296" s="41" t="n">
        <f aca="false">IF(AL296="N",0,AL296)</f>
        <v>0</v>
      </c>
      <c r="CJ296" s="41" t="n">
        <f aca="false">IF(AM296="N",0,AM296)</f>
        <v>0</v>
      </c>
      <c r="CK296" s="41" t="n">
        <f aca="false">IF(AN296="N",0,AN296)</f>
        <v>0</v>
      </c>
      <c r="CL296" s="41" t="n">
        <f aca="false">IF(AO296="N",0,AO296)</f>
        <v>0</v>
      </c>
      <c r="CM296" s="41" t="n">
        <f aca="false">IF(AP296="N",0,AP296)</f>
        <v>0</v>
      </c>
      <c r="CN296" s="41" t="n">
        <f aca="false">IF(AQ296="N",0,AQ296)</f>
        <v>0</v>
      </c>
      <c r="CO296" s="41" t="n">
        <f aca="false">IF(AR296="N",0,AR296)</f>
        <v>0</v>
      </c>
      <c r="CP296" s="41" t="n">
        <f aca="false">IF(AS296="N",0,AS296)</f>
        <v>0</v>
      </c>
      <c r="CQ296" s="41" t="n">
        <f aca="false">IF(AT296="N",0,AT296)</f>
        <v>0</v>
      </c>
      <c r="CR296" s="41" t="n">
        <f aca="false">IF(AU296="N",0,AU296)</f>
        <v>0</v>
      </c>
      <c r="CS296" s="41" t="n">
        <f aca="false">IF(AV296="N",0,AV296)</f>
        <v>0</v>
      </c>
      <c r="CT296" s="41" t="n">
        <f aca="false">IF(AW296="N",0,AW296)</f>
        <v>0</v>
      </c>
      <c r="CU296" s="41" t="n">
        <f aca="false">IF(AX296="N",0,AX296)</f>
        <v>0</v>
      </c>
      <c r="CV296" s="41" t="n">
        <f aca="false">SUM(BY296:CA296)</f>
        <v>0</v>
      </c>
      <c r="CW296" s="41" t="n">
        <f aca="false">SUM(CB296:CF296)</f>
        <v>0</v>
      </c>
      <c r="CX296" s="41" t="n">
        <f aca="false">SUM(CG296:CU296)</f>
        <v>0</v>
      </c>
      <c r="CY296" s="2" t="n">
        <f aca="false">A296</f>
        <v>0</v>
      </c>
      <c r="CZ296" s="71" t="n">
        <f aca="false">SUM(AY296:CU296)</f>
        <v>0</v>
      </c>
      <c r="DA296" s="41" t="n">
        <f aca="false">SUM(BW296:BX296)+SUM(AY296:BU296)</f>
        <v>0</v>
      </c>
      <c r="DB296" s="72" t="n">
        <f aca="false">SUM(BY296:CU296)+BV296</f>
        <v>0</v>
      </c>
      <c r="DC296" s="41" t="n">
        <f aca="false">SUM(AY296:BR296)</f>
        <v>0</v>
      </c>
      <c r="DD296" s="73" t="n">
        <f aca="false">SUM(BS296:BX296)</f>
        <v>0</v>
      </c>
      <c r="DE296" s="41" t="n">
        <f aca="false">SUM(CV296:CX296)</f>
        <v>0</v>
      </c>
      <c r="DF296" s="73" t="n">
        <f aca="false">BY296+CB296+SUM(CG296:CK296)</f>
        <v>0</v>
      </c>
      <c r="DG296" s="41" t="n">
        <f aca="false">CD296+SUM(CL296:CO296)</f>
        <v>0</v>
      </c>
      <c r="DH296" s="5" t="n">
        <f aca="false">BZ296+CE296+SUM(CP296:CR296)</f>
        <v>0</v>
      </c>
      <c r="DI296" s="41" t="n">
        <f aca="false">CC296+CS296</f>
        <v>0</v>
      </c>
      <c r="DJ296" s="74" t="n">
        <f aca="false">CA296+CF296+SUM(CT296:CU296)</f>
        <v>0</v>
      </c>
      <c r="DL296" s="80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 t="n">
        <f aca="false">IF(B297="C",1,0)</f>
        <v>0</v>
      </c>
      <c r="AZ297" s="41" t="n">
        <f aca="false">IF(C297="C",1,0)</f>
        <v>0</v>
      </c>
      <c r="BA297" s="41" t="n">
        <f aca="false">IF(D297="D",1,0)</f>
        <v>0</v>
      </c>
      <c r="BB297" s="41" t="n">
        <f aca="false">IF(E297="A",1,0)</f>
        <v>0</v>
      </c>
      <c r="BC297" s="41" t="n">
        <f aca="false">IF(F297="A",1,0)</f>
        <v>0</v>
      </c>
      <c r="BD297" s="41" t="n">
        <f aca="false">IF(G297="B",1,0)</f>
        <v>0</v>
      </c>
      <c r="BE297" s="41" t="n">
        <f aca="false">IF(H297="C",1,0)</f>
        <v>0</v>
      </c>
      <c r="BF297" s="41" t="n">
        <f aca="false">IF(I297="C",1,0)</f>
        <v>0</v>
      </c>
      <c r="BG297" s="41" t="n">
        <f aca="false">IF(J297="B",1,0)</f>
        <v>0</v>
      </c>
      <c r="BH297" s="41" t="n">
        <f aca="false">IF(K297="D",1,0)</f>
        <v>0</v>
      </c>
      <c r="BI297" s="41" t="n">
        <f aca="false">IF(L297="B",1,0)</f>
        <v>0</v>
      </c>
      <c r="BJ297" s="41" t="n">
        <f aca="false">IF(M297="B",1,0)</f>
        <v>0</v>
      </c>
      <c r="BK297" s="41" t="n">
        <f aca="false">IF(N297="D",1,0)</f>
        <v>0</v>
      </c>
      <c r="BL297" s="41" t="n">
        <f aca="false">IF(O297="C",1,0)</f>
        <v>0</v>
      </c>
      <c r="BM297" s="41" t="n">
        <f aca="false">IF(P297="A",1,0)</f>
        <v>0</v>
      </c>
      <c r="BN297" s="41" t="n">
        <f aca="false">IF(Q297="B",1,0)</f>
        <v>0</v>
      </c>
      <c r="BO297" s="41" t="n">
        <f aca="false">IF(R297="D",1,0)</f>
        <v>0</v>
      </c>
      <c r="BP297" s="41" t="n">
        <f aca="false">IF(S297="D",1,0)</f>
        <v>0</v>
      </c>
      <c r="BQ297" s="41" t="n">
        <f aca="false">IF(T297="A",1,0)</f>
        <v>0</v>
      </c>
      <c r="BR297" s="41" t="n">
        <f aca="false">IF(U297="A",1,0)</f>
        <v>0</v>
      </c>
      <c r="BS297" s="41" t="n">
        <f aca="false">IF(V297="N",0,V297)</f>
        <v>0</v>
      </c>
      <c r="BT297" s="41" t="n">
        <f aca="false">IF(W297="N",0,W297)</f>
        <v>0</v>
      </c>
      <c r="BU297" s="41" t="n">
        <f aca="false">IF(X297="N",0,X297)</f>
        <v>0</v>
      </c>
      <c r="BV297" s="41" t="n">
        <f aca="false">IF(Y297="N",0,Y297)</f>
        <v>0</v>
      </c>
      <c r="BW297" s="41" t="n">
        <f aca="false">IF(Z297="N",0,Z297)</f>
        <v>0</v>
      </c>
      <c r="BX297" s="41" t="n">
        <f aca="false">IF(AA297="N",0,AA297)</f>
        <v>0</v>
      </c>
      <c r="BY297" s="41" t="n">
        <f aca="false">IF(AB297="N",0,AB297)</f>
        <v>0</v>
      </c>
      <c r="BZ297" s="41" t="n">
        <f aca="false">IF(AC297="N",0,AC297)</f>
        <v>0</v>
      </c>
      <c r="CA297" s="41" t="n">
        <f aca="false">IF(AD297="N",0,AD297)</f>
        <v>0</v>
      </c>
      <c r="CB297" s="41" t="n">
        <f aca="false">IF(AE297="N",0,AE297)</f>
        <v>0</v>
      </c>
      <c r="CC297" s="41" t="n">
        <f aca="false">IF(AF297="N",0,AF297)</f>
        <v>0</v>
      </c>
      <c r="CD297" s="41" t="n">
        <f aca="false">IF(AG297="N",0,AG297)</f>
        <v>0</v>
      </c>
      <c r="CE297" s="41" t="n">
        <f aca="false">IF(AH297="N",0,AH297)</f>
        <v>0</v>
      </c>
      <c r="CF297" s="41" t="n">
        <f aca="false">IF(AI297="N",0,AI297)</f>
        <v>0</v>
      </c>
      <c r="CG297" s="41" t="n">
        <f aca="false">IF(AJ297="N",0,AJ297)</f>
        <v>0</v>
      </c>
      <c r="CH297" s="41" t="n">
        <f aca="false">IF(AK297="N",0,AK297)</f>
        <v>0</v>
      </c>
      <c r="CI297" s="41" t="n">
        <f aca="false">IF(AL297="N",0,AL297)</f>
        <v>0</v>
      </c>
      <c r="CJ297" s="41" t="n">
        <f aca="false">IF(AM297="N",0,AM297)</f>
        <v>0</v>
      </c>
      <c r="CK297" s="41" t="n">
        <f aca="false">IF(AN297="N",0,AN297)</f>
        <v>0</v>
      </c>
      <c r="CL297" s="41" t="n">
        <f aca="false">IF(AO297="N",0,AO297)</f>
        <v>0</v>
      </c>
      <c r="CM297" s="41" t="n">
        <f aca="false">IF(AP297="N",0,AP297)</f>
        <v>0</v>
      </c>
      <c r="CN297" s="41" t="n">
        <f aca="false">IF(AQ297="N",0,AQ297)</f>
        <v>0</v>
      </c>
      <c r="CO297" s="41" t="n">
        <f aca="false">IF(AR297="N",0,AR297)</f>
        <v>0</v>
      </c>
      <c r="CP297" s="41" t="n">
        <f aca="false">IF(AS297="N",0,AS297)</f>
        <v>0</v>
      </c>
      <c r="CQ297" s="41" t="n">
        <f aca="false">IF(AT297="N",0,AT297)</f>
        <v>0</v>
      </c>
      <c r="CR297" s="41" t="n">
        <f aca="false">IF(AU297="N",0,AU297)</f>
        <v>0</v>
      </c>
      <c r="CS297" s="41" t="n">
        <f aca="false">IF(AV297="N",0,AV297)</f>
        <v>0</v>
      </c>
      <c r="CT297" s="41" t="n">
        <f aca="false">IF(AW297="N",0,AW297)</f>
        <v>0</v>
      </c>
      <c r="CU297" s="41" t="n">
        <f aca="false">IF(AX297="N",0,AX297)</f>
        <v>0</v>
      </c>
      <c r="CV297" s="41" t="n">
        <f aca="false">SUM(BY297:CA297)</f>
        <v>0</v>
      </c>
      <c r="CW297" s="41" t="n">
        <f aca="false">SUM(CB297:CF297)</f>
        <v>0</v>
      </c>
      <c r="CX297" s="41" t="n">
        <f aca="false">SUM(CG297:CU297)</f>
        <v>0</v>
      </c>
      <c r="CY297" s="2" t="n">
        <f aca="false">A297</f>
        <v>0</v>
      </c>
      <c r="CZ297" s="71" t="n">
        <f aca="false">SUM(AY297:CU297)</f>
        <v>0</v>
      </c>
      <c r="DA297" s="41" t="n">
        <f aca="false">SUM(BW297:BX297)+SUM(AY297:BU297)</f>
        <v>0</v>
      </c>
      <c r="DB297" s="72" t="n">
        <f aca="false">SUM(BY297:CU297)+BV297</f>
        <v>0</v>
      </c>
      <c r="DC297" s="41" t="n">
        <f aca="false">SUM(AY297:BR297)</f>
        <v>0</v>
      </c>
      <c r="DD297" s="73" t="n">
        <f aca="false">SUM(BS297:BX297)</f>
        <v>0</v>
      </c>
      <c r="DE297" s="41" t="n">
        <f aca="false">SUM(CV297:CX297)</f>
        <v>0</v>
      </c>
      <c r="DF297" s="73" t="n">
        <f aca="false">BY297+CB297+SUM(CG297:CK297)</f>
        <v>0</v>
      </c>
      <c r="DG297" s="41" t="n">
        <f aca="false">CD297+SUM(CL297:CO297)</f>
        <v>0</v>
      </c>
      <c r="DH297" s="5" t="n">
        <f aca="false">BZ297+CE297+SUM(CP297:CR297)</f>
        <v>0</v>
      </c>
      <c r="DI297" s="41" t="n">
        <f aca="false">CC297+CS297</f>
        <v>0</v>
      </c>
      <c r="DJ297" s="74" t="n">
        <f aca="false">CA297+CF297+SUM(CT297:CU297)</f>
        <v>0</v>
      </c>
      <c r="DL297" s="80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 t="n">
        <f aca="false">IF(B298="C",1,0)</f>
        <v>0</v>
      </c>
      <c r="AZ298" s="41" t="n">
        <f aca="false">IF(C298="C",1,0)</f>
        <v>0</v>
      </c>
      <c r="BA298" s="41" t="n">
        <f aca="false">IF(D298="D",1,0)</f>
        <v>0</v>
      </c>
      <c r="BB298" s="41" t="n">
        <f aca="false">IF(E298="A",1,0)</f>
        <v>0</v>
      </c>
      <c r="BC298" s="41" t="n">
        <f aca="false">IF(F298="A",1,0)</f>
        <v>0</v>
      </c>
      <c r="BD298" s="41" t="n">
        <f aca="false">IF(G298="B",1,0)</f>
        <v>0</v>
      </c>
      <c r="BE298" s="41" t="n">
        <f aca="false">IF(H298="C",1,0)</f>
        <v>0</v>
      </c>
      <c r="BF298" s="41" t="n">
        <f aca="false">IF(I298="C",1,0)</f>
        <v>0</v>
      </c>
      <c r="BG298" s="41" t="n">
        <f aca="false">IF(J298="B",1,0)</f>
        <v>0</v>
      </c>
      <c r="BH298" s="41" t="n">
        <f aca="false">IF(K298="D",1,0)</f>
        <v>0</v>
      </c>
      <c r="BI298" s="41" t="n">
        <f aca="false">IF(L298="B",1,0)</f>
        <v>0</v>
      </c>
      <c r="BJ298" s="41" t="n">
        <f aca="false">IF(M298="B",1,0)</f>
        <v>0</v>
      </c>
      <c r="BK298" s="41" t="n">
        <f aca="false">IF(N298="D",1,0)</f>
        <v>0</v>
      </c>
      <c r="BL298" s="41" t="n">
        <f aca="false">IF(O298="C",1,0)</f>
        <v>0</v>
      </c>
      <c r="BM298" s="41" t="n">
        <f aca="false">IF(P298="A",1,0)</f>
        <v>0</v>
      </c>
      <c r="BN298" s="41" t="n">
        <f aca="false">IF(Q298="B",1,0)</f>
        <v>0</v>
      </c>
      <c r="BO298" s="41" t="n">
        <f aca="false">IF(R298="D",1,0)</f>
        <v>0</v>
      </c>
      <c r="BP298" s="41" t="n">
        <f aca="false">IF(S298="D",1,0)</f>
        <v>0</v>
      </c>
      <c r="BQ298" s="41" t="n">
        <f aca="false">IF(T298="A",1,0)</f>
        <v>0</v>
      </c>
      <c r="BR298" s="41" t="n">
        <f aca="false">IF(U298="A",1,0)</f>
        <v>0</v>
      </c>
      <c r="BS298" s="41" t="n">
        <f aca="false">IF(V298="N",0,V298)</f>
        <v>0</v>
      </c>
      <c r="BT298" s="41" t="n">
        <f aca="false">IF(W298="N",0,W298)</f>
        <v>0</v>
      </c>
      <c r="BU298" s="41" t="n">
        <f aca="false">IF(X298="N",0,X298)</f>
        <v>0</v>
      </c>
      <c r="BV298" s="41" t="n">
        <f aca="false">IF(Y298="N",0,Y298)</f>
        <v>0</v>
      </c>
      <c r="BW298" s="41" t="n">
        <f aca="false">IF(Z298="N",0,Z298)</f>
        <v>0</v>
      </c>
      <c r="BX298" s="41" t="n">
        <f aca="false">IF(AA298="N",0,AA298)</f>
        <v>0</v>
      </c>
      <c r="BY298" s="41" t="n">
        <f aca="false">IF(AB298="N",0,AB298)</f>
        <v>0</v>
      </c>
      <c r="BZ298" s="41" t="n">
        <f aca="false">IF(AC298="N",0,AC298)</f>
        <v>0</v>
      </c>
      <c r="CA298" s="41" t="n">
        <f aca="false">IF(AD298="N",0,AD298)</f>
        <v>0</v>
      </c>
      <c r="CB298" s="41" t="n">
        <f aca="false">IF(AE298="N",0,AE298)</f>
        <v>0</v>
      </c>
      <c r="CC298" s="41" t="n">
        <f aca="false">IF(AF298="N",0,AF298)</f>
        <v>0</v>
      </c>
      <c r="CD298" s="41" t="n">
        <f aca="false">IF(AG298="N",0,AG298)</f>
        <v>0</v>
      </c>
      <c r="CE298" s="41" t="n">
        <f aca="false">IF(AH298="N",0,AH298)</f>
        <v>0</v>
      </c>
      <c r="CF298" s="41" t="n">
        <f aca="false">IF(AI298="N",0,AI298)</f>
        <v>0</v>
      </c>
      <c r="CG298" s="41" t="n">
        <f aca="false">IF(AJ298="N",0,AJ298)</f>
        <v>0</v>
      </c>
      <c r="CH298" s="41" t="n">
        <f aca="false">IF(AK298="N",0,AK298)</f>
        <v>0</v>
      </c>
      <c r="CI298" s="41" t="n">
        <f aca="false">IF(AL298="N",0,AL298)</f>
        <v>0</v>
      </c>
      <c r="CJ298" s="41" t="n">
        <f aca="false">IF(AM298="N",0,AM298)</f>
        <v>0</v>
      </c>
      <c r="CK298" s="41" t="n">
        <f aca="false">IF(AN298="N",0,AN298)</f>
        <v>0</v>
      </c>
      <c r="CL298" s="41" t="n">
        <f aca="false">IF(AO298="N",0,AO298)</f>
        <v>0</v>
      </c>
      <c r="CM298" s="41" t="n">
        <f aca="false">IF(AP298="N",0,AP298)</f>
        <v>0</v>
      </c>
      <c r="CN298" s="41" t="n">
        <f aca="false">IF(AQ298="N",0,AQ298)</f>
        <v>0</v>
      </c>
      <c r="CO298" s="41" t="n">
        <f aca="false">IF(AR298="N",0,AR298)</f>
        <v>0</v>
      </c>
      <c r="CP298" s="41" t="n">
        <f aca="false">IF(AS298="N",0,AS298)</f>
        <v>0</v>
      </c>
      <c r="CQ298" s="41" t="n">
        <f aca="false">IF(AT298="N",0,AT298)</f>
        <v>0</v>
      </c>
      <c r="CR298" s="41" t="n">
        <f aca="false">IF(AU298="N",0,AU298)</f>
        <v>0</v>
      </c>
      <c r="CS298" s="41" t="n">
        <f aca="false">IF(AV298="N",0,AV298)</f>
        <v>0</v>
      </c>
      <c r="CT298" s="41" t="n">
        <f aca="false">IF(AW298="N",0,AW298)</f>
        <v>0</v>
      </c>
      <c r="CU298" s="41" t="n">
        <f aca="false">IF(AX298="N",0,AX298)</f>
        <v>0</v>
      </c>
      <c r="CV298" s="41" t="n">
        <f aca="false">SUM(BY298:CA298)</f>
        <v>0</v>
      </c>
      <c r="CW298" s="41" t="n">
        <f aca="false">SUM(CB298:CF298)</f>
        <v>0</v>
      </c>
      <c r="CX298" s="41" t="n">
        <f aca="false">SUM(CG298:CU298)</f>
        <v>0</v>
      </c>
      <c r="CY298" s="2" t="n">
        <f aca="false">A298</f>
        <v>0</v>
      </c>
      <c r="CZ298" s="71" t="n">
        <f aca="false">SUM(AY298:CU298)</f>
        <v>0</v>
      </c>
      <c r="DA298" s="41" t="n">
        <f aca="false">SUM(BW298:BX298)+SUM(AY298:BU298)</f>
        <v>0</v>
      </c>
      <c r="DB298" s="72" t="n">
        <f aca="false">SUM(BY298:CU298)+BV298</f>
        <v>0</v>
      </c>
      <c r="DC298" s="41" t="n">
        <f aca="false">SUM(AY298:BR298)</f>
        <v>0</v>
      </c>
      <c r="DD298" s="73" t="n">
        <f aca="false">SUM(BS298:BX298)</f>
        <v>0</v>
      </c>
      <c r="DE298" s="41" t="n">
        <f aca="false">SUM(CV298:CX298)</f>
        <v>0</v>
      </c>
      <c r="DF298" s="73" t="n">
        <f aca="false">BY298+CB298+SUM(CG298:CK298)</f>
        <v>0</v>
      </c>
      <c r="DG298" s="41" t="n">
        <f aca="false">CD298+SUM(CL298:CO298)</f>
        <v>0</v>
      </c>
      <c r="DH298" s="5" t="n">
        <f aca="false">BZ298+CE298+SUM(CP298:CR298)</f>
        <v>0</v>
      </c>
      <c r="DI298" s="41" t="n">
        <f aca="false">CC298+CS298</f>
        <v>0</v>
      </c>
      <c r="DJ298" s="74" t="n">
        <f aca="false">CA298+CF298+SUM(CT298:CU298)</f>
        <v>0</v>
      </c>
      <c r="DL298" s="80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 t="n">
        <f aca="false">IF(B299="C",1,0)</f>
        <v>0</v>
      </c>
      <c r="AZ299" s="41" t="n">
        <f aca="false">IF(C299="C",1,0)</f>
        <v>0</v>
      </c>
      <c r="BA299" s="41" t="n">
        <f aca="false">IF(D299="D",1,0)</f>
        <v>0</v>
      </c>
      <c r="BB299" s="41" t="n">
        <f aca="false">IF(E299="A",1,0)</f>
        <v>0</v>
      </c>
      <c r="BC299" s="41" t="n">
        <f aca="false">IF(F299="A",1,0)</f>
        <v>0</v>
      </c>
      <c r="BD299" s="41" t="n">
        <f aca="false">IF(G299="B",1,0)</f>
        <v>0</v>
      </c>
      <c r="BE299" s="41" t="n">
        <f aca="false">IF(H299="C",1,0)</f>
        <v>0</v>
      </c>
      <c r="BF299" s="41" t="n">
        <f aca="false">IF(I299="C",1,0)</f>
        <v>0</v>
      </c>
      <c r="BG299" s="41" t="n">
        <f aca="false">IF(J299="B",1,0)</f>
        <v>0</v>
      </c>
      <c r="BH299" s="41" t="n">
        <f aca="false">IF(K299="D",1,0)</f>
        <v>0</v>
      </c>
      <c r="BI299" s="41" t="n">
        <f aca="false">IF(L299="B",1,0)</f>
        <v>0</v>
      </c>
      <c r="BJ299" s="41" t="n">
        <f aca="false">IF(M299="B",1,0)</f>
        <v>0</v>
      </c>
      <c r="BK299" s="41" t="n">
        <f aca="false">IF(N299="D",1,0)</f>
        <v>0</v>
      </c>
      <c r="BL299" s="41" t="n">
        <f aca="false">IF(O299="C",1,0)</f>
        <v>0</v>
      </c>
      <c r="BM299" s="41" t="n">
        <f aca="false">IF(P299="A",1,0)</f>
        <v>0</v>
      </c>
      <c r="BN299" s="41" t="n">
        <f aca="false">IF(Q299="B",1,0)</f>
        <v>0</v>
      </c>
      <c r="BO299" s="41" t="n">
        <f aca="false">IF(R299="D",1,0)</f>
        <v>0</v>
      </c>
      <c r="BP299" s="41" t="n">
        <f aca="false">IF(S299="D",1,0)</f>
        <v>0</v>
      </c>
      <c r="BQ299" s="41" t="n">
        <f aca="false">IF(T299="A",1,0)</f>
        <v>0</v>
      </c>
      <c r="BR299" s="41" t="n">
        <f aca="false">IF(U299="A",1,0)</f>
        <v>0</v>
      </c>
      <c r="BS299" s="41" t="n">
        <f aca="false">IF(V299="N",0,V299)</f>
        <v>0</v>
      </c>
      <c r="BT299" s="41" t="n">
        <f aca="false">IF(W299="N",0,W299)</f>
        <v>0</v>
      </c>
      <c r="BU299" s="41" t="n">
        <f aca="false">IF(X299="N",0,X299)</f>
        <v>0</v>
      </c>
      <c r="BV299" s="41" t="n">
        <f aca="false">IF(Y299="N",0,Y299)</f>
        <v>0</v>
      </c>
      <c r="BW299" s="41" t="n">
        <f aca="false">IF(Z299="N",0,Z299)</f>
        <v>0</v>
      </c>
      <c r="BX299" s="41" t="n">
        <f aca="false">IF(AA299="N",0,AA299)</f>
        <v>0</v>
      </c>
      <c r="BY299" s="41" t="n">
        <f aca="false">IF(AB299="N",0,AB299)</f>
        <v>0</v>
      </c>
      <c r="BZ299" s="41" t="n">
        <f aca="false">IF(AC299="N",0,AC299)</f>
        <v>0</v>
      </c>
      <c r="CA299" s="41" t="n">
        <f aca="false">IF(AD299="N",0,AD299)</f>
        <v>0</v>
      </c>
      <c r="CB299" s="41" t="n">
        <f aca="false">IF(AE299="N",0,AE299)</f>
        <v>0</v>
      </c>
      <c r="CC299" s="41" t="n">
        <f aca="false">IF(AF299="N",0,AF299)</f>
        <v>0</v>
      </c>
      <c r="CD299" s="41" t="n">
        <f aca="false">IF(AG299="N",0,AG299)</f>
        <v>0</v>
      </c>
      <c r="CE299" s="41" t="n">
        <f aca="false">IF(AH299="N",0,AH299)</f>
        <v>0</v>
      </c>
      <c r="CF299" s="41" t="n">
        <f aca="false">IF(AI299="N",0,AI299)</f>
        <v>0</v>
      </c>
      <c r="CG299" s="41" t="n">
        <f aca="false">IF(AJ299="N",0,AJ299)</f>
        <v>0</v>
      </c>
      <c r="CH299" s="41" t="n">
        <f aca="false">IF(AK299="N",0,AK299)</f>
        <v>0</v>
      </c>
      <c r="CI299" s="41" t="n">
        <f aca="false">IF(AL299="N",0,AL299)</f>
        <v>0</v>
      </c>
      <c r="CJ299" s="41" t="n">
        <f aca="false">IF(AM299="N",0,AM299)</f>
        <v>0</v>
      </c>
      <c r="CK299" s="41" t="n">
        <f aca="false">IF(AN299="N",0,AN299)</f>
        <v>0</v>
      </c>
      <c r="CL299" s="41" t="n">
        <f aca="false">IF(AO299="N",0,AO299)</f>
        <v>0</v>
      </c>
      <c r="CM299" s="41" t="n">
        <f aca="false">IF(AP299="N",0,AP299)</f>
        <v>0</v>
      </c>
      <c r="CN299" s="41" t="n">
        <f aca="false">IF(AQ299="N",0,AQ299)</f>
        <v>0</v>
      </c>
      <c r="CO299" s="41" t="n">
        <f aca="false">IF(AR299="N",0,AR299)</f>
        <v>0</v>
      </c>
      <c r="CP299" s="41" t="n">
        <f aca="false">IF(AS299="N",0,AS299)</f>
        <v>0</v>
      </c>
      <c r="CQ299" s="41" t="n">
        <f aca="false">IF(AT299="N",0,AT299)</f>
        <v>0</v>
      </c>
      <c r="CR299" s="41" t="n">
        <f aca="false">IF(AU299="N",0,AU299)</f>
        <v>0</v>
      </c>
      <c r="CS299" s="41" t="n">
        <f aca="false">IF(AV299="N",0,AV299)</f>
        <v>0</v>
      </c>
      <c r="CT299" s="41" t="n">
        <f aca="false">IF(AW299="N",0,AW299)</f>
        <v>0</v>
      </c>
      <c r="CU299" s="41" t="n">
        <f aca="false">IF(AX299="N",0,AX299)</f>
        <v>0</v>
      </c>
      <c r="CV299" s="41" t="n">
        <f aca="false">SUM(BY299:CA299)</f>
        <v>0</v>
      </c>
      <c r="CW299" s="41" t="n">
        <f aca="false">SUM(CB299:CF299)</f>
        <v>0</v>
      </c>
      <c r="CX299" s="41" t="n">
        <f aca="false">SUM(CG299:CU299)</f>
        <v>0</v>
      </c>
      <c r="CY299" s="2" t="n">
        <f aca="false">A299</f>
        <v>0</v>
      </c>
      <c r="CZ299" s="71" t="n">
        <f aca="false">SUM(AY299:CU299)</f>
        <v>0</v>
      </c>
      <c r="DA299" s="41" t="n">
        <f aca="false">SUM(BW299:BX299)+SUM(AY299:BU299)</f>
        <v>0</v>
      </c>
      <c r="DB299" s="72" t="n">
        <f aca="false">SUM(BY299:CU299)+BV299</f>
        <v>0</v>
      </c>
      <c r="DC299" s="41" t="n">
        <f aca="false">SUM(AY299:BR299)</f>
        <v>0</v>
      </c>
      <c r="DD299" s="73" t="n">
        <f aca="false">SUM(BS299:BX299)</f>
        <v>0</v>
      </c>
      <c r="DE299" s="41" t="n">
        <f aca="false">SUM(CV299:CX299)</f>
        <v>0</v>
      </c>
      <c r="DF299" s="73" t="n">
        <f aca="false">BY299+CB299+SUM(CG299:CK299)</f>
        <v>0</v>
      </c>
      <c r="DG299" s="41" t="n">
        <f aca="false">CD299+SUM(CL299:CO299)</f>
        <v>0</v>
      </c>
      <c r="DH299" s="5" t="n">
        <f aca="false">BZ299+CE299+SUM(CP299:CR299)</f>
        <v>0</v>
      </c>
      <c r="DI299" s="41" t="n">
        <f aca="false">CC299+CS299</f>
        <v>0</v>
      </c>
      <c r="DJ299" s="74" t="n">
        <f aca="false">CA299+CF299+SUM(CT299:CU299)</f>
        <v>0</v>
      </c>
      <c r="DL299" s="80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 t="n">
        <f aca="false">IF(B300="C",1,0)</f>
        <v>0</v>
      </c>
      <c r="AZ300" s="41" t="n">
        <f aca="false">IF(C300="C",1,0)</f>
        <v>0</v>
      </c>
      <c r="BA300" s="41" t="n">
        <f aca="false">IF(D300="D",1,0)</f>
        <v>0</v>
      </c>
      <c r="BB300" s="41" t="n">
        <f aca="false">IF(E300="A",1,0)</f>
        <v>0</v>
      </c>
      <c r="BC300" s="41" t="n">
        <f aca="false">IF(F300="A",1,0)</f>
        <v>0</v>
      </c>
      <c r="BD300" s="41" t="n">
        <f aca="false">IF(G300="B",1,0)</f>
        <v>0</v>
      </c>
      <c r="BE300" s="41" t="n">
        <f aca="false">IF(H300="C",1,0)</f>
        <v>0</v>
      </c>
      <c r="BF300" s="41" t="n">
        <f aca="false">IF(I300="C",1,0)</f>
        <v>0</v>
      </c>
      <c r="BG300" s="41" t="n">
        <f aca="false">IF(J300="B",1,0)</f>
        <v>0</v>
      </c>
      <c r="BH300" s="41" t="n">
        <f aca="false">IF(K300="D",1,0)</f>
        <v>0</v>
      </c>
      <c r="BI300" s="41" t="n">
        <f aca="false">IF(L300="B",1,0)</f>
        <v>0</v>
      </c>
      <c r="BJ300" s="41" t="n">
        <f aca="false">IF(M300="B",1,0)</f>
        <v>0</v>
      </c>
      <c r="BK300" s="41" t="n">
        <f aca="false">IF(N300="D",1,0)</f>
        <v>0</v>
      </c>
      <c r="BL300" s="41" t="n">
        <f aca="false">IF(O300="C",1,0)</f>
        <v>0</v>
      </c>
      <c r="BM300" s="41" t="n">
        <f aca="false">IF(P300="A",1,0)</f>
        <v>0</v>
      </c>
      <c r="BN300" s="41" t="n">
        <f aca="false">IF(Q300="B",1,0)</f>
        <v>0</v>
      </c>
      <c r="BO300" s="41" t="n">
        <f aca="false">IF(R300="D",1,0)</f>
        <v>0</v>
      </c>
      <c r="BP300" s="41" t="n">
        <f aca="false">IF(S300="D",1,0)</f>
        <v>0</v>
      </c>
      <c r="BQ300" s="41" t="n">
        <f aca="false">IF(T300="A",1,0)</f>
        <v>0</v>
      </c>
      <c r="BR300" s="41" t="n">
        <f aca="false">IF(U300="A",1,0)</f>
        <v>0</v>
      </c>
      <c r="BS300" s="41" t="n">
        <f aca="false">IF(V300="N",0,V300)</f>
        <v>0</v>
      </c>
      <c r="BT300" s="41" t="n">
        <f aca="false">IF(W300="N",0,W300)</f>
        <v>0</v>
      </c>
      <c r="BU300" s="41" t="n">
        <f aca="false">IF(X300="N",0,X300)</f>
        <v>0</v>
      </c>
      <c r="BV300" s="41" t="n">
        <f aca="false">IF(Y300="N",0,Y300)</f>
        <v>0</v>
      </c>
      <c r="BW300" s="41" t="n">
        <f aca="false">IF(Z300="N",0,Z300)</f>
        <v>0</v>
      </c>
      <c r="BX300" s="41" t="n">
        <f aca="false">IF(AA300="N",0,AA300)</f>
        <v>0</v>
      </c>
      <c r="BY300" s="41" t="n">
        <f aca="false">IF(AB300="N",0,AB300)</f>
        <v>0</v>
      </c>
      <c r="BZ300" s="41" t="n">
        <f aca="false">IF(AC300="N",0,AC300)</f>
        <v>0</v>
      </c>
      <c r="CA300" s="41" t="n">
        <f aca="false">IF(AD300="N",0,AD300)</f>
        <v>0</v>
      </c>
      <c r="CB300" s="41" t="n">
        <f aca="false">IF(AE300="N",0,AE300)</f>
        <v>0</v>
      </c>
      <c r="CC300" s="41" t="n">
        <f aca="false">IF(AF300="N",0,AF300)</f>
        <v>0</v>
      </c>
      <c r="CD300" s="41" t="n">
        <f aca="false">IF(AG300="N",0,AG300)</f>
        <v>0</v>
      </c>
      <c r="CE300" s="41" t="n">
        <f aca="false">IF(AH300="N",0,AH300)</f>
        <v>0</v>
      </c>
      <c r="CF300" s="41" t="n">
        <f aca="false">IF(AI300="N",0,AI300)</f>
        <v>0</v>
      </c>
      <c r="CG300" s="41" t="n">
        <f aca="false">IF(AJ300="N",0,AJ300)</f>
        <v>0</v>
      </c>
      <c r="CH300" s="41" t="n">
        <f aca="false">IF(AK300="N",0,AK300)</f>
        <v>0</v>
      </c>
      <c r="CI300" s="41" t="n">
        <f aca="false">IF(AL300="N",0,AL300)</f>
        <v>0</v>
      </c>
      <c r="CJ300" s="41" t="n">
        <f aca="false">IF(AM300="N",0,AM300)</f>
        <v>0</v>
      </c>
      <c r="CK300" s="41" t="n">
        <f aca="false">IF(AN300="N",0,AN300)</f>
        <v>0</v>
      </c>
      <c r="CL300" s="41" t="n">
        <f aca="false">IF(AO300="N",0,AO300)</f>
        <v>0</v>
      </c>
      <c r="CM300" s="41" t="n">
        <f aca="false">IF(AP300="N",0,AP300)</f>
        <v>0</v>
      </c>
      <c r="CN300" s="41" t="n">
        <f aca="false">IF(AQ300="N",0,AQ300)</f>
        <v>0</v>
      </c>
      <c r="CO300" s="41" t="n">
        <f aca="false">IF(AR300="N",0,AR300)</f>
        <v>0</v>
      </c>
      <c r="CP300" s="41" t="n">
        <f aca="false">IF(AS300="N",0,AS300)</f>
        <v>0</v>
      </c>
      <c r="CQ300" s="41" t="n">
        <f aca="false">IF(AT300="N",0,AT300)</f>
        <v>0</v>
      </c>
      <c r="CR300" s="41" t="n">
        <f aca="false">IF(AU300="N",0,AU300)</f>
        <v>0</v>
      </c>
      <c r="CS300" s="41" t="n">
        <f aca="false">IF(AV300="N",0,AV300)</f>
        <v>0</v>
      </c>
      <c r="CT300" s="41" t="n">
        <f aca="false">IF(AW300="N",0,AW300)</f>
        <v>0</v>
      </c>
      <c r="CU300" s="41" t="n">
        <f aca="false">IF(AX300="N",0,AX300)</f>
        <v>0</v>
      </c>
      <c r="CV300" s="41" t="n">
        <f aca="false">SUM(BY300:CA300)</f>
        <v>0</v>
      </c>
      <c r="CW300" s="41" t="n">
        <f aca="false">SUM(CB300:CF300)</f>
        <v>0</v>
      </c>
      <c r="CX300" s="41" t="n">
        <f aca="false">SUM(CG300:CU300)</f>
        <v>0</v>
      </c>
      <c r="CY300" s="2" t="n">
        <f aca="false">A300</f>
        <v>0</v>
      </c>
      <c r="CZ300" s="71" t="n">
        <f aca="false">SUM(AY300:CU300)</f>
        <v>0</v>
      </c>
      <c r="DA300" s="41" t="n">
        <f aca="false">SUM(BW300:BX300)+SUM(AY300:BU300)</f>
        <v>0</v>
      </c>
      <c r="DB300" s="72" t="n">
        <f aca="false">SUM(BY300:CU300)+BV300</f>
        <v>0</v>
      </c>
      <c r="DC300" s="41" t="n">
        <f aca="false">SUM(AY300:BR300)</f>
        <v>0</v>
      </c>
      <c r="DD300" s="73" t="n">
        <f aca="false">SUM(BS300:BX300)</f>
        <v>0</v>
      </c>
      <c r="DE300" s="41" t="n">
        <f aca="false">SUM(CV300:CX300)</f>
        <v>0</v>
      </c>
      <c r="DF300" s="73" t="n">
        <f aca="false">BY300+CB300+SUM(CG300:CK300)</f>
        <v>0</v>
      </c>
      <c r="DG300" s="41" t="n">
        <f aca="false">CD300+SUM(CL300:CO300)</f>
        <v>0</v>
      </c>
      <c r="DH300" s="5" t="n">
        <f aca="false">BZ300+CE300+SUM(CP300:CR300)</f>
        <v>0</v>
      </c>
      <c r="DI300" s="41" t="n">
        <f aca="false">CC300+CS300</f>
        <v>0</v>
      </c>
      <c r="DJ300" s="74" t="n">
        <f aca="false">CA300+CF300+SUM(CT300:CU300)</f>
        <v>0</v>
      </c>
      <c r="DL300" s="80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 t="n">
        <f aca="false">IF(B301="C",1,0)</f>
        <v>0</v>
      </c>
      <c r="AZ301" s="41" t="n">
        <f aca="false">IF(C301="C",1,0)</f>
        <v>0</v>
      </c>
      <c r="BA301" s="41" t="n">
        <f aca="false">IF(D301="D",1,0)</f>
        <v>0</v>
      </c>
      <c r="BB301" s="41" t="n">
        <f aca="false">IF(E301="A",1,0)</f>
        <v>0</v>
      </c>
      <c r="BC301" s="41" t="n">
        <f aca="false">IF(F301="A",1,0)</f>
        <v>0</v>
      </c>
      <c r="BD301" s="41" t="n">
        <f aca="false">IF(G301="B",1,0)</f>
        <v>0</v>
      </c>
      <c r="BE301" s="41" t="n">
        <f aca="false">IF(H301="C",1,0)</f>
        <v>0</v>
      </c>
      <c r="BF301" s="41" t="n">
        <f aca="false">IF(I301="C",1,0)</f>
        <v>0</v>
      </c>
      <c r="BG301" s="41" t="n">
        <f aca="false">IF(J301="B",1,0)</f>
        <v>0</v>
      </c>
      <c r="BH301" s="41" t="n">
        <f aca="false">IF(K301="D",1,0)</f>
        <v>0</v>
      </c>
      <c r="BI301" s="41" t="n">
        <f aca="false">IF(L301="B",1,0)</f>
        <v>0</v>
      </c>
      <c r="BJ301" s="41" t="n">
        <f aca="false">IF(M301="B",1,0)</f>
        <v>0</v>
      </c>
      <c r="BK301" s="41" t="n">
        <f aca="false">IF(N301="D",1,0)</f>
        <v>0</v>
      </c>
      <c r="BL301" s="41" t="n">
        <f aca="false">IF(O301="C",1,0)</f>
        <v>0</v>
      </c>
      <c r="BM301" s="41" t="n">
        <f aca="false">IF(P301="A",1,0)</f>
        <v>0</v>
      </c>
      <c r="BN301" s="41" t="n">
        <f aca="false">IF(Q301="B",1,0)</f>
        <v>0</v>
      </c>
      <c r="BO301" s="41" t="n">
        <f aca="false">IF(R301="D",1,0)</f>
        <v>0</v>
      </c>
      <c r="BP301" s="41" t="n">
        <f aca="false">IF(S301="D",1,0)</f>
        <v>0</v>
      </c>
      <c r="BQ301" s="41" t="n">
        <f aca="false">IF(T301="A",1,0)</f>
        <v>0</v>
      </c>
      <c r="BR301" s="41" t="n">
        <f aca="false">IF(U301="A",1,0)</f>
        <v>0</v>
      </c>
      <c r="BS301" s="41" t="n">
        <f aca="false">IF(V301="N",0,V301)</f>
        <v>0</v>
      </c>
      <c r="BT301" s="41" t="n">
        <f aca="false">IF(W301="N",0,W301)</f>
        <v>0</v>
      </c>
      <c r="BU301" s="41" t="n">
        <f aca="false">IF(X301="N",0,X301)</f>
        <v>0</v>
      </c>
      <c r="BV301" s="41" t="n">
        <f aca="false">IF(Y301="N",0,Y301)</f>
        <v>0</v>
      </c>
      <c r="BW301" s="41" t="n">
        <f aca="false">IF(Z301="N",0,Z301)</f>
        <v>0</v>
      </c>
      <c r="BX301" s="41" t="n">
        <f aca="false">IF(AA301="N",0,AA301)</f>
        <v>0</v>
      </c>
      <c r="BY301" s="41" t="n">
        <f aca="false">IF(AB301="N",0,AB301)</f>
        <v>0</v>
      </c>
      <c r="BZ301" s="41" t="n">
        <f aca="false">IF(AC301="N",0,AC301)</f>
        <v>0</v>
      </c>
      <c r="CA301" s="41" t="n">
        <f aca="false">IF(AD301="N",0,AD301)</f>
        <v>0</v>
      </c>
      <c r="CB301" s="41" t="n">
        <f aca="false">IF(AE301="N",0,AE301)</f>
        <v>0</v>
      </c>
      <c r="CC301" s="41" t="n">
        <f aca="false">IF(AF301="N",0,AF301)</f>
        <v>0</v>
      </c>
      <c r="CD301" s="41" t="n">
        <f aca="false">IF(AG301="N",0,AG301)</f>
        <v>0</v>
      </c>
      <c r="CE301" s="41" t="n">
        <f aca="false">IF(AH301="N",0,AH301)</f>
        <v>0</v>
      </c>
      <c r="CF301" s="41" t="n">
        <f aca="false">IF(AI301="N",0,AI301)</f>
        <v>0</v>
      </c>
      <c r="CG301" s="41" t="n">
        <f aca="false">IF(AJ301="N",0,AJ301)</f>
        <v>0</v>
      </c>
      <c r="CH301" s="41" t="n">
        <f aca="false">IF(AK301="N",0,AK301)</f>
        <v>0</v>
      </c>
      <c r="CI301" s="41" t="n">
        <f aca="false">IF(AL301="N",0,AL301)</f>
        <v>0</v>
      </c>
      <c r="CJ301" s="41" t="n">
        <f aca="false">IF(AM301="N",0,AM301)</f>
        <v>0</v>
      </c>
      <c r="CK301" s="41" t="n">
        <f aca="false">IF(AN301="N",0,AN301)</f>
        <v>0</v>
      </c>
      <c r="CL301" s="41" t="n">
        <f aca="false">IF(AO301="N",0,AO301)</f>
        <v>0</v>
      </c>
      <c r="CM301" s="41" t="n">
        <f aca="false">IF(AP301="N",0,AP301)</f>
        <v>0</v>
      </c>
      <c r="CN301" s="41" t="n">
        <f aca="false">IF(AQ301="N",0,AQ301)</f>
        <v>0</v>
      </c>
      <c r="CO301" s="41" t="n">
        <f aca="false">IF(AR301="N",0,AR301)</f>
        <v>0</v>
      </c>
      <c r="CP301" s="41" t="n">
        <f aca="false">IF(AS301="N",0,AS301)</f>
        <v>0</v>
      </c>
      <c r="CQ301" s="41" t="n">
        <f aca="false">IF(AT301="N",0,AT301)</f>
        <v>0</v>
      </c>
      <c r="CR301" s="41" t="n">
        <f aca="false">IF(AU301="N",0,AU301)</f>
        <v>0</v>
      </c>
      <c r="CS301" s="41" t="n">
        <f aca="false">IF(AV301="N",0,AV301)</f>
        <v>0</v>
      </c>
      <c r="CT301" s="41" t="n">
        <f aca="false">IF(AW301="N",0,AW301)</f>
        <v>0</v>
      </c>
      <c r="CU301" s="41" t="n">
        <f aca="false">IF(AX301="N",0,AX301)</f>
        <v>0</v>
      </c>
      <c r="CV301" s="41" t="n">
        <f aca="false">SUM(BY301:CA301)</f>
        <v>0</v>
      </c>
      <c r="CW301" s="41" t="n">
        <f aca="false">SUM(CB301:CF301)</f>
        <v>0</v>
      </c>
      <c r="CX301" s="41" t="n">
        <f aca="false">SUM(CG301:CU301)</f>
        <v>0</v>
      </c>
      <c r="CY301" s="2" t="n">
        <f aca="false">A301</f>
        <v>0</v>
      </c>
      <c r="CZ301" s="71" t="n">
        <f aca="false">SUM(AY301:CU301)</f>
        <v>0</v>
      </c>
      <c r="DA301" s="41" t="n">
        <f aca="false">SUM(BW301:BX301)+SUM(AY301:BU301)</f>
        <v>0</v>
      </c>
      <c r="DB301" s="72" t="n">
        <f aca="false">SUM(BY301:CU301)+BV301</f>
        <v>0</v>
      </c>
      <c r="DC301" s="41" t="n">
        <f aca="false">SUM(AY301:BR301)</f>
        <v>0</v>
      </c>
      <c r="DD301" s="73" t="n">
        <f aca="false">SUM(BS301:BX301)</f>
        <v>0</v>
      </c>
      <c r="DE301" s="41" t="n">
        <f aca="false">SUM(CV301:CX301)</f>
        <v>0</v>
      </c>
      <c r="DF301" s="73" t="n">
        <f aca="false">BY301+CB301+SUM(CG301:CK301)</f>
        <v>0</v>
      </c>
      <c r="DG301" s="41" t="n">
        <f aca="false">CD301+SUM(CL301:CO301)</f>
        <v>0</v>
      </c>
      <c r="DH301" s="5" t="n">
        <f aca="false">BZ301+CE301+SUM(CP301:CR301)</f>
        <v>0</v>
      </c>
      <c r="DI301" s="41" t="n">
        <f aca="false">CC301+CS301</f>
        <v>0</v>
      </c>
      <c r="DJ301" s="74" t="n">
        <f aca="false">CA301+CF301+SUM(CT301:CU301)</f>
        <v>0</v>
      </c>
      <c r="DL301" s="80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 t="n">
        <f aca="false">IF(B302="C",1,0)</f>
        <v>0</v>
      </c>
      <c r="AZ302" s="41" t="n">
        <f aca="false">IF(C302="C",1,0)</f>
        <v>0</v>
      </c>
      <c r="BA302" s="41" t="n">
        <f aca="false">IF(D302="D",1,0)</f>
        <v>0</v>
      </c>
      <c r="BB302" s="41" t="n">
        <f aca="false">IF(E302="A",1,0)</f>
        <v>0</v>
      </c>
      <c r="BC302" s="41" t="n">
        <f aca="false">IF(F302="A",1,0)</f>
        <v>0</v>
      </c>
      <c r="BD302" s="41" t="n">
        <f aca="false">IF(G302="B",1,0)</f>
        <v>0</v>
      </c>
      <c r="BE302" s="41" t="n">
        <f aca="false">IF(H302="C",1,0)</f>
        <v>0</v>
      </c>
      <c r="BF302" s="41" t="n">
        <f aca="false">IF(I302="C",1,0)</f>
        <v>0</v>
      </c>
      <c r="BG302" s="41" t="n">
        <f aca="false">IF(J302="B",1,0)</f>
        <v>0</v>
      </c>
      <c r="BH302" s="41" t="n">
        <f aca="false">IF(K302="D",1,0)</f>
        <v>0</v>
      </c>
      <c r="BI302" s="41" t="n">
        <f aca="false">IF(L302="B",1,0)</f>
        <v>0</v>
      </c>
      <c r="BJ302" s="41" t="n">
        <f aca="false">IF(M302="B",1,0)</f>
        <v>0</v>
      </c>
      <c r="BK302" s="41" t="n">
        <f aca="false">IF(N302="D",1,0)</f>
        <v>0</v>
      </c>
      <c r="BL302" s="41" t="n">
        <f aca="false">IF(O302="C",1,0)</f>
        <v>0</v>
      </c>
      <c r="BM302" s="41" t="n">
        <f aca="false">IF(P302="A",1,0)</f>
        <v>0</v>
      </c>
      <c r="BN302" s="41" t="n">
        <f aca="false">IF(Q302="B",1,0)</f>
        <v>0</v>
      </c>
      <c r="BO302" s="41" t="n">
        <f aca="false">IF(R302="D",1,0)</f>
        <v>0</v>
      </c>
      <c r="BP302" s="41" t="n">
        <f aca="false">IF(S302="D",1,0)</f>
        <v>0</v>
      </c>
      <c r="BQ302" s="41" t="n">
        <f aca="false">IF(T302="A",1,0)</f>
        <v>0</v>
      </c>
      <c r="BR302" s="41" t="n">
        <f aca="false">IF(U302="A",1,0)</f>
        <v>0</v>
      </c>
      <c r="BS302" s="41" t="n">
        <f aca="false">IF(V302="N",0,V302)</f>
        <v>0</v>
      </c>
      <c r="BT302" s="41" t="n">
        <f aca="false">IF(W302="N",0,W302)</f>
        <v>0</v>
      </c>
      <c r="BU302" s="41" t="n">
        <f aca="false">IF(X302="N",0,X302)</f>
        <v>0</v>
      </c>
      <c r="BV302" s="41" t="n">
        <f aca="false">IF(Y302="N",0,Y302)</f>
        <v>0</v>
      </c>
      <c r="BW302" s="41" t="n">
        <f aca="false">IF(Z302="N",0,Z302)</f>
        <v>0</v>
      </c>
      <c r="BX302" s="41" t="n">
        <f aca="false">IF(AA302="N",0,AA302)</f>
        <v>0</v>
      </c>
      <c r="BY302" s="41" t="n">
        <f aca="false">IF(AB302="N",0,AB302)</f>
        <v>0</v>
      </c>
      <c r="BZ302" s="41" t="n">
        <f aca="false">IF(AC302="N",0,AC302)</f>
        <v>0</v>
      </c>
      <c r="CA302" s="41" t="n">
        <f aca="false">IF(AD302="N",0,AD302)</f>
        <v>0</v>
      </c>
      <c r="CB302" s="41" t="n">
        <f aca="false">IF(AE302="N",0,AE302)</f>
        <v>0</v>
      </c>
      <c r="CC302" s="41" t="n">
        <f aca="false">IF(AF302="N",0,AF302)</f>
        <v>0</v>
      </c>
      <c r="CD302" s="41" t="n">
        <f aca="false">IF(AG302="N",0,AG302)</f>
        <v>0</v>
      </c>
      <c r="CE302" s="41" t="n">
        <f aca="false">IF(AH302="N",0,AH302)</f>
        <v>0</v>
      </c>
      <c r="CF302" s="41" t="n">
        <f aca="false">IF(AI302="N",0,AI302)</f>
        <v>0</v>
      </c>
      <c r="CG302" s="41" t="n">
        <f aca="false">IF(AJ302="N",0,AJ302)</f>
        <v>0</v>
      </c>
      <c r="CH302" s="41" t="n">
        <f aca="false">IF(AK302="N",0,AK302)</f>
        <v>0</v>
      </c>
      <c r="CI302" s="41" t="n">
        <f aca="false">IF(AL302="N",0,AL302)</f>
        <v>0</v>
      </c>
      <c r="CJ302" s="41" t="n">
        <f aca="false">IF(AM302="N",0,AM302)</f>
        <v>0</v>
      </c>
      <c r="CK302" s="41" t="n">
        <f aca="false">IF(AN302="N",0,AN302)</f>
        <v>0</v>
      </c>
      <c r="CL302" s="41" t="n">
        <f aca="false">IF(AO302="N",0,AO302)</f>
        <v>0</v>
      </c>
      <c r="CM302" s="41" t="n">
        <f aca="false">IF(AP302="N",0,AP302)</f>
        <v>0</v>
      </c>
      <c r="CN302" s="41" t="n">
        <f aca="false">IF(AQ302="N",0,AQ302)</f>
        <v>0</v>
      </c>
      <c r="CO302" s="41" t="n">
        <f aca="false">IF(AR302="N",0,AR302)</f>
        <v>0</v>
      </c>
      <c r="CP302" s="41" t="n">
        <f aca="false">IF(AS302="N",0,AS302)</f>
        <v>0</v>
      </c>
      <c r="CQ302" s="41" t="n">
        <f aca="false">IF(AT302="N",0,AT302)</f>
        <v>0</v>
      </c>
      <c r="CR302" s="41" t="n">
        <f aca="false">IF(AU302="N",0,AU302)</f>
        <v>0</v>
      </c>
      <c r="CS302" s="41" t="n">
        <f aca="false">IF(AV302="N",0,AV302)</f>
        <v>0</v>
      </c>
      <c r="CT302" s="41" t="n">
        <f aca="false">IF(AW302="N",0,AW302)</f>
        <v>0</v>
      </c>
      <c r="CU302" s="41" t="n">
        <f aca="false">IF(AX302="N",0,AX302)</f>
        <v>0</v>
      </c>
      <c r="CV302" s="41" t="n">
        <f aca="false">SUM(BY302:CA302)</f>
        <v>0</v>
      </c>
      <c r="CW302" s="41" t="n">
        <f aca="false">SUM(CB302:CF302)</f>
        <v>0</v>
      </c>
      <c r="CX302" s="41" t="n">
        <f aca="false">SUM(CG302:CU302)</f>
        <v>0</v>
      </c>
      <c r="CY302" s="2" t="n">
        <f aca="false">A302</f>
        <v>0</v>
      </c>
      <c r="CZ302" s="71" t="n">
        <f aca="false">SUM(AY302:CU302)</f>
        <v>0</v>
      </c>
      <c r="DA302" s="41" t="n">
        <f aca="false">SUM(BW302:BX302)+SUM(AY302:BU302)</f>
        <v>0</v>
      </c>
      <c r="DB302" s="72" t="n">
        <f aca="false">SUM(BY302:CU302)+BV302</f>
        <v>0</v>
      </c>
      <c r="DC302" s="41" t="n">
        <f aca="false">SUM(AY302:BR302)</f>
        <v>0</v>
      </c>
      <c r="DD302" s="73" t="n">
        <f aca="false">SUM(BS302:BX302)</f>
        <v>0</v>
      </c>
      <c r="DE302" s="41" t="n">
        <f aca="false">SUM(CV302:CX302)</f>
        <v>0</v>
      </c>
      <c r="DF302" s="73" t="n">
        <f aca="false">BY302+CB302+SUM(CG302:CK302)</f>
        <v>0</v>
      </c>
      <c r="DG302" s="41" t="n">
        <f aca="false">CD302+SUM(CL302:CO302)</f>
        <v>0</v>
      </c>
      <c r="DH302" s="5" t="n">
        <f aca="false">BZ302+CE302+SUM(CP302:CR302)</f>
        <v>0</v>
      </c>
      <c r="DI302" s="41" t="n">
        <f aca="false">CC302+CS302</f>
        <v>0</v>
      </c>
      <c r="DJ302" s="74" t="n">
        <f aca="false">CA302+CF302+SUM(CT302:CU302)</f>
        <v>0</v>
      </c>
      <c r="DL302" s="80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 t="n">
        <f aca="false">IF(B303="C",1,0)</f>
        <v>0</v>
      </c>
      <c r="AZ303" s="41" t="n">
        <f aca="false">IF(C303="C",1,0)</f>
        <v>0</v>
      </c>
      <c r="BA303" s="41" t="n">
        <f aca="false">IF(D303="D",1,0)</f>
        <v>0</v>
      </c>
      <c r="BB303" s="41" t="n">
        <f aca="false">IF(E303="A",1,0)</f>
        <v>0</v>
      </c>
      <c r="BC303" s="41" t="n">
        <f aca="false">IF(F303="A",1,0)</f>
        <v>0</v>
      </c>
      <c r="BD303" s="41" t="n">
        <f aca="false">IF(G303="B",1,0)</f>
        <v>0</v>
      </c>
      <c r="BE303" s="41" t="n">
        <f aca="false">IF(H303="C",1,0)</f>
        <v>0</v>
      </c>
      <c r="BF303" s="41" t="n">
        <f aca="false">IF(I303="C",1,0)</f>
        <v>0</v>
      </c>
      <c r="BG303" s="41" t="n">
        <f aca="false">IF(J303="B",1,0)</f>
        <v>0</v>
      </c>
      <c r="BH303" s="41" t="n">
        <f aca="false">IF(K303="D",1,0)</f>
        <v>0</v>
      </c>
      <c r="BI303" s="41" t="n">
        <f aca="false">IF(L303="B",1,0)</f>
        <v>0</v>
      </c>
      <c r="BJ303" s="41" t="n">
        <f aca="false">IF(M303="B",1,0)</f>
        <v>0</v>
      </c>
      <c r="BK303" s="41" t="n">
        <f aca="false">IF(N303="D",1,0)</f>
        <v>0</v>
      </c>
      <c r="BL303" s="41" t="n">
        <f aca="false">IF(O303="C",1,0)</f>
        <v>0</v>
      </c>
      <c r="BM303" s="41" t="n">
        <f aca="false">IF(P303="A",1,0)</f>
        <v>0</v>
      </c>
      <c r="BN303" s="41" t="n">
        <f aca="false">IF(Q303="B",1,0)</f>
        <v>0</v>
      </c>
      <c r="BO303" s="41" t="n">
        <f aca="false">IF(R303="D",1,0)</f>
        <v>0</v>
      </c>
      <c r="BP303" s="41" t="n">
        <f aca="false">IF(S303="D",1,0)</f>
        <v>0</v>
      </c>
      <c r="BQ303" s="41" t="n">
        <f aca="false">IF(T303="A",1,0)</f>
        <v>0</v>
      </c>
      <c r="BR303" s="41" t="n">
        <f aca="false">IF(U303="A",1,0)</f>
        <v>0</v>
      </c>
      <c r="BS303" s="41" t="n">
        <f aca="false">IF(V303="N",0,V303)</f>
        <v>0</v>
      </c>
      <c r="BT303" s="41" t="n">
        <f aca="false">IF(W303="N",0,W303)</f>
        <v>0</v>
      </c>
      <c r="BU303" s="41" t="n">
        <f aca="false">IF(X303="N",0,X303)</f>
        <v>0</v>
      </c>
      <c r="BV303" s="41" t="n">
        <f aca="false">IF(Y303="N",0,Y303)</f>
        <v>0</v>
      </c>
      <c r="BW303" s="41" t="n">
        <f aca="false">IF(Z303="N",0,Z303)</f>
        <v>0</v>
      </c>
      <c r="BX303" s="41" t="n">
        <f aca="false">IF(AA303="N",0,AA303)</f>
        <v>0</v>
      </c>
      <c r="BY303" s="41" t="n">
        <f aca="false">IF(AB303="N",0,AB303)</f>
        <v>0</v>
      </c>
      <c r="BZ303" s="41" t="n">
        <f aca="false">IF(AC303="N",0,AC303)</f>
        <v>0</v>
      </c>
      <c r="CA303" s="41" t="n">
        <f aca="false">IF(AD303="N",0,AD303)</f>
        <v>0</v>
      </c>
      <c r="CB303" s="41" t="n">
        <f aca="false">IF(AE303="N",0,AE303)</f>
        <v>0</v>
      </c>
      <c r="CC303" s="41" t="n">
        <f aca="false">IF(AF303="N",0,AF303)</f>
        <v>0</v>
      </c>
      <c r="CD303" s="41" t="n">
        <f aca="false">IF(AG303="N",0,AG303)</f>
        <v>0</v>
      </c>
      <c r="CE303" s="41" t="n">
        <f aca="false">IF(AH303="N",0,AH303)</f>
        <v>0</v>
      </c>
      <c r="CF303" s="41" t="n">
        <f aca="false">IF(AI303="N",0,AI303)</f>
        <v>0</v>
      </c>
      <c r="CG303" s="41" t="n">
        <f aca="false">IF(AJ303="N",0,AJ303)</f>
        <v>0</v>
      </c>
      <c r="CH303" s="41" t="n">
        <f aca="false">IF(AK303="N",0,AK303)</f>
        <v>0</v>
      </c>
      <c r="CI303" s="41" t="n">
        <f aca="false">IF(AL303="N",0,AL303)</f>
        <v>0</v>
      </c>
      <c r="CJ303" s="41" t="n">
        <f aca="false">IF(AM303="N",0,AM303)</f>
        <v>0</v>
      </c>
      <c r="CK303" s="41" t="n">
        <f aca="false">IF(AN303="N",0,AN303)</f>
        <v>0</v>
      </c>
      <c r="CL303" s="41" t="n">
        <f aca="false">IF(AO303="N",0,AO303)</f>
        <v>0</v>
      </c>
      <c r="CM303" s="41" t="n">
        <f aca="false">IF(AP303="N",0,AP303)</f>
        <v>0</v>
      </c>
      <c r="CN303" s="41" t="n">
        <f aca="false">IF(AQ303="N",0,AQ303)</f>
        <v>0</v>
      </c>
      <c r="CO303" s="41" t="n">
        <f aca="false">IF(AR303="N",0,AR303)</f>
        <v>0</v>
      </c>
      <c r="CP303" s="41" t="n">
        <f aca="false">IF(AS303="N",0,AS303)</f>
        <v>0</v>
      </c>
      <c r="CQ303" s="41" t="n">
        <f aca="false">IF(AT303="N",0,AT303)</f>
        <v>0</v>
      </c>
      <c r="CR303" s="41" t="n">
        <f aca="false">IF(AU303="N",0,AU303)</f>
        <v>0</v>
      </c>
      <c r="CS303" s="41" t="n">
        <f aca="false">IF(AV303="N",0,AV303)</f>
        <v>0</v>
      </c>
      <c r="CT303" s="41" t="n">
        <f aca="false">IF(AW303="N",0,AW303)</f>
        <v>0</v>
      </c>
      <c r="CU303" s="41" t="n">
        <f aca="false">IF(AX303="N",0,AX303)</f>
        <v>0</v>
      </c>
      <c r="CV303" s="41" t="n">
        <f aca="false">SUM(BY303:CA303)</f>
        <v>0</v>
      </c>
      <c r="CW303" s="41" t="n">
        <f aca="false">SUM(CB303:CF303)</f>
        <v>0</v>
      </c>
      <c r="CX303" s="41" t="n">
        <f aca="false">SUM(CG303:CU303)</f>
        <v>0</v>
      </c>
      <c r="CY303" s="2" t="n">
        <f aca="false">A303</f>
        <v>0</v>
      </c>
      <c r="CZ303" s="71" t="n">
        <f aca="false">SUM(AY303:CU303)</f>
        <v>0</v>
      </c>
      <c r="DA303" s="41" t="n">
        <f aca="false">SUM(BW303:BX303)+SUM(AY303:BU303)</f>
        <v>0</v>
      </c>
      <c r="DB303" s="72" t="n">
        <f aca="false">SUM(BY303:CU303)+BV303</f>
        <v>0</v>
      </c>
      <c r="DC303" s="41" t="n">
        <f aca="false">SUM(AY303:BR303)</f>
        <v>0</v>
      </c>
      <c r="DD303" s="73" t="n">
        <f aca="false">SUM(BS303:BX303)</f>
        <v>0</v>
      </c>
      <c r="DE303" s="41" t="n">
        <f aca="false">SUM(CV303:CX303)</f>
        <v>0</v>
      </c>
      <c r="DF303" s="73" t="n">
        <f aca="false">BY303+CB303+SUM(CG303:CK303)</f>
        <v>0</v>
      </c>
      <c r="DG303" s="41" t="n">
        <f aca="false">CD303+SUM(CL303:CO303)</f>
        <v>0</v>
      </c>
      <c r="DH303" s="5" t="n">
        <f aca="false">BZ303+CE303+SUM(CP303:CR303)</f>
        <v>0</v>
      </c>
      <c r="DI303" s="41" t="n">
        <f aca="false">CC303+CS303</f>
        <v>0</v>
      </c>
      <c r="DJ303" s="74" t="n">
        <f aca="false">CA303+CF303+SUM(CT303:CU303)</f>
        <v>0</v>
      </c>
      <c r="DL303" s="80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 t="n">
        <f aca="false">IF(B304="C",1,0)</f>
        <v>0</v>
      </c>
      <c r="AZ304" s="41" t="n">
        <f aca="false">IF(C304="C",1,0)</f>
        <v>0</v>
      </c>
      <c r="BA304" s="41" t="n">
        <f aca="false">IF(D304="D",1,0)</f>
        <v>0</v>
      </c>
      <c r="BB304" s="41" t="n">
        <f aca="false">IF(E304="A",1,0)</f>
        <v>0</v>
      </c>
      <c r="BC304" s="41" t="n">
        <f aca="false">IF(F304="A",1,0)</f>
        <v>0</v>
      </c>
      <c r="BD304" s="41" t="n">
        <f aca="false">IF(G304="B",1,0)</f>
        <v>0</v>
      </c>
      <c r="BE304" s="41" t="n">
        <f aca="false">IF(H304="C",1,0)</f>
        <v>0</v>
      </c>
      <c r="BF304" s="41" t="n">
        <f aca="false">IF(I304="C",1,0)</f>
        <v>0</v>
      </c>
      <c r="BG304" s="41" t="n">
        <f aca="false">IF(J304="B",1,0)</f>
        <v>0</v>
      </c>
      <c r="BH304" s="41" t="n">
        <f aca="false">IF(K304="D",1,0)</f>
        <v>0</v>
      </c>
      <c r="BI304" s="41" t="n">
        <f aca="false">IF(L304="B",1,0)</f>
        <v>0</v>
      </c>
      <c r="BJ304" s="41" t="n">
        <f aca="false">IF(M304="B",1,0)</f>
        <v>0</v>
      </c>
      <c r="BK304" s="41" t="n">
        <f aca="false">IF(N304="D",1,0)</f>
        <v>0</v>
      </c>
      <c r="BL304" s="41" t="n">
        <f aca="false">IF(O304="C",1,0)</f>
        <v>0</v>
      </c>
      <c r="BM304" s="41" t="n">
        <f aca="false">IF(P304="A",1,0)</f>
        <v>0</v>
      </c>
      <c r="BN304" s="41" t="n">
        <f aca="false">IF(Q304="B",1,0)</f>
        <v>0</v>
      </c>
      <c r="BO304" s="41" t="n">
        <f aca="false">IF(R304="D",1,0)</f>
        <v>0</v>
      </c>
      <c r="BP304" s="41" t="n">
        <f aca="false">IF(S304="D",1,0)</f>
        <v>0</v>
      </c>
      <c r="BQ304" s="41" t="n">
        <f aca="false">IF(T304="A",1,0)</f>
        <v>0</v>
      </c>
      <c r="BR304" s="41" t="n">
        <f aca="false">IF(U304="A",1,0)</f>
        <v>0</v>
      </c>
      <c r="BS304" s="41" t="n">
        <f aca="false">IF(V304="N",0,V304)</f>
        <v>0</v>
      </c>
      <c r="BT304" s="41" t="n">
        <f aca="false">IF(W304="N",0,W304)</f>
        <v>0</v>
      </c>
      <c r="BU304" s="41" t="n">
        <f aca="false">IF(X304="N",0,X304)</f>
        <v>0</v>
      </c>
      <c r="BV304" s="41" t="n">
        <f aca="false">IF(Y304="N",0,Y304)</f>
        <v>0</v>
      </c>
      <c r="BW304" s="41" t="n">
        <f aca="false">IF(Z304="N",0,Z304)</f>
        <v>0</v>
      </c>
      <c r="BX304" s="41" t="n">
        <f aca="false">IF(AA304="N",0,AA304)</f>
        <v>0</v>
      </c>
      <c r="BY304" s="41" t="n">
        <f aca="false">IF(AB304="N",0,AB304)</f>
        <v>0</v>
      </c>
      <c r="BZ304" s="41" t="n">
        <f aca="false">IF(AC304="N",0,AC304)</f>
        <v>0</v>
      </c>
      <c r="CA304" s="41" t="n">
        <f aca="false">IF(AD304="N",0,AD304)</f>
        <v>0</v>
      </c>
      <c r="CB304" s="41" t="n">
        <f aca="false">IF(AE304="N",0,AE304)</f>
        <v>0</v>
      </c>
      <c r="CC304" s="41" t="n">
        <f aca="false">IF(AF304="N",0,AF304)</f>
        <v>0</v>
      </c>
      <c r="CD304" s="41" t="n">
        <f aca="false">IF(AG304="N",0,AG304)</f>
        <v>0</v>
      </c>
      <c r="CE304" s="41" t="n">
        <f aca="false">IF(AH304="N",0,AH304)</f>
        <v>0</v>
      </c>
      <c r="CF304" s="41" t="n">
        <f aca="false">IF(AI304="N",0,AI304)</f>
        <v>0</v>
      </c>
      <c r="CG304" s="41" t="n">
        <f aca="false">IF(AJ304="N",0,AJ304)</f>
        <v>0</v>
      </c>
      <c r="CH304" s="41" t="n">
        <f aca="false">IF(AK304="N",0,AK304)</f>
        <v>0</v>
      </c>
      <c r="CI304" s="41" t="n">
        <f aca="false">IF(AL304="N",0,AL304)</f>
        <v>0</v>
      </c>
      <c r="CJ304" s="41" t="n">
        <f aca="false">IF(AM304="N",0,AM304)</f>
        <v>0</v>
      </c>
      <c r="CK304" s="41" t="n">
        <f aca="false">IF(AN304="N",0,AN304)</f>
        <v>0</v>
      </c>
      <c r="CL304" s="41" t="n">
        <f aca="false">IF(AO304="N",0,AO304)</f>
        <v>0</v>
      </c>
      <c r="CM304" s="41" t="n">
        <f aca="false">IF(AP304="N",0,AP304)</f>
        <v>0</v>
      </c>
      <c r="CN304" s="41" t="n">
        <f aca="false">IF(AQ304="N",0,AQ304)</f>
        <v>0</v>
      </c>
      <c r="CO304" s="41" t="n">
        <f aca="false">IF(AR304="N",0,AR304)</f>
        <v>0</v>
      </c>
      <c r="CP304" s="41" t="n">
        <f aca="false">IF(AS304="N",0,AS304)</f>
        <v>0</v>
      </c>
      <c r="CQ304" s="41" t="n">
        <f aca="false">IF(AT304="N",0,AT304)</f>
        <v>0</v>
      </c>
      <c r="CR304" s="41" t="n">
        <f aca="false">IF(AU304="N",0,AU304)</f>
        <v>0</v>
      </c>
      <c r="CS304" s="41" t="n">
        <f aca="false">IF(AV304="N",0,AV304)</f>
        <v>0</v>
      </c>
      <c r="CT304" s="41" t="n">
        <f aca="false">IF(AW304="N",0,AW304)</f>
        <v>0</v>
      </c>
      <c r="CU304" s="41" t="n">
        <f aca="false">IF(AX304="N",0,AX304)</f>
        <v>0</v>
      </c>
      <c r="CV304" s="41" t="n">
        <f aca="false">SUM(BY304:CA304)</f>
        <v>0</v>
      </c>
      <c r="CW304" s="41" t="n">
        <f aca="false">SUM(CB304:CF304)</f>
        <v>0</v>
      </c>
      <c r="CX304" s="41" t="n">
        <f aca="false">SUM(CG304:CU304)</f>
        <v>0</v>
      </c>
      <c r="CY304" s="2" t="n">
        <f aca="false">A304</f>
        <v>0</v>
      </c>
      <c r="CZ304" s="71" t="n">
        <f aca="false">SUM(AY304:CU304)</f>
        <v>0</v>
      </c>
      <c r="DA304" s="41" t="n">
        <f aca="false">SUM(BW304:BX304)+SUM(AY304:BU304)</f>
        <v>0</v>
      </c>
      <c r="DB304" s="72" t="n">
        <f aca="false">SUM(BY304:CU304)+BV304</f>
        <v>0</v>
      </c>
      <c r="DC304" s="41" t="n">
        <f aca="false">SUM(AY304:BR304)</f>
        <v>0</v>
      </c>
      <c r="DD304" s="73" t="n">
        <f aca="false">SUM(BS304:BX304)</f>
        <v>0</v>
      </c>
      <c r="DE304" s="41" t="n">
        <f aca="false">SUM(CV304:CX304)</f>
        <v>0</v>
      </c>
      <c r="DF304" s="73" t="n">
        <f aca="false">BY304+CB304+SUM(CG304:CK304)</f>
        <v>0</v>
      </c>
      <c r="DG304" s="41" t="n">
        <f aca="false">CD304+SUM(CL304:CO304)</f>
        <v>0</v>
      </c>
      <c r="DH304" s="5" t="n">
        <f aca="false">BZ304+CE304+SUM(CP304:CR304)</f>
        <v>0</v>
      </c>
      <c r="DI304" s="41" t="n">
        <f aca="false">CC304+CS304</f>
        <v>0</v>
      </c>
      <c r="DJ304" s="74" t="n">
        <f aca="false">CA304+CF304+SUM(CT304:CU304)</f>
        <v>0</v>
      </c>
      <c r="DL304" s="80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 t="n">
        <f aca="false">IF(B305="C",1,0)</f>
        <v>0</v>
      </c>
      <c r="AZ305" s="41" t="n">
        <f aca="false">IF(C305="C",1,0)</f>
        <v>0</v>
      </c>
      <c r="BA305" s="41" t="n">
        <f aca="false">IF(D305="D",1,0)</f>
        <v>0</v>
      </c>
      <c r="BB305" s="41" t="n">
        <f aca="false">IF(E305="A",1,0)</f>
        <v>0</v>
      </c>
      <c r="BC305" s="41" t="n">
        <f aca="false">IF(F305="A",1,0)</f>
        <v>0</v>
      </c>
      <c r="BD305" s="41" t="n">
        <f aca="false">IF(G305="B",1,0)</f>
        <v>0</v>
      </c>
      <c r="BE305" s="41" t="n">
        <f aca="false">IF(H305="C",1,0)</f>
        <v>0</v>
      </c>
      <c r="BF305" s="41" t="n">
        <f aca="false">IF(I305="C",1,0)</f>
        <v>0</v>
      </c>
      <c r="BG305" s="41" t="n">
        <f aca="false">IF(J305="B",1,0)</f>
        <v>0</v>
      </c>
      <c r="BH305" s="41" t="n">
        <f aca="false">IF(K305="D",1,0)</f>
        <v>0</v>
      </c>
      <c r="BI305" s="41" t="n">
        <f aca="false">IF(L305="B",1,0)</f>
        <v>0</v>
      </c>
      <c r="BJ305" s="41" t="n">
        <f aca="false">IF(M305="B",1,0)</f>
        <v>0</v>
      </c>
      <c r="BK305" s="41" t="n">
        <f aca="false">IF(N305="D",1,0)</f>
        <v>0</v>
      </c>
      <c r="BL305" s="41" t="n">
        <f aca="false">IF(O305="C",1,0)</f>
        <v>0</v>
      </c>
      <c r="BM305" s="41" t="n">
        <f aca="false">IF(P305="A",1,0)</f>
        <v>0</v>
      </c>
      <c r="BN305" s="41" t="n">
        <f aca="false">IF(Q305="B",1,0)</f>
        <v>0</v>
      </c>
      <c r="BO305" s="41" t="n">
        <f aca="false">IF(R305="D",1,0)</f>
        <v>0</v>
      </c>
      <c r="BP305" s="41" t="n">
        <f aca="false">IF(S305="D",1,0)</f>
        <v>0</v>
      </c>
      <c r="BQ305" s="41" t="n">
        <f aca="false">IF(T305="A",1,0)</f>
        <v>0</v>
      </c>
      <c r="BR305" s="41" t="n">
        <f aca="false">IF(U305="A",1,0)</f>
        <v>0</v>
      </c>
      <c r="BS305" s="41" t="n">
        <f aca="false">IF(V305="N",0,V305)</f>
        <v>0</v>
      </c>
      <c r="BT305" s="41" t="n">
        <f aca="false">IF(W305="N",0,W305)</f>
        <v>0</v>
      </c>
      <c r="BU305" s="41" t="n">
        <f aca="false">IF(X305="N",0,X305)</f>
        <v>0</v>
      </c>
      <c r="BV305" s="41" t="n">
        <f aca="false">IF(Y305="N",0,Y305)</f>
        <v>0</v>
      </c>
      <c r="BW305" s="41" t="n">
        <f aca="false">IF(Z305="N",0,Z305)</f>
        <v>0</v>
      </c>
      <c r="BX305" s="41" t="n">
        <f aca="false">IF(AA305="N",0,AA305)</f>
        <v>0</v>
      </c>
      <c r="BY305" s="41" t="n">
        <f aca="false">IF(AB305="N",0,AB305)</f>
        <v>0</v>
      </c>
      <c r="BZ305" s="41" t="n">
        <f aca="false">IF(AC305="N",0,AC305)</f>
        <v>0</v>
      </c>
      <c r="CA305" s="41" t="n">
        <f aca="false">IF(AD305="N",0,AD305)</f>
        <v>0</v>
      </c>
      <c r="CB305" s="41" t="n">
        <f aca="false">IF(AE305="N",0,AE305)</f>
        <v>0</v>
      </c>
      <c r="CC305" s="41" t="n">
        <f aca="false">IF(AF305="N",0,AF305)</f>
        <v>0</v>
      </c>
      <c r="CD305" s="41" t="n">
        <f aca="false">IF(AG305="N",0,AG305)</f>
        <v>0</v>
      </c>
      <c r="CE305" s="41" t="n">
        <f aca="false">IF(AH305="N",0,AH305)</f>
        <v>0</v>
      </c>
      <c r="CF305" s="41" t="n">
        <f aca="false">IF(AI305="N",0,AI305)</f>
        <v>0</v>
      </c>
      <c r="CG305" s="41" t="n">
        <f aca="false">IF(AJ305="N",0,AJ305)</f>
        <v>0</v>
      </c>
      <c r="CH305" s="41" t="n">
        <f aca="false">IF(AK305="N",0,AK305)</f>
        <v>0</v>
      </c>
      <c r="CI305" s="41" t="n">
        <f aca="false">IF(AL305="N",0,AL305)</f>
        <v>0</v>
      </c>
      <c r="CJ305" s="41" t="n">
        <f aca="false">IF(AM305="N",0,AM305)</f>
        <v>0</v>
      </c>
      <c r="CK305" s="41" t="n">
        <f aca="false">IF(AN305="N",0,AN305)</f>
        <v>0</v>
      </c>
      <c r="CL305" s="41" t="n">
        <f aca="false">IF(AO305="N",0,AO305)</f>
        <v>0</v>
      </c>
      <c r="CM305" s="41" t="n">
        <f aca="false">IF(AP305="N",0,AP305)</f>
        <v>0</v>
      </c>
      <c r="CN305" s="41" t="n">
        <f aca="false">IF(AQ305="N",0,AQ305)</f>
        <v>0</v>
      </c>
      <c r="CO305" s="41" t="n">
        <f aca="false">IF(AR305="N",0,AR305)</f>
        <v>0</v>
      </c>
      <c r="CP305" s="41" t="n">
        <f aca="false">IF(AS305="N",0,AS305)</f>
        <v>0</v>
      </c>
      <c r="CQ305" s="41" t="n">
        <f aca="false">IF(AT305="N",0,AT305)</f>
        <v>0</v>
      </c>
      <c r="CR305" s="41" t="n">
        <f aca="false">IF(AU305="N",0,AU305)</f>
        <v>0</v>
      </c>
      <c r="CS305" s="41" t="n">
        <f aca="false">IF(AV305="N",0,AV305)</f>
        <v>0</v>
      </c>
      <c r="CT305" s="41" t="n">
        <f aca="false">IF(AW305="N",0,AW305)</f>
        <v>0</v>
      </c>
      <c r="CU305" s="41" t="n">
        <f aca="false">IF(AX305="N",0,AX305)</f>
        <v>0</v>
      </c>
      <c r="CV305" s="41" t="n">
        <f aca="false">SUM(BY305:CA305)</f>
        <v>0</v>
      </c>
      <c r="CW305" s="41" t="n">
        <f aca="false">SUM(CB305:CF305)</f>
        <v>0</v>
      </c>
      <c r="CX305" s="41" t="n">
        <f aca="false">SUM(CG305:CU305)</f>
        <v>0</v>
      </c>
      <c r="CY305" s="2" t="n">
        <f aca="false">A305</f>
        <v>0</v>
      </c>
      <c r="CZ305" s="71" t="n">
        <f aca="false">SUM(AY305:CU305)</f>
        <v>0</v>
      </c>
      <c r="DA305" s="41" t="n">
        <f aca="false">SUM(BW305:BX305)+SUM(AY305:BU305)</f>
        <v>0</v>
      </c>
      <c r="DB305" s="72" t="n">
        <f aca="false">SUM(BY305:CU305)+BV305</f>
        <v>0</v>
      </c>
      <c r="DC305" s="41" t="n">
        <f aca="false">SUM(AY305:BR305)</f>
        <v>0</v>
      </c>
      <c r="DD305" s="73" t="n">
        <f aca="false">SUM(BS305:BX305)</f>
        <v>0</v>
      </c>
      <c r="DE305" s="41" t="n">
        <f aca="false">SUM(CV305:CX305)</f>
        <v>0</v>
      </c>
      <c r="DF305" s="73" t="n">
        <f aca="false">BY305+CB305+SUM(CG305:CK305)</f>
        <v>0</v>
      </c>
      <c r="DG305" s="41" t="n">
        <f aca="false">CD305+SUM(CL305:CO305)</f>
        <v>0</v>
      </c>
      <c r="DH305" s="5" t="n">
        <f aca="false">BZ305+CE305+SUM(CP305:CR305)</f>
        <v>0</v>
      </c>
      <c r="DI305" s="41" t="n">
        <f aca="false">CC305+CS305</f>
        <v>0</v>
      </c>
      <c r="DJ305" s="74" t="n">
        <f aca="false">CA305+CF305+SUM(CT305:CU305)</f>
        <v>0</v>
      </c>
      <c r="DL305" s="80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 t="n">
        <f aca="false">IF(B306="C",1,0)</f>
        <v>0</v>
      </c>
      <c r="AZ306" s="41" t="n">
        <f aca="false">IF(C306="C",1,0)</f>
        <v>0</v>
      </c>
      <c r="BA306" s="41" t="n">
        <f aca="false">IF(D306="D",1,0)</f>
        <v>0</v>
      </c>
      <c r="BB306" s="41" t="n">
        <f aca="false">IF(E306="A",1,0)</f>
        <v>0</v>
      </c>
      <c r="BC306" s="41" t="n">
        <f aca="false">IF(F306="A",1,0)</f>
        <v>0</v>
      </c>
      <c r="BD306" s="41" t="n">
        <f aca="false">IF(G306="B",1,0)</f>
        <v>0</v>
      </c>
      <c r="BE306" s="41" t="n">
        <f aca="false">IF(H306="C",1,0)</f>
        <v>0</v>
      </c>
      <c r="BF306" s="41" t="n">
        <f aca="false">IF(I306="C",1,0)</f>
        <v>0</v>
      </c>
      <c r="BG306" s="41" t="n">
        <f aca="false">IF(J306="B",1,0)</f>
        <v>0</v>
      </c>
      <c r="BH306" s="41" t="n">
        <f aca="false">IF(K306="D",1,0)</f>
        <v>0</v>
      </c>
      <c r="BI306" s="41" t="n">
        <f aca="false">IF(L306="B",1,0)</f>
        <v>0</v>
      </c>
      <c r="BJ306" s="41" t="n">
        <f aca="false">IF(M306="B",1,0)</f>
        <v>0</v>
      </c>
      <c r="BK306" s="41" t="n">
        <f aca="false">IF(N306="D",1,0)</f>
        <v>0</v>
      </c>
      <c r="BL306" s="41" t="n">
        <f aca="false">IF(O306="C",1,0)</f>
        <v>0</v>
      </c>
      <c r="BM306" s="41" t="n">
        <f aca="false">IF(P306="A",1,0)</f>
        <v>0</v>
      </c>
      <c r="BN306" s="41" t="n">
        <f aca="false">IF(Q306="B",1,0)</f>
        <v>0</v>
      </c>
      <c r="BO306" s="41" t="n">
        <f aca="false">IF(R306="D",1,0)</f>
        <v>0</v>
      </c>
      <c r="BP306" s="41" t="n">
        <f aca="false">IF(S306="D",1,0)</f>
        <v>0</v>
      </c>
      <c r="BQ306" s="41" t="n">
        <f aca="false">IF(T306="A",1,0)</f>
        <v>0</v>
      </c>
      <c r="BR306" s="41" t="n">
        <f aca="false">IF(U306="A",1,0)</f>
        <v>0</v>
      </c>
      <c r="BS306" s="41" t="n">
        <f aca="false">IF(V306="N",0,V306)</f>
        <v>0</v>
      </c>
      <c r="BT306" s="41" t="n">
        <f aca="false">IF(W306="N",0,W306)</f>
        <v>0</v>
      </c>
      <c r="BU306" s="41" t="n">
        <f aca="false">IF(X306="N",0,X306)</f>
        <v>0</v>
      </c>
      <c r="BV306" s="41" t="n">
        <f aca="false">IF(Y306="N",0,Y306)</f>
        <v>0</v>
      </c>
      <c r="BW306" s="41" t="n">
        <f aca="false">IF(Z306="N",0,Z306)</f>
        <v>0</v>
      </c>
      <c r="BX306" s="41" t="n">
        <f aca="false">IF(AA306="N",0,AA306)</f>
        <v>0</v>
      </c>
      <c r="BY306" s="41" t="n">
        <f aca="false">IF(AB306="N",0,AB306)</f>
        <v>0</v>
      </c>
      <c r="BZ306" s="41" t="n">
        <f aca="false">IF(AC306="N",0,AC306)</f>
        <v>0</v>
      </c>
      <c r="CA306" s="41" t="n">
        <f aca="false">IF(AD306="N",0,AD306)</f>
        <v>0</v>
      </c>
      <c r="CB306" s="41" t="n">
        <f aca="false">IF(AE306="N",0,AE306)</f>
        <v>0</v>
      </c>
      <c r="CC306" s="41" t="n">
        <f aca="false">IF(AF306="N",0,AF306)</f>
        <v>0</v>
      </c>
      <c r="CD306" s="41" t="n">
        <f aca="false">IF(AG306="N",0,AG306)</f>
        <v>0</v>
      </c>
      <c r="CE306" s="41" t="n">
        <f aca="false">IF(AH306="N",0,AH306)</f>
        <v>0</v>
      </c>
      <c r="CF306" s="41" t="n">
        <f aca="false">IF(AI306="N",0,AI306)</f>
        <v>0</v>
      </c>
      <c r="CG306" s="41" t="n">
        <f aca="false">IF(AJ306="N",0,AJ306)</f>
        <v>0</v>
      </c>
      <c r="CH306" s="41" t="n">
        <f aca="false">IF(AK306="N",0,AK306)</f>
        <v>0</v>
      </c>
      <c r="CI306" s="41" t="n">
        <f aca="false">IF(AL306="N",0,AL306)</f>
        <v>0</v>
      </c>
      <c r="CJ306" s="41" t="n">
        <f aca="false">IF(AM306="N",0,AM306)</f>
        <v>0</v>
      </c>
      <c r="CK306" s="41" t="n">
        <f aca="false">IF(AN306="N",0,AN306)</f>
        <v>0</v>
      </c>
      <c r="CL306" s="41" t="n">
        <f aca="false">IF(AO306="N",0,AO306)</f>
        <v>0</v>
      </c>
      <c r="CM306" s="41" t="n">
        <f aca="false">IF(AP306="N",0,AP306)</f>
        <v>0</v>
      </c>
      <c r="CN306" s="41" t="n">
        <f aca="false">IF(AQ306="N",0,AQ306)</f>
        <v>0</v>
      </c>
      <c r="CO306" s="41" t="n">
        <f aca="false">IF(AR306="N",0,AR306)</f>
        <v>0</v>
      </c>
      <c r="CP306" s="41" t="n">
        <f aca="false">IF(AS306="N",0,AS306)</f>
        <v>0</v>
      </c>
      <c r="CQ306" s="41" t="n">
        <f aca="false">IF(AT306="N",0,AT306)</f>
        <v>0</v>
      </c>
      <c r="CR306" s="41" t="n">
        <f aca="false">IF(AU306="N",0,AU306)</f>
        <v>0</v>
      </c>
      <c r="CS306" s="41" t="n">
        <f aca="false">IF(AV306="N",0,AV306)</f>
        <v>0</v>
      </c>
      <c r="CT306" s="41" t="n">
        <f aca="false">IF(AW306="N",0,AW306)</f>
        <v>0</v>
      </c>
      <c r="CU306" s="41" t="n">
        <f aca="false">IF(AX306="N",0,AX306)</f>
        <v>0</v>
      </c>
      <c r="CV306" s="41" t="n">
        <f aca="false">SUM(BY306:CA306)</f>
        <v>0</v>
      </c>
      <c r="CW306" s="41" t="n">
        <f aca="false">SUM(CB306:CF306)</f>
        <v>0</v>
      </c>
      <c r="CX306" s="41" t="n">
        <f aca="false">SUM(CG306:CU306)</f>
        <v>0</v>
      </c>
      <c r="CY306" s="2" t="n">
        <f aca="false">A306</f>
        <v>0</v>
      </c>
      <c r="CZ306" s="71" t="n">
        <f aca="false">SUM(AY306:CU306)</f>
        <v>0</v>
      </c>
      <c r="DA306" s="41" t="n">
        <f aca="false">SUM(BW306:BX306)+SUM(AY306:BU306)</f>
        <v>0</v>
      </c>
      <c r="DB306" s="72" t="n">
        <f aca="false">SUM(BY306:CU306)+BV306</f>
        <v>0</v>
      </c>
      <c r="DC306" s="41" t="n">
        <f aca="false">SUM(AY306:BR306)</f>
        <v>0</v>
      </c>
      <c r="DD306" s="73" t="n">
        <f aca="false">SUM(BS306:BX306)</f>
        <v>0</v>
      </c>
      <c r="DE306" s="41" t="n">
        <f aca="false">SUM(CV306:CX306)</f>
        <v>0</v>
      </c>
      <c r="DF306" s="73" t="n">
        <f aca="false">BY306+CB306+SUM(CG306:CK306)</f>
        <v>0</v>
      </c>
      <c r="DG306" s="41" t="n">
        <f aca="false">CD306+SUM(CL306:CO306)</f>
        <v>0</v>
      </c>
      <c r="DH306" s="5" t="n">
        <f aca="false">BZ306+CE306+SUM(CP306:CR306)</f>
        <v>0</v>
      </c>
      <c r="DI306" s="41" t="n">
        <f aca="false">CC306+CS306</f>
        <v>0</v>
      </c>
      <c r="DJ306" s="74" t="n">
        <f aca="false">CA306+CF306+SUM(CT306:CU306)</f>
        <v>0</v>
      </c>
      <c r="DL306" s="80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 t="n">
        <f aca="false">IF(B307="C",1,0)</f>
        <v>0</v>
      </c>
      <c r="AZ307" s="41" t="n">
        <f aca="false">IF(C307="C",1,0)</f>
        <v>0</v>
      </c>
      <c r="BA307" s="41" t="n">
        <f aca="false">IF(D307="D",1,0)</f>
        <v>0</v>
      </c>
      <c r="BB307" s="41" t="n">
        <f aca="false">IF(E307="A",1,0)</f>
        <v>0</v>
      </c>
      <c r="BC307" s="41" t="n">
        <f aca="false">IF(F307="A",1,0)</f>
        <v>0</v>
      </c>
      <c r="BD307" s="41" t="n">
        <f aca="false">IF(G307="B",1,0)</f>
        <v>0</v>
      </c>
      <c r="BE307" s="41" t="n">
        <f aca="false">IF(H307="C",1,0)</f>
        <v>0</v>
      </c>
      <c r="BF307" s="41" t="n">
        <f aca="false">IF(I307="C",1,0)</f>
        <v>0</v>
      </c>
      <c r="BG307" s="41" t="n">
        <f aca="false">IF(J307="B",1,0)</f>
        <v>0</v>
      </c>
      <c r="BH307" s="41" t="n">
        <f aca="false">IF(K307="D",1,0)</f>
        <v>0</v>
      </c>
      <c r="BI307" s="41" t="n">
        <f aca="false">IF(L307="B",1,0)</f>
        <v>0</v>
      </c>
      <c r="BJ307" s="41" t="n">
        <f aca="false">IF(M307="B",1,0)</f>
        <v>0</v>
      </c>
      <c r="BK307" s="41" t="n">
        <f aca="false">IF(N307="D",1,0)</f>
        <v>0</v>
      </c>
      <c r="BL307" s="41" t="n">
        <f aca="false">IF(O307="C",1,0)</f>
        <v>0</v>
      </c>
      <c r="BM307" s="41" t="n">
        <f aca="false">IF(P307="A",1,0)</f>
        <v>0</v>
      </c>
      <c r="BN307" s="41" t="n">
        <f aca="false">IF(Q307="B",1,0)</f>
        <v>0</v>
      </c>
      <c r="BO307" s="41" t="n">
        <f aca="false">IF(R307="D",1,0)</f>
        <v>0</v>
      </c>
      <c r="BP307" s="41" t="n">
        <f aca="false">IF(S307="D",1,0)</f>
        <v>0</v>
      </c>
      <c r="BQ307" s="41" t="n">
        <f aca="false">IF(T307="A",1,0)</f>
        <v>0</v>
      </c>
      <c r="BR307" s="41" t="n">
        <f aca="false">IF(U307="A",1,0)</f>
        <v>0</v>
      </c>
      <c r="BS307" s="41" t="n">
        <f aca="false">IF(V307="N",0,V307)</f>
        <v>0</v>
      </c>
      <c r="BT307" s="41" t="n">
        <f aca="false">IF(W307="N",0,W307)</f>
        <v>0</v>
      </c>
      <c r="BU307" s="41" t="n">
        <f aca="false">IF(X307="N",0,X307)</f>
        <v>0</v>
      </c>
      <c r="BV307" s="41" t="n">
        <f aca="false">IF(Y307="N",0,Y307)</f>
        <v>0</v>
      </c>
      <c r="BW307" s="41" t="n">
        <f aca="false">IF(Z307="N",0,Z307)</f>
        <v>0</v>
      </c>
      <c r="BX307" s="41" t="n">
        <f aca="false">IF(AA307="N",0,AA307)</f>
        <v>0</v>
      </c>
      <c r="BY307" s="41" t="n">
        <f aca="false">IF(AB307="N",0,AB307)</f>
        <v>0</v>
      </c>
      <c r="BZ307" s="41" t="n">
        <f aca="false">IF(AC307="N",0,AC307)</f>
        <v>0</v>
      </c>
      <c r="CA307" s="41" t="n">
        <f aca="false">IF(AD307="N",0,AD307)</f>
        <v>0</v>
      </c>
      <c r="CB307" s="41" t="n">
        <f aca="false">IF(AE307="N",0,AE307)</f>
        <v>0</v>
      </c>
      <c r="CC307" s="41" t="n">
        <f aca="false">IF(AF307="N",0,AF307)</f>
        <v>0</v>
      </c>
      <c r="CD307" s="41" t="n">
        <f aca="false">IF(AG307="N",0,AG307)</f>
        <v>0</v>
      </c>
      <c r="CE307" s="41" t="n">
        <f aca="false">IF(AH307="N",0,AH307)</f>
        <v>0</v>
      </c>
      <c r="CF307" s="41" t="n">
        <f aca="false">IF(AI307="N",0,AI307)</f>
        <v>0</v>
      </c>
      <c r="CG307" s="41" t="n">
        <f aca="false">IF(AJ307="N",0,AJ307)</f>
        <v>0</v>
      </c>
      <c r="CH307" s="41" t="n">
        <f aca="false">IF(AK307="N",0,AK307)</f>
        <v>0</v>
      </c>
      <c r="CI307" s="41" t="n">
        <f aca="false">IF(AL307="N",0,AL307)</f>
        <v>0</v>
      </c>
      <c r="CJ307" s="41" t="n">
        <f aca="false">IF(AM307="N",0,AM307)</f>
        <v>0</v>
      </c>
      <c r="CK307" s="41" t="n">
        <f aca="false">IF(AN307="N",0,AN307)</f>
        <v>0</v>
      </c>
      <c r="CL307" s="41" t="n">
        <f aca="false">IF(AO307="N",0,AO307)</f>
        <v>0</v>
      </c>
      <c r="CM307" s="41" t="n">
        <f aca="false">IF(AP307="N",0,AP307)</f>
        <v>0</v>
      </c>
      <c r="CN307" s="41" t="n">
        <f aca="false">IF(AQ307="N",0,AQ307)</f>
        <v>0</v>
      </c>
      <c r="CO307" s="41" t="n">
        <f aca="false">IF(AR307="N",0,AR307)</f>
        <v>0</v>
      </c>
      <c r="CP307" s="41" t="n">
        <f aca="false">IF(AS307="N",0,AS307)</f>
        <v>0</v>
      </c>
      <c r="CQ307" s="41" t="n">
        <f aca="false">IF(AT307="N",0,AT307)</f>
        <v>0</v>
      </c>
      <c r="CR307" s="41" t="n">
        <f aca="false">IF(AU307="N",0,AU307)</f>
        <v>0</v>
      </c>
      <c r="CS307" s="41" t="n">
        <f aca="false">IF(AV307="N",0,AV307)</f>
        <v>0</v>
      </c>
      <c r="CT307" s="41" t="n">
        <f aca="false">IF(AW307="N",0,AW307)</f>
        <v>0</v>
      </c>
      <c r="CU307" s="41" t="n">
        <f aca="false">IF(AX307="N",0,AX307)</f>
        <v>0</v>
      </c>
      <c r="CV307" s="41" t="n">
        <f aca="false">SUM(BY307:CA307)</f>
        <v>0</v>
      </c>
      <c r="CW307" s="41" t="n">
        <f aca="false">SUM(CB307:CF307)</f>
        <v>0</v>
      </c>
      <c r="CX307" s="41" t="n">
        <f aca="false">SUM(CG307:CU307)</f>
        <v>0</v>
      </c>
      <c r="CY307" s="2" t="n">
        <f aca="false">A307</f>
        <v>0</v>
      </c>
      <c r="CZ307" s="71" t="n">
        <f aca="false">SUM(AY307:CU307)</f>
        <v>0</v>
      </c>
      <c r="DA307" s="41" t="n">
        <f aca="false">SUM(BW307:BX307)+SUM(AY307:BU307)</f>
        <v>0</v>
      </c>
      <c r="DB307" s="72" t="n">
        <f aca="false">SUM(BY307:CU307)+BV307</f>
        <v>0</v>
      </c>
      <c r="DC307" s="41" t="n">
        <f aca="false">SUM(AY307:BR307)</f>
        <v>0</v>
      </c>
      <c r="DD307" s="73" t="n">
        <f aca="false">SUM(BS307:BX307)</f>
        <v>0</v>
      </c>
      <c r="DE307" s="41" t="n">
        <f aca="false">SUM(CV307:CX307)</f>
        <v>0</v>
      </c>
      <c r="DF307" s="73" t="n">
        <f aca="false">BY307+CB307+SUM(CG307:CK307)</f>
        <v>0</v>
      </c>
      <c r="DG307" s="41" t="n">
        <f aca="false">CD307+SUM(CL307:CO307)</f>
        <v>0</v>
      </c>
      <c r="DH307" s="5" t="n">
        <f aca="false">BZ307+CE307+SUM(CP307:CR307)</f>
        <v>0</v>
      </c>
      <c r="DI307" s="41" t="n">
        <f aca="false">CC307+CS307</f>
        <v>0</v>
      </c>
      <c r="DJ307" s="74" t="n">
        <f aca="false">CA307+CF307+SUM(CT307:CU307)</f>
        <v>0</v>
      </c>
      <c r="DL307" s="80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 t="n">
        <f aca="false">IF(B308="C",1,0)</f>
        <v>0</v>
      </c>
      <c r="AZ308" s="41" t="n">
        <f aca="false">IF(C308="C",1,0)</f>
        <v>0</v>
      </c>
      <c r="BA308" s="41" t="n">
        <f aca="false">IF(D308="D",1,0)</f>
        <v>0</v>
      </c>
      <c r="BB308" s="41" t="n">
        <f aca="false">IF(E308="A",1,0)</f>
        <v>0</v>
      </c>
      <c r="BC308" s="41" t="n">
        <f aca="false">IF(F308="A",1,0)</f>
        <v>0</v>
      </c>
      <c r="BD308" s="41" t="n">
        <f aca="false">IF(G308="B",1,0)</f>
        <v>0</v>
      </c>
      <c r="BE308" s="41" t="n">
        <f aca="false">IF(H308="C",1,0)</f>
        <v>0</v>
      </c>
      <c r="BF308" s="41" t="n">
        <f aca="false">IF(I308="C",1,0)</f>
        <v>0</v>
      </c>
      <c r="BG308" s="41" t="n">
        <f aca="false">IF(J308="B",1,0)</f>
        <v>0</v>
      </c>
      <c r="BH308" s="41" t="n">
        <f aca="false">IF(K308="D",1,0)</f>
        <v>0</v>
      </c>
      <c r="BI308" s="41" t="n">
        <f aca="false">IF(L308="B",1,0)</f>
        <v>0</v>
      </c>
      <c r="BJ308" s="41" t="n">
        <f aca="false">IF(M308="B",1,0)</f>
        <v>0</v>
      </c>
      <c r="BK308" s="41" t="n">
        <f aca="false">IF(N308="D",1,0)</f>
        <v>0</v>
      </c>
      <c r="BL308" s="41" t="n">
        <f aca="false">IF(O308="C",1,0)</f>
        <v>0</v>
      </c>
      <c r="BM308" s="41" t="n">
        <f aca="false">IF(P308="A",1,0)</f>
        <v>0</v>
      </c>
      <c r="BN308" s="41" t="n">
        <f aca="false">IF(Q308="B",1,0)</f>
        <v>0</v>
      </c>
      <c r="BO308" s="41" t="n">
        <f aca="false">IF(R308="D",1,0)</f>
        <v>0</v>
      </c>
      <c r="BP308" s="41" t="n">
        <f aca="false">IF(S308="D",1,0)</f>
        <v>0</v>
      </c>
      <c r="BQ308" s="41" t="n">
        <f aca="false">IF(T308="A",1,0)</f>
        <v>0</v>
      </c>
      <c r="BR308" s="41" t="n">
        <f aca="false">IF(U308="A",1,0)</f>
        <v>0</v>
      </c>
      <c r="BS308" s="41" t="n">
        <f aca="false">IF(V308="N",0,V308)</f>
        <v>0</v>
      </c>
      <c r="BT308" s="41" t="n">
        <f aca="false">IF(W308="N",0,W308)</f>
        <v>0</v>
      </c>
      <c r="BU308" s="41" t="n">
        <f aca="false">IF(X308="N",0,X308)</f>
        <v>0</v>
      </c>
      <c r="BV308" s="41" t="n">
        <f aca="false">IF(Y308="N",0,Y308)</f>
        <v>0</v>
      </c>
      <c r="BW308" s="41" t="n">
        <f aca="false">IF(Z308="N",0,Z308)</f>
        <v>0</v>
      </c>
      <c r="BX308" s="41" t="n">
        <f aca="false">IF(AA308="N",0,AA308)</f>
        <v>0</v>
      </c>
      <c r="BY308" s="41" t="n">
        <f aca="false">IF(AB308="N",0,AB308)</f>
        <v>0</v>
      </c>
      <c r="BZ308" s="41" t="n">
        <f aca="false">IF(AC308="N",0,AC308)</f>
        <v>0</v>
      </c>
      <c r="CA308" s="41" t="n">
        <f aca="false">IF(AD308="N",0,AD308)</f>
        <v>0</v>
      </c>
      <c r="CB308" s="41" t="n">
        <f aca="false">IF(AE308="N",0,AE308)</f>
        <v>0</v>
      </c>
      <c r="CC308" s="41" t="n">
        <f aca="false">IF(AF308="N",0,AF308)</f>
        <v>0</v>
      </c>
      <c r="CD308" s="41" t="n">
        <f aca="false">IF(AG308="N",0,AG308)</f>
        <v>0</v>
      </c>
      <c r="CE308" s="41" t="n">
        <f aca="false">IF(AH308="N",0,AH308)</f>
        <v>0</v>
      </c>
      <c r="CF308" s="41" t="n">
        <f aca="false">IF(AI308="N",0,AI308)</f>
        <v>0</v>
      </c>
      <c r="CG308" s="41" t="n">
        <f aca="false">IF(AJ308="N",0,AJ308)</f>
        <v>0</v>
      </c>
      <c r="CH308" s="41" t="n">
        <f aca="false">IF(AK308="N",0,AK308)</f>
        <v>0</v>
      </c>
      <c r="CI308" s="41" t="n">
        <f aca="false">IF(AL308="N",0,AL308)</f>
        <v>0</v>
      </c>
      <c r="CJ308" s="41" t="n">
        <f aca="false">IF(AM308="N",0,AM308)</f>
        <v>0</v>
      </c>
      <c r="CK308" s="41" t="n">
        <f aca="false">IF(AN308="N",0,AN308)</f>
        <v>0</v>
      </c>
      <c r="CL308" s="41" t="n">
        <f aca="false">IF(AO308="N",0,AO308)</f>
        <v>0</v>
      </c>
      <c r="CM308" s="41" t="n">
        <f aca="false">IF(AP308="N",0,AP308)</f>
        <v>0</v>
      </c>
      <c r="CN308" s="41" t="n">
        <f aca="false">IF(AQ308="N",0,AQ308)</f>
        <v>0</v>
      </c>
      <c r="CO308" s="41" t="n">
        <f aca="false">IF(AR308="N",0,AR308)</f>
        <v>0</v>
      </c>
      <c r="CP308" s="41" t="n">
        <f aca="false">IF(AS308="N",0,AS308)</f>
        <v>0</v>
      </c>
      <c r="CQ308" s="41" t="n">
        <f aca="false">IF(AT308="N",0,AT308)</f>
        <v>0</v>
      </c>
      <c r="CR308" s="41" t="n">
        <f aca="false">IF(AU308="N",0,AU308)</f>
        <v>0</v>
      </c>
      <c r="CS308" s="41" t="n">
        <f aca="false">IF(AV308="N",0,AV308)</f>
        <v>0</v>
      </c>
      <c r="CT308" s="41" t="n">
        <f aca="false">IF(AW308="N",0,AW308)</f>
        <v>0</v>
      </c>
      <c r="CU308" s="41" t="n">
        <f aca="false">IF(AX308="N",0,AX308)</f>
        <v>0</v>
      </c>
      <c r="CV308" s="41" t="n">
        <f aca="false">SUM(BY308:CA308)</f>
        <v>0</v>
      </c>
      <c r="CW308" s="41" t="n">
        <f aca="false">SUM(CB308:CF308)</f>
        <v>0</v>
      </c>
      <c r="CX308" s="41" t="n">
        <f aca="false">SUM(CG308:CU308)</f>
        <v>0</v>
      </c>
      <c r="CY308" s="2" t="n">
        <f aca="false">A308</f>
        <v>0</v>
      </c>
      <c r="CZ308" s="71" t="n">
        <f aca="false">SUM(AY308:CU308)</f>
        <v>0</v>
      </c>
      <c r="DA308" s="41" t="n">
        <f aca="false">SUM(BW308:BX308)+SUM(AY308:BU308)</f>
        <v>0</v>
      </c>
      <c r="DB308" s="72" t="n">
        <f aca="false">SUM(BY308:CU308)+BV308</f>
        <v>0</v>
      </c>
      <c r="DC308" s="41" t="n">
        <f aca="false">SUM(AY308:BR308)</f>
        <v>0</v>
      </c>
      <c r="DD308" s="73" t="n">
        <f aca="false">SUM(BS308:BX308)</f>
        <v>0</v>
      </c>
      <c r="DE308" s="41" t="n">
        <f aca="false">SUM(CV308:CX308)</f>
        <v>0</v>
      </c>
      <c r="DF308" s="73" t="n">
        <f aca="false">BY308+CB308+SUM(CG308:CK308)</f>
        <v>0</v>
      </c>
      <c r="DG308" s="41" t="n">
        <f aca="false">CD308+SUM(CL308:CO308)</f>
        <v>0</v>
      </c>
      <c r="DH308" s="5" t="n">
        <f aca="false">BZ308+CE308+SUM(CP308:CR308)</f>
        <v>0</v>
      </c>
      <c r="DI308" s="41" t="n">
        <f aca="false">CC308+CS308</f>
        <v>0</v>
      </c>
      <c r="DJ308" s="74" t="n">
        <f aca="false">CA308+CF308+SUM(CT308:CU308)</f>
        <v>0</v>
      </c>
      <c r="DL308" s="80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 t="n">
        <f aca="false">IF(B309="C",1,0)</f>
        <v>0</v>
      </c>
      <c r="AZ309" s="41" t="n">
        <f aca="false">IF(C309="C",1,0)</f>
        <v>0</v>
      </c>
      <c r="BA309" s="41" t="n">
        <f aca="false">IF(D309="D",1,0)</f>
        <v>0</v>
      </c>
      <c r="BB309" s="41" t="n">
        <f aca="false">IF(E309="A",1,0)</f>
        <v>0</v>
      </c>
      <c r="BC309" s="41" t="n">
        <f aca="false">IF(F309="A",1,0)</f>
        <v>0</v>
      </c>
      <c r="BD309" s="41" t="n">
        <f aca="false">IF(G309="B",1,0)</f>
        <v>0</v>
      </c>
      <c r="BE309" s="41" t="n">
        <f aca="false">IF(H309="C",1,0)</f>
        <v>0</v>
      </c>
      <c r="BF309" s="41" t="n">
        <f aca="false">IF(I309="C",1,0)</f>
        <v>0</v>
      </c>
      <c r="BG309" s="41" t="n">
        <f aca="false">IF(J309="B",1,0)</f>
        <v>0</v>
      </c>
      <c r="BH309" s="41" t="n">
        <f aca="false">IF(K309="D",1,0)</f>
        <v>0</v>
      </c>
      <c r="BI309" s="41" t="n">
        <f aca="false">IF(L309="B",1,0)</f>
        <v>0</v>
      </c>
      <c r="BJ309" s="41" t="n">
        <f aca="false">IF(M309="B",1,0)</f>
        <v>0</v>
      </c>
      <c r="BK309" s="41" t="n">
        <f aca="false">IF(N309="D",1,0)</f>
        <v>0</v>
      </c>
      <c r="BL309" s="41" t="n">
        <f aca="false">IF(O309="C",1,0)</f>
        <v>0</v>
      </c>
      <c r="BM309" s="41" t="n">
        <f aca="false">IF(P309="A",1,0)</f>
        <v>0</v>
      </c>
      <c r="BN309" s="41" t="n">
        <f aca="false">IF(Q309="B",1,0)</f>
        <v>0</v>
      </c>
      <c r="BO309" s="41" t="n">
        <f aca="false">IF(R309="D",1,0)</f>
        <v>0</v>
      </c>
      <c r="BP309" s="41" t="n">
        <f aca="false">IF(S309="D",1,0)</f>
        <v>0</v>
      </c>
      <c r="BQ309" s="41" t="n">
        <f aca="false">IF(T309="A",1,0)</f>
        <v>0</v>
      </c>
      <c r="BR309" s="41" t="n">
        <f aca="false">IF(U309="A",1,0)</f>
        <v>0</v>
      </c>
      <c r="BS309" s="41" t="n">
        <f aca="false">IF(V309="N",0,V309)</f>
        <v>0</v>
      </c>
      <c r="BT309" s="41" t="n">
        <f aca="false">IF(W309="N",0,W309)</f>
        <v>0</v>
      </c>
      <c r="BU309" s="41" t="n">
        <f aca="false">IF(X309="N",0,X309)</f>
        <v>0</v>
      </c>
      <c r="BV309" s="41" t="n">
        <f aca="false">IF(Y309="N",0,Y309)</f>
        <v>0</v>
      </c>
      <c r="BW309" s="41" t="n">
        <f aca="false">IF(Z309="N",0,Z309)</f>
        <v>0</v>
      </c>
      <c r="BX309" s="41" t="n">
        <f aca="false">IF(AA309="N",0,AA309)</f>
        <v>0</v>
      </c>
      <c r="BY309" s="41" t="n">
        <f aca="false">IF(AB309="N",0,AB309)</f>
        <v>0</v>
      </c>
      <c r="BZ309" s="41" t="n">
        <f aca="false">IF(AC309="N",0,AC309)</f>
        <v>0</v>
      </c>
      <c r="CA309" s="41" t="n">
        <f aca="false">IF(AD309="N",0,AD309)</f>
        <v>0</v>
      </c>
      <c r="CB309" s="41" t="n">
        <f aca="false">IF(AE309="N",0,AE309)</f>
        <v>0</v>
      </c>
      <c r="CC309" s="41" t="n">
        <f aca="false">IF(AF309="N",0,AF309)</f>
        <v>0</v>
      </c>
      <c r="CD309" s="41" t="n">
        <f aca="false">IF(AG309="N",0,AG309)</f>
        <v>0</v>
      </c>
      <c r="CE309" s="41" t="n">
        <f aca="false">IF(AH309="N",0,AH309)</f>
        <v>0</v>
      </c>
      <c r="CF309" s="41" t="n">
        <f aca="false">IF(AI309="N",0,AI309)</f>
        <v>0</v>
      </c>
      <c r="CG309" s="41" t="n">
        <f aca="false">IF(AJ309="N",0,AJ309)</f>
        <v>0</v>
      </c>
      <c r="CH309" s="41" t="n">
        <f aca="false">IF(AK309="N",0,AK309)</f>
        <v>0</v>
      </c>
      <c r="CI309" s="41" t="n">
        <f aca="false">IF(AL309="N",0,AL309)</f>
        <v>0</v>
      </c>
      <c r="CJ309" s="41" t="n">
        <f aca="false">IF(AM309="N",0,AM309)</f>
        <v>0</v>
      </c>
      <c r="CK309" s="41" t="n">
        <f aca="false">IF(AN309="N",0,AN309)</f>
        <v>0</v>
      </c>
      <c r="CL309" s="41" t="n">
        <f aca="false">IF(AO309="N",0,AO309)</f>
        <v>0</v>
      </c>
      <c r="CM309" s="41" t="n">
        <f aca="false">IF(AP309="N",0,AP309)</f>
        <v>0</v>
      </c>
      <c r="CN309" s="41" t="n">
        <f aca="false">IF(AQ309="N",0,AQ309)</f>
        <v>0</v>
      </c>
      <c r="CO309" s="41" t="n">
        <f aca="false">IF(AR309="N",0,AR309)</f>
        <v>0</v>
      </c>
      <c r="CP309" s="41" t="n">
        <f aca="false">IF(AS309="N",0,AS309)</f>
        <v>0</v>
      </c>
      <c r="CQ309" s="41" t="n">
        <f aca="false">IF(AT309="N",0,AT309)</f>
        <v>0</v>
      </c>
      <c r="CR309" s="41" t="n">
        <f aca="false">IF(AU309="N",0,AU309)</f>
        <v>0</v>
      </c>
      <c r="CS309" s="41" t="n">
        <f aca="false">IF(AV309="N",0,AV309)</f>
        <v>0</v>
      </c>
      <c r="CT309" s="41" t="n">
        <f aca="false">IF(AW309="N",0,AW309)</f>
        <v>0</v>
      </c>
      <c r="CU309" s="41" t="n">
        <f aca="false">IF(AX309="N",0,AX309)</f>
        <v>0</v>
      </c>
      <c r="CV309" s="41" t="n">
        <f aca="false">SUM(BY309:CA309)</f>
        <v>0</v>
      </c>
      <c r="CW309" s="41" t="n">
        <f aca="false">SUM(CB309:CF309)</f>
        <v>0</v>
      </c>
      <c r="CX309" s="41" t="n">
        <f aca="false">SUM(CG309:CU309)</f>
        <v>0</v>
      </c>
      <c r="CY309" s="2" t="n">
        <f aca="false">A309</f>
        <v>0</v>
      </c>
      <c r="CZ309" s="71" t="n">
        <f aca="false">SUM(AY309:CU309)</f>
        <v>0</v>
      </c>
      <c r="DA309" s="41" t="n">
        <f aca="false">SUM(BW309:BX309)+SUM(AY309:BU309)</f>
        <v>0</v>
      </c>
      <c r="DB309" s="72" t="n">
        <f aca="false">SUM(BY309:CU309)+BV309</f>
        <v>0</v>
      </c>
      <c r="DC309" s="41" t="n">
        <f aca="false">SUM(AY309:BR309)</f>
        <v>0</v>
      </c>
      <c r="DD309" s="73" t="n">
        <f aca="false">SUM(BS309:BX309)</f>
        <v>0</v>
      </c>
      <c r="DE309" s="41" t="n">
        <f aca="false">SUM(CV309:CX309)</f>
        <v>0</v>
      </c>
      <c r="DF309" s="73" t="n">
        <f aca="false">BY309+CB309+SUM(CG309:CK309)</f>
        <v>0</v>
      </c>
      <c r="DG309" s="41" t="n">
        <f aca="false">CD309+SUM(CL309:CO309)</f>
        <v>0</v>
      </c>
      <c r="DH309" s="5" t="n">
        <f aca="false">BZ309+CE309+SUM(CP309:CR309)</f>
        <v>0</v>
      </c>
      <c r="DI309" s="41" t="n">
        <f aca="false">CC309+CS309</f>
        <v>0</v>
      </c>
      <c r="DJ309" s="74" t="n">
        <f aca="false">CA309+CF309+SUM(CT309:CU309)</f>
        <v>0</v>
      </c>
      <c r="DL309" s="80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 t="n">
        <f aca="false">IF(B310="C",1,0)</f>
        <v>0</v>
      </c>
      <c r="AZ310" s="41" t="n">
        <f aca="false">IF(C310="C",1,0)</f>
        <v>0</v>
      </c>
      <c r="BA310" s="41" t="n">
        <f aca="false">IF(D310="D",1,0)</f>
        <v>0</v>
      </c>
      <c r="BB310" s="41" t="n">
        <f aca="false">IF(E310="A",1,0)</f>
        <v>0</v>
      </c>
      <c r="BC310" s="41" t="n">
        <f aca="false">IF(F310="A",1,0)</f>
        <v>0</v>
      </c>
      <c r="BD310" s="41" t="n">
        <f aca="false">IF(G310="B",1,0)</f>
        <v>0</v>
      </c>
      <c r="BE310" s="41" t="n">
        <f aca="false">IF(H310="C",1,0)</f>
        <v>0</v>
      </c>
      <c r="BF310" s="41" t="n">
        <f aca="false">IF(I310="C",1,0)</f>
        <v>0</v>
      </c>
      <c r="BG310" s="41" t="n">
        <f aca="false">IF(J310="B",1,0)</f>
        <v>0</v>
      </c>
      <c r="BH310" s="41" t="n">
        <f aca="false">IF(K310="D",1,0)</f>
        <v>0</v>
      </c>
      <c r="BI310" s="41" t="n">
        <f aca="false">IF(L310="B",1,0)</f>
        <v>0</v>
      </c>
      <c r="BJ310" s="41" t="n">
        <f aca="false">IF(M310="B",1,0)</f>
        <v>0</v>
      </c>
      <c r="BK310" s="41" t="n">
        <f aca="false">IF(N310="D",1,0)</f>
        <v>0</v>
      </c>
      <c r="BL310" s="41" t="n">
        <f aca="false">IF(O310="C",1,0)</f>
        <v>0</v>
      </c>
      <c r="BM310" s="41" t="n">
        <f aca="false">IF(P310="A",1,0)</f>
        <v>0</v>
      </c>
      <c r="BN310" s="41" t="n">
        <f aca="false">IF(Q310="B",1,0)</f>
        <v>0</v>
      </c>
      <c r="BO310" s="41" t="n">
        <f aca="false">IF(R310="D",1,0)</f>
        <v>0</v>
      </c>
      <c r="BP310" s="41" t="n">
        <f aca="false">IF(S310="D",1,0)</f>
        <v>0</v>
      </c>
      <c r="BQ310" s="41" t="n">
        <f aca="false">IF(T310="A",1,0)</f>
        <v>0</v>
      </c>
      <c r="BR310" s="41" t="n">
        <f aca="false">IF(U310="A",1,0)</f>
        <v>0</v>
      </c>
      <c r="BS310" s="41" t="n">
        <f aca="false">IF(V310="N",0,V310)</f>
        <v>0</v>
      </c>
      <c r="BT310" s="41" t="n">
        <f aca="false">IF(W310="N",0,W310)</f>
        <v>0</v>
      </c>
      <c r="BU310" s="41" t="n">
        <f aca="false">IF(X310="N",0,X310)</f>
        <v>0</v>
      </c>
      <c r="BV310" s="41" t="n">
        <f aca="false">IF(Y310="N",0,Y310)</f>
        <v>0</v>
      </c>
      <c r="BW310" s="41" t="n">
        <f aca="false">IF(Z310="N",0,Z310)</f>
        <v>0</v>
      </c>
      <c r="BX310" s="41" t="n">
        <f aca="false">IF(AA310="N",0,AA310)</f>
        <v>0</v>
      </c>
      <c r="BY310" s="41" t="n">
        <f aca="false">IF(AB310="N",0,AB310)</f>
        <v>0</v>
      </c>
      <c r="BZ310" s="41" t="n">
        <f aca="false">IF(AC310="N",0,AC310)</f>
        <v>0</v>
      </c>
      <c r="CA310" s="41" t="n">
        <f aca="false">IF(AD310="N",0,AD310)</f>
        <v>0</v>
      </c>
      <c r="CB310" s="41" t="n">
        <f aca="false">IF(AE310="N",0,AE310)</f>
        <v>0</v>
      </c>
      <c r="CC310" s="41" t="n">
        <f aca="false">IF(AF310="N",0,AF310)</f>
        <v>0</v>
      </c>
      <c r="CD310" s="41" t="n">
        <f aca="false">IF(AG310="N",0,AG310)</f>
        <v>0</v>
      </c>
      <c r="CE310" s="41" t="n">
        <f aca="false">IF(AH310="N",0,AH310)</f>
        <v>0</v>
      </c>
      <c r="CF310" s="41" t="n">
        <f aca="false">IF(AI310="N",0,AI310)</f>
        <v>0</v>
      </c>
      <c r="CG310" s="41" t="n">
        <f aca="false">IF(AJ310="N",0,AJ310)</f>
        <v>0</v>
      </c>
      <c r="CH310" s="41" t="n">
        <f aca="false">IF(AK310="N",0,AK310)</f>
        <v>0</v>
      </c>
      <c r="CI310" s="41" t="n">
        <f aca="false">IF(AL310="N",0,AL310)</f>
        <v>0</v>
      </c>
      <c r="CJ310" s="41" t="n">
        <f aca="false">IF(AM310="N",0,AM310)</f>
        <v>0</v>
      </c>
      <c r="CK310" s="41" t="n">
        <f aca="false">IF(AN310="N",0,AN310)</f>
        <v>0</v>
      </c>
      <c r="CL310" s="41" t="n">
        <f aca="false">IF(AO310="N",0,AO310)</f>
        <v>0</v>
      </c>
      <c r="CM310" s="41" t="n">
        <f aca="false">IF(AP310="N",0,AP310)</f>
        <v>0</v>
      </c>
      <c r="CN310" s="41" t="n">
        <f aca="false">IF(AQ310="N",0,AQ310)</f>
        <v>0</v>
      </c>
      <c r="CO310" s="41" t="n">
        <f aca="false">IF(AR310="N",0,AR310)</f>
        <v>0</v>
      </c>
      <c r="CP310" s="41" t="n">
        <f aca="false">IF(AS310="N",0,AS310)</f>
        <v>0</v>
      </c>
      <c r="CQ310" s="41" t="n">
        <f aca="false">IF(AT310="N",0,AT310)</f>
        <v>0</v>
      </c>
      <c r="CR310" s="41" t="n">
        <f aca="false">IF(AU310="N",0,AU310)</f>
        <v>0</v>
      </c>
      <c r="CS310" s="41" t="n">
        <f aca="false">IF(AV310="N",0,AV310)</f>
        <v>0</v>
      </c>
      <c r="CT310" s="41" t="n">
        <f aca="false">IF(AW310="N",0,AW310)</f>
        <v>0</v>
      </c>
      <c r="CU310" s="41" t="n">
        <f aca="false">IF(AX310="N",0,AX310)</f>
        <v>0</v>
      </c>
      <c r="CV310" s="41" t="n">
        <f aca="false">SUM(BY310:CA310)</f>
        <v>0</v>
      </c>
      <c r="CW310" s="41" t="n">
        <f aca="false">SUM(CB310:CF310)</f>
        <v>0</v>
      </c>
      <c r="CX310" s="41" t="n">
        <f aca="false">SUM(CG310:CU310)</f>
        <v>0</v>
      </c>
      <c r="CY310" s="2" t="n">
        <f aca="false">A310</f>
        <v>0</v>
      </c>
      <c r="CZ310" s="71" t="n">
        <f aca="false">SUM(AY310:CU310)</f>
        <v>0</v>
      </c>
      <c r="DA310" s="41" t="n">
        <f aca="false">SUM(BW310:BX310)+SUM(AY310:BU310)</f>
        <v>0</v>
      </c>
      <c r="DB310" s="72" t="n">
        <f aca="false">SUM(BY310:CU310)+BV310</f>
        <v>0</v>
      </c>
      <c r="DC310" s="41" t="n">
        <f aca="false">SUM(AY310:BR310)</f>
        <v>0</v>
      </c>
      <c r="DD310" s="73" t="n">
        <f aca="false">SUM(BS310:BX310)</f>
        <v>0</v>
      </c>
      <c r="DE310" s="41" t="n">
        <f aca="false">SUM(CV310:CX310)</f>
        <v>0</v>
      </c>
      <c r="DF310" s="73" t="n">
        <f aca="false">BY310+CB310+SUM(CG310:CK310)</f>
        <v>0</v>
      </c>
      <c r="DG310" s="41" t="n">
        <f aca="false">CD310+SUM(CL310:CO310)</f>
        <v>0</v>
      </c>
      <c r="DH310" s="5" t="n">
        <f aca="false">BZ310+CE310+SUM(CP310:CR310)</f>
        <v>0</v>
      </c>
      <c r="DI310" s="41" t="n">
        <f aca="false">CC310+CS310</f>
        <v>0</v>
      </c>
      <c r="DJ310" s="74" t="n">
        <f aca="false">CA310+CF310+SUM(CT310:CU310)</f>
        <v>0</v>
      </c>
      <c r="DL310" s="80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 t="n">
        <f aca="false">IF(B311="C",1,0)</f>
        <v>0</v>
      </c>
      <c r="AZ311" s="41" t="n">
        <f aca="false">IF(C311="C",1,0)</f>
        <v>0</v>
      </c>
      <c r="BA311" s="41" t="n">
        <f aca="false">IF(D311="D",1,0)</f>
        <v>0</v>
      </c>
      <c r="BB311" s="41" t="n">
        <f aca="false">IF(E311="A",1,0)</f>
        <v>0</v>
      </c>
      <c r="BC311" s="41" t="n">
        <f aca="false">IF(F311="A",1,0)</f>
        <v>0</v>
      </c>
      <c r="BD311" s="41" t="n">
        <f aca="false">IF(G311="B",1,0)</f>
        <v>0</v>
      </c>
      <c r="BE311" s="41" t="n">
        <f aca="false">IF(H311="C",1,0)</f>
        <v>0</v>
      </c>
      <c r="BF311" s="41" t="n">
        <f aca="false">IF(I311="C",1,0)</f>
        <v>0</v>
      </c>
      <c r="BG311" s="41" t="n">
        <f aca="false">IF(J311="B",1,0)</f>
        <v>0</v>
      </c>
      <c r="BH311" s="41" t="n">
        <f aca="false">IF(K311="D",1,0)</f>
        <v>0</v>
      </c>
      <c r="BI311" s="41" t="n">
        <f aca="false">IF(L311="B",1,0)</f>
        <v>0</v>
      </c>
      <c r="BJ311" s="41" t="n">
        <f aca="false">IF(M311="B",1,0)</f>
        <v>0</v>
      </c>
      <c r="BK311" s="41" t="n">
        <f aca="false">IF(N311="D",1,0)</f>
        <v>0</v>
      </c>
      <c r="BL311" s="41" t="n">
        <f aca="false">IF(O311="C",1,0)</f>
        <v>0</v>
      </c>
      <c r="BM311" s="41" t="n">
        <f aca="false">IF(P311="A",1,0)</f>
        <v>0</v>
      </c>
      <c r="BN311" s="41" t="n">
        <f aca="false">IF(Q311="B",1,0)</f>
        <v>0</v>
      </c>
      <c r="BO311" s="41" t="n">
        <f aca="false">IF(R311="D",1,0)</f>
        <v>0</v>
      </c>
      <c r="BP311" s="41" t="n">
        <f aca="false">IF(S311="D",1,0)</f>
        <v>0</v>
      </c>
      <c r="BQ311" s="41" t="n">
        <f aca="false">IF(T311="A",1,0)</f>
        <v>0</v>
      </c>
      <c r="BR311" s="41" t="n">
        <f aca="false">IF(U311="A",1,0)</f>
        <v>0</v>
      </c>
      <c r="BS311" s="41" t="n">
        <f aca="false">IF(V311="N",0,V311)</f>
        <v>0</v>
      </c>
      <c r="BT311" s="41" t="n">
        <f aca="false">IF(W311="N",0,W311)</f>
        <v>0</v>
      </c>
      <c r="BU311" s="41" t="n">
        <f aca="false">IF(X311="N",0,X311)</f>
        <v>0</v>
      </c>
      <c r="BV311" s="41" t="n">
        <f aca="false">IF(Y311="N",0,Y311)</f>
        <v>0</v>
      </c>
      <c r="BW311" s="41" t="n">
        <f aca="false">IF(Z311="N",0,Z311)</f>
        <v>0</v>
      </c>
      <c r="BX311" s="41" t="n">
        <f aca="false">IF(AA311="N",0,AA311)</f>
        <v>0</v>
      </c>
      <c r="BY311" s="41" t="n">
        <f aca="false">IF(AB311="N",0,AB311)</f>
        <v>0</v>
      </c>
      <c r="BZ311" s="41" t="n">
        <f aca="false">IF(AC311="N",0,AC311)</f>
        <v>0</v>
      </c>
      <c r="CA311" s="41" t="n">
        <f aca="false">IF(AD311="N",0,AD311)</f>
        <v>0</v>
      </c>
      <c r="CB311" s="41" t="n">
        <f aca="false">IF(AE311="N",0,AE311)</f>
        <v>0</v>
      </c>
      <c r="CC311" s="41" t="n">
        <f aca="false">IF(AF311="N",0,AF311)</f>
        <v>0</v>
      </c>
      <c r="CD311" s="41" t="n">
        <f aca="false">IF(AG311="N",0,AG311)</f>
        <v>0</v>
      </c>
      <c r="CE311" s="41" t="n">
        <f aca="false">IF(AH311="N",0,AH311)</f>
        <v>0</v>
      </c>
      <c r="CF311" s="41" t="n">
        <f aca="false">IF(AI311="N",0,AI311)</f>
        <v>0</v>
      </c>
      <c r="CG311" s="41" t="n">
        <f aca="false">IF(AJ311="N",0,AJ311)</f>
        <v>0</v>
      </c>
      <c r="CH311" s="41" t="n">
        <f aca="false">IF(AK311="N",0,AK311)</f>
        <v>0</v>
      </c>
      <c r="CI311" s="41" t="n">
        <f aca="false">IF(AL311="N",0,AL311)</f>
        <v>0</v>
      </c>
      <c r="CJ311" s="41" t="n">
        <f aca="false">IF(AM311="N",0,AM311)</f>
        <v>0</v>
      </c>
      <c r="CK311" s="41" t="n">
        <f aca="false">IF(AN311="N",0,AN311)</f>
        <v>0</v>
      </c>
      <c r="CL311" s="41" t="n">
        <f aca="false">IF(AO311="N",0,AO311)</f>
        <v>0</v>
      </c>
      <c r="CM311" s="41" t="n">
        <f aca="false">IF(AP311="N",0,AP311)</f>
        <v>0</v>
      </c>
      <c r="CN311" s="41" t="n">
        <f aca="false">IF(AQ311="N",0,AQ311)</f>
        <v>0</v>
      </c>
      <c r="CO311" s="41" t="n">
        <f aca="false">IF(AR311="N",0,AR311)</f>
        <v>0</v>
      </c>
      <c r="CP311" s="41" t="n">
        <f aca="false">IF(AS311="N",0,AS311)</f>
        <v>0</v>
      </c>
      <c r="CQ311" s="41" t="n">
        <f aca="false">IF(AT311="N",0,AT311)</f>
        <v>0</v>
      </c>
      <c r="CR311" s="41" t="n">
        <f aca="false">IF(AU311="N",0,AU311)</f>
        <v>0</v>
      </c>
      <c r="CS311" s="41" t="n">
        <f aca="false">IF(AV311="N",0,AV311)</f>
        <v>0</v>
      </c>
      <c r="CT311" s="41" t="n">
        <f aca="false">IF(AW311="N",0,AW311)</f>
        <v>0</v>
      </c>
      <c r="CU311" s="41" t="n">
        <f aca="false">IF(AX311="N",0,AX311)</f>
        <v>0</v>
      </c>
      <c r="CV311" s="41" t="n">
        <f aca="false">SUM(BY311:CA311)</f>
        <v>0</v>
      </c>
      <c r="CW311" s="41" t="n">
        <f aca="false">SUM(CB311:CF311)</f>
        <v>0</v>
      </c>
      <c r="CX311" s="41" t="n">
        <f aca="false">SUM(CG311:CU311)</f>
        <v>0</v>
      </c>
      <c r="CY311" s="2" t="n">
        <f aca="false">A311</f>
        <v>0</v>
      </c>
      <c r="CZ311" s="71" t="n">
        <f aca="false">SUM(AY311:CU311)</f>
        <v>0</v>
      </c>
      <c r="DA311" s="41" t="n">
        <f aca="false">SUM(BW311:BX311)+SUM(AY311:BU311)</f>
        <v>0</v>
      </c>
      <c r="DB311" s="72" t="n">
        <f aca="false">SUM(BY311:CU311)+BV311</f>
        <v>0</v>
      </c>
      <c r="DC311" s="41" t="n">
        <f aca="false">SUM(AY311:BR311)</f>
        <v>0</v>
      </c>
      <c r="DD311" s="73" t="n">
        <f aca="false">SUM(BS311:BX311)</f>
        <v>0</v>
      </c>
      <c r="DE311" s="41" t="n">
        <f aca="false">SUM(CV311:CX311)</f>
        <v>0</v>
      </c>
      <c r="DF311" s="73" t="n">
        <f aca="false">BY311+CB311+SUM(CG311:CK311)</f>
        <v>0</v>
      </c>
      <c r="DG311" s="41" t="n">
        <f aca="false">CD311+SUM(CL311:CO311)</f>
        <v>0</v>
      </c>
      <c r="DH311" s="5" t="n">
        <f aca="false">BZ311+CE311+SUM(CP311:CR311)</f>
        <v>0</v>
      </c>
      <c r="DI311" s="41" t="n">
        <f aca="false">CC311+CS311</f>
        <v>0</v>
      </c>
      <c r="DJ311" s="74" t="n">
        <f aca="false">CA311+CF311+SUM(CT311:CU311)</f>
        <v>0</v>
      </c>
      <c r="DL311" s="80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 t="n">
        <f aca="false">IF(B312="C",1,0)</f>
        <v>0</v>
      </c>
      <c r="AZ312" s="41" t="n">
        <f aca="false">IF(C312="C",1,0)</f>
        <v>0</v>
      </c>
      <c r="BA312" s="41" t="n">
        <f aca="false">IF(D312="D",1,0)</f>
        <v>0</v>
      </c>
      <c r="BB312" s="41" t="n">
        <f aca="false">IF(E312="A",1,0)</f>
        <v>0</v>
      </c>
      <c r="BC312" s="41" t="n">
        <f aca="false">IF(F312="A",1,0)</f>
        <v>0</v>
      </c>
      <c r="BD312" s="41" t="n">
        <f aca="false">IF(G312="B",1,0)</f>
        <v>0</v>
      </c>
      <c r="BE312" s="41" t="n">
        <f aca="false">IF(H312="C",1,0)</f>
        <v>0</v>
      </c>
      <c r="BF312" s="41" t="n">
        <f aca="false">IF(I312="C",1,0)</f>
        <v>0</v>
      </c>
      <c r="BG312" s="41" t="n">
        <f aca="false">IF(J312="B",1,0)</f>
        <v>0</v>
      </c>
      <c r="BH312" s="41" t="n">
        <f aca="false">IF(K312="D",1,0)</f>
        <v>0</v>
      </c>
      <c r="BI312" s="41" t="n">
        <f aca="false">IF(L312="B",1,0)</f>
        <v>0</v>
      </c>
      <c r="BJ312" s="41" t="n">
        <f aca="false">IF(M312="B",1,0)</f>
        <v>0</v>
      </c>
      <c r="BK312" s="41" t="n">
        <f aca="false">IF(N312="D",1,0)</f>
        <v>0</v>
      </c>
      <c r="BL312" s="41" t="n">
        <f aca="false">IF(O312="C",1,0)</f>
        <v>0</v>
      </c>
      <c r="BM312" s="41" t="n">
        <f aca="false">IF(P312="A",1,0)</f>
        <v>0</v>
      </c>
      <c r="BN312" s="41" t="n">
        <f aca="false">IF(Q312="B",1,0)</f>
        <v>0</v>
      </c>
      <c r="BO312" s="41" t="n">
        <f aca="false">IF(R312="D",1,0)</f>
        <v>0</v>
      </c>
      <c r="BP312" s="41" t="n">
        <f aca="false">IF(S312="D",1,0)</f>
        <v>0</v>
      </c>
      <c r="BQ312" s="41" t="n">
        <f aca="false">IF(T312="A",1,0)</f>
        <v>0</v>
      </c>
      <c r="BR312" s="41" t="n">
        <f aca="false">IF(U312="A",1,0)</f>
        <v>0</v>
      </c>
      <c r="BS312" s="41" t="n">
        <f aca="false">IF(V312="N",0,V312)</f>
        <v>0</v>
      </c>
      <c r="BT312" s="41" t="n">
        <f aca="false">IF(W312="N",0,W312)</f>
        <v>0</v>
      </c>
      <c r="BU312" s="41" t="n">
        <f aca="false">IF(X312="N",0,X312)</f>
        <v>0</v>
      </c>
      <c r="BV312" s="41" t="n">
        <f aca="false">IF(Y312="N",0,Y312)</f>
        <v>0</v>
      </c>
      <c r="BW312" s="41" t="n">
        <f aca="false">IF(Z312="N",0,Z312)</f>
        <v>0</v>
      </c>
      <c r="BX312" s="41" t="n">
        <f aca="false">IF(AA312="N",0,AA312)</f>
        <v>0</v>
      </c>
      <c r="BY312" s="41" t="n">
        <f aca="false">IF(AB312="N",0,AB312)</f>
        <v>0</v>
      </c>
      <c r="BZ312" s="41" t="n">
        <f aca="false">IF(AC312="N",0,AC312)</f>
        <v>0</v>
      </c>
      <c r="CA312" s="41" t="n">
        <f aca="false">IF(AD312="N",0,AD312)</f>
        <v>0</v>
      </c>
      <c r="CB312" s="41" t="n">
        <f aca="false">IF(AE312="N",0,AE312)</f>
        <v>0</v>
      </c>
      <c r="CC312" s="41" t="n">
        <f aca="false">IF(AF312="N",0,AF312)</f>
        <v>0</v>
      </c>
      <c r="CD312" s="41" t="n">
        <f aca="false">IF(AG312="N",0,AG312)</f>
        <v>0</v>
      </c>
      <c r="CE312" s="41" t="n">
        <f aca="false">IF(AH312="N",0,AH312)</f>
        <v>0</v>
      </c>
      <c r="CF312" s="41" t="n">
        <f aca="false">IF(AI312="N",0,AI312)</f>
        <v>0</v>
      </c>
      <c r="CG312" s="41" t="n">
        <f aca="false">IF(AJ312="N",0,AJ312)</f>
        <v>0</v>
      </c>
      <c r="CH312" s="41" t="n">
        <f aca="false">IF(AK312="N",0,AK312)</f>
        <v>0</v>
      </c>
      <c r="CI312" s="41" t="n">
        <f aca="false">IF(AL312="N",0,AL312)</f>
        <v>0</v>
      </c>
      <c r="CJ312" s="41" t="n">
        <f aca="false">IF(AM312="N",0,AM312)</f>
        <v>0</v>
      </c>
      <c r="CK312" s="41" t="n">
        <f aca="false">IF(AN312="N",0,AN312)</f>
        <v>0</v>
      </c>
      <c r="CL312" s="41" t="n">
        <f aca="false">IF(AO312="N",0,AO312)</f>
        <v>0</v>
      </c>
      <c r="CM312" s="41" t="n">
        <f aca="false">IF(AP312="N",0,AP312)</f>
        <v>0</v>
      </c>
      <c r="CN312" s="41" t="n">
        <f aca="false">IF(AQ312="N",0,AQ312)</f>
        <v>0</v>
      </c>
      <c r="CO312" s="41" t="n">
        <f aca="false">IF(AR312="N",0,AR312)</f>
        <v>0</v>
      </c>
      <c r="CP312" s="41" t="n">
        <f aca="false">IF(AS312="N",0,AS312)</f>
        <v>0</v>
      </c>
      <c r="CQ312" s="41" t="n">
        <f aca="false">IF(AT312="N",0,AT312)</f>
        <v>0</v>
      </c>
      <c r="CR312" s="41" t="n">
        <f aca="false">IF(AU312="N",0,AU312)</f>
        <v>0</v>
      </c>
      <c r="CS312" s="41" t="n">
        <f aca="false">IF(AV312="N",0,AV312)</f>
        <v>0</v>
      </c>
      <c r="CT312" s="41" t="n">
        <f aca="false">IF(AW312="N",0,AW312)</f>
        <v>0</v>
      </c>
      <c r="CU312" s="41" t="n">
        <f aca="false">IF(AX312="N",0,AX312)</f>
        <v>0</v>
      </c>
      <c r="CV312" s="41" t="n">
        <f aca="false">SUM(BY312:CA312)</f>
        <v>0</v>
      </c>
      <c r="CW312" s="41" t="n">
        <f aca="false">SUM(CB312:CF312)</f>
        <v>0</v>
      </c>
      <c r="CX312" s="41" t="n">
        <f aca="false">SUM(CG312:CU312)</f>
        <v>0</v>
      </c>
      <c r="CY312" s="2" t="n">
        <f aca="false">A312</f>
        <v>0</v>
      </c>
      <c r="CZ312" s="71" t="n">
        <f aca="false">SUM(AY312:CU312)</f>
        <v>0</v>
      </c>
      <c r="DA312" s="41" t="n">
        <f aca="false">SUM(BW312:BX312)+SUM(AY312:BU312)</f>
        <v>0</v>
      </c>
      <c r="DB312" s="72" t="n">
        <f aca="false">SUM(BY312:CU312)+BV312</f>
        <v>0</v>
      </c>
      <c r="DC312" s="41" t="n">
        <f aca="false">SUM(AY312:BR312)</f>
        <v>0</v>
      </c>
      <c r="DD312" s="73" t="n">
        <f aca="false">SUM(BS312:BX312)</f>
        <v>0</v>
      </c>
      <c r="DE312" s="41" t="n">
        <f aca="false">SUM(CV312:CX312)</f>
        <v>0</v>
      </c>
      <c r="DF312" s="73" t="n">
        <f aca="false">BY312+CB312+SUM(CG312:CK312)</f>
        <v>0</v>
      </c>
      <c r="DG312" s="41" t="n">
        <f aca="false">CD312+SUM(CL312:CO312)</f>
        <v>0</v>
      </c>
      <c r="DH312" s="5" t="n">
        <f aca="false">BZ312+CE312+SUM(CP312:CR312)</f>
        <v>0</v>
      </c>
      <c r="DI312" s="41" t="n">
        <f aca="false">CC312+CS312</f>
        <v>0</v>
      </c>
      <c r="DJ312" s="74" t="n">
        <f aca="false">CA312+CF312+SUM(CT312:CU312)</f>
        <v>0</v>
      </c>
      <c r="DL312" s="80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 t="n">
        <f aca="false">IF(B313="C",1,0)</f>
        <v>0</v>
      </c>
      <c r="AZ313" s="41" t="n">
        <f aca="false">IF(C313="C",1,0)</f>
        <v>0</v>
      </c>
      <c r="BA313" s="41" t="n">
        <f aca="false">IF(D313="D",1,0)</f>
        <v>0</v>
      </c>
      <c r="BB313" s="41" t="n">
        <f aca="false">IF(E313="A",1,0)</f>
        <v>0</v>
      </c>
      <c r="BC313" s="41" t="n">
        <f aca="false">IF(F313="A",1,0)</f>
        <v>0</v>
      </c>
      <c r="BD313" s="41" t="n">
        <f aca="false">IF(G313="B",1,0)</f>
        <v>0</v>
      </c>
      <c r="BE313" s="41" t="n">
        <f aca="false">IF(H313="C",1,0)</f>
        <v>0</v>
      </c>
      <c r="BF313" s="41" t="n">
        <f aca="false">IF(I313="C",1,0)</f>
        <v>0</v>
      </c>
      <c r="BG313" s="41" t="n">
        <f aca="false">IF(J313="B",1,0)</f>
        <v>0</v>
      </c>
      <c r="BH313" s="41" t="n">
        <f aca="false">IF(K313="D",1,0)</f>
        <v>0</v>
      </c>
      <c r="BI313" s="41" t="n">
        <f aca="false">IF(L313="B",1,0)</f>
        <v>0</v>
      </c>
      <c r="BJ313" s="41" t="n">
        <f aca="false">IF(M313="B",1,0)</f>
        <v>0</v>
      </c>
      <c r="BK313" s="41" t="n">
        <f aca="false">IF(N313="D",1,0)</f>
        <v>0</v>
      </c>
      <c r="BL313" s="41" t="n">
        <f aca="false">IF(O313="C",1,0)</f>
        <v>0</v>
      </c>
      <c r="BM313" s="41" t="n">
        <f aca="false">IF(P313="A",1,0)</f>
        <v>0</v>
      </c>
      <c r="BN313" s="41" t="n">
        <f aca="false">IF(Q313="B",1,0)</f>
        <v>0</v>
      </c>
      <c r="BO313" s="41" t="n">
        <f aca="false">IF(R313="D",1,0)</f>
        <v>0</v>
      </c>
      <c r="BP313" s="41" t="n">
        <f aca="false">IF(S313="D",1,0)</f>
        <v>0</v>
      </c>
      <c r="BQ313" s="41" t="n">
        <f aca="false">IF(T313="A",1,0)</f>
        <v>0</v>
      </c>
      <c r="BR313" s="41" t="n">
        <f aca="false">IF(U313="A",1,0)</f>
        <v>0</v>
      </c>
      <c r="BS313" s="41" t="n">
        <f aca="false">IF(V313="N",0,V313)</f>
        <v>0</v>
      </c>
      <c r="BT313" s="41" t="n">
        <f aca="false">IF(W313="N",0,W313)</f>
        <v>0</v>
      </c>
      <c r="BU313" s="41" t="n">
        <f aca="false">IF(X313="N",0,X313)</f>
        <v>0</v>
      </c>
      <c r="BV313" s="41" t="n">
        <f aca="false">IF(Y313="N",0,Y313)</f>
        <v>0</v>
      </c>
      <c r="BW313" s="41" t="n">
        <f aca="false">IF(Z313="N",0,Z313)</f>
        <v>0</v>
      </c>
      <c r="BX313" s="41" t="n">
        <f aca="false">IF(AA313="N",0,AA313)</f>
        <v>0</v>
      </c>
      <c r="BY313" s="41" t="n">
        <f aca="false">IF(AB313="N",0,AB313)</f>
        <v>0</v>
      </c>
      <c r="BZ313" s="41" t="n">
        <f aca="false">IF(AC313="N",0,AC313)</f>
        <v>0</v>
      </c>
      <c r="CA313" s="41" t="n">
        <f aca="false">IF(AD313="N",0,AD313)</f>
        <v>0</v>
      </c>
      <c r="CB313" s="41" t="n">
        <f aca="false">IF(AE313="N",0,AE313)</f>
        <v>0</v>
      </c>
      <c r="CC313" s="41" t="n">
        <f aca="false">IF(AF313="N",0,AF313)</f>
        <v>0</v>
      </c>
      <c r="CD313" s="41" t="n">
        <f aca="false">IF(AG313="N",0,AG313)</f>
        <v>0</v>
      </c>
      <c r="CE313" s="41" t="n">
        <f aca="false">IF(AH313="N",0,AH313)</f>
        <v>0</v>
      </c>
      <c r="CF313" s="41" t="n">
        <f aca="false">IF(AI313="N",0,AI313)</f>
        <v>0</v>
      </c>
      <c r="CG313" s="41" t="n">
        <f aca="false">IF(AJ313="N",0,AJ313)</f>
        <v>0</v>
      </c>
      <c r="CH313" s="41" t="n">
        <f aca="false">IF(AK313="N",0,AK313)</f>
        <v>0</v>
      </c>
      <c r="CI313" s="41" t="n">
        <f aca="false">IF(AL313="N",0,AL313)</f>
        <v>0</v>
      </c>
      <c r="CJ313" s="41" t="n">
        <f aca="false">IF(AM313="N",0,AM313)</f>
        <v>0</v>
      </c>
      <c r="CK313" s="41" t="n">
        <f aca="false">IF(AN313="N",0,AN313)</f>
        <v>0</v>
      </c>
      <c r="CL313" s="41" t="n">
        <f aca="false">IF(AO313="N",0,AO313)</f>
        <v>0</v>
      </c>
      <c r="CM313" s="41" t="n">
        <f aca="false">IF(AP313="N",0,AP313)</f>
        <v>0</v>
      </c>
      <c r="CN313" s="41" t="n">
        <f aca="false">IF(AQ313="N",0,AQ313)</f>
        <v>0</v>
      </c>
      <c r="CO313" s="41" t="n">
        <f aca="false">IF(AR313="N",0,AR313)</f>
        <v>0</v>
      </c>
      <c r="CP313" s="41" t="n">
        <f aca="false">IF(AS313="N",0,AS313)</f>
        <v>0</v>
      </c>
      <c r="CQ313" s="41" t="n">
        <f aca="false">IF(AT313="N",0,AT313)</f>
        <v>0</v>
      </c>
      <c r="CR313" s="41" t="n">
        <f aca="false">IF(AU313="N",0,AU313)</f>
        <v>0</v>
      </c>
      <c r="CS313" s="41" t="n">
        <f aca="false">IF(AV313="N",0,AV313)</f>
        <v>0</v>
      </c>
      <c r="CT313" s="41" t="n">
        <f aca="false">IF(AW313="N",0,AW313)</f>
        <v>0</v>
      </c>
      <c r="CU313" s="41" t="n">
        <f aca="false">IF(AX313="N",0,AX313)</f>
        <v>0</v>
      </c>
      <c r="CV313" s="41" t="n">
        <f aca="false">SUM(BY313:CA313)</f>
        <v>0</v>
      </c>
      <c r="CW313" s="41" t="n">
        <f aca="false">SUM(CB313:CF313)</f>
        <v>0</v>
      </c>
      <c r="CX313" s="41" t="n">
        <f aca="false">SUM(CG313:CU313)</f>
        <v>0</v>
      </c>
      <c r="CY313" s="2" t="n">
        <f aca="false">A313</f>
        <v>0</v>
      </c>
      <c r="CZ313" s="71" t="n">
        <f aca="false">SUM(AY313:CU313)</f>
        <v>0</v>
      </c>
      <c r="DA313" s="41" t="n">
        <f aca="false">SUM(BW313:BX313)+SUM(AY313:BU313)</f>
        <v>0</v>
      </c>
      <c r="DB313" s="72" t="n">
        <f aca="false">SUM(BY313:CU313)+BV313</f>
        <v>0</v>
      </c>
      <c r="DC313" s="41" t="n">
        <f aca="false">SUM(AY313:BR313)</f>
        <v>0</v>
      </c>
      <c r="DD313" s="73" t="n">
        <f aca="false">SUM(BS313:BX313)</f>
        <v>0</v>
      </c>
      <c r="DE313" s="41" t="n">
        <f aca="false">SUM(CV313:CX313)</f>
        <v>0</v>
      </c>
      <c r="DF313" s="73" t="n">
        <f aca="false">BY313+CB313+SUM(CG313:CK313)</f>
        <v>0</v>
      </c>
      <c r="DG313" s="41" t="n">
        <f aca="false">CD313+SUM(CL313:CO313)</f>
        <v>0</v>
      </c>
      <c r="DH313" s="5" t="n">
        <f aca="false">BZ313+CE313+SUM(CP313:CR313)</f>
        <v>0</v>
      </c>
      <c r="DI313" s="41" t="n">
        <f aca="false">CC313+CS313</f>
        <v>0</v>
      </c>
      <c r="DJ313" s="74" t="n">
        <f aca="false">CA313+CF313+SUM(CT313:CU313)</f>
        <v>0</v>
      </c>
      <c r="DL313" s="80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 t="n">
        <f aca="false">IF(B314="C",1,0)</f>
        <v>0</v>
      </c>
      <c r="AZ314" s="41" t="n">
        <f aca="false">IF(C314="C",1,0)</f>
        <v>0</v>
      </c>
      <c r="BA314" s="41" t="n">
        <f aca="false">IF(D314="D",1,0)</f>
        <v>0</v>
      </c>
      <c r="BB314" s="41" t="n">
        <f aca="false">IF(E314="A",1,0)</f>
        <v>0</v>
      </c>
      <c r="BC314" s="41" t="n">
        <f aca="false">IF(F314="A",1,0)</f>
        <v>0</v>
      </c>
      <c r="BD314" s="41" t="n">
        <f aca="false">IF(G314="B",1,0)</f>
        <v>0</v>
      </c>
      <c r="BE314" s="41" t="n">
        <f aca="false">IF(H314="C",1,0)</f>
        <v>0</v>
      </c>
      <c r="BF314" s="41" t="n">
        <f aca="false">IF(I314="C",1,0)</f>
        <v>0</v>
      </c>
      <c r="BG314" s="41" t="n">
        <f aca="false">IF(J314="B",1,0)</f>
        <v>0</v>
      </c>
      <c r="BH314" s="41" t="n">
        <f aca="false">IF(K314="D",1,0)</f>
        <v>0</v>
      </c>
      <c r="BI314" s="41" t="n">
        <f aca="false">IF(L314="B",1,0)</f>
        <v>0</v>
      </c>
      <c r="BJ314" s="41" t="n">
        <f aca="false">IF(M314="B",1,0)</f>
        <v>0</v>
      </c>
      <c r="BK314" s="41" t="n">
        <f aca="false">IF(N314="D",1,0)</f>
        <v>0</v>
      </c>
      <c r="BL314" s="41" t="n">
        <f aca="false">IF(O314="C",1,0)</f>
        <v>0</v>
      </c>
      <c r="BM314" s="41" t="n">
        <f aca="false">IF(P314="A",1,0)</f>
        <v>0</v>
      </c>
      <c r="BN314" s="41" t="n">
        <f aca="false">IF(Q314="B",1,0)</f>
        <v>0</v>
      </c>
      <c r="BO314" s="41" t="n">
        <f aca="false">IF(R314="D",1,0)</f>
        <v>0</v>
      </c>
      <c r="BP314" s="41" t="n">
        <f aca="false">IF(S314="D",1,0)</f>
        <v>0</v>
      </c>
      <c r="BQ314" s="41" t="n">
        <f aca="false">IF(T314="A",1,0)</f>
        <v>0</v>
      </c>
      <c r="BR314" s="41" t="n">
        <f aca="false">IF(U314="A",1,0)</f>
        <v>0</v>
      </c>
      <c r="BS314" s="41" t="n">
        <f aca="false">IF(V314="N",0,V314)</f>
        <v>0</v>
      </c>
      <c r="BT314" s="41" t="n">
        <f aca="false">IF(W314="N",0,W314)</f>
        <v>0</v>
      </c>
      <c r="BU314" s="41" t="n">
        <f aca="false">IF(X314="N",0,X314)</f>
        <v>0</v>
      </c>
      <c r="BV314" s="41" t="n">
        <f aca="false">IF(Y314="N",0,Y314)</f>
        <v>0</v>
      </c>
      <c r="BW314" s="41" t="n">
        <f aca="false">IF(Z314="N",0,Z314)</f>
        <v>0</v>
      </c>
      <c r="BX314" s="41" t="n">
        <f aca="false">IF(AA314="N",0,AA314)</f>
        <v>0</v>
      </c>
      <c r="BY314" s="41" t="n">
        <f aca="false">IF(AB314="N",0,AB314)</f>
        <v>0</v>
      </c>
      <c r="BZ314" s="41" t="n">
        <f aca="false">IF(AC314="N",0,AC314)</f>
        <v>0</v>
      </c>
      <c r="CA314" s="41" t="n">
        <f aca="false">IF(AD314="N",0,AD314)</f>
        <v>0</v>
      </c>
      <c r="CB314" s="41" t="n">
        <f aca="false">IF(AE314="N",0,AE314)</f>
        <v>0</v>
      </c>
      <c r="CC314" s="41" t="n">
        <f aca="false">IF(AF314="N",0,AF314)</f>
        <v>0</v>
      </c>
      <c r="CD314" s="41" t="n">
        <f aca="false">IF(AG314="N",0,AG314)</f>
        <v>0</v>
      </c>
      <c r="CE314" s="41" t="n">
        <f aca="false">IF(AH314="N",0,AH314)</f>
        <v>0</v>
      </c>
      <c r="CF314" s="41" t="n">
        <f aca="false">IF(AI314="N",0,AI314)</f>
        <v>0</v>
      </c>
      <c r="CG314" s="41" t="n">
        <f aca="false">IF(AJ314="N",0,AJ314)</f>
        <v>0</v>
      </c>
      <c r="CH314" s="41" t="n">
        <f aca="false">IF(AK314="N",0,AK314)</f>
        <v>0</v>
      </c>
      <c r="CI314" s="41" t="n">
        <f aca="false">IF(AL314="N",0,AL314)</f>
        <v>0</v>
      </c>
      <c r="CJ314" s="41" t="n">
        <f aca="false">IF(AM314="N",0,AM314)</f>
        <v>0</v>
      </c>
      <c r="CK314" s="41" t="n">
        <f aca="false">IF(AN314="N",0,AN314)</f>
        <v>0</v>
      </c>
      <c r="CL314" s="41" t="n">
        <f aca="false">IF(AO314="N",0,AO314)</f>
        <v>0</v>
      </c>
      <c r="CM314" s="41" t="n">
        <f aca="false">IF(AP314="N",0,AP314)</f>
        <v>0</v>
      </c>
      <c r="CN314" s="41" t="n">
        <f aca="false">IF(AQ314="N",0,AQ314)</f>
        <v>0</v>
      </c>
      <c r="CO314" s="41" t="n">
        <f aca="false">IF(AR314="N",0,AR314)</f>
        <v>0</v>
      </c>
      <c r="CP314" s="41" t="n">
        <f aca="false">IF(AS314="N",0,AS314)</f>
        <v>0</v>
      </c>
      <c r="CQ314" s="41" t="n">
        <f aca="false">IF(AT314="N",0,AT314)</f>
        <v>0</v>
      </c>
      <c r="CR314" s="41" t="n">
        <f aca="false">IF(AU314="N",0,AU314)</f>
        <v>0</v>
      </c>
      <c r="CS314" s="41" t="n">
        <f aca="false">IF(AV314="N",0,AV314)</f>
        <v>0</v>
      </c>
      <c r="CT314" s="41" t="n">
        <f aca="false">IF(AW314="N",0,AW314)</f>
        <v>0</v>
      </c>
      <c r="CU314" s="41" t="n">
        <f aca="false">IF(AX314="N",0,AX314)</f>
        <v>0</v>
      </c>
      <c r="CV314" s="41" t="n">
        <f aca="false">SUM(BY314:CA314)</f>
        <v>0</v>
      </c>
      <c r="CW314" s="41" t="n">
        <f aca="false">SUM(CB314:CF314)</f>
        <v>0</v>
      </c>
      <c r="CX314" s="41" t="n">
        <f aca="false">SUM(CG314:CU314)</f>
        <v>0</v>
      </c>
      <c r="CY314" s="2" t="n">
        <f aca="false">A314</f>
        <v>0</v>
      </c>
      <c r="CZ314" s="71" t="n">
        <f aca="false">SUM(AY314:CU314)</f>
        <v>0</v>
      </c>
      <c r="DA314" s="41" t="n">
        <f aca="false">SUM(BW314:BX314)+SUM(AY314:BU314)</f>
        <v>0</v>
      </c>
      <c r="DB314" s="72" t="n">
        <f aca="false">SUM(BY314:CU314)+BV314</f>
        <v>0</v>
      </c>
      <c r="DC314" s="41" t="n">
        <f aca="false">SUM(AY314:BR314)</f>
        <v>0</v>
      </c>
      <c r="DD314" s="73" t="n">
        <f aca="false">SUM(BS314:BX314)</f>
        <v>0</v>
      </c>
      <c r="DE314" s="41" t="n">
        <f aca="false">SUM(CV314:CX314)</f>
        <v>0</v>
      </c>
      <c r="DF314" s="73" t="n">
        <f aca="false">BY314+CB314+SUM(CG314:CK314)</f>
        <v>0</v>
      </c>
      <c r="DG314" s="41" t="n">
        <f aca="false">CD314+SUM(CL314:CO314)</f>
        <v>0</v>
      </c>
      <c r="DH314" s="5" t="n">
        <f aca="false">BZ314+CE314+SUM(CP314:CR314)</f>
        <v>0</v>
      </c>
      <c r="DI314" s="41" t="n">
        <f aca="false">CC314+CS314</f>
        <v>0</v>
      </c>
      <c r="DJ314" s="74" t="n">
        <f aca="false">CA314+CF314+SUM(CT314:CU314)</f>
        <v>0</v>
      </c>
      <c r="DL314" s="80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 t="n">
        <f aca="false">IF(B315="C",1,0)</f>
        <v>0</v>
      </c>
      <c r="AZ315" s="41" t="n">
        <f aca="false">IF(C315="C",1,0)</f>
        <v>0</v>
      </c>
      <c r="BA315" s="41" t="n">
        <f aca="false">IF(D315="D",1,0)</f>
        <v>0</v>
      </c>
      <c r="BB315" s="41" t="n">
        <f aca="false">IF(E315="A",1,0)</f>
        <v>0</v>
      </c>
      <c r="BC315" s="41" t="n">
        <f aca="false">IF(F315="A",1,0)</f>
        <v>0</v>
      </c>
      <c r="BD315" s="41" t="n">
        <f aca="false">IF(G315="B",1,0)</f>
        <v>0</v>
      </c>
      <c r="BE315" s="41" t="n">
        <f aca="false">IF(H315="C",1,0)</f>
        <v>0</v>
      </c>
      <c r="BF315" s="41" t="n">
        <f aca="false">IF(I315="C",1,0)</f>
        <v>0</v>
      </c>
      <c r="BG315" s="41" t="n">
        <f aca="false">IF(J315="B",1,0)</f>
        <v>0</v>
      </c>
      <c r="BH315" s="41" t="n">
        <f aca="false">IF(K315="D",1,0)</f>
        <v>0</v>
      </c>
      <c r="BI315" s="41" t="n">
        <f aca="false">IF(L315="B",1,0)</f>
        <v>0</v>
      </c>
      <c r="BJ315" s="41" t="n">
        <f aca="false">IF(M315="B",1,0)</f>
        <v>0</v>
      </c>
      <c r="BK315" s="41" t="n">
        <f aca="false">IF(N315="D",1,0)</f>
        <v>0</v>
      </c>
      <c r="BL315" s="41" t="n">
        <f aca="false">IF(O315="C",1,0)</f>
        <v>0</v>
      </c>
      <c r="BM315" s="41" t="n">
        <f aca="false">IF(P315="A",1,0)</f>
        <v>0</v>
      </c>
      <c r="BN315" s="41" t="n">
        <f aca="false">IF(Q315="B",1,0)</f>
        <v>0</v>
      </c>
      <c r="BO315" s="41" t="n">
        <f aca="false">IF(R315="D",1,0)</f>
        <v>0</v>
      </c>
      <c r="BP315" s="41" t="n">
        <f aca="false">IF(S315="D",1,0)</f>
        <v>0</v>
      </c>
      <c r="BQ315" s="41" t="n">
        <f aca="false">IF(T315="A",1,0)</f>
        <v>0</v>
      </c>
      <c r="BR315" s="41" t="n">
        <f aca="false">IF(U315="A",1,0)</f>
        <v>0</v>
      </c>
      <c r="BS315" s="41" t="n">
        <f aca="false">IF(V315="N",0,V315)</f>
        <v>0</v>
      </c>
      <c r="BT315" s="41" t="n">
        <f aca="false">IF(W315="N",0,W315)</f>
        <v>0</v>
      </c>
      <c r="BU315" s="41" t="n">
        <f aca="false">IF(X315="N",0,X315)</f>
        <v>0</v>
      </c>
      <c r="BV315" s="41" t="n">
        <f aca="false">IF(Y315="N",0,Y315)</f>
        <v>0</v>
      </c>
      <c r="BW315" s="41" t="n">
        <f aca="false">IF(Z315="N",0,Z315)</f>
        <v>0</v>
      </c>
      <c r="BX315" s="41" t="n">
        <f aca="false">IF(AA315="N",0,AA315)</f>
        <v>0</v>
      </c>
      <c r="BY315" s="41" t="n">
        <f aca="false">IF(AB315="N",0,AB315)</f>
        <v>0</v>
      </c>
      <c r="BZ315" s="41" t="n">
        <f aca="false">IF(AC315="N",0,AC315)</f>
        <v>0</v>
      </c>
      <c r="CA315" s="41" t="n">
        <f aca="false">IF(AD315="N",0,AD315)</f>
        <v>0</v>
      </c>
      <c r="CB315" s="41" t="n">
        <f aca="false">IF(AE315="N",0,AE315)</f>
        <v>0</v>
      </c>
      <c r="CC315" s="41" t="n">
        <f aca="false">IF(AF315="N",0,AF315)</f>
        <v>0</v>
      </c>
      <c r="CD315" s="41" t="n">
        <f aca="false">IF(AG315="N",0,AG315)</f>
        <v>0</v>
      </c>
      <c r="CE315" s="41" t="n">
        <f aca="false">IF(AH315="N",0,AH315)</f>
        <v>0</v>
      </c>
      <c r="CF315" s="41" t="n">
        <f aca="false">IF(AI315="N",0,AI315)</f>
        <v>0</v>
      </c>
      <c r="CG315" s="41" t="n">
        <f aca="false">IF(AJ315="N",0,AJ315)</f>
        <v>0</v>
      </c>
      <c r="CH315" s="41" t="n">
        <f aca="false">IF(AK315="N",0,AK315)</f>
        <v>0</v>
      </c>
      <c r="CI315" s="41" t="n">
        <f aca="false">IF(AL315="N",0,AL315)</f>
        <v>0</v>
      </c>
      <c r="CJ315" s="41" t="n">
        <f aca="false">IF(AM315="N",0,AM315)</f>
        <v>0</v>
      </c>
      <c r="CK315" s="41" t="n">
        <f aca="false">IF(AN315="N",0,AN315)</f>
        <v>0</v>
      </c>
      <c r="CL315" s="41" t="n">
        <f aca="false">IF(AO315="N",0,AO315)</f>
        <v>0</v>
      </c>
      <c r="CM315" s="41" t="n">
        <f aca="false">IF(AP315="N",0,AP315)</f>
        <v>0</v>
      </c>
      <c r="CN315" s="41" t="n">
        <f aca="false">IF(AQ315="N",0,AQ315)</f>
        <v>0</v>
      </c>
      <c r="CO315" s="41" t="n">
        <f aca="false">IF(AR315="N",0,AR315)</f>
        <v>0</v>
      </c>
      <c r="CP315" s="41" t="n">
        <f aca="false">IF(AS315="N",0,AS315)</f>
        <v>0</v>
      </c>
      <c r="CQ315" s="41" t="n">
        <f aca="false">IF(AT315="N",0,AT315)</f>
        <v>0</v>
      </c>
      <c r="CR315" s="41" t="n">
        <f aca="false">IF(AU315="N",0,AU315)</f>
        <v>0</v>
      </c>
      <c r="CS315" s="41" t="n">
        <f aca="false">IF(AV315="N",0,AV315)</f>
        <v>0</v>
      </c>
      <c r="CT315" s="41" t="n">
        <f aca="false">IF(AW315="N",0,AW315)</f>
        <v>0</v>
      </c>
      <c r="CU315" s="41" t="n">
        <f aca="false">IF(AX315="N",0,AX315)</f>
        <v>0</v>
      </c>
      <c r="CV315" s="41" t="n">
        <f aca="false">SUM(BY315:CA315)</f>
        <v>0</v>
      </c>
      <c r="CW315" s="41" t="n">
        <f aca="false">SUM(CB315:CF315)</f>
        <v>0</v>
      </c>
      <c r="CX315" s="41" t="n">
        <f aca="false">SUM(CG315:CU315)</f>
        <v>0</v>
      </c>
      <c r="CY315" s="2" t="n">
        <f aca="false">A315</f>
        <v>0</v>
      </c>
      <c r="CZ315" s="71" t="n">
        <f aca="false">SUM(AY315:CU315)</f>
        <v>0</v>
      </c>
      <c r="DA315" s="41" t="n">
        <f aca="false">SUM(BW315:BX315)+SUM(AY315:BU315)</f>
        <v>0</v>
      </c>
      <c r="DB315" s="72" t="n">
        <f aca="false">SUM(BY315:CU315)+BV315</f>
        <v>0</v>
      </c>
      <c r="DC315" s="41" t="n">
        <f aca="false">SUM(AY315:BR315)</f>
        <v>0</v>
      </c>
      <c r="DD315" s="73" t="n">
        <f aca="false">SUM(BS315:BX315)</f>
        <v>0</v>
      </c>
      <c r="DE315" s="41" t="n">
        <f aca="false">SUM(CV315:CX315)</f>
        <v>0</v>
      </c>
      <c r="DF315" s="73" t="n">
        <f aca="false">BY315+CB315+SUM(CG315:CK315)</f>
        <v>0</v>
      </c>
      <c r="DG315" s="41" t="n">
        <f aca="false">CD315+SUM(CL315:CO315)</f>
        <v>0</v>
      </c>
      <c r="DH315" s="5" t="n">
        <f aca="false">BZ315+CE315+SUM(CP315:CR315)</f>
        <v>0</v>
      </c>
      <c r="DI315" s="41" t="n">
        <f aca="false">CC315+CS315</f>
        <v>0</v>
      </c>
      <c r="DJ315" s="74" t="n">
        <f aca="false">CA315+CF315+SUM(CT315:CU315)</f>
        <v>0</v>
      </c>
      <c r="DL315" s="80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 t="n">
        <f aca="false">IF(B316="C",1,0)</f>
        <v>0</v>
      </c>
      <c r="AZ316" s="41" t="n">
        <f aca="false">IF(C316="C",1,0)</f>
        <v>0</v>
      </c>
      <c r="BA316" s="41" t="n">
        <f aca="false">IF(D316="D",1,0)</f>
        <v>0</v>
      </c>
      <c r="BB316" s="41" t="n">
        <f aca="false">IF(E316="A",1,0)</f>
        <v>0</v>
      </c>
      <c r="BC316" s="41" t="n">
        <f aca="false">IF(F316="A",1,0)</f>
        <v>0</v>
      </c>
      <c r="BD316" s="41" t="n">
        <f aca="false">IF(G316="B",1,0)</f>
        <v>0</v>
      </c>
      <c r="BE316" s="41" t="n">
        <f aca="false">IF(H316="C",1,0)</f>
        <v>0</v>
      </c>
      <c r="BF316" s="41" t="n">
        <f aca="false">IF(I316="C",1,0)</f>
        <v>0</v>
      </c>
      <c r="BG316" s="41" t="n">
        <f aca="false">IF(J316="B",1,0)</f>
        <v>0</v>
      </c>
      <c r="BH316" s="41" t="n">
        <f aca="false">IF(K316="D",1,0)</f>
        <v>0</v>
      </c>
      <c r="BI316" s="41" t="n">
        <f aca="false">IF(L316="B",1,0)</f>
        <v>0</v>
      </c>
      <c r="BJ316" s="41" t="n">
        <f aca="false">IF(M316="B",1,0)</f>
        <v>0</v>
      </c>
      <c r="BK316" s="41" t="n">
        <f aca="false">IF(N316="D",1,0)</f>
        <v>0</v>
      </c>
      <c r="BL316" s="41" t="n">
        <f aca="false">IF(O316="C",1,0)</f>
        <v>0</v>
      </c>
      <c r="BM316" s="41" t="n">
        <f aca="false">IF(P316="A",1,0)</f>
        <v>0</v>
      </c>
      <c r="BN316" s="41" t="n">
        <f aca="false">IF(Q316="B",1,0)</f>
        <v>0</v>
      </c>
      <c r="BO316" s="41" t="n">
        <f aca="false">IF(R316="D",1,0)</f>
        <v>0</v>
      </c>
      <c r="BP316" s="41" t="n">
        <f aca="false">IF(S316="D",1,0)</f>
        <v>0</v>
      </c>
      <c r="BQ316" s="41" t="n">
        <f aca="false">IF(T316="A",1,0)</f>
        <v>0</v>
      </c>
      <c r="BR316" s="41" t="n">
        <f aca="false">IF(U316="A",1,0)</f>
        <v>0</v>
      </c>
      <c r="BS316" s="41" t="n">
        <f aca="false">IF(V316="N",0,V316)</f>
        <v>0</v>
      </c>
      <c r="BT316" s="41" t="n">
        <f aca="false">IF(W316="N",0,W316)</f>
        <v>0</v>
      </c>
      <c r="BU316" s="41" t="n">
        <f aca="false">IF(X316="N",0,X316)</f>
        <v>0</v>
      </c>
      <c r="BV316" s="41" t="n">
        <f aca="false">IF(Y316="N",0,Y316)</f>
        <v>0</v>
      </c>
      <c r="BW316" s="41" t="n">
        <f aca="false">IF(Z316="N",0,Z316)</f>
        <v>0</v>
      </c>
      <c r="BX316" s="41" t="n">
        <f aca="false">IF(AA316="N",0,AA316)</f>
        <v>0</v>
      </c>
      <c r="BY316" s="41" t="n">
        <f aca="false">IF(AB316="N",0,AB316)</f>
        <v>0</v>
      </c>
      <c r="BZ316" s="41" t="n">
        <f aca="false">IF(AC316="N",0,AC316)</f>
        <v>0</v>
      </c>
      <c r="CA316" s="41" t="n">
        <f aca="false">IF(AD316="N",0,AD316)</f>
        <v>0</v>
      </c>
      <c r="CB316" s="41" t="n">
        <f aca="false">IF(AE316="N",0,AE316)</f>
        <v>0</v>
      </c>
      <c r="CC316" s="41" t="n">
        <f aca="false">IF(AF316="N",0,AF316)</f>
        <v>0</v>
      </c>
      <c r="CD316" s="41" t="n">
        <f aca="false">IF(AG316="N",0,AG316)</f>
        <v>0</v>
      </c>
      <c r="CE316" s="41" t="n">
        <f aca="false">IF(AH316="N",0,AH316)</f>
        <v>0</v>
      </c>
      <c r="CF316" s="41" t="n">
        <f aca="false">IF(AI316="N",0,AI316)</f>
        <v>0</v>
      </c>
      <c r="CG316" s="41" t="n">
        <f aca="false">IF(AJ316="N",0,AJ316)</f>
        <v>0</v>
      </c>
      <c r="CH316" s="41" t="n">
        <f aca="false">IF(AK316="N",0,AK316)</f>
        <v>0</v>
      </c>
      <c r="CI316" s="41" t="n">
        <f aca="false">IF(AL316="N",0,AL316)</f>
        <v>0</v>
      </c>
      <c r="CJ316" s="41" t="n">
        <f aca="false">IF(AM316="N",0,AM316)</f>
        <v>0</v>
      </c>
      <c r="CK316" s="41" t="n">
        <f aca="false">IF(AN316="N",0,AN316)</f>
        <v>0</v>
      </c>
      <c r="CL316" s="41" t="n">
        <f aca="false">IF(AO316="N",0,AO316)</f>
        <v>0</v>
      </c>
      <c r="CM316" s="41" t="n">
        <f aca="false">IF(AP316="N",0,AP316)</f>
        <v>0</v>
      </c>
      <c r="CN316" s="41" t="n">
        <f aca="false">IF(AQ316="N",0,AQ316)</f>
        <v>0</v>
      </c>
      <c r="CO316" s="41" t="n">
        <f aca="false">IF(AR316="N",0,AR316)</f>
        <v>0</v>
      </c>
      <c r="CP316" s="41" t="n">
        <f aca="false">IF(AS316="N",0,AS316)</f>
        <v>0</v>
      </c>
      <c r="CQ316" s="41" t="n">
        <f aca="false">IF(AT316="N",0,AT316)</f>
        <v>0</v>
      </c>
      <c r="CR316" s="41" t="n">
        <f aca="false">IF(AU316="N",0,AU316)</f>
        <v>0</v>
      </c>
      <c r="CS316" s="41" t="n">
        <f aca="false">IF(AV316="N",0,AV316)</f>
        <v>0</v>
      </c>
      <c r="CT316" s="41" t="n">
        <f aca="false">IF(AW316="N",0,AW316)</f>
        <v>0</v>
      </c>
      <c r="CU316" s="41" t="n">
        <f aca="false">IF(AX316="N",0,AX316)</f>
        <v>0</v>
      </c>
      <c r="CV316" s="41" t="n">
        <f aca="false">SUM(BY316:CA316)</f>
        <v>0</v>
      </c>
      <c r="CW316" s="41" t="n">
        <f aca="false">SUM(CB316:CF316)</f>
        <v>0</v>
      </c>
      <c r="CX316" s="41" t="n">
        <f aca="false">SUM(CG316:CU316)</f>
        <v>0</v>
      </c>
      <c r="CY316" s="2" t="n">
        <f aca="false">A316</f>
        <v>0</v>
      </c>
      <c r="CZ316" s="71" t="n">
        <f aca="false">SUM(AY316:CU316)</f>
        <v>0</v>
      </c>
      <c r="DA316" s="41" t="n">
        <f aca="false">SUM(BW316:BX316)+SUM(AY316:BU316)</f>
        <v>0</v>
      </c>
      <c r="DB316" s="72" t="n">
        <f aca="false">SUM(BY316:CU316)+BV316</f>
        <v>0</v>
      </c>
      <c r="DC316" s="41" t="n">
        <f aca="false">SUM(AY316:BR316)</f>
        <v>0</v>
      </c>
      <c r="DD316" s="73" t="n">
        <f aca="false">SUM(BS316:BX316)</f>
        <v>0</v>
      </c>
      <c r="DE316" s="41" t="n">
        <f aca="false">SUM(CV316:CX316)</f>
        <v>0</v>
      </c>
      <c r="DF316" s="73" t="n">
        <f aca="false">BY316+CB316+SUM(CG316:CK316)</f>
        <v>0</v>
      </c>
      <c r="DG316" s="41" t="n">
        <f aca="false">CD316+SUM(CL316:CO316)</f>
        <v>0</v>
      </c>
      <c r="DH316" s="5" t="n">
        <f aca="false">BZ316+CE316+SUM(CP316:CR316)</f>
        <v>0</v>
      </c>
      <c r="DI316" s="41" t="n">
        <f aca="false">CC316+CS316</f>
        <v>0</v>
      </c>
      <c r="DJ316" s="74" t="n">
        <f aca="false">CA316+CF316+SUM(CT316:CU316)</f>
        <v>0</v>
      </c>
      <c r="DL316" s="80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 t="n">
        <f aca="false">IF(B317="C",1,0)</f>
        <v>0</v>
      </c>
      <c r="AZ317" s="41" t="n">
        <f aca="false">IF(C317="C",1,0)</f>
        <v>0</v>
      </c>
      <c r="BA317" s="41" t="n">
        <f aca="false">IF(D317="D",1,0)</f>
        <v>0</v>
      </c>
      <c r="BB317" s="41" t="n">
        <f aca="false">IF(E317="A",1,0)</f>
        <v>0</v>
      </c>
      <c r="BC317" s="41" t="n">
        <f aca="false">IF(F317="A",1,0)</f>
        <v>0</v>
      </c>
      <c r="BD317" s="41" t="n">
        <f aca="false">IF(G317="B",1,0)</f>
        <v>0</v>
      </c>
      <c r="BE317" s="41" t="n">
        <f aca="false">IF(H317="C",1,0)</f>
        <v>0</v>
      </c>
      <c r="BF317" s="41" t="n">
        <f aca="false">IF(I317="C",1,0)</f>
        <v>0</v>
      </c>
      <c r="BG317" s="41" t="n">
        <f aca="false">IF(J317="B",1,0)</f>
        <v>0</v>
      </c>
      <c r="BH317" s="41" t="n">
        <f aca="false">IF(K317="D",1,0)</f>
        <v>0</v>
      </c>
      <c r="BI317" s="41" t="n">
        <f aca="false">IF(L317="B",1,0)</f>
        <v>0</v>
      </c>
      <c r="BJ317" s="41" t="n">
        <f aca="false">IF(M317="B",1,0)</f>
        <v>0</v>
      </c>
      <c r="BK317" s="41" t="n">
        <f aca="false">IF(N317="D",1,0)</f>
        <v>0</v>
      </c>
      <c r="BL317" s="41" t="n">
        <f aca="false">IF(O317="C",1,0)</f>
        <v>0</v>
      </c>
      <c r="BM317" s="41" t="n">
        <f aca="false">IF(P317="A",1,0)</f>
        <v>0</v>
      </c>
      <c r="BN317" s="41" t="n">
        <f aca="false">IF(Q317="B",1,0)</f>
        <v>0</v>
      </c>
      <c r="BO317" s="41" t="n">
        <f aca="false">IF(R317="D",1,0)</f>
        <v>0</v>
      </c>
      <c r="BP317" s="41" t="n">
        <f aca="false">IF(S317="D",1,0)</f>
        <v>0</v>
      </c>
      <c r="BQ317" s="41" t="n">
        <f aca="false">IF(T317="A",1,0)</f>
        <v>0</v>
      </c>
      <c r="BR317" s="41" t="n">
        <f aca="false">IF(U317="A",1,0)</f>
        <v>0</v>
      </c>
      <c r="BS317" s="41" t="n">
        <f aca="false">IF(V317="N",0,V317)</f>
        <v>0</v>
      </c>
      <c r="BT317" s="41" t="n">
        <f aca="false">IF(W317="N",0,W317)</f>
        <v>0</v>
      </c>
      <c r="BU317" s="41" t="n">
        <f aca="false">IF(X317="N",0,X317)</f>
        <v>0</v>
      </c>
      <c r="BV317" s="41" t="n">
        <f aca="false">IF(Y317="N",0,Y317)</f>
        <v>0</v>
      </c>
      <c r="BW317" s="41" t="n">
        <f aca="false">IF(Z317="N",0,Z317)</f>
        <v>0</v>
      </c>
      <c r="BX317" s="41" t="n">
        <f aca="false">IF(AA317="N",0,AA317)</f>
        <v>0</v>
      </c>
      <c r="BY317" s="41" t="n">
        <f aca="false">IF(AB317="N",0,AB317)</f>
        <v>0</v>
      </c>
      <c r="BZ317" s="41" t="n">
        <f aca="false">IF(AC317="N",0,AC317)</f>
        <v>0</v>
      </c>
      <c r="CA317" s="41" t="n">
        <f aca="false">IF(AD317="N",0,AD317)</f>
        <v>0</v>
      </c>
      <c r="CB317" s="41" t="n">
        <f aca="false">IF(AE317="N",0,AE317)</f>
        <v>0</v>
      </c>
      <c r="CC317" s="41" t="n">
        <f aca="false">IF(AF317="N",0,AF317)</f>
        <v>0</v>
      </c>
      <c r="CD317" s="41" t="n">
        <f aca="false">IF(AG317="N",0,AG317)</f>
        <v>0</v>
      </c>
      <c r="CE317" s="41" t="n">
        <f aca="false">IF(AH317="N",0,AH317)</f>
        <v>0</v>
      </c>
      <c r="CF317" s="41" t="n">
        <f aca="false">IF(AI317="N",0,AI317)</f>
        <v>0</v>
      </c>
      <c r="CG317" s="41" t="n">
        <f aca="false">IF(AJ317="N",0,AJ317)</f>
        <v>0</v>
      </c>
      <c r="CH317" s="41" t="n">
        <f aca="false">IF(AK317="N",0,AK317)</f>
        <v>0</v>
      </c>
      <c r="CI317" s="41" t="n">
        <f aca="false">IF(AL317="N",0,AL317)</f>
        <v>0</v>
      </c>
      <c r="CJ317" s="41" t="n">
        <f aca="false">IF(AM317="N",0,AM317)</f>
        <v>0</v>
      </c>
      <c r="CK317" s="41" t="n">
        <f aca="false">IF(AN317="N",0,AN317)</f>
        <v>0</v>
      </c>
      <c r="CL317" s="41" t="n">
        <f aca="false">IF(AO317="N",0,AO317)</f>
        <v>0</v>
      </c>
      <c r="CM317" s="41" t="n">
        <f aca="false">IF(AP317="N",0,AP317)</f>
        <v>0</v>
      </c>
      <c r="CN317" s="41" t="n">
        <f aca="false">IF(AQ317="N",0,AQ317)</f>
        <v>0</v>
      </c>
      <c r="CO317" s="41" t="n">
        <f aca="false">IF(AR317="N",0,AR317)</f>
        <v>0</v>
      </c>
      <c r="CP317" s="41" t="n">
        <f aca="false">IF(AS317="N",0,AS317)</f>
        <v>0</v>
      </c>
      <c r="CQ317" s="41" t="n">
        <f aca="false">IF(AT317="N",0,AT317)</f>
        <v>0</v>
      </c>
      <c r="CR317" s="41" t="n">
        <f aca="false">IF(AU317="N",0,AU317)</f>
        <v>0</v>
      </c>
      <c r="CS317" s="41" t="n">
        <f aca="false">IF(AV317="N",0,AV317)</f>
        <v>0</v>
      </c>
      <c r="CT317" s="41" t="n">
        <f aca="false">IF(AW317="N",0,AW317)</f>
        <v>0</v>
      </c>
      <c r="CU317" s="41" t="n">
        <f aca="false">IF(AX317="N",0,AX317)</f>
        <v>0</v>
      </c>
      <c r="CV317" s="41" t="n">
        <f aca="false">SUM(BY317:CA317)</f>
        <v>0</v>
      </c>
      <c r="CW317" s="41" t="n">
        <f aca="false">SUM(CB317:CF317)</f>
        <v>0</v>
      </c>
      <c r="CX317" s="41" t="n">
        <f aca="false">SUM(CG317:CU317)</f>
        <v>0</v>
      </c>
      <c r="CY317" s="2" t="n">
        <f aca="false">A317</f>
        <v>0</v>
      </c>
      <c r="CZ317" s="71" t="n">
        <f aca="false">SUM(AY317:CU317)</f>
        <v>0</v>
      </c>
      <c r="DA317" s="41" t="n">
        <f aca="false">SUM(BW317:BX317)+SUM(AY317:BU317)</f>
        <v>0</v>
      </c>
      <c r="DB317" s="72" t="n">
        <f aca="false">SUM(BY317:CU317)+BV317</f>
        <v>0</v>
      </c>
      <c r="DC317" s="41" t="n">
        <f aca="false">SUM(AY317:BR317)</f>
        <v>0</v>
      </c>
      <c r="DD317" s="73" t="n">
        <f aca="false">SUM(BS317:BX317)</f>
        <v>0</v>
      </c>
      <c r="DE317" s="41" t="n">
        <f aca="false">SUM(CV317:CX317)</f>
        <v>0</v>
      </c>
      <c r="DF317" s="73" t="n">
        <f aca="false">BY317+CB317+SUM(CG317:CK317)</f>
        <v>0</v>
      </c>
      <c r="DG317" s="41" t="n">
        <f aca="false">CD317+SUM(CL317:CO317)</f>
        <v>0</v>
      </c>
      <c r="DH317" s="5" t="n">
        <f aca="false">BZ317+CE317+SUM(CP317:CR317)</f>
        <v>0</v>
      </c>
      <c r="DI317" s="41" t="n">
        <f aca="false">CC317+CS317</f>
        <v>0</v>
      </c>
      <c r="DJ317" s="74" t="n">
        <f aca="false">CA317+CF317+SUM(CT317:CU317)</f>
        <v>0</v>
      </c>
      <c r="DL317" s="80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 t="n">
        <f aca="false">IF(B318="C",1,0)</f>
        <v>0</v>
      </c>
      <c r="AZ318" s="41" t="n">
        <f aca="false">IF(C318="C",1,0)</f>
        <v>0</v>
      </c>
      <c r="BA318" s="41" t="n">
        <f aca="false">IF(D318="D",1,0)</f>
        <v>0</v>
      </c>
      <c r="BB318" s="41" t="n">
        <f aca="false">IF(E318="A",1,0)</f>
        <v>0</v>
      </c>
      <c r="BC318" s="41" t="n">
        <f aca="false">IF(F318="A",1,0)</f>
        <v>0</v>
      </c>
      <c r="BD318" s="41" t="n">
        <f aca="false">IF(G318="B",1,0)</f>
        <v>0</v>
      </c>
      <c r="BE318" s="41" t="n">
        <f aca="false">IF(H318="C",1,0)</f>
        <v>0</v>
      </c>
      <c r="BF318" s="41" t="n">
        <f aca="false">IF(I318="C",1,0)</f>
        <v>0</v>
      </c>
      <c r="BG318" s="41" t="n">
        <f aca="false">IF(J318="B",1,0)</f>
        <v>0</v>
      </c>
      <c r="BH318" s="41" t="n">
        <f aca="false">IF(K318="D",1,0)</f>
        <v>0</v>
      </c>
      <c r="BI318" s="41" t="n">
        <f aca="false">IF(L318="B",1,0)</f>
        <v>0</v>
      </c>
      <c r="BJ318" s="41" t="n">
        <f aca="false">IF(M318="B",1,0)</f>
        <v>0</v>
      </c>
      <c r="BK318" s="41" t="n">
        <f aca="false">IF(N318="D",1,0)</f>
        <v>0</v>
      </c>
      <c r="BL318" s="41" t="n">
        <f aca="false">IF(O318="C",1,0)</f>
        <v>0</v>
      </c>
      <c r="BM318" s="41" t="n">
        <f aca="false">IF(P318="A",1,0)</f>
        <v>0</v>
      </c>
      <c r="BN318" s="41" t="n">
        <f aca="false">IF(Q318="B",1,0)</f>
        <v>0</v>
      </c>
      <c r="BO318" s="41" t="n">
        <f aca="false">IF(R318="D",1,0)</f>
        <v>0</v>
      </c>
      <c r="BP318" s="41" t="n">
        <f aca="false">IF(S318="D",1,0)</f>
        <v>0</v>
      </c>
      <c r="BQ318" s="41" t="n">
        <f aca="false">IF(T318="A",1,0)</f>
        <v>0</v>
      </c>
      <c r="BR318" s="41" t="n">
        <f aca="false">IF(U318="A",1,0)</f>
        <v>0</v>
      </c>
      <c r="BS318" s="41" t="n">
        <f aca="false">IF(V318="N",0,V318)</f>
        <v>0</v>
      </c>
      <c r="BT318" s="41" t="n">
        <f aca="false">IF(W318="N",0,W318)</f>
        <v>0</v>
      </c>
      <c r="BU318" s="41" t="n">
        <f aca="false">IF(X318="N",0,X318)</f>
        <v>0</v>
      </c>
      <c r="BV318" s="41" t="n">
        <f aca="false">IF(Y318="N",0,Y318)</f>
        <v>0</v>
      </c>
      <c r="BW318" s="41" t="n">
        <f aca="false">IF(Z318="N",0,Z318)</f>
        <v>0</v>
      </c>
      <c r="BX318" s="41" t="n">
        <f aca="false">IF(AA318="N",0,AA318)</f>
        <v>0</v>
      </c>
      <c r="BY318" s="41" t="n">
        <f aca="false">IF(AB318="N",0,AB318)</f>
        <v>0</v>
      </c>
      <c r="BZ318" s="41" t="n">
        <f aca="false">IF(AC318="N",0,AC318)</f>
        <v>0</v>
      </c>
      <c r="CA318" s="41" t="n">
        <f aca="false">IF(AD318="N",0,AD318)</f>
        <v>0</v>
      </c>
      <c r="CB318" s="41" t="n">
        <f aca="false">IF(AE318="N",0,AE318)</f>
        <v>0</v>
      </c>
      <c r="CC318" s="41" t="n">
        <f aca="false">IF(AF318="N",0,AF318)</f>
        <v>0</v>
      </c>
      <c r="CD318" s="41" t="n">
        <f aca="false">IF(AG318="N",0,AG318)</f>
        <v>0</v>
      </c>
      <c r="CE318" s="41" t="n">
        <f aca="false">IF(AH318="N",0,AH318)</f>
        <v>0</v>
      </c>
      <c r="CF318" s="41" t="n">
        <f aca="false">IF(AI318="N",0,AI318)</f>
        <v>0</v>
      </c>
      <c r="CG318" s="41" t="n">
        <f aca="false">IF(AJ318="N",0,AJ318)</f>
        <v>0</v>
      </c>
      <c r="CH318" s="41" t="n">
        <f aca="false">IF(AK318="N",0,AK318)</f>
        <v>0</v>
      </c>
      <c r="CI318" s="41" t="n">
        <f aca="false">IF(AL318="N",0,AL318)</f>
        <v>0</v>
      </c>
      <c r="CJ318" s="41" t="n">
        <f aca="false">IF(AM318="N",0,AM318)</f>
        <v>0</v>
      </c>
      <c r="CK318" s="41" t="n">
        <f aca="false">IF(AN318="N",0,AN318)</f>
        <v>0</v>
      </c>
      <c r="CL318" s="41" t="n">
        <f aca="false">IF(AO318="N",0,AO318)</f>
        <v>0</v>
      </c>
      <c r="CM318" s="41" t="n">
        <f aca="false">IF(AP318="N",0,AP318)</f>
        <v>0</v>
      </c>
      <c r="CN318" s="41" t="n">
        <f aca="false">IF(AQ318="N",0,AQ318)</f>
        <v>0</v>
      </c>
      <c r="CO318" s="41" t="n">
        <f aca="false">IF(AR318="N",0,AR318)</f>
        <v>0</v>
      </c>
      <c r="CP318" s="41" t="n">
        <f aca="false">IF(AS318="N",0,AS318)</f>
        <v>0</v>
      </c>
      <c r="CQ318" s="41" t="n">
        <f aca="false">IF(AT318="N",0,AT318)</f>
        <v>0</v>
      </c>
      <c r="CR318" s="41" t="n">
        <f aca="false">IF(AU318="N",0,AU318)</f>
        <v>0</v>
      </c>
      <c r="CS318" s="41" t="n">
        <f aca="false">IF(AV318="N",0,AV318)</f>
        <v>0</v>
      </c>
      <c r="CT318" s="41" t="n">
        <f aca="false">IF(AW318="N",0,AW318)</f>
        <v>0</v>
      </c>
      <c r="CU318" s="41" t="n">
        <f aca="false">IF(AX318="N",0,AX318)</f>
        <v>0</v>
      </c>
      <c r="CV318" s="41" t="n">
        <f aca="false">SUM(BY318:CA318)</f>
        <v>0</v>
      </c>
      <c r="CW318" s="41" t="n">
        <f aca="false">SUM(CB318:CF318)</f>
        <v>0</v>
      </c>
      <c r="CX318" s="41" t="n">
        <f aca="false">SUM(CG318:CU318)</f>
        <v>0</v>
      </c>
      <c r="CY318" s="2" t="n">
        <f aca="false">A318</f>
        <v>0</v>
      </c>
      <c r="CZ318" s="71" t="n">
        <f aca="false">SUM(AY318:CU318)</f>
        <v>0</v>
      </c>
      <c r="DA318" s="41" t="n">
        <f aca="false">SUM(BW318:BX318)+SUM(AY318:BU318)</f>
        <v>0</v>
      </c>
      <c r="DB318" s="72" t="n">
        <f aca="false">SUM(BY318:CU318)+BV318</f>
        <v>0</v>
      </c>
      <c r="DC318" s="41" t="n">
        <f aca="false">SUM(AY318:BR318)</f>
        <v>0</v>
      </c>
      <c r="DD318" s="73" t="n">
        <f aca="false">SUM(BS318:BX318)</f>
        <v>0</v>
      </c>
      <c r="DE318" s="41" t="n">
        <f aca="false">SUM(CV318:CX318)</f>
        <v>0</v>
      </c>
      <c r="DF318" s="73" t="n">
        <f aca="false">BY318+CB318+SUM(CG318:CK318)</f>
        <v>0</v>
      </c>
      <c r="DG318" s="41" t="n">
        <f aca="false">CD318+SUM(CL318:CO318)</f>
        <v>0</v>
      </c>
      <c r="DH318" s="5" t="n">
        <f aca="false">BZ318+CE318+SUM(CP318:CR318)</f>
        <v>0</v>
      </c>
      <c r="DI318" s="41" t="n">
        <f aca="false">CC318+CS318</f>
        <v>0</v>
      </c>
      <c r="DJ318" s="74" t="n">
        <f aca="false">CA318+CF318+SUM(CT318:CU318)</f>
        <v>0</v>
      </c>
      <c r="DL318" s="80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 t="n">
        <f aca="false">IF(B319="C",1,0)</f>
        <v>0</v>
      </c>
      <c r="AZ319" s="41" t="n">
        <f aca="false">IF(C319="C",1,0)</f>
        <v>0</v>
      </c>
      <c r="BA319" s="41" t="n">
        <f aca="false">IF(D319="D",1,0)</f>
        <v>0</v>
      </c>
      <c r="BB319" s="41" t="n">
        <f aca="false">IF(E319="A",1,0)</f>
        <v>0</v>
      </c>
      <c r="BC319" s="41" t="n">
        <f aca="false">IF(F319="A",1,0)</f>
        <v>0</v>
      </c>
      <c r="BD319" s="41" t="n">
        <f aca="false">IF(G319="B",1,0)</f>
        <v>0</v>
      </c>
      <c r="BE319" s="41" t="n">
        <f aca="false">IF(H319="C",1,0)</f>
        <v>0</v>
      </c>
      <c r="BF319" s="41" t="n">
        <f aca="false">IF(I319="C",1,0)</f>
        <v>0</v>
      </c>
      <c r="BG319" s="41" t="n">
        <f aca="false">IF(J319="B",1,0)</f>
        <v>0</v>
      </c>
      <c r="BH319" s="41" t="n">
        <f aca="false">IF(K319="D",1,0)</f>
        <v>0</v>
      </c>
      <c r="BI319" s="41" t="n">
        <f aca="false">IF(L319="B",1,0)</f>
        <v>0</v>
      </c>
      <c r="BJ319" s="41" t="n">
        <f aca="false">IF(M319="B",1,0)</f>
        <v>0</v>
      </c>
      <c r="BK319" s="41" t="n">
        <f aca="false">IF(N319="D",1,0)</f>
        <v>0</v>
      </c>
      <c r="BL319" s="41" t="n">
        <f aca="false">IF(O319="C",1,0)</f>
        <v>0</v>
      </c>
      <c r="BM319" s="41" t="n">
        <f aca="false">IF(P319="A",1,0)</f>
        <v>0</v>
      </c>
      <c r="BN319" s="41" t="n">
        <f aca="false">IF(Q319="B",1,0)</f>
        <v>0</v>
      </c>
      <c r="BO319" s="41" t="n">
        <f aca="false">IF(R319="D",1,0)</f>
        <v>0</v>
      </c>
      <c r="BP319" s="41" t="n">
        <f aca="false">IF(S319="D",1,0)</f>
        <v>0</v>
      </c>
      <c r="BQ319" s="41" t="n">
        <f aca="false">IF(T319="A",1,0)</f>
        <v>0</v>
      </c>
      <c r="BR319" s="41" t="n">
        <f aca="false">IF(U319="A",1,0)</f>
        <v>0</v>
      </c>
      <c r="BS319" s="41" t="n">
        <f aca="false">IF(V319="N",0,V319)</f>
        <v>0</v>
      </c>
      <c r="BT319" s="41" t="n">
        <f aca="false">IF(W319="N",0,W319)</f>
        <v>0</v>
      </c>
      <c r="BU319" s="41" t="n">
        <f aca="false">IF(X319="N",0,X319)</f>
        <v>0</v>
      </c>
      <c r="BV319" s="41" t="n">
        <f aca="false">IF(Y319="N",0,Y319)</f>
        <v>0</v>
      </c>
      <c r="BW319" s="41" t="n">
        <f aca="false">IF(Z319="N",0,Z319)</f>
        <v>0</v>
      </c>
      <c r="BX319" s="41" t="n">
        <f aca="false">IF(AA319="N",0,AA319)</f>
        <v>0</v>
      </c>
      <c r="BY319" s="41" t="n">
        <f aca="false">IF(AB319="N",0,AB319)</f>
        <v>0</v>
      </c>
      <c r="BZ319" s="41" t="n">
        <f aca="false">IF(AC319="N",0,AC319)</f>
        <v>0</v>
      </c>
      <c r="CA319" s="41" t="n">
        <f aca="false">IF(AD319="N",0,AD319)</f>
        <v>0</v>
      </c>
      <c r="CB319" s="41" t="n">
        <f aca="false">IF(AE319="N",0,AE319)</f>
        <v>0</v>
      </c>
      <c r="CC319" s="41" t="n">
        <f aca="false">IF(AF319="N",0,AF319)</f>
        <v>0</v>
      </c>
      <c r="CD319" s="41" t="n">
        <f aca="false">IF(AG319="N",0,AG319)</f>
        <v>0</v>
      </c>
      <c r="CE319" s="41" t="n">
        <f aca="false">IF(AH319="N",0,AH319)</f>
        <v>0</v>
      </c>
      <c r="CF319" s="41" t="n">
        <f aca="false">IF(AI319="N",0,AI319)</f>
        <v>0</v>
      </c>
      <c r="CG319" s="41" t="n">
        <f aca="false">IF(AJ319="N",0,AJ319)</f>
        <v>0</v>
      </c>
      <c r="CH319" s="41" t="n">
        <f aca="false">IF(AK319="N",0,AK319)</f>
        <v>0</v>
      </c>
      <c r="CI319" s="41" t="n">
        <f aca="false">IF(AL319="N",0,AL319)</f>
        <v>0</v>
      </c>
      <c r="CJ319" s="41" t="n">
        <f aca="false">IF(AM319="N",0,AM319)</f>
        <v>0</v>
      </c>
      <c r="CK319" s="41" t="n">
        <f aca="false">IF(AN319="N",0,AN319)</f>
        <v>0</v>
      </c>
      <c r="CL319" s="41" t="n">
        <f aca="false">IF(AO319="N",0,AO319)</f>
        <v>0</v>
      </c>
      <c r="CM319" s="41" t="n">
        <f aca="false">IF(AP319="N",0,AP319)</f>
        <v>0</v>
      </c>
      <c r="CN319" s="41" t="n">
        <f aca="false">IF(AQ319="N",0,AQ319)</f>
        <v>0</v>
      </c>
      <c r="CO319" s="41" t="n">
        <f aca="false">IF(AR319="N",0,AR319)</f>
        <v>0</v>
      </c>
      <c r="CP319" s="41" t="n">
        <f aca="false">IF(AS319="N",0,AS319)</f>
        <v>0</v>
      </c>
      <c r="CQ319" s="41" t="n">
        <f aca="false">IF(AT319="N",0,AT319)</f>
        <v>0</v>
      </c>
      <c r="CR319" s="41" t="n">
        <f aca="false">IF(AU319="N",0,AU319)</f>
        <v>0</v>
      </c>
      <c r="CS319" s="41" t="n">
        <f aca="false">IF(AV319="N",0,AV319)</f>
        <v>0</v>
      </c>
      <c r="CT319" s="41" t="n">
        <f aca="false">IF(AW319="N",0,AW319)</f>
        <v>0</v>
      </c>
      <c r="CU319" s="41" t="n">
        <f aca="false">IF(AX319="N",0,AX319)</f>
        <v>0</v>
      </c>
      <c r="CV319" s="41" t="n">
        <f aca="false">SUM(BY319:CA319)</f>
        <v>0</v>
      </c>
      <c r="CW319" s="41" t="n">
        <f aca="false">SUM(CB319:CF319)</f>
        <v>0</v>
      </c>
      <c r="CX319" s="41" t="n">
        <f aca="false">SUM(CG319:CU319)</f>
        <v>0</v>
      </c>
      <c r="CY319" s="2" t="n">
        <f aca="false">A319</f>
        <v>0</v>
      </c>
      <c r="CZ319" s="71" t="n">
        <f aca="false">SUM(AY319:CU319)</f>
        <v>0</v>
      </c>
      <c r="DA319" s="41" t="n">
        <f aca="false">SUM(BW319:BX319)+SUM(AY319:BU319)</f>
        <v>0</v>
      </c>
      <c r="DB319" s="72" t="n">
        <f aca="false">SUM(BY319:CU319)+BV319</f>
        <v>0</v>
      </c>
      <c r="DC319" s="41" t="n">
        <f aca="false">SUM(AY319:BR319)</f>
        <v>0</v>
      </c>
      <c r="DD319" s="73" t="n">
        <f aca="false">SUM(BS319:BX319)</f>
        <v>0</v>
      </c>
      <c r="DE319" s="41" t="n">
        <f aca="false">SUM(CV319:CX319)</f>
        <v>0</v>
      </c>
      <c r="DF319" s="73" t="n">
        <f aca="false">BY319+CB319+SUM(CG319:CK319)</f>
        <v>0</v>
      </c>
      <c r="DG319" s="41" t="n">
        <f aca="false">CD319+SUM(CL319:CO319)</f>
        <v>0</v>
      </c>
      <c r="DH319" s="5" t="n">
        <f aca="false">BZ319+CE319+SUM(CP319:CR319)</f>
        <v>0</v>
      </c>
      <c r="DI319" s="41" t="n">
        <f aca="false">CC319+CS319</f>
        <v>0</v>
      </c>
      <c r="DJ319" s="74" t="n">
        <f aca="false">CA319+CF319+SUM(CT319:CU319)</f>
        <v>0</v>
      </c>
      <c r="DL319" s="80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 t="n">
        <f aca="false">IF(B320="C",1,0)</f>
        <v>0</v>
      </c>
      <c r="AZ320" s="41" t="n">
        <f aca="false">IF(C320="C",1,0)</f>
        <v>0</v>
      </c>
      <c r="BA320" s="41" t="n">
        <f aca="false">IF(D320="D",1,0)</f>
        <v>0</v>
      </c>
      <c r="BB320" s="41" t="n">
        <f aca="false">IF(E320="A",1,0)</f>
        <v>0</v>
      </c>
      <c r="BC320" s="41" t="n">
        <f aca="false">IF(F320="A",1,0)</f>
        <v>0</v>
      </c>
      <c r="BD320" s="41" t="n">
        <f aca="false">IF(G320="B",1,0)</f>
        <v>0</v>
      </c>
      <c r="BE320" s="41" t="n">
        <f aca="false">IF(H320="C",1,0)</f>
        <v>0</v>
      </c>
      <c r="BF320" s="41" t="n">
        <f aca="false">IF(I320="C",1,0)</f>
        <v>0</v>
      </c>
      <c r="BG320" s="41" t="n">
        <f aca="false">IF(J320="B",1,0)</f>
        <v>0</v>
      </c>
      <c r="BH320" s="41" t="n">
        <f aca="false">IF(K320="D",1,0)</f>
        <v>0</v>
      </c>
      <c r="BI320" s="41" t="n">
        <f aca="false">IF(L320="B",1,0)</f>
        <v>0</v>
      </c>
      <c r="BJ320" s="41" t="n">
        <f aca="false">IF(M320="B",1,0)</f>
        <v>0</v>
      </c>
      <c r="BK320" s="41" t="n">
        <f aca="false">IF(N320="D",1,0)</f>
        <v>0</v>
      </c>
      <c r="BL320" s="41" t="n">
        <f aca="false">IF(O320="C",1,0)</f>
        <v>0</v>
      </c>
      <c r="BM320" s="41" t="n">
        <f aca="false">IF(P320="A",1,0)</f>
        <v>0</v>
      </c>
      <c r="BN320" s="41" t="n">
        <f aca="false">IF(Q320="B",1,0)</f>
        <v>0</v>
      </c>
      <c r="BO320" s="41" t="n">
        <f aca="false">IF(R320="D",1,0)</f>
        <v>0</v>
      </c>
      <c r="BP320" s="41" t="n">
        <f aca="false">IF(S320="D",1,0)</f>
        <v>0</v>
      </c>
      <c r="BQ320" s="41" t="n">
        <f aca="false">IF(T320="A",1,0)</f>
        <v>0</v>
      </c>
      <c r="BR320" s="41" t="n">
        <f aca="false">IF(U320="A",1,0)</f>
        <v>0</v>
      </c>
      <c r="BS320" s="41" t="n">
        <f aca="false">IF(V320="N",0,V320)</f>
        <v>0</v>
      </c>
      <c r="BT320" s="41" t="n">
        <f aca="false">IF(W320="N",0,W320)</f>
        <v>0</v>
      </c>
      <c r="BU320" s="41" t="n">
        <f aca="false">IF(X320="N",0,X320)</f>
        <v>0</v>
      </c>
      <c r="BV320" s="41" t="n">
        <f aca="false">IF(Y320="N",0,Y320)</f>
        <v>0</v>
      </c>
      <c r="BW320" s="41" t="n">
        <f aca="false">IF(Z320="N",0,Z320)</f>
        <v>0</v>
      </c>
      <c r="BX320" s="41" t="n">
        <f aca="false">IF(AA320="N",0,AA320)</f>
        <v>0</v>
      </c>
      <c r="BY320" s="41" t="n">
        <f aca="false">IF(AB320="N",0,AB320)</f>
        <v>0</v>
      </c>
      <c r="BZ320" s="41" t="n">
        <f aca="false">IF(AC320="N",0,AC320)</f>
        <v>0</v>
      </c>
      <c r="CA320" s="41" t="n">
        <f aca="false">IF(AD320="N",0,AD320)</f>
        <v>0</v>
      </c>
      <c r="CB320" s="41" t="n">
        <f aca="false">IF(AE320="N",0,AE320)</f>
        <v>0</v>
      </c>
      <c r="CC320" s="41" t="n">
        <f aca="false">IF(AF320="N",0,AF320)</f>
        <v>0</v>
      </c>
      <c r="CD320" s="41" t="n">
        <f aca="false">IF(AG320="N",0,AG320)</f>
        <v>0</v>
      </c>
      <c r="CE320" s="41" t="n">
        <f aca="false">IF(AH320="N",0,AH320)</f>
        <v>0</v>
      </c>
      <c r="CF320" s="41" t="n">
        <f aca="false">IF(AI320="N",0,AI320)</f>
        <v>0</v>
      </c>
      <c r="CG320" s="41" t="n">
        <f aca="false">IF(AJ320="N",0,AJ320)</f>
        <v>0</v>
      </c>
      <c r="CH320" s="41" t="n">
        <f aca="false">IF(AK320="N",0,AK320)</f>
        <v>0</v>
      </c>
      <c r="CI320" s="41" t="n">
        <f aca="false">IF(AL320="N",0,AL320)</f>
        <v>0</v>
      </c>
      <c r="CJ320" s="41" t="n">
        <f aca="false">IF(AM320="N",0,AM320)</f>
        <v>0</v>
      </c>
      <c r="CK320" s="41" t="n">
        <f aca="false">IF(AN320="N",0,AN320)</f>
        <v>0</v>
      </c>
      <c r="CL320" s="41" t="n">
        <f aca="false">IF(AO320="N",0,AO320)</f>
        <v>0</v>
      </c>
      <c r="CM320" s="41" t="n">
        <f aca="false">IF(AP320="N",0,AP320)</f>
        <v>0</v>
      </c>
      <c r="CN320" s="41" t="n">
        <f aca="false">IF(AQ320="N",0,AQ320)</f>
        <v>0</v>
      </c>
      <c r="CO320" s="41" t="n">
        <f aca="false">IF(AR320="N",0,AR320)</f>
        <v>0</v>
      </c>
      <c r="CP320" s="41" t="n">
        <f aca="false">IF(AS320="N",0,AS320)</f>
        <v>0</v>
      </c>
      <c r="CQ320" s="41" t="n">
        <f aca="false">IF(AT320="N",0,AT320)</f>
        <v>0</v>
      </c>
      <c r="CR320" s="41" t="n">
        <f aca="false">IF(AU320="N",0,AU320)</f>
        <v>0</v>
      </c>
      <c r="CS320" s="41" t="n">
        <f aca="false">IF(AV320="N",0,AV320)</f>
        <v>0</v>
      </c>
      <c r="CT320" s="41" t="n">
        <f aca="false">IF(AW320="N",0,AW320)</f>
        <v>0</v>
      </c>
      <c r="CU320" s="41" t="n">
        <f aca="false">IF(AX320="N",0,AX320)</f>
        <v>0</v>
      </c>
      <c r="CV320" s="41" t="n">
        <f aca="false">SUM(BY320:CA320)</f>
        <v>0</v>
      </c>
      <c r="CW320" s="41" t="n">
        <f aca="false">SUM(CB320:CF320)</f>
        <v>0</v>
      </c>
      <c r="CX320" s="41" t="n">
        <f aca="false">SUM(CG320:CU320)</f>
        <v>0</v>
      </c>
      <c r="CY320" s="2" t="n">
        <f aca="false">A320</f>
        <v>0</v>
      </c>
      <c r="CZ320" s="71" t="n">
        <f aca="false">SUM(AY320:CU320)</f>
        <v>0</v>
      </c>
      <c r="DA320" s="41" t="n">
        <f aca="false">SUM(BW320:BX320)+SUM(AY320:BU320)</f>
        <v>0</v>
      </c>
      <c r="DB320" s="72" t="n">
        <f aca="false">SUM(BY320:CU320)+BV320</f>
        <v>0</v>
      </c>
      <c r="DC320" s="41" t="n">
        <f aca="false">SUM(AY320:BR320)</f>
        <v>0</v>
      </c>
      <c r="DD320" s="73" t="n">
        <f aca="false">SUM(BS320:BX320)</f>
        <v>0</v>
      </c>
      <c r="DE320" s="41" t="n">
        <f aca="false">SUM(CV320:CX320)</f>
        <v>0</v>
      </c>
      <c r="DF320" s="73" t="n">
        <f aca="false">BY320+CB320+SUM(CG320:CK320)</f>
        <v>0</v>
      </c>
      <c r="DG320" s="41" t="n">
        <f aca="false">CD320+SUM(CL320:CO320)</f>
        <v>0</v>
      </c>
      <c r="DH320" s="5" t="n">
        <f aca="false">BZ320+CE320+SUM(CP320:CR320)</f>
        <v>0</v>
      </c>
      <c r="DI320" s="41" t="n">
        <f aca="false">CC320+CS320</f>
        <v>0</v>
      </c>
      <c r="DJ320" s="74" t="n">
        <f aca="false">CA320+CF320+SUM(CT320:CU320)</f>
        <v>0</v>
      </c>
      <c r="DL320" s="80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 t="n">
        <f aca="false">IF(B321="C",1,0)</f>
        <v>0</v>
      </c>
      <c r="AZ321" s="41" t="n">
        <f aca="false">IF(C321="C",1,0)</f>
        <v>0</v>
      </c>
      <c r="BA321" s="41" t="n">
        <f aca="false">IF(D321="D",1,0)</f>
        <v>0</v>
      </c>
      <c r="BB321" s="41" t="n">
        <f aca="false">IF(E321="A",1,0)</f>
        <v>0</v>
      </c>
      <c r="BC321" s="41" t="n">
        <f aca="false">IF(F321="A",1,0)</f>
        <v>0</v>
      </c>
      <c r="BD321" s="41" t="n">
        <f aca="false">IF(G321="B",1,0)</f>
        <v>0</v>
      </c>
      <c r="BE321" s="41" t="n">
        <f aca="false">IF(H321="C",1,0)</f>
        <v>0</v>
      </c>
      <c r="BF321" s="41" t="n">
        <f aca="false">IF(I321="C",1,0)</f>
        <v>0</v>
      </c>
      <c r="BG321" s="41" t="n">
        <f aca="false">IF(J321="B",1,0)</f>
        <v>0</v>
      </c>
      <c r="BH321" s="41" t="n">
        <f aca="false">IF(K321="D",1,0)</f>
        <v>0</v>
      </c>
      <c r="BI321" s="41" t="n">
        <f aca="false">IF(L321="B",1,0)</f>
        <v>0</v>
      </c>
      <c r="BJ321" s="41" t="n">
        <f aca="false">IF(M321="B",1,0)</f>
        <v>0</v>
      </c>
      <c r="BK321" s="41" t="n">
        <f aca="false">IF(N321="D",1,0)</f>
        <v>0</v>
      </c>
      <c r="BL321" s="41" t="n">
        <f aca="false">IF(O321="C",1,0)</f>
        <v>0</v>
      </c>
      <c r="BM321" s="41" t="n">
        <f aca="false">IF(P321="A",1,0)</f>
        <v>0</v>
      </c>
      <c r="BN321" s="41" t="n">
        <f aca="false">IF(Q321="B",1,0)</f>
        <v>0</v>
      </c>
      <c r="BO321" s="41" t="n">
        <f aca="false">IF(R321="D",1,0)</f>
        <v>0</v>
      </c>
      <c r="BP321" s="41" t="n">
        <f aca="false">IF(S321="D",1,0)</f>
        <v>0</v>
      </c>
      <c r="BQ321" s="41" t="n">
        <f aca="false">IF(T321="A",1,0)</f>
        <v>0</v>
      </c>
      <c r="BR321" s="41" t="n">
        <f aca="false">IF(U321="A",1,0)</f>
        <v>0</v>
      </c>
      <c r="BS321" s="41" t="n">
        <f aca="false">IF(V321="N",0,V321)</f>
        <v>0</v>
      </c>
      <c r="BT321" s="41" t="n">
        <f aca="false">IF(W321="N",0,W321)</f>
        <v>0</v>
      </c>
      <c r="BU321" s="41" t="n">
        <f aca="false">IF(X321="N",0,X321)</f>
        <v>0</v>
      </c>
      <c r="BV321" s="41" t="n">
        <f aca="false">IF(Y321="N",0,Y321)</f>
        <v>0</v>
      </c>
      <c r="BW321" s="41" t="n">
        <f aca="false">IF(Z321="N",0,Z321)</f>
        <v>0</v>
      </c>
      <c r="BX321" s="41" t="n">
        <f aca="false">IF(AA321="N",0,AA321)</f>
        <v>0</v>
      </c>
      <c r="BY321" s="41" t="n">
        <f aca="false">IF(AB321="N",0,AB321)</f>
        <v>0</v>
      </c>
      <c r="BZ321" s="41" t="n">
        <f aca="false">IF(AC321="N",0,AC321)</f>
        <v>0</v>
      </c>
      <c r="CA321" s="41" t="n">
        <f aca="false">IF(AD321="N",0,AD321)</f>
        <v>0</v>
      </c>
      <c r="CB321" s="41" t="n">
        <f aca="false">IF(AE321="N",0,AE321)</f>
        <v>0</v>
      </c>
      <c r="CC321" s="41" t="n">
        <f aca="false">IF(AF321="N",0,AF321)</f>
        <v>0</v>
      </c>
      <c r="CD321" s="41" t="n">
        <f aca="false">IF(AG321="N",0,AG321)</f>
        <v>0</v>
      </c>
      <c r="CE321" s="41" t="n">
        <f aca="false">IF(AH321="N",0,AH321)</f>
        <v>0</v>
      </c>
      <c r="CF321" s="41" t="n">
        <f aca="false">IF(AI321="N",0,AI321)</f>
        <v>0</v>
      </c>
      <c r="CG321" s="41" t="n">
        <f aca="false">IF(AJ321="N",0,AJ321)</f>
        <v>0</v>
      </c>
      <c r="CH321" s="41" t="n">
        <f aca="false">IF(AK321="N",0,AK321)</f>
        <v>0</v>
      </c>
      <c r="CI321" s="41" t="n">
        <f aca="false">IF(AL321="N",0,AL321)</f>
        <v>0</v>
      </c>
      <c r="CJ321" s="41" t="n">
        <f aca="false">IF(AM321="N",0,AM321)</f>
        <v>0</v>
      </c>
      <c r="CK321" s="41" t="n">
        <f aca="false">IF(AN321="N",0,AN321)</f>
        <v>0</v>
      </c>
      <c r="CL321" s="41" t="n">
        <f aca="false">IF(AO321="N",0,AO321)</f>
        <v>0</v>
      </c>
      <c r="CM321" s="41" t="n">
        <f aca="false">IF(AP321="N",0,AP321)</f>
        <v>0</v>
      </c>
      <c r="CN321" s="41" t="n">
        <f aca="false">IF(AQ321="N",0,AQ321)</f>
        <v>0</v>
      </c>
      <c r="CO321" s="41" t="n">
        <f aca="false">IF(AR321="N",0,AR321)</f>
        <v>0</v>
      </c>
      <c r="CP321" s="41" t="n">
        <f aca="false">IF(AS321="N",0,AS321)</f>
        <v>0</v>
      </c>
      <c r="CQ321" s="41" t="n">
        <f aca="false">IF(AT321="N",0,AT321)</f>
        <v>0</v>
      </c>
      <c r="CR321" s="41" t="n">
        <f aca="false">IF(AU321="N",0,AU321)</f>
        <v>0</v>
      </c>
      <c r="CS321" s="41" t="n">
        <f aca="false">IF(AV321="N",0,AV321)</f>
        <v>0</v>
      </c>
      <c r="CT321" s="41" t="n">
        <f aca="false">IF(AW321="N",0,AW321)</f>
        <v>0</v>
      </c>
      <c r="CU321" s="41" t="n">
        <f aca="false">IF(AX321="N",0,AX321)</f>
        <v>0</v>
      </c>
      <c r="CV321" s="41" t="n">
        <f aca="false">SUM(BY321:CA321)</f>
        <v>0</v>
      </c>
      <c r="CW321" s="41" t="n">
        <f aca="false">SUM(CB321:CF321)</f>
        <v>0</v>
      </c>
      <c r="CX321" s="41" t="n">
        <f aca="false">SUM(CG321:CU321)</f>
        <v>0</v>
      </c>
      <c r="CY321" s="2" t="n">
        <f aca="false">A321</f>
        <v>0</v>
      </c>
      <c r="CZ321" s="71" t="n">
        <f aca="false">SUM(AY321:CU321)</f>
        <v>0</v>
      </c>
      <c r="DA321" s="41" t="n">
        <f aca="false">SUM(BW321:BX321)+SUM(AY321:BU321)</f>
        <v>0</v>
      </c>
      <c r="DB321" s="72" t="n">
        <f aca="false">SUM(BY321:CU321)+BV321</f>
        <v>0</v>
      </c>
      <c r="DC321" s="41" t="n">
        <f aca="false">SUM(AY321:BR321)</f>
        <v>0</v>
      </c>
      <c r="DD321" s="73" t="n">
        <f aca="false">SUM(BS321:BX321)</f>
        <v>0</v>
      </c>
      <c r="DE321" s="41" t="n">
        <f aca="false">SUM(CV321:CX321)</f>
        <v>0</v>
      </c>
      <c r="DF321" s="73" t="n">
        <f aca="false">BY321+CB321+SUM(CG321:CK321)</f>
        <v>0</v>
      </c>
      <c r="DG321" s="41" t="n">
        <f aca="false">CD321+SUM(CL321:CO321)</f>
        <v>0</v>
      </c>
      <c r="DH321" s="5" t="n">
        <f aca="false">BZ321+CE321+SUM(CP321:CR321)</f>
        <v>0</v>
      </c>
      <c r="DI321" s="41" t="n">
        <f aca="false">CC321+CS321</f>
        <v>0</v>
      </c>
      <c r="DJ321" s="74" t="n">
        <f aca="false">CA321+CF321+SUM(CT321:CU321)</f>
        <v>0</v>
      </c>
      <c r="DL321" s="80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 t="n">
        <f aca="false">IF(B322="C",1,0)</f>
        <v>0</v>
      </c>
      <c r="AZ322" s="41" t="n">
        <f aca="false">IF(C322="C",1,0)</f>
        <v>0</v>
      </c>
      <c r="BA322" s="41" t="n">
        <f aca="false">IF(D322="D",1,0)</f>
        <v>0</v>
      </c>
      <c r="BB322" s="41" t="n">
        <f aca="false">IF(E322="A",1,0)</f>
        <v>0</v>
      </c>
      <c r="BC322" s="41" t="n">
        <f aca="false">IF(F322="A",1,0)</f>
        <v>0</v>
      </c>
      <c r="BD322" s="41" t="n">
        <f aca="false">IF(G322="B",1,0)</f>
        <v>0</v>
      </c>
      <c r="BE322" s="41" t="n">
        <f aca="false">IF(H322="C",1,0)</f>
        <v>0</v>
      </c>
      <c r="BF322" s="41" t="n">
        <f aca="false">IF(I322="C",1,0)</f>
        <v>0</v>
      </c>
      <c r="BG322" s="41" t="n">
        <f aca="false">IF(J322="B",1,0)</f>
        <v>0</v>
      </c>
      <c r="BH322" s="41" t="n">
        <f aca="false">IF(K322="D",1,0)</f>
        <v>0</v>
      </c>
      <c r="BI322" s="41" t="n">
        <f aca="false">IF(L322="B",1,0)</f>
        <v>0</v>
      </c>
      <c r="BJ322" s="41" t="n">
        <f aca="false">IF(M322="B",1,0)</f>
        <v>0</v>
      </c>
      <c r="BK322" s="41" t="n">
        <f aca="false">IF(N322="D",1,0)</f>
        <v>0</v>
      </c>
      <c r="BL322" s="41" t="n">
        <f aca="false">IF(O322="C",1,0)</f>
        <v>0</v>
      </c>
      <c r="BM322" s="41" t="n">
        <f aca="false">IF(P322="A",1,0)</f>
        <v>0</v>
      </c>
      <c r="BN322" s="41" t="n">
        <f aca="false">IF(Q322="B",1,0)</f>
        <v>0</v>
      </c>
      <c r="BO322" s="41" t="n">
        <f aca="false">IF(R322="D",1,0)</f>
        <v>0</v>
      </c>
      <c r="BP322" s="41" t="n">
        <f aca="false">IF(S322="D",1,0)</f>
        <v>0</v>
      </c>
      <c r="BQ322" s="41" t="n">
        <f aca="false">IF(T322="A",1,0)</f>
        <v>0</v>
      </c>
      <c r="BR322" s="41" t="n">
        <f aca="false">IF(U322="A",1,0)</f>
        <v>0</v>
      </c>
      <c r="BS322" s="41" t="n">
        <f aca="false">IF(V322="N",0,V322)</f>
        <v>0</v>
      </c>
      <c r="BT322" s="41" t="n">
        <f aca="false">IF(W322="N",0,W322)</f>
        <v>0</v>
      </c>
      <c r="BU322" s="41" t="n">
        <f aca="false">IF(X322="N",0,X322)</f>
        <v>0</v>
      </c>
      <c r="BV322" s="41" t="n">
        <f aca="false">IF(Y322="N",0,Y322)</f>
        <v>0</v>
      </c>
      <c r="BW322" s="41" t="n">
        <f aca="false">IF(Z322="N",0,Z322)</f>
        <v>0</v>
      </c>
      <c r="BX322" s="41" t="n">
        <f aca="false">IF(AA322="N",0,AA322)</f>
        <v>0</v>
      </c>
      <c r="BY322" s="41" t="n">
        <f aca="false">IF(AB322="N",0,AB322)</f>
        <v>0</v>
      </c>
      <c r="BZ322" s="41" t="n">
        <f aca="false">IF(AC322="N",0,AC322)</f>
        <v>0</v>
      </c>
      <c r="CA322" s="41" t="n">
        <f aca="false">IF(AD322="N",0,AD322)</f>
        <v>0</v>
      </c>
      <c r="CB322" s="41" t="n">
        <f aca="false">IF(AE322="N",0,AE322)</f>
        <v>0</v>
      </c>
      <c r="CC322" s="41" t="n">
        <f aca="false">IF(AF322="N",0,AF322)</f>
        <v>0</v>
      </c>
      <c r="CD322" s="41" t="n">
        <f aca="false">IF(AG322="N",0,AG322)</f>
        <v>0</v>
      </c>
      <c r="CE322" s="41" t="n">
        <f aca="false">IF(AH322="N",0,AH322)</f>
        <v>0</v>
      </c>
      <c r="CF322" s="41" t="n">
        <f aca="false">IF(AI322="N",0,AI322)</f>
        <v>0</v>
      </c>
      <c r="CG322" s="41" t="n">
        <f aca="false">IF(AJ322="N",0,AJ322)</f>
        <v>0</v>
      </c>
      <c r="CH322" s="41" t="n">
        <f aca="false">IF(AK322="N",0,AK322)</f>
        <v>0</v>
      </c>
      <c r="CI322" s="41" t="n">
        <f aca="false">IF(AL322="N",0,AL322)</f>
        <v>0</v>
      </c>
      <c r="CJ322" s="41" t="n">
        <f aca="false">IF(AM322="N",0,AM322)</f>
        <v>0</v>
      </c>
      <c r="CK322" s="41" t="n">
        <f aca="false">IF(AN322="N",0,AN322)</f>
        <v>0</v>
      </c>
      <c r="CL322" s="41" t="n">
        <f aca="false">IF(AO322="N",0,AO322)</f>
        <v>0</v>
      </c>
      <c r="CM322" s="41" t="n">
        <f aca="false">IF(AP322="N",0,AP322)</f>
        <v>0</v>
      </c>
      <c r="CN322" s="41" t="n">
        <f aca="false">IF(AQ322="N",0,AQ322)</f>
        <v>0</v>
      </c>
      <c r="CO322" s="41" t="n">
        <f aca="false">IF(AR322="N",0,AR322)</f>
        <v>0</v>
      </c>
      <c r="CP322" s="41" t="n">
        <f aca="false">IF(AS322="N",0,AS322)</f>
        <v>0</v>
      </c>
      <c r="CQ322" s="41" t="n">
        <f aca="false">IF(AT322="N",0,AT322)</f>
        <v>0</v>
      </c>
      <c r="CR322" s="41" t="n">
        <f aca="false">IF(AU322="N",0,AU322)</f>
        <v>0</v>
      </c>
      <c r="CS322" s="41" t="n">
        <f aca="false">IF(AV322="N",0,AV322)</f>
        <v>0</v>
      </c>
      <c r="CT322" s="41" t="n">
        <f aca="false">IF(AW322="N",0,AW322)</f>
        <v>0</v>
      </c>
      <c r="CU322" s="41" t="n">
        <f aca="false">IF(AX322="N",0,AX322)</f>
        <v>0</v>
      </c>
      <c r="CV322" s="41" t="n">
        <f aca="false">SUM(BY322:CA322)</f>
        <v>0</v>
      </c>
      <c r="CW322" s="41" t="n">
        <f aca="false">SUM(CB322:CF322)</f>
        <v>0</v>
      </c>
      <c r="CX322" s="41" t="n">
        <f aca="false">SUM(CG322:CU322)</f>
        <v>0</v>
      </c>
      <c r="CY322" s="2" t="n">
        <f aca="false">A322</f>
        <v>0</v>
      </c>
      <c r="CZ322" s="71" t="n">
        <f aca="false">SUM(AY322:CU322)</f>
        <v>0</v>
      </c>
      <c r="DA322" s="41" t="n">
        <f aca="false">SUM(BW322:BX322)+SUM(AY322:BU322)</f>
        <v>0</v>
      </c>
      <c r="DB322" s="72" t="n">
        <f aca="false">SUM(BY322:CU322)+BV322</f>
        <v>0</v>
      </c>
      <c r="DC322" s="41" t="n">
        <f aca="false">SUM(AY322:BR322)</f>
        <v>0</v>
      </c>
      <c r="DD322" s="73" t="n">
        <f aca="false">SUM(BS322:BX322)</f>
        <v>0</v>
      </c>
      <c r="DE322" s="41" t="n">
        <f aca="false">SUM(CV322:CX322)</f>
        <v>0</v>
      </c>
      <c r="DF322" s="73" t="n">
        <f aca="false">BY322+CB322+SUM(CG322:CK322)</f>
        <v>0</v>
      </c>
      <c r="DG322" s="41" t="n">
        <f aca="false">CD322+SUM(CL322:CO322)</f>
        <v>0</v>
      </c>
      <c r="DH322" s="5" t="n">
        <f aca="false">BZ322+CE322+SUM(CP322:CR322)</f>
        <v>0</v>
      </c>
      <c r="DI322" s="41" t="n">
        <f aca="false">CC322+CS322</f>
        <v>0</v>
      </c>
      <c r="DJ322" s="74" t="n">
        <f aca="false">CA322+CF322+SUM(CT322:CU322)</f>
        <v>0</v>
      </c>
      <c r="DL322" s="80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 t="n">
        <f aca="false">IF(B323="C",1,0)</f>
        <v>0</v>
      </c>
      <c r="AZ323" s="41" t="n">
        <f aca="false">IF(C323="C",1,0)</f>
        <v>0</v>
      </c>
      <c r="BA323" s="41" t="n">
        <f aca="false">IF(D323="D",1,0)</f>
        <v>0</v>
      </c>
      <c r="BB323" s="41" t="n">
        <f aca="false">IF(E323="A",1,0)</f>
        <v>0</v>
      </c>
      <c r="BC323" s="41" t="n">
        <f aca="false">IF(F323="A",1,0)</f>
        <v>0</v>
      </c>
      <c r="BD323" s="41" t="n">
        <f aca="false">IF(G323="B",1,0)</f>
        <v>0</v>
      </c>
      <c r="BE323" s="41" t="n">
        <f aca="false">IF(H323="C",1,0)</f>
        <v>0</v>
      </c>
      <c r="BF323" s="41" t="n">
        <f aca="false">IF(I323="C",1,0)</f>
        <v>0</v>
      </c>
      <c r="BG323" s="41" t="n">
        <f aca="false">IF(J323="B",1,0)</f>
        <v>0</v>
      </c>
      <c r="BH323" s="41" t="n">
        <f aca="false">IF(K323="D",1,0)</f>
        <v>0</v>
      </c>
      <c r="BI323" s="41" t="n">
        <f aca="false">IF(L323="B",1,0)</f>
        <v>0</v>
      </c>
      <c r="BJ323" s="41" t="n">
        <f aca="false">IF(M323="B",1,0)</f>
        <v>0</v>
      </c>
      <c r="BK323" s="41" t="n">
        <f aca="false">IF(N323="D",1,0)</f>
        <v>0</v>
      </c>
      <c r="BL323" s="41" t="n">
        <f aca="false">IF(O323="C",1,0)</f>
        <v>0</v>
      </c>
      <c r="BM323" s="41" t="n">
        <f aca="false">IF(P323="A",1,0)</f>
        <v>0</v>
      </c>
      <c r="BN323" s="41" t="n">
        <f aca="false">IF(Q323="B",1,0)</f>
        <v>0</v>
      </c>
      <c r="BO323" s="41" t="n">
        <f aca="false">IF(R323="D",1,0)</f>
        <v>0</v>
      </c>
      <c r="BP323" s="41" t="n">
        <f aca="false">IF(S323="D",1,0)</f>
        <v>0</v>
      </c>
      <c r="BQ323" s="41" t="n">
        <f aca="false">IF(T323="A",1,0)</f>
        <v>0</v>
      </c>
      <c r="BR323" s="41" t="n">
        <f aca="false">IF(U323="A",1,0)</f>
        <v>0</v>
      </c>
      <c r="BS323" s="41" t="n">
        <f aca="false">IF(V323="N",0,V323)</f>
        <v>0</v>
      </c>
      <c r="BT323" s="41" t="n">
        <f aca="false">IF(W323="N",0,W323)</f>
        <v>0</v>
      </c>
      <c r="BU323" s="41" t="n">
        <f aca="false">IF(X323="N",0,X323)</f>
        <v>0</v>
      </c>
      <c r="BV323" s="41" t="n">
        <f aca="false">IF(Y323="N",0,Y323)</f>
        <v>0</v>
      </c>
      <c r="BW323" s="41" t="n">
        <f aca="false">IF(Z323="N",0,Z323)</f>
        <v>0</v>
      </c>
      <c r="BX323" s="41" t="n">
        <f aca="false">IF(AA323="N",0,AA323)</f>
        <v>0</v>
      </c>
      <c r="BY323" s="41" t="n">
        <f aca="false">IF(AB323="N",0,AB323)</f>
        <v>0</v>
      </c>
      <c r="BZ323" s="41" t="n">
        <f aca="false">IF(AC323="N",0,AC323)</f>
        <v>0</v>
      </c>
      <c r="CA323" s="41" t="n">
        <f aca="false">IF(AD323="N",0,AD323)</f>
        <v>0</v>
      </c>
      <c r="CB323" s="41" t="n">
        <f aca="false">IF(AE323="N",0,AE323)</f>
        <v>0</v>
      </c>
      <c r="CC323" s="41" t="n">
        <f aca="false">IF(AF323="N",0,AF323)</f>
        <v>0</v>
      </c>
      <c r="CD323" s="41" t="n">
        <f aca="false">IF(AG323="N",0,AG323)</f>
        <v>0</v>
      </c>
      <c r="CE323" s="41" t="n">
        <f aca="false">IF(AH323="N",0,AH323)</f>
        <v>0</v>
      </c>
      <c r="CF323" s="41" t="n">
        <f aca="false">IF(AI323="N",0,AI323)</f>
        <v>0</v>
      </c>
      <c r="CG323" s="41" t="n">
        <f aca="false">IF(AJ323="N",0,AJ323)</f>
        <v>0</v>
      </c>
      <c r="CH323" s="41" t="n">
        <f aca="false">IF(AK323="N",0,AK323)</f>
        <v>0</v>
      </c>
      <c r="CI323" s="41" t="n">
        <f aca="false">IF(AL323="N",0,AL323)</f>
        <v>0</v>
      </c>
      <c r="CJ323" s="41" t="n">
        <f aca="false">IF(AM323="N",0,AM323)</f>
        <v>0</v>
      </c>
      <c r="CK323" s="41" t="n">
        <f aca="false">IF(AN323="N",0,AN323)</f>
        <v>0</v>
      </c>
      <c r="CL323" s="41" t="n">
        <f aca="false">IF(AO323="N",0,AO323)</f>
        <v>0</v>
      </c>
      <c r="CM323" s="41" t="n">
        <f aca="false">IF(AP323="N",0,AP323)</f>
        <v>0</v>
      </c>
      <c r="CN323" s="41" t="n">
        <f aca="false">IF(AQ323="N",0,AQ323)</f>
        <v>0</v>
      </c>
      <c r="CO323" s="41" t="n">
        <f aca="false">IF(AR323="N",0,AR323)</f>
        <v>0</v>
      </c>
      <c r="CP323" s="41" t="n">
        <f aca="false">IF(AS323="N",0,AS323)</f>
        <v>0</v>
      </c>
      <c r="CQ323" s="41" t="n">
        <f aca="false">IF(AT323="N",0,AT323)</f>
        <v>0</v>
      </c>
      <c r="CR323" s="41" t="n">
        <f aca="false">IF(AU323="N",0,AU323)</f>
        <v>0</v>
      </c>
      <c r="CS323" s="41" t="n">
        <f aca="false">IF(AV323="N",0,AV323)</f>
        <v>0</v>
      </c>
      <c r="CT323" s="41" t="n">
        <f aca="false">IF(AW323="N",0,AW323)</f>
        <v>0</v>
      </c>
      <c r="CU323" s="41" t="n">
        <f aca="false">IF(AX323="N",0,AX323)</f>
        <v>0</v>
      </c>
      <c r="CV323" s="41" t="n">
        <f aca="false">SUM(BY323:CA323)</f>
        <v>0</v>
      </c>
      <c r="CW323" s="41" t="n">
        <f aca="false">SUM(CB323:CF323)</f>
        <v>0</v>
      </c>
      <c r="CX323" s="41" t="n">
        <f aca="false">SUM(CG323:CU323)</f>
        <v>0</v>
      </c>
      <c r="CY323" s="2" t="n">
        <f aca="false">A323</f>
        <v>0</v>
      </c>
      <c r="CZ323" s="71" t="n">
        <f aca="false">SUM(AY323:CU323)</f>
        <v>0</v>
      </c>
      <c r="DA323" s="41" t="n">
        <f aca="false">SUM(BW323:BX323)+SUM(AY323:BU323)</f>
        <v>0</v>
      </c>
      <c r="DB323" s="72" t="n">
        <f aca="false">SUM(BY323:CU323)+BV323</f>
        <v>0</v>
      </c>
      <c r="DC323" s="41" t="n">
        <f aca="false">SUM(AY323:BR323)</f>
        <v>0</v>
      </c>
      <c r="DD323" s="73" t="n">
        <f aca="false">SUM(BS323:BX323)</f>
        <v>0</v>
      </c>
      <c r="DE323" s="41" t="n">
        <f aca="false">SUM(CV323:CX323)</f>
        <v>0</v>
      </c>
      <c r="DF323" s="73" t="n">
        <f aca="false">BY323+CB323+SUM(CG323:CK323)</f>
        <v>0</v>
      </c>
      <c r="DG323" s="41" t="n">
        <f aca="false">CD323+SUM(CL323:CO323)</f>
        <v>0</v>
      </c>
      <c r="DH323" s="5" t="n">
        <f aca="false">BZ323+CE323+SUM(CP323:CR323)</f>
        <v>0</v>
      </c>
      <c r="DI323" s="41" t="n">
        <f aca="false">CC323+CS323</f>
        <v>0</v>
      </c>
      <c r="DJ323" s="74" t="n">
        <f aca="false">CA323+CF323+SUM(CT323:CU323)</f>
        <v>0</v>
      </c>
      <c r="DL323" s="80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 t="n">
        <f aca="false">IF(B324="C",1,0)</f>
        <v>0</v>
      </c>
      <c r="AZ324" s="41" t="n">
        <f aca="false">IF(C324="C",1,0)</f>
        <v>0</v>
      </c>
      <c r="BA324" s="41" t="n">
        <f aca="false">IF(D324="D",1,0)</f>
        <v>0</v>
      </c>
      <c r="BB324" s="41" t="n">
        <f aca="false">IF(E324="A",1,0)</f>
        <v>0</v>
      </c>
      <c r="BC324" s="41" t="n">
        <f aca="false">IF(F324="A",1,0)</f>
        <v>0</v>
      </c>
      <c r="BD324" s="41" t="n">
        <f aca="false">IF(G324="B",1,0)</f>
        <v>0</v>
      </c>
      <c r="BE324" s="41" t="n">
        <f aca="false">IF(H324="C",1,0)</f>
        <v>0</v>
      </c>
      <c r="BF324" s="41" t="n">
        <f aca="false">IF(I324="C",1,0)</f>
        <v>0</v>
      </c>
      <c r="BG324" s="41" t="n">
        <f aca="false">IF(J324="B",1,0)</f>
        <v>0</v>
      </c>
      <c r="BH324" s="41" t="n">
        <f aca="false">IF(K324="D",1,0)</f>
        <v>0</v>
      </c>
      <c r="BI324" s="41" t="n">
        <f aca="false">IF(L324="B",1,0)</f>
        <v>0</v>
      </c>
      <c r="BJ324" s="41" t="n">
        <f aca="false">IF(M324="B",1,0)</f>
        <v>0</v>
      </c>
      <c r="BK324" s="41" t="n">
        <f aca="false">IF(N324="D",1,0)</f>
        <v>0</v>
      </c>
      <c r="BL324" s="41" t="n">
        <f aca="false">IF(O324="C",1,0)</f>
        <v>0</v>
      </c>
      <c r="BM324" s="41" t="n">
        <f aca="false">IF(P324="A",1,0)</f>
        <v>0</v>
      </c>
      <c r="BN324" s="41" t="n">
        <f aca="false">IF(Q324="B",1,0)</f>
        <v>0</v>
      </c>
      <c r="BO324" s="41" t="n">
        <f aca="false">IF(R324="D",1,0)</f>
        <v>0</v>
      </c>
      <c r="BP324" s="41" t="n">
        <f aca="false">IF(S324="D",1,0)</f>
        <v>0</v>
      </c>
      <c r="BQ324" s="41" t="n">
        <f aca="false">IF(T324="A",1,0)</f>
        <v>0</v>
      </c>
      <c r="BR324" s="41" t="n">
        <f aca="false">IF(U324="A",1,0)</f>
        <v>0</v>
      </c>
      <c r="BS324" s="41" t="n">
        <f aca="false">IF(V324="N",0,V324)</f>
        <v>0</v>
      </c>
      <c r="BT324" s="41" t="n">
        <f aca="false">IF(W324="N",0,W324)</f>
        <v>0</v>
      </c>
      <c r="BU324" s="41" t="n">
        <f aca="false">IF(X324="N",0,X324)</f>
        <v>0</v>
      </c>
      <c r="BV324" s="41" t="n">
        <f aca="false">IF(Y324="N",0,Y324)</f>
        <v>0</v>
      </c>
      <c r="BW324" s="41" t="n">
        <f aca="false">IF(Z324="N",0,Z324)</f>
        <v>0</v>
      </c>
      <c r="BX324" s="41" t="n">
        <f aca="false">IF(AA324="N",0,AA324)</f>
        <v>0</v>
      </c>
      <c r="BY324" s="41" t="n">
        <f aca="false">IF(AB324="N",0,AB324)</f>
        <v>0</v>
      </c>
      <c r="BZ324" s="41" t="n">
        <f aca="false">IF(AC324="N",0,AC324)</f>
        <v>0</v>
      </c>
      <c r="CA324" s="41" t="n">
        <f aca="false">IF(AD324="N",0,AD324)</f>
        <v>0</v>
      </c>
      <c r="CB324" s="41" t="n">
        <f aca="false">IF(AE324="N",0,AE324)</f>
        <v>0</v>
      </c>
      <c r="CC324" s="41" t="n">
        <f aca="false">IF(AF324="N",0,AF324)</f>
        <v>0</v>
      </c>
      <c r="CD324" s="41" t="n">
        <f aca="false">IF(AG324="N",0,AG324)</f>
        <v>0</v>
      </c>
      <c r="CE324" s="41" t="n">
        <f aca="false">IF(AH324="N",0,AH324)</f>
        <v>0</v>
      </c>
      <c r="CF324" s="41" t="n">
        <f aca="false">IF(AI324="N",0,AI324)</f>
        <v>0</v>
      </c>
      <c r="CG324" s="41" t="n">
        <f aca="false">IF(AJ324="N",0,AJ324)</f>
        <v>0</v>
      </c>
      <c r="CH324" s="41" t="n">
        <f aca="false">IF(AK324="N",0,AK324)</f>
        <v>0</v>
      </c>
      <c r="CI324" s="41" t="n">
        <f aca="false">IF(AL324="N",0,AL324)</f>
        <v>0</v>
      </c>
      <c r="CJ324" s="41" t="n">
        <f aca="false">IF(AM324="N",0,AM324)</f>
        <v>0</v>
      </c>
      <c r="CK324" s="41" t="n">
        <f aca="false">IF(AN324="N",0,AN324)</f>
        <v>0</v>
      </c>
      <c r="CL324" s="41" t="n">
        <f aca="false">IF(AO324="N",0,AO324)</f>
        <v>0</v>
      </c>
      <c r="CM324" s="41" t="n">
        <f aca="false">IF(AP324="N",0,AP324)</f>
        <v>0</v>
      </c>
      <c r="CN324" s="41" t="n">
        <f aca="false">IF(AQ324="N",0,AQ324)</f>
        <v>0</v>
      </c>
      <c r="CO324" s="41" t="n">
        <f aca="false">IF(AR324="N",0,AR324)</f>
        <v>0</v>
      </c>
      <c r="CP324" s="41" t="n">
        <f aca="false">IF(AS324="N",0,AS324)</f>
        <v>0</v>
      </c>
      <c r="CQ324" s="41" t="n">
        <f aca="false">IF(AT324="N",0,AT324)</f>
        <v>0</v>
      </c>
      <c r="CR324" s="41" t="n">
        <f aca="false">IF(AU324="N",0,AU324)</f>
        <v>0</v>
      </c>
      <c r="CS324" s="41" t="n">
        <f aca="false">IF(AV324="N",0,AV324)</f>
        <v>0</v>
      </c>
      <c r="CT324" s="41" t="n">
        <f aca="false">IF(AW324="N",0,AW324)</f>
        <v>0</v>
      </c>
      <c r="CU324" s="41" t="n">
        <f aca="false">IF(AX324="N",0,AX324)</f>
        <v>0</v>
      </c>
      <c r="CV324" s="41" t="n">
        <f aca="false">SUM(BY324:CA324)</f>
        <v>0</v>
      </c>
      <c r="CW324" s="41" t="n">
        <f aca="false">SUM(CB324:CF324)</f>
        <v>0</v>
      </c>
      <c r="CX324" s="41" t="n">
        <f aca="false">SUM(CG324:CU324)</f>
        <v>0</v>
      </c>
      <c r="CY324" s="2" t="n">
        <f aca="false">A324</f>
        <v>0</v>
      </c>
      <c r="CZ324" s="71" t="n">
        <f aca="false">SUM(AY324:CU324)</f>
        <v>0</v>
      </c>
      <c r="DA324" s="41" t="n">
        <f aca="false">SUM(BW324:BX324)+SUM(AY324:BU324)</f>
        <v>0</v>
      </c>
      <c r="DB324" s="72" t="n">
        <f aca="false">SUM(BY324:CU324)+BV324</f>
        <v>0</v>
      </c>
      <c r="DC324" s="41" t="n">
        <f aca="false">SUM(AY324:BR324)</f>
        <v>0</v>
      </c>
      <c r="DD324" s="73" t="n">
        <f aca="false">SUM(BS324:BX324)</f>
        <v>0</v>
      </c>
      <c r="DE324" s="41" t="n">
        <f aca="false">SUM(CV324:CX324)</f>
        <v>0</v>
      </c>
      <c r="DF324" s="73" t="n">
        <f aca="false">BY324+CB324+SUM(CG324:CK324)</f>
        <v>0</v>
      </c>
      <c r="DG324" s="41" t="n">
        <f aca="false">CD324+SUM(CL324:CO324)</f>
        <v>0</v>
      </c>
      <c r="DH324" s="5" t="n">
        <f aca="false">BZ324+CE324+SUM(CP324:CR324)</f>
        <v>0</v>
      </c>
      <c r="DI324" s="41" t="n">
        <f aca="false">CC324+CS324</f>
        <v>0</v>
      </c>
      <c r="DJ324" s="74" t="n">
        <f aca="false">CA324+CF324+SUM(CT324:CU324)</f>
        <v>0</v>
      </c>
      <c r="DL324" s="80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 t="n">
        <f aca="false">IF(B325="C",1,0)</f>
        <v>0</v>
      </c>
      <c r="AZ325" s="41" t="n">
        <f aca="false">IF(C325="C",1,0)</f>
        <v>0</v>
      </c>
      <c r="BA325" s="41" t="n">
        <f aca="false">IF(D325="D",1,0)</f>
        <v>0</v>
      </c>
      <c r="BB325" s="41" t="n">
        <f aca="false">IF(E325="A",1,0)</f>
        <v>0</v>
      </c>
      <c r="BC325" s="41" t="n">
        <f aca="false">IF(F325="A",1,0)</f>
        <v>0</v>
      </c>
      <c r="BD325" s="41" t="n">
        <f aca="false">IF(G325="B",1,0)</f>
        <v>0</v>
      </c>
      <c r="BE325" s="41" t="n">
        <f aca="false">IF(H325="C",1,0)</f>
        <v>0</v>
      </c>
      <c r="BF325" s="41" t="n">
        <f aca="false">IF(I325="C",1,0)</f>
        <v>0</v>
      </c>
      <c r="BG325" s="41" t="n">
        <f aca="false">IF(J325="B",1,0)</f>
        <v>0</v>
      </c>
      <c r="BH325" s="41" t="n">
        <f aca="false">IF(K325="D",1,0)</f>
        <v>0</v>
      </c>
      <c r="BI325" s="41" t="n">
        <f aca="false">IF(L325="B",1,0)</f>
        <v>0</v>
      </c>
      <c r="BJ325" s="41" t="n">
        <f aca="false">IF(M325="B",1,0)</f>
        <v>0</v>
      </c>
      <c r="BK325" s="41" t="n">
        <f aca="false">IF(N325="D",1,0)</f>
        <v>0</v>
      </c>
      <c r="BL325" s="41" t="n">
        <f aca="false">IF(O325="C",1,0)</f>
        <v>0</v>
      </c>
      <c r="BM325" s="41" t="n">
        <f aca="false">IF(P325="A",1,0)</f>
        <v>0</v>
      </c>
      <c r="BN325" s="41" t="n">
        <f aca="false">IF(Q325="B",1,0)</f>
        <v>0</v>
      </c>
      <c r="BO325" s="41" t="n">
        <f aca="false">IF(R325="D",1,0)</f>
        <v>0</v>
      </c>
      <c r="BP325" s="41" t="n">
        <f aca="false">IF(S325="D",1,0)</f>
        <v>0</v>
      </c>
      <c r="BQ325" s="41" t="n">
        <f aca="false">IF(T325="A",1,0)</f>
        <v>0</v>
      </c>
      <c r="BR325" s="41" t="n">
        <f aca="false">IF(U325="A",1,0)</f>
        <v>0</v>
      </c>
      <c r="BS325" s="41" t="n">
        <f aca="false">IF(V325="N",0,V325)</f>
        <v>0</v>
      </c>
      <c r="BT325" s="41" t="n">
        <f aca="false">IF(W325="N",0,W325)</f>
        <v>0</v>
      </c>
      <c r="BU325" s="41" t="n">
        <f aca="false">IF(X325="N",0,X325)</f>
        <v>0</v>
      </c>
      <c r="BV325" s="41" t="n">
        <f aca="false">IF(Y325="N",0,Y325)</f>
        <v>0</v>
      </c>
      <c r="BW325" s="41" t="n">
        <f aca="false">IF(Z325="N",0,Z325)</f>
        <v>0</v>
      </c>
      <c r="BX325" s="41" t="n">
        <f aca="false">IF(AA325="N",0,AA325)</f>
        <v>0</v>
      </c>
      <c r="BY325" s="41" t="n">
        <f aca="false">IF(AB325="N",0,AB325)</f>
        <v>0</v>
      </c>
      <c r="BZ325" s="41" t="n">
        <f aca="false">IF(AC325="N",0,AC325)</f>
        <v>0</v>
      </c>
      <c r="CA325" s="41" t="n">
        <f aca="false">IF(AD325="N",0,AD325)</f>
        <v>0</v>
      </c>
      <c r="CB325" s="41" t="n">
        <f aca="false">IF(AE325="N",0,AE325)</f>
        <v>0</v>
      </c>
      <c r="CC325" s="41" t="n">
        <f aca="false">IF(AF325="N",0,AF325)</f>
        <v>0</v>
      </c>
      <c r="CD325" s="41" t="n">
        <f aca="false">IF(AG325="N",0,AG325)</f>
        <v>0</v>
      </c>
      <c r="CE325" s="41" t="n">
        <f aca="false">IF(AH325="N",0,AH325)</f>
        <v>0</v>
      </c>
      <c r="CF325" s="41" t="n">
        <f aca="false">IF(AI325="N",0,AI325)</f>
        <v>0</v>
      </c>
      <c r="CG325" s="41" t="n">
        <f aca="false">IF(AJ325="N",0,AJ325)</f>
        <v>0</v>
      </c>
      <c r="CH325" s="41" t="n">
        <f aca="false">IF(AK325="N",0,AK325)</f>
        <v>0</v>
      </c>
      <c r="CI325" s="41" t="n">
        <f aca="false">IF(AL325="N",0,AL325)</f>
        <v>0</v>
      </c>
      <c r="CJ325" s="41" t="n">
        <f aca="false">IF(AM325="N",0,AM325)</f>
        <v>0</v>
      </c>
      <c r="CK325" s="41" t="n">
        <f aca="false">IF(AN325="N",0,AN325)</f>
        <v>0</v>
      </c>
      <c r="CL325" s="41" t="n">
        <f aca="false">IF(AO325="N",0,AO325)</f>
        <v>0</v>
      </c>
      <c r="CM325" s="41" t="n">
        <f aca="false">IF(AP325="N",0,AP325)</f>
        <v>0</v>
      </c>
      <c r="CN325" s="41" t="n">
        <f aca="false">IF(AQ325="N",0,AQ325)</f>
        <v>0</v>
      </c>
      <c r="CO325" s="41" t="n">
        <f aca="false">IF(AR325="N",0,AR325)</f>
        <v>0</v>
      </c>
      <c r="CP325" s="41" t="n">
        <f aca="false">IF(AS325="N",0,AS325)</f>
        <v>0</v>
      </c>
      <c r="CQ325" s="41" t="n">
        <f aca="false">IF(AT325="N",0,AT325)</f>
        <v>0</v>
      </c>
      <c r="CR325" s="41" t="n">
        <f aca="false">IF(AU325="N",0,AU325)</f>
        <v>0</v>
      </c>
      <c r="CS325" s="41" t="n">
        <f aca="false">IF(AV325="N",0,AV325)</f>
        <v>0</v>
      </c>
      <c r="CT325" s="41" t="n">
        <f aca="false">IF(AW325="N",0,AW325)</f>
        <v>0</v>
      </c>
      <c r="CU325" s="41" t="n">
        <f aca="false">IF(AX325="N",0,AX325)</f>
        <v>0</v>
      </c>
      <c r="CV325" s="41" t="n">
        <f aca="false">SUM(BY325:CA325)</f>
        <v>0</v>
      </c>
      <c r="CW325" s="41" t="n">
        <f aca="false">SUM(CB325:CF325)</f>
        <v>0</v>
      </c>
      <c r="CX325" s="41" t="n">
        <f aca="false">SUM(CG325:CU325)</f>
        <v>0</v>
      </c>
      <c r="CY325" s="2" t="n">
        <f aca="false">A325</f>
        <v>0</v>
      </c>
      <c r="CZ325" s="71" t="n">
        <f aca="false">SUM(AY325:CU325)</f>
        <v>0</v>
      </c>
      <c r="DA325" s="41" t="n">
        <f aca="false">SUM(BW325:BX325)+SUM(AY325:BU325)</f>
        <v>0</v>
      </c>
      <c r="DB325" s="72" t="n">
        <f aca="false">SUM(BY325:CU325)+BV325</f>
        <v>0</v>
      </c>
      <c r="DC325" s="41" t="n">
        <f aca="false">SUM(AY325:BR325)</f>
        <v>0</v>
      </c>
      <c r="DD325" s="73" t="n">
        <f aca="false">SUM(BS325:BX325)</f>
        <v>0</v>
      </c>
      <c r="DE325" s="41" t="n">
        <f aca="false">SUM(CV325:CX325)</f>
        <v>0</v>
      </c>
      <c r="DF325" s="73" t="n">
        <f aca="false">BY325+CB325+SUM(CG325:CK325)</f>
        <v>0</v>
      </c>
      <c r="DG325" s="41" t="n">
        <f aca="false">CD325+SUM(CL325:CO325)</f>
        <v>0</v>
      </c>
      <c r="DH325" s="5" t="n">
        <f aca="false">BZ325+CE325+SUM(CP325:CR325)</f>
        <v>0</v>
      </c>
      <c r="DI325" s="41" t="n">
        <f aca="false">CC325+CS325</f>
        <v>0</v>
      </c>
      <c r="DJ325" s="74" t="n">
        <f aca="false">CA325+CF325+SUM(CT325:CU325)</f>
        <v>0</v>
      </c>
      <c r="DL325" s="80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 t="n">
        <f aca="false">IF(B326="C",1,0)</f>
        <v>0</v>
      </c>
      <c r="AZ326" s="41" t="n">
        <f aca="false">IF(C326="C",1,0)</f>
        <v>0</v>
      </c>
      <c r="BA326" s="41" t="n">
        <f aca="false">IF(D326="D",1,0)</f>
        <v>0</v>
      </c>
      <c r="BB326" s="41" t="n">
        <f aca="false">IF(E326="A",1,0)</f>
        <v>0</v>
      </c>
      <c r="BC326" s="41" t="n">
        <f aca="false">IF(F326="A",1,0)</f>
        <v>0</v>
      </c>
      <c r="BD326" s="41" t="n">
        <f aca="false">IF(G326="B",1,0)</f>
        <v>0</v>
      </c>
      <c r="BE326" s="41" t="n">
        <f aca="false">IF(H326="C",1,0)</f>
        <v>0</v>
      </c>
      <c r="BF326" s="41" t="n">
        <f aca="false">IF(I326="C",1,0)</f>
        <v>0</v>
      </c>
      <c r="BG326" s="41" t="n">
        <f aca="false">IF(J326="B",1,0)</f>
        <v>0</v>
      </c>
      <c r="BH326" s="41" t="n">
        <f aca="false">IF(K326="D",1,0)</f>
        <v>0</v>
      </c>
      <c r="BI326" s="41" t="n">
        <f aca="false">IF(L326="B",1,0)</f>
        <v>0</v>
      </c>
      <c r="BJ326" s="41" t="n">
        <f aca="false">IF(M326="B",1,0)</f>
        <v>0</v>
      </c>
      <c r="BK326" s="41" t="n">
        <f aca="false">IF(N326="D",1,0)</f>
        <v>0</v>
      </c>
      <c r="BL326" s="41" t="n">
        <f aca="false">IF(O326="C",1,0)</f>
        <v>0</v>
      </c>
      <c r="BM326" s="41" t="n">
        <f aca="false">IF(P326="A",1,0)</f>
        <v>0</v>
      </c>
      <c r="BN326" s="41" t="n">
        <f aca="false">IF(Q326="B",1,0)</f>
        <v>0</v>
      </c>
      <c r="BO326" s="41" t="n">
        <f aca="false">IF(R326="D",1,0)</f>
        <v>0</v>
      </c>
      <c r="BP326" s="41" t="n">
        <f aca="false">IF(S326="D",1,0)</f>
        <v>0</v>
      </c>
      <c r="BQ326" s="41" t="n">
        <f aca="false">IF(T326="A",1,0)</f>
        <v>0</v>
      </c>
      <c r="BR326" s="41" t="n">
        <f aca="false">IF(U326="A",1,0)</f>
        <v>0</v>
      </c>
      <c r="BS326" s="41" t="n">
        <f aca="false">IF(V326="N",0,V326)</f>
        <v>0</v>
      </c>
      <c r="BT326" s="41" t="n">
        <f aca="false">IF(W326="N",0,W326)</f>
        <v>0</v>
      </c>
      <c r="BU326" s="41" t="n">
        <f aca="false">IF(X326="N",0,X326)</f>
        <v>0</v>
      </c>
      <c r="BV326" s="41" t="n">
        <f aca="false">IF(Y326="N",0,Y326)</f>
        <v>0</v>
      </c>
      <c r="BW326" s="41" t="n">
        <f aca="false">IF(Z326="N",0,Z326)</f>
        <v>0</v>
      </c>
      <c r="BX326" s="41" t="n">
        <f aca="false">IF(AA326="N",0,AA326)</f>
        <v>0</v>
      </c>
      <c r="BY326" s="41" t="n">
        <f aca="false">IF(AB326="N",0,AB326)</f>
        <v>0</v>
      </c>
      <c r="BZ326" s="41" t="n">
        <f aca="false">IF(AC326="N",0,AC326)</f>
        <v>0</v>
      </c>
      <c r="CA326" s="41" t="n">
        <f aca="false">IF(AD326="N",0,AD326)</f>
        <v>0</v>
      </c>
      <c r="CB326" s="41" t="n">
        <f aca="false">IF(AE326="N",0,AE326)</f>
        <v>0</v>
      </c>
      <c r="CC326" s="41" t="n">
        <f aca="false">IF(AF326="N",0,AF326)</f>
        <v>0</v>
      </c>
      <c r="CD326" s="41" t="n">
        <f aca="false">IF(AG326="N",0,AG326)</f>
        <v>0</v>
      </c>
      <c r="CE326" s="41" t="n">
        <f aca="false">IF(AH326="N",0,AH326)</f>
        <v>0</v>
      </c>
      <c r="CF326" s="41" t="n">
        <f aca="false">IF(AI326="N",0,AI326)</f>
        <v>0</v>
      </c>
      <c r="CG326" s="41" t="n">
        <f aca="false">IF(AJ326="N",0,AJ326)</f>
        <v>0</v>
      </c>
      <c r="CH326" s="41" t="n">
        <f aca="false">IF(AK326="N",0,AK326)</f>
        <v>0</v>
      </c>
      <c r="CI326" s="41" t="n">
        <f aca="false">IF(AL326="N",0,AL326)</f>
        <v>0</v>
      </c>
      <c r="CJ326" s="41" t="n">
        <f aca="false">IF(AM326="N",0,AM326)</f>
        <v>0</v>
      </c>
      <c r="CK326" s="41" t="n">
        <f aca="false">IF(AN326="N",0,AN326)</f>
        <v>0</v>
      </c>
      <c r="CL326" s="41" t="n">
        <f aca="false">IF(AO326="N",0,AO326)</f>
        <v>0</v>
      </c>
      <c r="CM326" s="41" t="n">
        <f aca="false">IF(AP326="N",0,AP326)</f>
        <v>0</v>
      </c>
      <c r="CN326" s="41" t="n">
        <f aca="false">IF(AQ326="N",0,AQ326)</f>
        <v>0</v>
      </c>
      <c r="CO326" s="41" t="n">
        <f aca="false">IF(AR326="N",0,AR326)</f>
        <v>0</v>
      </c>
      <c r="CP326" s="41" t="n">
        <f aca="false">IF(AS326="N",0,AS326)</f>
        <v>0</v>
      </c>
      <c r="CQ326" s="41" t="n">
        <f aca="false">IF(AT326="N",0,AT326)</f>
        <v>0</v>
      </c>
      <c r="CR326" s="41" t="n">
        <f aca="false">IF(AU326="N",0,AU326)</f>
        <v>0</v>
      </c>
      <c r="CS326" s="41" t="n">
        <f aca="false">IF(AV326="N",0,AV326)</f>
        <v>0</v>
      </c>
      <c r="CT326" s="41" t="n">
        <f aca="false">IF(AW326="N",0,AW326)</f>
        <v>0</v>
      </c>
      <c r="CU326" s="41" t="n">
        <f aca="false">IF(AX326="N",0,AX326)</f>
        <v>0</v>
      </c>
      <c r="CV326" s="41" t="n">
        <f aca="false">SUM(BY326:CA326)</f>
        <v>0</v>
      </c>
      <c r="CW326" s="41" t="n">
        <f aca="false">SUM(CB326:CF326)</f>
        <v>0</v>
      </c>
      <c r="CX326" s="41" t="n">
        <f aca="false">SUM(CG326:CU326)</f>
        <v>0</v>
      </c>
      <c r="CY326" s="2" t="n">
        <f aca="false">A326</f>
        <v>0</v>
      </c>
      <c r="CZ326" s="71" t="n">
        <f aca="false">SUM(AY326:CU326)</f>
        <v>0</v>
      </c>
      <c r="DA326" s="41" t="n">
        <f aca="false">SUM(BW326:BX326)+SUM(AY326:BU326)</f>
        <v>0</v>
      </c>
      <c r="DB326" s="72" t="n">
        <f aca="false">SUM(BY326:CU326)+BV326</f>
        <v>0</v>
      </c>
      <c r="DC326" s="41" t="n">
        <f aca="false">SUM(AY326:BR326)</f>
        <v>0</v>
      </c>
      <c r="DD326" s="73" t="n">
        <f aca="false">SUM(BS326:BX326)</f>
        <v>0</v>
      </c>
      <c r="DE326" s="41" t="n">
        <f aca="false">SUM(CV326:CX326)</f>
        <v>0</v>
      </c>
      <c r="DF326" s="73" t="n">
        <f aca="false">BY326+CB326+SUM(CG326:CK326)</f>
        <v>0</v>
      </c>
      <c r="DG326" s="41" t="n">
        <f aca="false">CD326+SUM(CL326:CO326)</f>
        <v>0</v>
      </c>
      <c r="DH326" s="5" t="n">
        <f aca="false">BZ326+CE326+SUM(CP326:CR326)</f>
        <v>0</v>
      </c>
      <c r="DI326" s="41" t="n">
        <f aca="false">CC326+CS326</f>
        <v>0</v>
      </c>
      <c r="DJ326" s="74" t="n">
        <f aca="false">CA326+CF326+SUM(CT326:CU326)</f>
        <v>0</v>
      </c>
      <c r="DL326" s="80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 t="n">
        <f aca="false">IF(B327="C",1,0)</f>
        <v>0</v>
      </c>
      <c r="AZ327" s="41" t="n">
        <f aca="false">IF(C327="C",1,0)</f>
        <v>0</v>
      </c>
      <c r="BA327" s="41" t="n">
        <f aca="false">IF(D327="D",1,0)</f>
        <v>0</v>
      </c>
      <c r="BB327" s="41" t="n">
        <f aca="false">IF(E327="A",1,0)</f>
        <v>0</v>
      </c>
      <c r="BC327" s="41" t="n">
        <f aca="false">IF(F327="A",1,0)</f>
        <v>0</v>
      </c>
      <c r="BD327" s="41" t="n">
        <f aca="false">IF(G327="B",1,0)</f>
        <v>0</v>
      </c>
      <c r="BE327" s="41" t="n">
        <f aca="false">IF(H327="C",1,0)</f>
        <v>0</v>
      </c>
      <c r="BF327" s="41" t="n">
        <f aca="false">IF(I327="C",1,0)</f>
        <v>0</v>
      </c>
      <c r="BG327" s="41" t="n">
        <f aca="false">IF(J327="B",1,0)</f>
        <v>0</v>
      </c>
      <c r="BH327" s="41" t="n">
        <f aca="false">IF(K327="D",1,0)</f>
        <v>0</v>
      </c>
      <c r="BI327" s="41" t="n">
        <f aca="false">IF(L327="B",1,0)</f>
        <v>0</v>
      </c>
      <c r="BJ327" s="41" t="n">
        <f aca="false">IF(M327="B",1,0)</f>
        <v>0</v>
      </c>
      <c r="BK327" s="41" t="n">
        <f aca="false">IF(N327="D",1,0)</f>
        <v>0</v>
      </c>
      <c r="BL327" s="41" t="n">
        <f aca="false">IF(O327="C",1,0)</f>
        <v>0</v>
      </c>
      <c r="BM327" s="41" t="n">
        <f aca="false">IF(P327="A",1,0)</f>
        <v>0</v>
      </c>
      <c r="BN327" s="41" t="n">
        <f aca="false">IF(Q327="B",1,0)</f>
        <v>0</v>
      </c>
      <c r="BO327" s="41" t="n">
        <f aca="false">IF(R327="D",1,0)</f>
        <v>0</v>
      </c>
      <c r="BP327" s="41" t="n">
        <f aca="false">IF(S327="D",1,0)</f>
        <v>0</v>
      </c>
      <c r="BQ327" s="41" t="n">
        <f aca="false">IF(T327="A",1,0)</f>
        <v>0</v>
      </c>
      <c r="BR327" s="41" t="n">
        <f aca="false">IF(U327="A",1,0)</f>
        <v>0</v>
      </c>
      <c r="BS327" s="41" t="n">
        <f aca="false">IF(V327="N",0,V327)</f>
        <v>0</v>
      </c>
      <c r="BT327" s="41" t="n">
        <f aca="false">IF(W327="N",0,W327)</f>
        <v>0</v>
      </c>
      <c r="BU327" s="41" t="n">
        <f aca="false">IF(X327="N",0,X327)</f>
        <v>0</v>
      </c>
      <c r="BV327" s="41" t="n">
        <f aca="false">IF(Y327="N",0,Y327)</f>
        <v>0</v>
      </c>
      <c r="BW327" s="41" t="n">
        <f aca="false">IF(Z327="N",0,Z327)</f>
        <v>0</v>
      </c>
      <c r="BX327" s="41" t="n">
        <f aca="false">IF(AA327="N",0,AA327)</f>
        <v>0</v>
      </c>
      <c r="BY327" s="41" t="n">
        <f aca="false">IF(AB327="N",0,AB327)</f>
        <v>0</v>
      </c>
      <c r="BZ327" s="41" t="n">
        <f aca="false">IF(AC327="N",0,AC327)</f>
        <v>0</v>
      </c>
      <c r="CA327" s="41" t="n">
        <f aca="false">IF(AD327="N",0,AD327)</f>
        <v>0</v>
      </c>
      <c r="CB327" s="41" t="n">
        <f aca="false">IF(AE327="N",0,AE327)</f>
        <v>0</v>
      </c>
      <c r="CC327" s="41" t="n">
        <f aca="false">IF(AF327="N",0,AF327)</f>
        <v>0</v>
      </c>
      <c r="CD327" s="41" t="n">
        <f aca="false">IF(AG327="N",0,AG327)</f>
        <v>0</v>
      </c>
      <c r="CE327" s="41" t="n">
        <f aca="false">IF(AH327="N",0,AH327)</f>
        <v>0</v>
      </c>
      <c r="CF327" s="41" t="n">
        <f aca="false">IF(AI327="N",0,AI327)</f>
        <v>0</v>
      </c>
      <c r="CG327" s="41" t="n">
        <f aca="false">IF(AJ327="N",0,AJ327)</f>
        <v>0</v>
      </c>
      <c r="CH327" s="41" t="n">
        <f aca="false">IF(AK327="N",0,AK327)</f>
        <v>0</v>
      </c>
      <c r="CI327" s="41" t="n">
        <f aca="false">IF(AL327="N",0,AL327)</f>
        <v>0</v>
      </c>
      <c r="CJ327" s="41" t="n">
        <f aca="false">IF(AM327="N",0,AM327)</f>
        <v>0</v>
      </c>
      <c r="CK327" s="41" t="n">
        <f aca="false">IF(AN327="N",0,AN327)</f>
        <v>0</v>
      </c>
      <c r="CL327" s="41" t="n">
        <f aca="false">IF(AO327="N",0,AO327)</f>
        <v>0</v>
      </c>
      <c r="CM327" s="41" t="n">
        <f aca="false">IF(AP327="N",0,AP327)</f>
        <v>0</v>
      </c>
      <c r="CN327" s="41" t="n">
        <f aca="false">IF(AQ327="N",0,AQ327)</f>
        <v>0</v>
      </c>
      <c r="CO327" s="41" t="n">
        <f aca="false">IF(AR327="N",0,AR327)</f>
        <v>0</v>
      </c>
      <c r="CP327" s="41" t="n">
        <f aca="false">IF(AS327="N",0,AS327)</f>
        <v>0</v>
      </c>
      <c r="CQ327" s="41" t="n">
        <f aca="false">IF(AT327="N",0,AT327)</f>
        <v>0</v>
      </c>
      <c r="CR327" s="41" t="n">
        <f aca="false">IF(AU327="N",0,AU327)</f>
        <v>0</v>
      </c>
      <c r="CS327" s="41" t="n">
        <f aca="false">IF(AV327="N",0,AV327)</f>
        <v>0</v>
      </c>
      <c r="CT327" s="41" t="n">
        <f aca="false">IF(AW327="N",0,AW327)</f>
        <v>0</v>
      </c>
      <c r="CU327" s="41" t="n">
        <f aca="false">IF(AX327="N",0,AX327)</f>
        <v>0</v>
      </c>
      <c r="CV327" s="41" t="n">
        <f aca="false">SUM(BY327:CA327)</f>
        <v>0</v>
      </c>
      <c r="CW327" s="41" t="n">
        <f aca="false">SUM(CB327:CF327)</f>
        <v>0</v>
      </c>
      <c r="CX327" s="41" t="n">
        <f aca="false">SUM(CG327:CU327)</f>
        <v>0</v>
      </c>
      <c r="CY327" s="2" t="n">
        <f aca="false">A327</f>
        <v>0</v>
      </c>
      <c r="CZ327" s="71" t="n">
        <f aca="false">SUM(AY327:CU327)</f>
        <v>0</v>
      </c>
      <c r="DA327" s="41" t="n">
        <f aca="false">SUM(BW327:BX327)+SUM(AY327:BU327)</f>
        <v>0</v>
      </c>
      <c r="DB327" s="72" t="n">
        <f aca="false">SUM(BY327:CU327)+BV327</f>
        <v>0</v>
      </c>
      <c r="DC327" s="41" t="n">
        <f aca="false">SUM(AY327:BR327)</f>
        <v>0</v>
      </c>
      <c r="DD327" s="73" t="n">
        <f aca="false">SUM(BS327:BX327)</f>
        <v>0</v>
      </c>
      <c r="DE327" s="41" t="n">
        <f aca="false">SUM(CV327:CX327)</f>
        <v>0</v>
      </c>
      <c r="DF327" s="73" t="n">
        <f aca="false">BY327+CB327+SUM(CG327:CK327)</f>
        <v>0</v>
      </c>
      <c r="DG327" s="41" t="n">
        <f aca="false">CD327+SUM(CL327:CO327)</f>
        <v>0</v>
      </c>
      <c r="DH327" s="5" t="n">
        <f aca="false">BZ327+CE327+SUM(CP327:CR327)</f>
        <v>0</v>
      </c>
      <c r="DI327" s="41" t="n">
        <f aca="false">CC327+CS327</f>
        <v>0</v>
      </c>
      <c r="DJ327" s="74" t="n">
        <f aca="false">CA327+CF327+SUM(CT327:CU327)</f>
        <v>0</v>
      </c>
      <c r="DL327" s="80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 t="n">
        <f aca="false">IF(B328="C",1,0)</f>
        <v>0</v>
      </c>
      <c r="AZ328" s="41" t="n">
        <f aca="false">IF(C328="C",1,0)</f>
        <v>0</v>
      </c>
      <c r="BA328" s="41" t="n">
        <f aca="false">IF(D328="D",1,0)</f>
        <v>0</v>
      </c>
      <c r="BB328" s="41" t="n">
        <f aca="false">IF(E328="A",1,0)</f>
        <v>0</v>
      </c>
      <c r="BC328" s="41" t="n">
        <f aca="false">IF(F328="A",1,0)</f>
        <v>0</v>
      </c>
      <c r="BD328" s="41" t="n">
        <f aca="false">IF(G328="B",1,0)</f>
        <v>0</v>
      </c>
      <c r="BE328" s="41" t="n">
        <f aca="false">IF(H328="C",1,0)</f>
        <v>0</v>
      </c>
      <c r="BF328" s="41" t="n">
        <f aca="false">IF(I328="C",1,0)</f>
        <v>0</v>
      </c>
      <c r="BG328" s="41" t="n">
        <f aca="false">IF(J328="B",1,0)</f>
        <v>0</v>
      </c>
      <c r="BH328" s="41" t="n">
        <f aca="false">IF(K328="D",1,0)</f>
        <v>0</v>
      </c>
      <c r="BI328" s="41" t="n">
        <f aca="false">IF(L328="B",1,0)</f>
        <v>0</v>
      </c>
      <c r="BJ328" s="41" t="n">
        <f aca="false">IF(M328="B",1,0)</f>
        <v>0</v>
      </c>
      <c r="BK328" s="41" t="n">
        <f aca="false">IF(N328="D",1,0)</f>
        <v>0</v>
      </c>
      <c r="BL328" s="41" t="n">
        <f aca="false">IF(O328="C",1,0)</f>
        <v>0</v>
      </c>
      <c r="BM328" s="41" t="n">
        <f aca="false">IF(P328="A",1,0)</f>
        <v>0</v>
      </c>
      <c r="BN328" s="41" t="n">
        <f aca="false">IF(Q328="B",1,0)</f>
        <v>0</v>
      </c>
      <c r="BO328" s="41" t="n">
        <f aca="false">IF(R328="D",1,0)</f>
        <v>0</v>
      </c>
      <c r="BP328" s="41" t="n">
        <f aca="false">IF(S328="D",1,0)</f>
        <v>0</v>
      </c>
      <c r="BQ328" s="41" t="n">
        <f aca="false">IF(T328="A",1,0)</f>
        <v>0</v>
      </c>
      <c r="BR328" s="41" t="n">
        <f aca="false">IF(U328="A",1,0)</f>
        <v>0</v>
      </c>
      <c r="BS328" s="41" t="n">
        <f aca="false">IF(V328="N",0,V328)</f>
        <v>0</v>
      </c>
      <c r="BT328" s="41" t="n">
        <f aca="false">IF(W328="N",0,W328)</f>
        <v>0</v>
      </c>
      <c r="BU328" s="41" t="n">
        <f aca="false">IF(X328="N",0,X328)</f>
        <v>0</v>
      </c>
      <c r="BV328" s="41" t="n">
        <f aca="false">IF(Y328="N",0,Y328)</f>
        <v>0</v>
      </c>
      <c r="BW328" s="41" t="n">
        <f aca="false">IF(Z328="N",0,Z328)</f>
        <v>0</v>
      </c>
      <c r="BX328" s="41" t="n">
        <f aca="false">IF(AA328="N",0,AA328)</f>
        <v>0</v>
      </c>
      <c r="BY328" s="41" t="n">
        <f aca="false">IF(AB328="N",0,AB328)</f>
        <v>0</v>
      </c>
      <c r="BZ328" s="41" t="n">
        <f aca="false">IF(AC328="N",0,AC328)</f>
        <v>0</v>
      </c>
      <c r="CA328" s="41" t="n">
        <f aca="false">IF(AD328="N",0,AD328)</f>
        <v>0</v>
      </c>
      <c r="CB328" s="41" t="n">
        <f aca="false">IF(AE328="N",0,AE328)</f>
        <v>0</v>
      </c>
      <c r="CC328" s="41" t="n">
        <f aca="false">IF(AF328="N",0,AF328)</f>
        <v>0</v>
      </c>
      <c r="CD328" s="41" t="n">
        <f aca="false">IF(AG328="N",0,AG328)</f>
        <v>0</v>
      </c>
      <c r="CE328" s="41" t="n">
        <f aca="false">IF(AH328="N",0,AH328)</f>
        <v>0</v>
      </c>
      <c r="CF328" s="41" t="n">
        <f aca="false">IF(AI328="N",0,AI328)</f>
        <v>0</v>
      </c>
      <c r="CG328" s="41" t="n">
        <f aca="false">IF(AJ328="N",0,AJ328)</f>
        <v>0</v>
      </c>
      <c r="CH328" s="41" t="n">
        <f aca="false">IF(AK328="N",0,AK328)</f>
        <v>0</v>
      </c>
      <c r="CI328" s="41" t="n">
        <f aca="false">IF(AL328="N",0,AL328)</f>
        <v>0</v>
      </c>
      <c r="CJ328" s="41" t="n">
        <f aca="false">IF(AM328="N",0,AM328)</f>
        <v>0</v>
      </c>
      <c r="CK328" s="41" t="n">
        <f aca="false">IF(AN328="N",0,AN328)</f>
        <v>0</v>
      </c>
      <c r="CL328" s="41" t="n">
        <f aca="false">IF(AO328="N",0,AO328)</f>
        <v>0</v>
      </c>
      <c r="CM328" s="41" t="n">
        <f aca="false">IF(AP328="N",0,AP328)</f>
        <v>0</v>
      </c>
      <c r="CN328" s="41" t="n">
        <f aca="false">IF(AQ328="N",0,AQ328)</f>
        <v>0</v>
      </c>
      <c r="CO328" s="41" t="n">
        <f aca="false">IF(AR328="N",0,AR328)</f>
        <v>0</v>
      </c>
      <c r="CP328" s="41" t="n">
        <f aca="false">IF(AS328="N",0,AS328)</f>
        <v>0</v>
      </c>
      <c r="CQ328" s="41" t="n">
        <f aca="false">IF(AT328="N",0,AT328)</f>
        <v>0</v>
      </c>
      <c r="CR328" s="41" t="n">
        <f aca="false">IF(AU328="N",0,AU328)</f>
        <v>0</v>
      </c>
      <c r="CS328" s="41" t="n">
        <f aca="false">IF(AV328="N",0,AV328)</f>
        <v>0</v>
      </c>
      <c r="CT328" s="41" t="n">
        <f aca="false">IF(AW328="N",0,AW328)</f>
        <v>0</v>
      </c>
      <c r="CU328" s="41" t="n">
        <f aca="false">IF(AX328="N",0,AX328)</f>
        <v>0</v>
      </c>
      <c r="CV328" s="41" t="n">
        <f aca="false">SUM(BY328:CA328)</f>
        <v>0</v>
      </c>
      <c r="CW328" s="41" t="n">
        <f aca="false">SUM(CB328:CF328)</f>
        <v>0</v>
      </c>
      <c r="CX328" s="41" t="n">
        <f aca="false">SUM(CG328:CU328)</f>
        <v>0</v>
      </c>
      <c r="CY328" s="2" t="n">
        <f aca="false">A328</f>
        <v>0</v>
      </c>
      <c r="CZ328" s="71" t="n">
        <f aca="false">SUM(AY328:CU328)</f>
        <v>0</v>
      </c>
      <c r="DA328" s="41" t="n">
        <f aca="false">SUM(BW328:BX328)+SUM(AY328:BU328)</f>
        <v>0</v>
      </c>
      <c r="DB328" s="72" t="n">
        <f aca="false">SUM(BY328:CU328)+BV328</f>
        <v>0</v>
      </c>
      <c r="DC328" s="41" t="n">
        <f aca="false">SUM(AY328:BR328)</f>
        <v>0</v>
      </c>
      <c r="DD328" s="73" t="n">
        <f aca="false">SUM(BS328:BX328)</f>
        <v>0</v>
      </c>
      <c r="DE328" s="41" t="n">
        <f aca="false">SUM(CV328:CX328)</f>
        <v>0</v>
      </c>
      <c r="DF328" s="73" t="n">
        <f aca="false">BY328+CB328+SUM(CG328:CK328)</f>
        <v>0</v>
      </c>
      <c r="DG328" s="41" t="n">
        <f aca="false">CD328+SUM(CL328:CO328)</f>
        <v>0</v>
      </c>
      <c r="DH328" s="5" t="n">
        <f aca="false">BZ328+CE328+SUM(CP328:CR328)</f>
        <v>0</v>
      </c>
      <c r="DI328" s="41" t="n">
        <f aca="false">CC328+CS328</f>
        <v>0</v>
      </c>
      <c r="DJ328" s="74" t="n">
        <f aca="false">CA328+CF328+SUM(CT328:CU328)</f>
        <v>0</v>
      </c>
      <c r="DL328" s="80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 t="n">
        <f aca="false">IF(B329="C",1,0)</f>
        <v>0</v>
      </c>
      <c r="AZ329" s="41" t="n">
        <f aca="false">IF(C329="C",1,0)</f>
        <v>0</v>
      </c>
      <c r="BA329" s="41" t="n">
        <f aca="false">IF(D329="D",1,0)</f>
        <v>0</v>
      </c>
      <c r="BB329" s="41" t="n">
        <f aca="false">IF(E329="A",1,0)</f>
        <v>0</v>
      </c>
      <c r="BC329" s="41" t="n">
        <f aca="false">IF(F329="A",1,0)</f>
        <v>0</v>
      </c>
      <c r="BD329" s="41" t="n">
        <f aca="false">IF(G329="B",1,0)</f>
        <v>0</v>
      </c>
      <c r="BE329" s="41" t="n">
        <f aca="false">IF(H329="C",1,0)</f>
        <v>0</v>
      </c>
      <c r="BF329" s="41" t="n">
        <f aca="false">IF(I329="C",1,0)</f>
        <v>0</v>
      </c>
      <c r="BG329" s="41" t="n">
        <f aca="false">IF(J329="B",1,0)</f>
        <v>0</v>
      </c>
      <c r="BH329" s="41" t="n">
        <f aca="false">IF(K329="D",1,0)</f>
        <v>0</v>
      </c>
      <c r="BI329" s="41" t="n">
        <f aca="false">IF(L329="B",1,0)</f>
        <v>0</v>
      </c>
      <c r="BJ329" s="41" t="n">
        <f aca="false">IF(M329="B",1,0)</f>
        <v>0</v>
      </c>
      <c r="BK329" s="41" t="n">
        <f aca="false">IF(N329="D",1,0)</f>
        <v>0</v>
      </c>
      <c r="BL329" s="41" t="n">
        <f aca="false">IF(O329="C",1,0)</f>
        <v>0</v>
      </c>
      <c r="BM329" s="41" t="n">
        <f aca="false">IF(P329="A",1,0)</f>
        <v>0</v>
      </c>
      <c r="BN329" s="41" t="n">
        <f aca="false">IF(Q329="B",1,0)</f>
        <v>0</v>
      </c>
      <c r="BO329" s="41" t="n">
        <f aca="false">IF(R329="D",1,0)</f>
        <v>0</v>
      </c>
      <c r="BP329" s="41" t="n">
        <f aca="false">IF(S329="D",1,0)</f>
        <v>0</v>
      </c>
      <c r="BQ329" s="41" t="n">
        <f aca="false">IF(T329="A",1,0)</f>
        <v>0</v>
      </c>
      <c r="BR329" s="41" t="n">
        <f aca="false">IF(U329="A",1,0)</f>
        <v>0</v>
      </c>
      <c r="BS329" s="41" t="n">
        <f aca="false">IF(V329="N",0,V329)</f>
        <v>0</v>
      </c>
      <c r="BT329" s="41" t="n">
        <f aca="false">IF(W329="N",0,W329)</f>
        <v>0</v>
      </c>
      <c r="BU329" s="41" t="n">
        <f aca="false">IF(X329="N",0,X329)</f>
        <v>0</v>
      </c>
      <c r="BV329" s="41" t="n">
        <f aca="false">IF(Y329="N",0,Y329)</f>
        <v>0</v>
      </c>
      <c r="BW329" s="41" t="n">
        <f aca="false">IF(Z329="N",0,Z329)</f>
        <v>0</v>
      </c>
      <c r="BX329" s="41" t="n">
        <f aca="false">IF(AA329="N",0,AA329)</f>
        <v>0</v>
      </c>
      <c r="BY329" s="41" t="n">
        <f aca="false">IF(AB329="N",0,AB329)</f>
        <v>0</v>
      </c>
      <c r="BZ329" s="41" t="n">
        <f aca="false">IF(AC329="N",0,AC329)</f>
        <v>0</v>
      </c>
      <c r="CA329" s="41" t="n">
        <f aca="false">IF(AD329="N",0,AD329)</f>
        <v>0</v>
      </c>
      <c r="CB329" s="41" t="n">
        <f aca="false">IF(AE329="N",0,AE329)</f>
        <v>0</v>
      </c>
      <c r="CC329" s="41" t="n">
        <f aca="false">IF(AF329="N",0,AF329)</f>
        <v>0</v>
      </c>
      <c r="CD329" s="41" t="n">
        <f aca="false">IF(AG329="N",0,AG329)</f>
        <v>0</v>
      </c>
      <c r="CE329" s="41" t="n">
        <f aca="false">IF(AH329="N",0,AH329)</f>
        <v>0</v>
      </c>
      <c r="CF329" s="41" t="n">
        <f aca="false">IF(AI329="N",0,AI329)</f>
        <v>0</v>
      </c>
      <c r="CG329" s="41" t="n">
        <f aca="false">IF(AJ329="N",0,AJ329)</f>
        <v>0</v>
      </c>
      <c r="CH329" s="41" t="n">
        <f aca="false">IF(AK329="N",0,AK329)</f>
        <v>0</v>
      </c>
      <c r="CI329" s="41" t="n">
        <f aca="false">IF(AL329="N",0,AL329)</f>
        <v>0</v>
      </c>
      <c r="CJ329" s="41" t="n">
        <f aca="false">IF(AM329="N",0,AM329)</f>
        <v>0</v>
      </c>
      <c r="CK329" s="41" t="n">
        <f aca="false">IF(AN329="N",0,AN329)</f>
        <v>0</v>
      </c>
      <c r="CL329" s="41" t="n">
        <f aca="false">IF(AO329="N",0,AO329)</f>
        <v>0</v>
      </c>
      <c r="CM329" s="41" t="n">
        <f aca="false">IF(AP329="N",0,AP329)</f>
        <v>0</v>
      </c>
      <c r="CN329" s="41" t="n">
        <f aca="false">IF(AQ329="N",0,AQ329)</f>
        <v>0</v>
      </c>
      <c r="CO329" s="41" t="n">
        <f aca="false">IF(AR329="N",0,AR329)</f>
        <v>0</v>
      </c>
      <c r="CP329" s="41" t="n">
        <f aca="false">IF(AS329="N",0,AS329)</f>
        <v>0</v>
      </c>
      <c r="CQ329" s="41" t="n">
        <f aca="false">IF(AT329="N",0,AT329)</f>
        <v>0</v>
      </c>
      <c r="CR329" s="41" t="n">
        <f aca="false">IF(AU329="N",0,AU329)</f>
        <v>0</v>
      </c>
      <c r="CS329" s="41" t="n">
        <f aca="false">IF(AV329="N",0,AV329)</f>
        <v>0</v>
      </c>
      <c r="CT329" s="41" t="n">
        <f aca="false">IF(AW329="N",0,AW329)</f>
        <v>0</v>
      </c>
      <c r="CU329" s="41" t="n">
        <f aca="false">IF(AX329="N",0,AX329)</f>
        <v>0</v>
      </c>
      <c r="CV329" s="41" t="n">
        <f aca="false">SUM(BY329:CA329)</f>
        <v>0</v>
      </c>
      <c r="CW329" s="41" t="n">
        <f aca="false">SUM(CB329:CF329)</f>
        <v>0</v>
      </c>
      <c r="CX329" s="41" t="n">
        <f aca="false">SUM(CG329:CU329)</f>
        <v>0</v>
      </c>
      <c r="CY329" s="2" t="n">
        <f aca="false">A329</f>
        <v>0</v>
      </c>
      <c r="CZ329" s="71" t="n">
        <f aca="false">SUM(AY329:CU329)</f>
        <v>0</v>
      </c>
      <c r="DA329" s="41" t="n">
        <f aca="false">SUM(BW329:BX329)+SUM(AY329:BU329)</f>
        <v>0</v>
      </c>
      <c r="DB329" s="72" t="n">
        <f aca="false">SUM(BY329:CU329)+BV329</f>
        <v>0</v>
      </c>
      <c r="DC329" s="41" t="n">
        <f aca="false">SUM(AY329:BR329)</f>
        <v>0</v>
      </c>
      <c r="DD329" s="73" t="n">
        <f aca="false">SUM(BS329:BX329)</f>
        <v>0</v>
      </c>
      <c r="DE329" s="41" t="n">
        <f aca="false">SUM(CV329:CX329)</f>
        <v>0</v>
      </c>
      <c r="DF329" s="73" t="n">
        <f aca="false">BY329+CB329+SUM(CG329:CK329)</f>
        <v>0</v>
      </c>
      <c r="DG329" s="41" t="n">
        <f aca="false">CD329+SUM(CL329:CO329)</f>
        <v>0</v>
      </c>
      <c r="DH329" s="5" t="n">
        <f aca="false">BZ329+CE329+SUM(CP329:CR329)</f>
        <v>0</v>
      </c>
      <c r="DI329" s="41" t="n">
        <f aca="false">CC329+CS329</f>
        <v>0</v>
      </c>
      <c r="DJ329" s="74" t="n">
        <f aca="false">CA329+CF329+SUM(CT329:CU329)</f>
        <v>0</v>
      </c>
      <c r="DL329" s="80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 t="n">
        <f aca="false">IF(B330="C",1,0)</f>
        <v>0</v>
      </c>
      <c r="AZ330" s="41" t="n">
        <f aca="false">IF(C330="C",1,0)</f>
        <v>0</v>
      </c>
      <c r="BA330" s="41" t="n">
        <f aca="false">IF(D330="D",1,0)</f>
        <v>0</v>
      </c>
      <c r="BB330" s="41" t="n">
        <f aca="false">IF(E330="A",1,0)</f>
        <v>0</v>
      </c>
      <c r="BC330" s="41" t="n">
        <f aca="false">IF(F330="A",1,0)</f>
        <v>0</v>
      </c>
      <c r="BD330" s="41" t="n">
        <f aca="false">IF(G330="B",1,0)</f>
        <v>0</v>
      </c>
      <c r="BE330" s="41" t="n">
        <f aca="false">IF(H330="C",1,0)</f>
        <v>0</v>
      </c>
      <c r="BF330" s="41" t="n">
        <f aca="false">IF(I330="C",1,0)</f>
        <v>0</v>
      </c>
      <c r="BG330" s="41" t="n">
        <f aca="false">IF(J330="B",1,0)</f>
        <v>0</v>
      </c>
      <c r="BH330" s="41" t="n">
        <f aca="false">IF(K330="D",1,0)</f>
        <v>0</v>
      </c>
      <c r="BI330" s="41" t="n">
        <f aca="false">IF(L330="B",1,0)</f>
        <v>0</v>
      </c>
      <c r="BJ330" s="41" t="n">
        <f aca="false">IF(M330="B",1,0)</f>
        <v>0</v>
      </c>
      <c r="BK330" s="41" t="n">
        <f aca="false">IF(N330="D",1,0)</f>
        <v>0</v>
      </c>
      <c r="BL330" s="41" t="n">
        <f aca="false">IF(O330="C",1,0)</f>
        <v>0</v>
      </c>
      <c r="BM330" s="41" t="n">
        <f aca="false">IF(P330="A",1,0)</f>
        <v>0</v>
      </c>
      <c r="BN330" s="41" t="n">
        <f aca="false">IF(Q330="B",1,0)</f>
        <v>0</v>
      </c>
      <c r="BO330" s="41" t="n">
        <f aca="false">IF(R330="D",1,0)</f>
        <v>0</v>
      </c>
      <c r="BP330" s="41" t="n">
        <f aca="false">IF(S330="D",1,0)</f>
        <v>0</v>
      </c>
      <c r="BQ330" s="41" t="n">
        <f aca="false">IF(T330="A",1,0)</f>
        <v>0</v>
      </c>
      <c r="BR330" s="41" t="n">
        <f aca="false">IF(U330="A",1,0)</f>
        <v>0</v>
      </c>
      <c r="BS330" s="41" t="n">
        <f aca="false">IF(V330="N",0,V330)</f>
        <v>0</v>
      </c>
      <c r="BT330" s="41" t="n">
        <f aca="false">IF(W330="N",0,W330)</f>
        <v>0</v>
      </c>
      <c r="BU330" s="41" t="n">
        <f aca="false">IF(X330="N",0,X330)</f>
        <v>0</v>
      </c>
      <c r="BV330" s="41" t="n">
        <f aca="false">IF(Y330="N",0,Y330)</f>
        <v>0</v>
      </c>
      <c r="BW330" s="41" t="n">
        <f aca="false">IF(Z330="N",0,Z330)</f>
        <v>0</v>
      </c>
      <c r="BX330" s="41" t="n">
        <f aca="false">IF(AA330="N",0,AA330)</f>
        <v>0</v>
      </c>
      <c r="BY330" s="41" t="n">
        <f aca="false">IF(AB330="N",0,AB330)</f>
        <v>0</v>
      </c>
      <c r="BZ330" s="41" t="n">
        <f aca="false">IF(AC330="N",0,AC330)</f>
        <v>0</v>
      </c>
      <c r="CA330" s="41" t="n">
        <f aca="false">IF(AD330="N",0,AD330)</f>
        <v>0</v>
      </c>
      <c r="CB330" s="41" t="n">
        <f aca="false">IF(AE330="N",0,AE330)</f>
        <v>0</v>
      </c>
      <c r="CC330" s="41" t="n">
        <f aca="false">IF(AF330="N",0,AF330)</f>
        <v>0</v>
      </c>
      <c r="CD330" s="41" t="n">
        <f aca="false">IF(AG330="N",0,AG330)</f>
        <v>0</v>
      </c>
      <c r="CE330" s="41" t="n">
        <f aca="false">IF(AH330="N",0,AH330)</f>
        <v>0</v>
      </c>
      <c r="CF330" s="41" t="n">
        <f aca="false">IF(AI330="N",0,AI330)</f>
        <v>0</v>
      </c>
      <c r="CG330" s="41" t="n">
        <f aca="false">IF(AJ330="N",0,AJ330)</f>
        <v>0</v>
      </c>
      <c r="CH330" s="41" t="n">
        <f aca="false">IF(AK330="N",0,AK330)</f>
        <v>0</v>
      </c>
      <c r="CI330" s="41" t="n">
        <f aca="false">IF(AL330="N",0,AL330)</f>
        <v>0</v>
      </c>
      <c r="CJ330" s="41" t="n">
        <f aca="false">IF(AM330="N",0,AM330)</f>
        <v>0</v>
      </c>
      <c r="CK330" s="41" t="n">
        <f aca="false">IF(AN330="N",0,AN330)</f>
        <v>0</v>
      </c>
      <c r="CL330" s="41" t="n">
        <f aca="false">IF(AO330="N",0,AO330)</f>
        <v>0</v>
      </c>
      <c r="CM330" s="41" t="n">
        <f aca="false">IF(AP330="N",0,AP330)</f>
        <v>0</v>
      </c>
      <c r="CN330" s="41" t="n">
        <f aca="false">IF(AQ330="N",0,AQ330)</f>
        <v>0</v>
      </c>
      <c r="CO330" s="41" t="n">
        <f aca="false">IF(AR330="N",0,AR330)</f>
        <v>0</v>
      </c>
      <c r="CP330" s="41" t="n">
        <f aca="false">IF(AS330="N",0,AS330)</f>
        <v>0</v>
      </c>
      <c r="CQ330" s="41" t="n">
        <f aca="false">IF(AT330="N",0,AT330)</f>
        <v>0</v>
      </c>
      <c r="CR330" s="41" t="n">
        <f aca="false">IF(AU330="N",0,AU330)</f>
        <v>0</v>
      </c>
      <c r="CS330" s="41" t="n">
        <f aca="false">IF(AV330="N",0,AV330)</f>
        <v>0</v>
      </c>
      <c r="CT330" s="41" t="n">
        <f aca="false">IF(AW330="N",0,AW330)</f>
        <v>0</v>
      </c>
      <c r="CU330" s="41" t="n">
        <f aca="false">IF(AX330="N",0,AX330)</f>
        <v>0</v>
      </c>
      <c r="CV330" s="41" t="n">
        <f aca="false">SUM(BY330:CA330)</f>
        <v>0</v>
      </c>
      <c r="CW330" s="41" t="n">
        <f aca="false">SUM(CB330:CF330)</f>
        <v>0</v>
      </c>
      <c r="CX330" s="41" t="n">
        <f aca="false">SUM(CG330:CU330)</f>
        <v>0</v>
      </c>
      <c r="CY330" s="2" t="n">
        <f aca="false">A330</f>
        <v>0</v>
      </c>
      <c r="CZ330" s="71" t="n">
        <f aca="false">SUM(AY330:CU330)</f>
        <v>0</v>
      </c>
      <c r="DA330" s="41" t="n">
        <f aca="false">SUM(BW330:BX330)+SUM(AY330:BU330)</f>
        <v>0</v>
      </c>
      <c r="DB330" s="72" t="n">
        <f aca="false">SUM(BY330:CU330)+BV330</f>
        <v>0</v>
      </c>
      <c r="DC330" s="41" t="n">
        <f aca="false">SUM(AY330:BR330)</f>
        <v>0</v>
      </c>
      <c r="DD330" s="73" t="n">
        <f aca="false">SUM(BS330:BX330)</f>
        <v>0</v>
      </c>
      <c r="DE330" s="41" t="n">
        <f aca="false">SUM(CV330:CX330)</f>
        <v>0</v>
      </c>
      <c r="DF330" s="73" t="n">
        <f aca="false">BY330+CB330+SUM(CG330:CK330)</f>
        <v>0</v>
      </c>
      <c r="DG330" s="41" t="n">
        <f aca="false">CD330+SUM(CL330:CO330)</f>
        <v>0</v>
      </c>
      <c r="DH330" s="5" t="n">
        <f aca="false">BZ330+CE330+SUM(CP330:CR330)</f>
        <v>0</v>
      </c>
      <c r="DI330" s="41" t="n">
        <f aca="false">CC330+CS330</f>
        <v>0</v>
      </c>
      <c r="DJ330" s="74" t="n">
        <f aca="false">CA330+CF330+SUM(CT330:CU330)</f>
        <v>0</v>
      </c>
      <c r="DL330" s="80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 t="n">
        <f aca="false">IF(B331="C",1,0)</f>
        <v>0</v>
      </c>
      <c r="AZ331" s="41" t="n">
        <f aca="false">IF(C331="C",1,0)</f>
        <v>0</v>
      </c>
      <c r="BA331" s="41" t="n">
        <f aca="false">IF(D331="D",1,0)</f>
        <v>0</v>
      </c>
      <c r="BB331" s="41" t="n">
        <f aca="false">IF(E331="A",1,0)</f>
        <v>0</v>
      </c>
      <c r="BC331" s="41" t="n">
        <f aca="false">IF(F331="A",1,0)</f>
        <v>0</v>
      </c>
      <c r="BD331" s="41" t="n">
        <f aca="false">IF(G331="B",1,0)</f>
        <v>0</v>
      </c>
      <c r="BE331" s="41" t="n">
        <f aca="false">IF(H331="C",1,0)</f>
        <v>0</v>
      </c>
      <c r="BF331" s="41" t="n">
        <f aca="false">IF(I331="C",1,0)</f>
        <v>0</v>
      </c>
      <c r="BG331" s="41" t="n">
        <f aca="false">IF(J331="B",1,0)</f>
        <v>0</v>
      </c>
      <c r="BH331" s="41" t="n">
        <f aca="false">IF(K331="D",1,0)</f>
        <v>0</v>
      </c>
      <c r="BI331" s="41" t="n">
        <f aca="false">IF(L331="B",1,0)</f>
        <v>0</v>
      </c>
      <c r="BJ331" s="41" t="n">
        <f aca="false">IF(M331="B",1,0)</f>
        <v>0</v>
      </c>
      <c r="BK331" s="41" t="n">
        <f aca="false">IF(N331="D",1,0)</f>
        <v>0</v>
      </c>
      <c r="BL331" s="41" t="n">
        <f aca="false">IF(O331="C",1,0)</f>
        <v>0</v>
      </c>
      <c r="BM331" s="41" t="n">
        <f aca="false">IF(P331="A",1,0)</f>
        <v>0</v>
      </c>
      <c r="BN331" s="41" t="n">
        <f aca="false">IF(Q331="B",1,0)</f>
        <v>0</v>
      </c>
      <c r="BO331" s="41" t="n">
        <f aca="false">IF(R331="D",1,0)</f>
        <v>0</v>
      </c>
      <c r="BP331" s="41" t="n">
        <f aca="false">IF(S331="D",1,0)</f>
        <v>0</v>
      </c>
      <c r="BQ331" s="41" t="n">
        <f aca="false">IF(T331="A",1,0)</f>
        <v>0</v>
      </c>
      <c r="BR331" s="41" t="n">
        <f aca="false">IF(U331="A",1,0)</f>
        <v>0</v>
      </c>
      <c r="BS331" s="41" t="n">
        <f aca="false">IF(V331="N",0,V331)</f>
        <v>0</v>
      </c>
      <c r="BT331" s="41" t="n">
        <f aca="false">IF(W331="N",0,W331)</f>
        <v>0</v>
      </c>
      <c r="BU331" s="41" t="n">
        <f aca="false">IF(X331="N",0,X331)</f>
        <v>0</v>
      </c>
      <c r="BV331" s="41" t="n">
        <f aca="false">IF(Y331="N",0,Y331)</f>
        <v>0</v>
      </c>
      <c r="BW331" s="41" t="n">
        <f aca="false">IF(Z331="N",0,Z331)</f>
        <v>0</v>
      </c>
      <c r="BX331" s="41" t="n">
        <f aca="false">IF(AA331="N",0,AA331)</f>
        <v>0</v>
      </c>
      <c r="BY331" s="41" t="n">
        <f aca="false">IF(AB331="N",0,AB331)</f>
        <v>0</v>
      </c>
      <c r="BZ331" s="41" t="n">
        <f aca="false">IF(AC331="N",0,AC331)</f>
        <v>0</v>
      </c>
      <c r="CA331" s="41" t="n">
        <f aca="false">IF(AD331="N",0,AD331)</f>
        <v>0</v>
      </c>
      <c r="CB331" s="41" t="n">
        <f aca="false">IF(AE331="N",0,AE331)</f>
        <v>0</v>
      </c>
      <c r="CC331" s="41" t="n">
        <f aca="false">IF(AF331="N",0,AF331)</f>
        <v>0</v>
      </c>
      <c r="CD331" s="41" t="n">
        <f aca="false">IF(AG331="N",0,AG331)</f>
        <v>0</v>
      </c>
      <c r="CE331" s="41" t="n">
        <f aca="false">IF(AH331="N",0,AH331)</f>
        <v>0</v>
      </c>
      <c r="CF331" s="41" t="n">
        <f aca="false">IF(AI331="N",0,AI331)</f>
        <v>0</v>
      </c>
      <c r="CG331" s="41" t="n">
        <f aca="false">IF(AJ331="N",0,AJ331)</f>
        <v>0</v>
      </c>
      <c r="CH331" s="41" t="n">
        <f aca="false">IF(AK331="N",0,AK331)</f>
        <v>0</v>
      </c>
      <c r="CI331" s="41" t="n">
        <f aca="false">IF(AL331="N",0,AL331)</f>
        <v>0</v>
      </c>
      <c r="CJ331" s="41" t="n">
        <f aca="false">IF(AM331="N",0,AM331)</f>
        <v>0</v>
      </c>
      <c r="CK331" s="41" t="n">
        <f aca="false">IF(AN331="N",0,AN331)</f>
        <v>0</v>
      </c>
      <c r="CL331" s="41" t="n">
        <f aca="false">IF(AO331="N",0,AO331)</f>
        <v>0</v>
      </c>
      <c r="CM331" s="41" t="n">
        <f aca="false">IF(AP331="N",0,AP331)</f>
        <v>0</v>
      </c>
      <c r="CN331" s="41" t="n">
        <f aca="false">IF(AQ331="N",0,AQ331)</f>
        <v>0</v>
      </c>
      <c r="CO331" s="41" t="n">
        <f aca="false">IF(AR331="N",0,AR331)</f>
        <v>0</v>
      </c>
      <c r="CP331" s="41" t="n">
        <f aca="false">IF(AS331="N",0,AS331)</f>
        <v>0</v>
      </c>
      <c r="CQ331" s="41" t="n">
        <f aca="false">IF(AT331="N",0,AT331)</f>
        <v>0</v>
      </c>
      <c r="CR331" s="41" t="n">
        <f aca="false">IF(AU331="N",0,AU331)</f>
        <v>0</v>
      </c>
      <c r="CS331" s="41" t="n">
        <f aca="false">IF(AV331="N",0,AV331)</f>
        <v>0</v>
      </c>
      <c r="CT331" s="41" t="n">
        <f aca="false">IF(AW331="N",0,AW331)</f>
        <v>0</v>
      </c>
      <c r="CU331" s="41" t="n">
        <f aca="false">IF(AX331="N",0,AX331)</f>
        <v>0</v>
      </c>
      <c r="CV331" s="41" t="n">
        <f aca="false">SUM(BY331:CA331)</f>
        <v>0</v>
      </c>
      <c r="CW331" s="41" t="n">
        <f aca="false">SUM(CB331:CF331)</f>
        <v>0</v>
      </c>
      <c r="CX331" s="41" t="n">
        <f aca="false">SUM(CG331:CU331)</f>
        <v>0</v>
      </c>
      <c r="CY331" s="2" t="n">
        <f aca="false">A331</f>
        <v>0</v>
      </c>
      <c r="CZ331" s="71" t="n">
        <f aca="false">SUM(AY331:CU331)</f>
        <v>0</v>
      </c>
      <c r="DA331" s="41" t="n">
        <f aca="false">SUM(BW331:BX331)+SUM(AY331:BU331)</f>
        <v>0</v>
      </c>
      <c r="DB331" s="72" t="n">
        <f aca="false">SUM(BY331:CU331)+BV331</f>
        <v>0</v>
      </c>
      <c r="DC331" s="41" t="n">
        <f aca="false">SUM(AY331:BR331)</f>
        <v>0</v>
      </c>
      <c r="DD331" s="73" t="n">
        <f aca="false">SUM(BS331:BX331)</f>
        <v>0</v>
      </c>
      <c r="DE331" s="41" t="n">
        <f aca="false">SUM(CV331:CX331)</f>
        <v>0</v>
      </c>
      <c r="DF331" s="73" t="n">
        <f aca="false">BY331+CB331+SUM(CG331:CK331)</f>
        <v>0</v>
      </c>
      <c r="DG331" s="41" t="n">
        <f aca="false">CD331+SUM(CL331:CO331)</f>
        <v>0</v>
      </c>
      <c r="DH331" s="5" t="n">
        <f aca="false">BZ331+CE331+SUM(CP331:CR331)</f>
        <v>0</v>
      </c>
      <c r="DI331" s="41" t="n">
        <f aca="false">CC331+CS331</f>
        <v>0</v>
      </c>
      <c r="DJ331" s="74" t="n">
        <f aca="false">CA331+CF331+SUM(CT331:CU331)</f>
        <v>0</v>
      </c>
      <c r="DL331" s="80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 t="n">
        <f aca="false">IF(B332="C",1,0)</f>
        <v>0</v>
      </c>
      <c r="AZ332" s="41" t="n">
        <f aca="false">IF(C332="C",1,0)</f>
        <v>0</v>
      </c>
      <c r="BA332" s="41" t="n">
        <f aca="false">IF(D332="D",1,0)</f>
        <v>0</v>
      </c>
      <c r="BB332" s="41" t="n">
        <f aca="false">IF(E332="A",1,0)</f>
        <v>0</v>
      </c>
      <c r="BC332" s="41" t="n">
        <f aca="false">IF(F332="A",1,0)</f>
        <v>0</v>
      </c>
      <c r="BD332" s="41" t="n">
        <f aca="false">IF(G332="B",1,0)</f>
        <v>0</v>
      </c>
      <c r="BE332" s="41" t="n">
        <f aca="false">IF(H332="C",1,0)</f>
        <v>0</v>
      </c>
      <c r="BF332" s="41" t="n">
        <f aca="false">IF(I332="C",1,0)</f>
        <v>0</v>
      </c>
      <c r="BG332" s="41" t="n">
        <f aca="false">IF(J332="B",1,0)</f>
        <v>0</v>
      </c>
      <c r="BH332" s="41" t="n">
        <f aca="false">IF(K332="D",1,0)</f>
        <v>0</v>
      </c>
      <c r="BI332" s="41" t="n">
        <f aca="false">IF(L332="B",1,0)</f>
        <v>0</v>
      </c>
      <c r="BJ332" s="41" t="n">
        <f aca="false">IF(M332="B",1,0)</f>
        <v>0</v>
      </c>
      <c r="BK332" s="41" t="n">
        <f aca="false">IF(N332="D",1,0)</f>
        <v>0</v>
      </c>
      <c r="BL332" s="41" t="n">
        <f aca="false">IF(O332="C",1,0)</f>
        <v>0</v>
      </c>
      <c r="BM332" s="41" t="n">
        <f aca="false">IF(P332="A",1,0)</f>
        <v>0</v>
      </c>
      <c r="BN332" s="41" t="n">
        <f aca="false">IF(Q332="B",1,0)</f>
        <v>0</v>
      </c>
      <c r="BO332" s="41" t="n">
        <f aca="false">IF(R332="D",1,0)</f>
        <v>0</v>
      </c>
      <c r="BP332" s="41" t="n">
        <f aca="false">IF(S332="D",1,0)</f>
        <v>0</v>
      </c>
      <c r="BQ332" s="41" t="n">
        <f aca="false">IF(T332="A",1,0)</f>
        <v>0</v>
      </c>
      <c r="BR332" s="41" t="n">
        <f aca="false">IF(U332="A",1,0)</f>
        <v>0</v>
      </c>
      <c r="BS332" s="41" t="n">
        <f aca="false">IF(V332="N",0,V332)</f>
        <v>0</v>
      </c>
      <c r="BT332" s="41" t="n">
        <f aca="false">IF(W332="N",0,W332)</f>
        <v>0</v>
      </c>
      <c r="BU332" s="41" t="n">
        <f aca="false">IF(X332="N",0,X332)</f>
        <v>0</v>
      </c>
      <c r="BV332" s="41" t="n">
        <f aca="false">IF(Y332="N",0,Y332)</f>
        <v>0</v>
      </c>
      <c r="BW332" s="41" t="n">
        <f aca="false">IF(Z332="N",0,Z332)</f>
        <v>0</v>
      </c>
      <c r="BX332" s="41" t="n">
        <f aca="false">IF(AA332="N",0,AA332)</f>
        <v>0</v>
      </c>
      <c r="BY332" s="41" t="n">
        <f aca="false">IF(AB332="N",0,AB332)</f>
        <v>0</v>
      </c>
      <c r="BZ332" s="41" t="n">
        <f aca="false">IF(AC332="N",0,AC332)</f>
        <v>0</v>
      </c>
      <c r="CA332" s="41" t="n">
        <f aca="false">IF(AD332="N",0,AD332)</f>
        <v>0</v>
      </c>
      <c r="CB332" s="41" t="n">
        <f aca="false">IF(AE332="N",0,AE332)</f>
        <v>0</v>
      </c>
      <c r="CC332" s="41" t="n">
        <f aca="false">IF(AF332="N",0,AF332)</f>
        <v>0</v>
      </c>
      <c r="CD332" s="41" t="n">
        <f aca="false">IF(AG332="N",0,AG332)</f>
        <v>0</v>
      </c>
      <c r="CE332" s="41" t="n">
        <f aca="false">IF(AH332="N",0,AH332)</f>
        <v>0</v>
      </c>
      <c r="CF332" s="41" t="n">
        <f aca="false">IF(AI332="N",0,AI332)</f>
        <v>0</v>
      </c>
      <c r="CG332" s="41" t="n">
        <f aca="false">IF(AJ332="N",0,AJ332)</f>
        <v>0</v>
      </c>
      <c r="CH332" s="41" t="n">
        <f aca="false">IF(AK332="N",0,AK332)</f>
        <v>0</v>
      </c>
      <c r="CI332" s="41" t="n">
        <f aca="false">IF(AL332="N",0,AL332)</f>
        <v>0</v>
      </c>
      <c r="CJ332" s="41" t="n">
        <f aca="false">IF(AM332="N",0,AM332)</f>
        <v>0</v>
      </c>
      <c r="CK332" s="41" t="n">
        <f aca="false">IF(AN332="N",0,AN332)</f>
        <v>0</v>
      </c>
      <c r="CL332" s="41" t="n">
        <f aca="false">IF(AO332="N",0,AO332)</f>
        <v>0</v>
      </c>
      <c r="CM332" s="41" t="n">
        <f aca="false">IF(AP332="N",0,AP332)</f>
        <v>0</v>
      </c>
      <c r="CN332" s="41" t="n">
        <f aca="false">IF(AQ332="N",0,AQ332)</f>
        <v>0</v>
      </c>
      <c r="CO332" s="41" t="n">
        <f aca="false">IF(AR332="N",0,AR332)</f>
        <v>0</v>
      </c>
      <c r="CP332" s="41" t="n">
        <f aca="false">IF(AS332="N",0,AS332)</f>
        <v>0</v>
      </c>
      <c r="CQ332" s="41" t="n">
        <f aca="false">IF(AT332="N",0,AT332)</f>
        <v>0</v>
      </c>
      <c r="CR332" s="41" t="n">
        <f aca="false">IF(AU332="N",0,AU332)</f>
        <v>0</v>
      </c>
      <c r="CS332" s="41" t="n">
        <f aca="false">IF(AV332="N",0,AV332)</f>
        <v>0</v>
      </c>
      <c r="CT332" s="41" t="n">
        <f aca="false">IF(AW332="N",0,AW332)</f>
        <v>0</v>
      </c>
      <c r="CU332" s="41" t="n">
        <f aca="false">IF(AX332="N",0,AX332)</f>
        <v>0</v>
      </c>
      <c r="CV332" s="41" t="n">
        <f aca="false">SUM(BY332:CA332)</f>
        <v>0</v>
      </c>
      <c r="CW332" s="41" t="n">
        <f aca="false">SUM(CB332:CF332)</f>
        <v>0</v>
      </c>
      <c r="CX332" s="41" t="n">
        <f aca="false">SUM(CG332:CU332)</f>
        <v>0</v>
      </c>
      <c r="CY332" s="2" t="n">
        <f aca="false">A332</f>
        <v>0</v>
      </c>
      <c r="CZ332" s="71" t="n">
        <f aca="false">SUM(AY332:CU332)</f>
        <v>0</v>
      </c>
      <c r="DA332" s="41" t="n">
        <f aca="false">SUM(BW332:BX332)+SUM(AY332:BU332)</f>
        <v>0</v>
      </c>
      <c r="DB332" s="72" t="n">
        <f aca="false">SUM(BY332:CU332)+BV332</f>
        <v>0</v>
      </c>
      <c r="DC332" s="41" t="n">
        <f aca="false">SUM(AY332:BR332)</f>
        <v>0</v>
      </c>
      <c r="DD332" s="73" t="n">
        <f aca="false">SUM(BS332:BX332)</f>
        <v>0</v>
      </c>
      <c r="DE332" s="41" t="n">
        <f aca="false">SUM(CV332:CX332)</f>
        <v>0</v>
      </c>
      <c r="DF332" s="73" t="n">
        <f aca="false">BY332+CB332+SUM(CG332:CK332)</f>
        <v>0</v>
      </c>
      <c r="DG332" s="41" t="n">
        <f aca="false">CD332+SUM(CL332:CO332)</f>
        <v>0</v>
      </c>
      <c r="DH332" s="5" t="n">
        <f aca="false">BZ332+CE332+SUM(CP332:CR332)</f>
        <v>0</v>
      </c>
      <c r="DI332" s="41" t="n">
        <f aca="false">CC332+CS332</f>
        <v>0</v>
      </c>
      <c r="DJ332" s="74" t="n">
        <f aca="false">CA332+CF332+SUM(CT332:CU332)</f>
        <v>0</v>
      </c>
      <c r="DL332" s="80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 t="n">
        <f aca="false">IF(B333="C",1,0)</f>
        <v>0</v>
      </c>
      <c r="AZ333" s="41" t="n">
        <f aca="false">IF(C333="C",1,0)</f>
        <v>0</v>
      </c>
      <c r="BA333" s="41" t="n">
        <f aca="false">IF(D333="D",1,0)</f>
        <v>0</v>
      </c>
      <c r="BB333" s="41" t="n">
        <f aca="false">IF(E333="A",1,0)</f>
        <v>0</v>
      </c>
      <c r="BC333" s="41" t="n">
        <f aca="false">IF(F333="A",1,0)</f>
        <v>0</v>
      </c>
      <c r="BD333" s="41" t="n">
        <f aca="false">IF(G333="B",1,0)</f>
        <v>0</v>
      </c>
      <c r="BE333" s="41" t="n">
        <f aca="false">IF(H333="C",1,0)</f>
        <v>0</v>
      </c>
      <c r="BF333" s="41" t="n">
        <f aca="false">IF(I333="C",1,0)</f>
        <v>0</v>
      </c>
      <c r="BG333" s="41" t="n">
        <f aca="false">IF(J333="B",1,0)</f>
        <v>0</v>
      </c>
      <c r="BH333" s="41" t="n">
        <f aca="false">IF(K333="D",1,0)</f>
        <v>0</v>
      </c>
      <c r="BI333" s="41" t="n">
        <f aca="false">IF(L333="B",1,0)</f>
        <v>0</v>
      </c>
      <c r="BJ333" s="41" t="n">
        <f aca="false">IF(M333="B",1,0)</f>
        <v>0</v>
      </c>
      <c r="BK333" s="41" t="n">
        <f aca="false">IF(N333="D",1,0)</f>
        <v>0</v>
      </c>
      <c r="BL333" s="41" t="n">
        <f aca="false">IF(O333="C",1,0)</f>
        <v>0</v>
      </c>
      <c r="BM333" s="41" t="n">
        <f aca="false">IF(P333="A",1,0)</f>
        <v>0</v>
      </c>
      <c r="BN333" s="41" t="n">
        <f aca="false">IF(Q333="B",1,0)</f>
        <v>0</v>
      </c>
      <c r="BO333" s="41" t="n">
        <f aca="false">IF(R333="D",1,0)</f>
        <v>0</v>
      </c>
      <c r="BP333" s="41" t="n">
        <f aca="false">IF(S333="D",1,0)</f>
        <v>0</v>
      </c>
      <c r="BQ333" s="41" t="n">
        <f aca="false">IF(T333="A",1,0)</f>
        <v>0</v>
      </c>
      <c r="BR333" s="41" t="n">
        <f aca="false">IF(U333="A",1,0)</f>
        <v>0</v>
      </c>
      <c r="BS333" s="41" t="n">
        <f aca="false">IF(V333="N",0,V333)</f>
        <v>0</v>
      </c>
      <c r="BT333" s="41" t="n">
        <f aca="false">IF(W333="N",0,W333)</f>
        <v>0</v>
      </c>
      <c r="BU333" s="41" t="n">
        <f aca="false">IF(X333="N",0,X333)</f>
        <v>0</v>
      </c>
      <c r="BV333" s="41" t="n">
        <f aca="false">IF(Y333="N",0,Y333)</f>
        <v>0</v>
      </c>
      <c r="BW333" s="41" t="n">
        <f aca="false">IF(Z333="N",0,Z333)</f>
        <v>0</v>
      </c>
      <c r="BX333" s="41" t="n">
        <f aca="false">IF(AA333="N",0,AA333)</f>
        <v>0</v>
      </c>
      <c r="BY333" s="41" t="n">
        <f aca="false">IF(AB333="N",0,AB333)</f>
        <v>0</v>
      </c>
      <c r="BZ333" s="41" t="n">
        <f aca="false">IF(AC333="N",0,AC333)</f>
        <v>0</v>
      </c>
      <c r="CA333" s="41" t="n">
        <f aca="false">IF(AD333="N",0,AD333)</f>
        <v>0</v>
      </c>
      <c r="CB333" s="41" t="n">
        <f aca="false">IF(AE333="N",0,AE333)</f>
        <v>0</v>
      </c>
      <c r="CC333" s="41" t="n">
        <f aca="false">IF(AF333="N",0,AF333)</f>
        <v>0</v>
      </c>
      <c r="CD333" s="41" t="n">
        <f aca="false">IF(AG333="N",0,AG333)</f>
        <v>0</v>
      </c>
      <c r="CE333" s="41" t="n">
        <f aca="false">IF(AH333="N",0,AH333)</f>
        <v>0</v>
      </c>
      <c r="CF333" s="41" t="n">
        <f aca="false">IF(AI333="N",0,AI333)</f>
        <v>0</v>
      </c>
      <c r="CG333" s="41" t="n">
        <f aca="false">IF(AJ333="N",0,AJ333)</f>
        <v>0</v>
      </c>
      <c r="CH333" s="41" t="n">
        <f aca="false">IF(AK333="N",0,AK333)</f>
        <v>0</v>
      </c>
      <c r="CI333" s="41" t="n">
        <f aca="false">IF(AL333="N",0,AL333)</f>
        <v>0</v>
      </c>
      <c r="CJ333" s="41" t="n">
        <f aca="false">IF(AM333="N",0,AM333)</f>
        <v>0</v>
      </c>
      <c r="CK333" s="41" t="n">
        <f aca="false">IF(AN333="N",0,AN333)</f>
        <v>0</v>
      </c>
      <c r="CL333" s="41" t="n">
        <f aca="false">IF(AO333="N",0,AO333)</f>
        <v>0</v>
      </c>
      <c r="CM333" s="41" t="n">
        <f aca="false">IF(AP333="N",0,AP333)</f>
        <v>0</v>
      </c>
      <c r="CN333" s="41" t="n">
        <f aca="false">IF(AQ333="N",0,AQ333)</f>
        <v>0</v>
      </c>
      <c r="CO333" s="41" t="n">
        <f aca="false">IF(AR333="N",0,AR333)</f>
        <v>0</v>
      </c>
      <c r="CP333" s="41" t="n">
        <f aca="false">IF(AS333="N",0,AS333)</f>
        <v>0</v>
      </c>
      <c r="CQ333" s="41" t="n">
        <f aca="false">IF(AT333="N",0,AT333)</f>
        <v>0</v>
      </c>
      <c r="CR333" s="41" t="n">
        <f aca="false">IF(AU333="N",0,AU333)</f>
        <v>0</v>
      </c>
      <c r="CS333" s="41" t="n">
        <f aca="false">IF(AV333="N",0,AV333)</f>
        <v>0</v>
      </c>
      <c r="CT333" s="41" t="n">
        <f aca="false">IF(AW333="N",0,AW333)</f>
        <v>0</v>
      </c>
      <c r="CU333" s="41" t="n">
        <f aca="false">IF(AX333="N",0,AX333)</f>
        <v>0</v>
      </c>
      <c r="CV333" s="41" t="n">
        <f aca="false">SUM(BY333:CA333)</f>
        <v>0</v>
      </c>
      <c r="CW333" s="41" t="n">
        <f aca="false">SUM(CB333:CF333)</f>
        <v>0</v>
      </c>
      <c r="CX333" s="41" t="n">
        <f aca="false">SUM(CG333:CU333)</f>
        <v>0</v>
      </c>
      <c r="CY333" s="2" t="n">
        <f aca="false">A333</f>
        <v>0</v>
      </c>
      <c r="CZ333" s="71" t="n">
        <f aca="false">SUM(AY333:CU333)</f>
        <v>0</v>
      </c>
      <c r="DA333" s="41" t="n">
        <f aca="false">SUM(BW333:BX333)+SUM(AY333:BU333)</f>
        <v>0</v>
      </c>
      <c r="DB333" s="72" t="n">
        <f aca="false">SUM(BY333:CU333)+BV333</f>
        <v>0</v>
      </c>
      <c r="DC333" s="41" t="n">
        <f aca="false">SUM(AY333:BR333)</f>
        <v>0</v>
      </c>
      <c r="DD333" s="73" t="n">
        <f aca="false">SUM(BS333:BX333)</f>
        <v>0</v>
      </c>
      <c r="DE333" s="41" t="n">
        <f aca="false">SUM(CV333:CX333)</f>
        <v>0</v>
      </c>
      <c r="DF333" s="73" t="n">
        <f aca="false">BY333+CB333+SUM(CG333:CK333)</f>
        <v>0</v>
      </c>
      <c r="DG333" s="41" t="n">
        <f aca="false">CD333+SUM(CL333:CO333)</f>
        <v>0</v>
      </c>
      <c r="DH333" s="5" t="n">
        <f aca="false">BZ333+CE333+SUM(CP333:CR333)</f>
        <v>0</v>
      </c>
      <c r="DI333" s="41" t="n">
        <f aca="false">CC333+CS333</f>
        <v>0</v>
      </c>
      <c r="DJ333" s="74" t="n">
        <f aca="false">CA333+CF333+SUM(CT333:CU333)</f>
        <v>0</v>
      </c>
      <c r="DL333" s="80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 t="n">
        <f aca="false">IF(B334="C",1,0)</f>
        <v>0</v>
      </c>
      <c r="AZ334" s="41" t="n">
        <f aca="false">IF(C334="C",1,0)</f>
        <v>0</v>
      </c>
      <c r="BA334" s="41" t="n">
        <f aca="false">IF(D334="D",1,0)</f>
        <v>0</v>
      </c>
      <c r="BB334" s="41" t="n">
        <f aca="false">IF(E334="A",1,0)</f>
        <v>0</v>
      </c>
      <c r="BC334" s="41" t="n">
        <f aca="false">IF(F334="A",1,0)</f>
        <v>0</v>
      </c>
      <c r="BD334" s="41" t="n">
        <f aca="false">IF(G334="B",1,0)</f>
        <v>0</v>
      </c>
      <c r="BE334" s="41" t="n">
        <f aca="false">IF(H334="C",1,0)</f>
        <v>0</v>
      </c>
      <c r="BF334" s="41" t="n">
        <f aca="false">IF(I334="C",1,0)</f>
        <v>0</v>
      </c>
      <c r="BG334" s="41" t="n">
        <f aca="false">IF(J334="B",1,0)</f>
        <v>0</v>
      </c>
      <c r="BH334" s="41" t="n">
        <f aca="false">IF(K334="D",1,0)</f>
        <v>0</v>
      </c>
      <c r="BI334" s="41" t="n">
        <f aca="false">IF(L334="B",1,0)</f>
        <v>0</v>
      </c>
      <c r="BJ334" s="41" t="n">
        <f aca="false">IF(M334="B",1,0)</f>
        <v>0</v>
      </c>
      <c r="BK334" s="41" t="n">
        <f aca="false">IF(N334="D",1,0)</f>
        <v>0</v>
      </c>
      <c r="BL334" s="41" t="n">
        <f aca="false">IF(O334="C",1,0)</f>
        <v>0</v>
      </c>
      <c r="BM334" s="41" t="n">
        <f aca="false">IF(P334="A",1,0)</f>
        <v>0</v>
      </c>
      <c r="BN334" s="41" t="n">
        <f aca="false">IF(Q334="B",1,0)</f>
        <v>0</v>
      </c>
      <c r="BO334" s="41" t="n">
        <f aca="false">IF(R334="D",1,0)</f>
        <v>0</v>
      </c>
      <c r="BP334" s="41" t="n">
        <f aca="false">IF(S334="D",1,0)</f>
        <v>0</v>
      </c>
      <c r="BQ334" s="41" t="n">
        <f aca="false">IF(T334="A",1,0)</f>
        <v>0</v>
      </c>
      <c r="BR334" s="41" t="n">
        <f aca="false">IF(U334="A",1,0)</f>
        <v>0</v>
      </c>
      <c r="BS334" s="41" t="n">
        <f aca="false">IF(V334="N",0,V334)</f>
        <v>0</v>
      </c>
      <c r="BT334" s="41" t="n">
        <f aca="false">IF(W334="N",0,W334)</f>
        <v>0</v>
      </c>
      <c r="BU334" s="41" t="n">
        <f aca="false">IF(X334="N",0,X334)</f>
        <v>0</v>
      </c>
      <c r="BV334" s="41" t="n">
        <f aca="false">IF(Y334="N",0,Y334)</f>
        <v>0</v>
      </c>
      <c r="BW334" s="41" t="n">
        <f aca="false">IF(Z334="N",0,Z334)</f>
        <v>0</v>
      </c>
      <c r="BX334" s="41" t="n">
        <f aca="false">IF(AA334="N",0,AA334)</f>
        <v>0</v>
      </c>
      <c r="BY334" s="41" t="n">
        <f aca="false">IF(AB334="N",0,AB334)</f>
        <v>0</v>
      </c>
      <c r="BZ334" s="41" t="n">
        <f aca="false">IF(AC334="N",0,AC334)</f>
        <v>0</v>
      </c>
      <c r="CA334" s="41" t="n">
        <f aca="false">IF(AD334="N",0,AD334)</f>
        <v>0</v>
      </c>
      <c r="CB334" s="41" t="n">
        <f aca="false">IF(AE334="N",0,AE334)</f>
        <v>0</v>
      </c>
      <c r="CC334" s="41" t="n">
        <f aca="false">IF(AF334="N",0,AF334)</f>
        <v>0</v>
      </c>
      <c r="CD334" s="41" t="n">
        <f aca="false">IF(AG334="N",0,AG334)</f>
        <v>0</v>
      </c>
      <c r="CE334" s="41" t="n">
        <f aca="false">IF(AH334="N",0,AH334)</f>
        <v>0</v>
      </c>
      <c r="CF334" s="41" t="n">
        <f aca="false">IF(AI334="N",0,AI334)</f>
        <v>0</v>
      </c>
      <c r="CG334" s="41" t="n">
        <f aca="false">IF(AJ334="N",0,AJ334)</f>
        <v>0</v>
      </c>
      <c r="CH334" s="41" t="n">
        <f aca="false">IF(AK334="N",0,AK334)</f>
        <v>0</v>
      </c>
      <c r="CI334" s="41" t="n">
        <f aca="false">IF(AL334="N",0,AL334)</f>
        <v>0</v>
      </c>
      <c r="CJ334" s="41" t="n">
        <f aca="false">IF(AM334="N",0,AM334)</f>
        <v>0</v>
      </c>
      <c r="CK334" s="41" t="n">
        <f aca="false">IF(AN334="N",0,AN334)</f>
        <v>0</v>
      </c>
      <c r="CL334" s="41" t="n">
        <f aca="false">IF(AO334="N",0,AO334)</f>
        <v>0</v>
      </c>
      <c r="CM334" s="41" t="n">
        <f aca="false">IF(AP334="N",0,AP334)</f>
        <v>0</v>
      </c>
      <c r="CN334" s="41" t="n">
        <f aca="false">IF(AQ334="N",0,AQ334)</f>
        <v>0</v>
      </c>
      <c r="CO334" s="41" t="n">
        <f aca="false">IF(AR334="N",0,AR334)</f>
        <v>0</v>
      </c>
      <c r="CP334" s="41" t="n">
        <f aca="false">IF(AS334="N",0,AS334)</f>
        <v>0</v>
      </c>
      <c r="CQ334" s="41" t="n">
        <f aca="false">IF(AT334="N",0,AT334)</f>
        <v>0</v>
      </c>
      <c r="CR334" s="41" t="n">
        <f aca="false">IF(AU334="N",0,AU334)</f>
        <v>0</v>
      </c>
      <c r="CS334" s="41" t="n">
        <f aca="false">IF(AV334="N",0,AV334)</f>
        <v>0</v>
      </c>
      <c r="CT334" s="41" t="n">
        <f aca="false">IF(AW334="N",0,AW334)</f>
        <v>0</v>
      </c>
      <c r="CU334" s="41" t="n">
        <f aca="false">IF(AX334="N",0,AX334)</f>
        <v>0</v>
      </c>
      <c r="CV334" s="41" t="n">
        <f aca="false">SUM(BY334:CA334)</f>
        <v>0</v>
      </c>
      <c r="CW334" s="41" t="n">
        <f aca="false">SUM(CB334:CF334)</f>
        <v>0</v>
      </c>
      <c r="CX334" s="41" t="n">
        <f aca="false">SUM(CG334:CU334)</f>
        <v>0</v>
      </c>
      <c r="CY334" s="2" t="n">
        <f aca="false">A334</f>
        <v>0</v>
      </c>
      <c r="CZ334" s="71" t="n">
        <f aca="false">SUM(AY334:CU334)</f>
        <v>0</v>
      </c>
      <c r="DA334" s="41" t="n">
        <f aca="false">SUM(BW334:BX334)+SUM(AY334:BU334)</f>
        <v>0</v>
      </c>
      <c r="DB334" s="72" t="n">
        <f aca="false">SUM(BY334:CU334)+BV334</f>
        <v>0</v>
      </c>
      <c r="DC334" s="41" t="n">
        <f aca="false">SUM(AY334:BR334)</f>
        <v>0</v>
      </c>
      <c r="DD334" s="73" t="n">
        <f aca="false">SUM(BS334:BX334)</f>
        <v>0</v>
      </c>
      <c r="DE334" s="41" t="n">
        <f aca="false">SUM(CV334:CX334)</f>
        <v>0</v>
      </c>
      <c r="DF334" s="73" t="n">
        <f aca="false">BY334+CB334+SUM(CG334:CK334)</f>
        <v>0</v>
      </c>
      <c r="DG334" s="41" t="n">
        <f aca="false">CD334+SUM(CL334:CO334)</f>
        <v>0</v>
      </c>
      <c r="DH334" s="5" t="n">
        <f aca="false">BZ334+CE334+SUM(CP334:CR334)</f>
        <v>0</v>
      </c>
      <c r="DI334" s="41" t="n">
        <f aca="false">CC334+CS334</f>
        <v>0</v>
      </c>
      <c r="DJ334" s="74" t="n">
        <f aca="false">CA334+CF334+SUM(CT334:CU334)</f>
        <v>0</v>
      </c>
      <c r="DL334" s="80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 t="n">
        <f aca="false">IF(B335="C",1,0)</f>
        <v>0</v>
      </c>
      <c r="AZ335" s="41" t="n">
        <f aca="false">IF(C335="C",1,0)</f>
        <v>0</v>
      </c>
      <c r="BA335" s="41" t="n">
        <f aca="false">IF(D335="D",1,0)</f>
        <v>0</v>
      </c>
      <c r="BB335" s="41" t="n">
        <f aca="false">IF(E335="A",1,0)</f>
        <v>0</v>
      </c>
      <c r="BC335" s="41" t="n">
        <f aca="false">IF(F335="A",1,0)</f>
        <v>0</v>
      </c>
      <c r="BD335" s="41" t="n">
        <f aca="false">IF(G335="B",1,0)</f>
        <v>0</v>
      </c>
      <c r="BE335" s="41" t="n">
        <f aca="false">IF(H335="C",1,0)</f>
        <v>0</v>
      </c>
      <c r="BF335" s="41" t="n">
        <f aca="false">IF(I335="C",1,0)</f>
        <v>0</v>
      </c>
      <c r="BG335" s="41" t="n">
        <f aca="false">IF(J335="B",1,0)</f>
        <v>0</v>
      </c>
      <c r="BH335" s="41" t="n">
        <f aca="false">IF(K335="D",1,0)</f>
        <v>0</v>
      </c>
      <c r="BI335" s="41" t="n">
        <f aca="false">IF(L335="B",1,0)</f>
        <v>0</v>
      </c>
      <c r="BJ335" s="41" t="n">
        <f aca="false">IF(M335="B",1,0)</f>
        <v>0</v>
      </c>
      <c r="BK335" s="41" t="n">
        <f aca="false">IF(N335="D",1,0)</f>
        <v>0</v>
      </c>
      <c r="BL335" s="41" t="n">
        <f aca="false">IF(O335="C",1,0)</f>
        <v>0</v>
      </c>
      <c r="BM335" s="41" t="n">
        <f aca="false">IF(P335="A",1,0)</f>
        <v>0</v>
      </c>
      <c r="BN335" s="41" t="n">
        <f aca="false">IF(Q335="B",1,0)</f>
        <v>0</v>
      </c>
      <c r="BO335" s="41" t="n">
        <f aca="false">IF(R335="D",1,0)</f>
        <v>0</v>
      </c>
      <c r="BP335" s="41" t="n">
        <f aca="false">IF(S335="D",1,0)</f>
        <v>0</v>
      </c>
      <c r="BQ335" s="41" t="n">
        <f aca="false">IF(T335="A",1,0)</f>
        <v>0</v>
      </c>
      <c r="BR335" s="41" t="n">
        <f aca="false">IF(U335="A",1,0)</f>
        <v>0</v>
      </c>
      <c r="BS335" s="41" t="n">
        <f aca="false">IF(V335="N",0,V335)</f>
        <v>0</v>
      </c>
      <c r="BT335" s="41" t="n">
        <f aca="false">IF(W335="N",0,W335)</f>
        <v>0</v>
      </c>
      <c r="BU335" s="41" t="n">
        <f aca="false">IF(X335="N",0,X335)</f>
        <v>0</v>
      </c>
      <c r="BV335" s="41" t="n">
        <f aca="false">IF(Y335="N",0,Y335)</f>
        <v>0</v>
      </c>
      <c r="BW335" s="41" t="n">
        <f aca="false">IF(Z335="N",0,Z335)</f>
        <v>0</v>
      </c>
      <c r="BX335" s="41" t="n">
        <f aca="false">IF(AA335="N",0,AA335)</f>
        <v>0</v>
      </c>
      <c r="BY335" s="41" t="n">
        <f aca="false">IF(AB335="N",0,AB335)</f>
        <v>0</v>
      </c>
      <c r="BZ335" s="41" t="n">
        <f aca="false">IF(AC335="N",0,AC335)</f>
        <v>0</v>
      </c>
      <c r="CA335" s="41" t="n">
        <f aca="false">IF(AD335="N",0,AD335)</f>
        <v>0</v>
      </c>
      <c r="CB335" s="41" t="n">
        <f aca="false">IF(AE335="N",0,AE335)</f>
        <v>0</v>
      </c>
      <c r="CC335" s="41" t="n">
        <f aca="false">IF(AF335="N",0,AF335)</f>
        <v>0</v>
      </c>
      <c r="CD335" s="41" t="n">
        <f aca="false">IF(AG335="N",0,AG335)</f>
        <v>0</v>
      </c>
      <c r="CE335" s="41" t="n">
        <f aca="false">IF(AH335="N",0,AH335)</f>
        <v>0</v>
      </c>
      <c r="CF335" s="41" t="n">
        <f aca="false">IF(AI335="N",0,AI335)</f>
        <v>0</v>
      </c>
      <c r="CG335" s="41" t="n">
        <f aca="false">IF(AJ335="N",0,AJ335)</f>
        <v>0</v>
      </c>
      <c r="CH335" s="41" t="n">
        <f aca="false">IF(AK335="N",0,AK335)</f>
        <v>0</v>
      </c>
      <c r="CI335" s="41" t="n">
        <f aca="false">IF(AL335="N",0,AL335)</f>
        <v>0</v>
      </c>
      <c r="CJ335" s="41" t="n">
        <f aca="false">IF(AM335="N",0,AM335)</f>
        <v>0</v>
      </c>
      <c r="CK335" s="41" t="n">
        <f aca="false">IF(AN335="N",0,AN335)</f>
        <v>0</v>
      </c>
      <c r="CL335" s="41" t="n">
        <f aca="false">IF(AO335="N",0,AO335)</f>
        <v>0</v>
      </c>
      <c r="CM335" s="41" t="n">
        <f aca="false">IF(AP335="N",0,AP335)</f>
        <v>0</v>
      </c>
      <c r="CN335" s="41" t="n">
        <f aca="false">IF(AQ335="N",0,AQ335)</f>
        <v>0</v>
      </c>
      <c r="CO335" s="41" t="n">
        <f aca="false">IF(AR335="N",0,AR335)</f>
        <v>0</v>
      </c>
      <c r="CP335" s="41" t="n">
        <f aca="false">IF(AS335="N",0,AS335)</f>
        <v>0</v>
      </c>
      <c r="CQ335" s="41" t="n">
        <f aca="false">IF(AT335="N",0,AT335)</f>
        <v>0</v>
      </c>
      <c r="CR335" s="41" t="n">
        <f aca="false">IF(AU335="N",0,AU335)</f>
        <v>0</v>
      </c>
      <c r="CS335" s="41" t="n">
        <f aca="false">IF(AV335="N",0,AV335)</f>
        <v>0</v>
      </c>
      <c r="CT335" s="41" t="n">
        <f aca="false">IF(AW335="N",0,AW335)</f>
        <v>0</v>
      </c>
      <c r="CU335" s="41" t="n">
        <f aca="false">IF(AX335="N",0,AX335)</f>
        <v>0</v>
      </c>
      <c r="CV335" s="41" t="n">
        <f aca="false">SUM(BY335:CA335)</f>
        <v>0</v>
      </c>
      <c r="CW335" s="41" t="n">
        <f aca="false">SUM(CB335:CF335)</f>
        <v>0</v>
      </c>
      <c r="CX335" s="41" t="n">
        <f aca="false">SUM(CG335:CU335)</f>
        <v>0</v>
      </c>
      <c r="CY335" s="2" t="n">
        <f aca="false">A335</f>
        <v>0</v>
      </c>
      <c r="CZ335" s="71" t="n">
        <f aca="false">SUM(AY335:CU335)</f>
        <v>0</v>
      </c>
      <c r="DA335" s="41" t="n">
        <f aca="false">SUM(BW335:BX335)+SUM(AY335:BU335)</f>
        <v>0</v>
      </c>
      <c r="DB335" s="72" t="n">
        <f aca="false">SUM(BY335:CU335)+BV335</f>
        <v>0</v>
      </c>
      <c r="DC335" s="41" t="n">
        <f aca="false">SUM(AY335:BR335)</f>
        <v>0</v>
      </c>
      <c r="DD335" s="73" t="n">
        <f aca="false">SUM(BS335:BX335)</f>
        <v>0</v>
      </c>
      <c r="DE335" s="41" t="n">
        <f aca="false">SUM(CV335:CX335)</f>
        <v>0</v>
      </c>
      <c r="DF335" s="73" t="n">
        <f aca="false">BY335+CB335+SUM(CG335:CK335)</f>
        <v>0</v>
      </c>
      <c r="DG335" s="41" t="n">
        <f aca="false">CD335+SUM(CL335:CO335)</f>
        <v>0</v>
      </c>
      <c r="DH335" s="5" t="n">
        <f aca="false">BZ335+CE335+SUM(CP335:CR335)</f>
        <v>0</v>
      </c>
      <c r="DI335" s="41" t="n">
        <f aca="false">CC335+CS335</f>
        <v>0</v>
      </c>
      <c r="DJ335" s="74" t="n">
        <f aca="false">CA335+CF335+SUM(CT335:CU335)</f>
        <v>0</v>
      </c>
      <c r="DL335" s="80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 t="n">
        <f aca="false">IF(B336="C",1,0)</f>
        <v>0</v>
      </c>
      <c r="AZ336" s="41" t="n">
        <f aca="false">IF(C336="C",1,0)</f>
        <v>0</v>
      </c>
      <c r="BA336" s="41" t="n">
        <f aca="false">IF(D336="D",1,0)</f>
        <v>0</v>
      </c>
      <c r="BB336" s="41" t="n">
        <f aca="false">IF(E336="A",1,0)</f>
        <v>0</v>
      </c>
      <c r="BC336" s="41" t="n">
        <f aca="false">IF(F336="A",1,0)</f>
        <v>0</v>
      </c>
      <c r="BD336" s="41" t="n">
        <f aca="false">IF(G336="B",1,0)</f>
        <v>0</v>
      </c>
      <c r="BE336" s="41" t="n">
        <f aca="false">IF(H336="C",1,0)</f>
        <v>0</v>
      </c>
      <c r="BF336" s="41" t="n">
        <f aca="false">IF(I336="C",1,0)</f>
        <v>0</v>
      </c>
      <c r="BG336" s="41" t="n">
        <f aca="false">IF(J336="B",1,0)</f>
        <v>0</v>
      </c>
      <c r="BH336" s="41" t="n">
        <f aca="false">IF(K336="D",1,0)</f>
        <v>0</v>
      </c>
      <c r="BI336" s="41" t="n">
        <f aca="false">IF(L336="B",1,0)</f>
        <v>0</v>
      </c>
      <c r="BJ336" s="41" t="n">
        <f aca="false">IF(M336="B",1,0)</f>
        <v>0</v>
      </c>
      <c r="BK336" s="41" t="n">
        <f aca="false">IF(N336="D",1,0)</f>
        <v>0</v>
      </c>
      <c r="BL336" s="41" t="n">
        <f aca="false">IF(O336="C",1,0)</f>
        <v>0</v>
      </c>
      <c r="BM336" s="41" t="n">
        <f aca="false">IF(P336="A",1,0)</f>
        <v>0</v>
      </c>
      <c r="BN336" s="41" t="n">
        <f aca="false">IF(Q336="B",1,0)</f>
        <v>0</v>
      </c>
      <c r="BO336" s="41" t="n">
        <f aca="false">IF(R336="D",1,0)</f>
        <v>0</v>
      </c>
      <c r="BP336" s="41" t="n">
        <f aca="false">IF(S336="D",1,0)</f>
        <v>0</v>
      </c>
      <c r="BQ336" s="41" t="n">
        <f aca="false">IF(T336="A",1,0)</f>
        <v>0</v>
      </c>
      <c r="BR336" s="41" t="n">
        <f aca="false">IF(U336="A",1,0)</f>
        <v>0</v>
      </c>
      <c r="BS336" s="41" t="n">
        <f aca="false">IF(V336="N",0,V336)</f>
        <v>0</v>
      </c>
      <c r="BT336" s="41" t="n">
        <f aca="false">IF(W336="N",0,W336)</f>
        <v>0</v>
      </c>
      <c r="BU336" s="41" t="n">
        <f aca="false">IF(X336="N",0,X336)</f>
        <v>0</v>
      </c>
      <c r="BV336" s="41" t="n">
        <f aca="false">IF(Y336="N",0,Y336)</f>
        <v>0</v>
      </c>
      <c r="BW336" s="41" t="n">
        <f aca="false">IF(Z336="N",0,Z336)</f>
        <v>0</v>
      </c>
      <c r="BX336" s="41" t="n">
        <f aca="false">IF(AA336="N",0,AA336)</f>
        <v>0</v>
      </c>
      <c r="BY336" s="41" t="n">
        <f aca="false">IF(AB336="N",0,AB336)</f>
        <v>0</v>
      </c>
      <c r="BZ336" s="41" t="n">
        <f aca="false">IF(AC336="N",0,AC336)</f>
        <v>0</v>
      </c>
      <c r="CA336" s="41" t="n">
        <f aca="false">IF(AD336="N",0,AD336)</f>
        <v>0</v>
      </c>
      <c r="CB336" s="41" t="n">
        <f aca="false">IF(AE336="N",0,AE336)</f>
        <v>0</v>
      </c>
      <c r="CC336" s="41" t="n">
        <f aca="false">IF(AF336="N",0,AF336)</f>
        <v>0</v>
      </c>
      <c r="CD336" s="41" t="n">
        <f aca="false">IF(AG336="N",0,AG336)</f>
        <v>0</v>
      </c>
      <c r="CE336" s="41" t="n">
        <f aca="false">IF(AH336="N",0,AH336)</f>
        <v>0</v>
      </c>
      <c r="CF336" s="41" t="n">
        <f aca="false">IF(AI336="N",0,AI336)</f>
        <v>0</v>
      </c>
      <c r="CG336" s="41" t="n">
        <f aca="false">IF(AJ336="N",0,AJ336)</f>
        <v>0</v>
      </c>
      <c r="CH336" s="41" t="n">
        <f aca="false">IF(AK336="N",0,AK336)</f>
        <v>0</v>
      </c>
      <c r="CI336" s="41" t="n">
        <f aca="false">IF(AL336="N",0,AL336)</f>
        <v>0</v>
      </c>
      <c r="CJ336" s="41" t="n">
        <f aca="false">IF(AM336="N",0,AM336)</f>
        <v>0</v>
      </c>
      <c r="CK336" s="41" t="n">
        <f aca="false">IF(AN336="N",0,AN336)</f>
        <v>0</v>
      </c>
      <c r="CL336" s="41" t="n">
        <f aca="false">IF(AO336="N",0,AO336)</f>
        <v>0</v>
      </c>
      <c r="CM336" s="41" t="n">
        <f aca="false">IF(AP336="N",0,AP336)</f>
        <v>0</v>
      </c>
      <c r="CN336" s="41" t="n">
        <f aca="false">IF(AQ336="N",0,AQ336)</f>
        <v>0</v>
      </c>
      <c r="CO336" s="41" t="n">
        <f aca="false">IF(AR336="N",0,AR336)</f>
        <v>0</v>
      </c>
      <c r="CP336" s="41" t="n">
        <f aca="false">IF(AS336="N",0,AS336)</f>
        <v>0</v>
      </c>
      <c r="CQ336" s="41" t="n">
        <f aca="false">IF(AT336="N",0,AT336)</f>
        <v>0</v>
      </c>
      <c r="CR336" s="41" t="n">
        <f aca="false">IF(AU336="N",0,AU336)</f>
        <v>0</v>
      </c>
      <c r="CS336" s="41" t="n">
        <f aca="false">IF(AV336="N",0,AV336)</f>
        <v>0</v>
      </c>
      <c r="CT336" s="41" t="n">
        <f aca="false">IF(AW336="N",0,AW336)</f>
        <v>0</v>
      </c>
      <c r="CU336" s="41" t="n">
        <f aca="false">IF(AX336="N",0,AX336)</f>
        <v>0</v>
      </c>
      <c r="CV336" s="41" t="n">
        <f aca="false">SUM(BY336:CA336)</f>
        <v>0</v>
      </c>
      <c r="CW336" s="41" t="n">
        <f aca="false">SUM(CB336:CF336)</f>
        <v>0</v>
      </c>
      <c r="CX336" s="41" t="n">
        <f aca="false">SUM(CG336:CU336)</f>
        <v>0</v>
      </c>
      <c r="CY336" s="2" t="n">
        <f aca="false">A336</f>
        <v>0</v>
      </c>
      <c r="CZ336" s="71" t="n">
        <f aca="false">SUM(AY336:CU336)</f>
        <v>0</v>
      </c>
      <c r="DA336" s="41" t="n">
        <f aca="false">SUM(BW336:BX336)+SUM(AY336:BU336)</f>
        <v>0</v>
      </c>
      <c r="DB336" s="72" t="n">
        <f aca="false">SUM(BY336:CU336)+BV336</f>
        <v>0</v>
      </c>
      <c r="DC336" s="41" t="n">
        <f aca="false">SUM(AY336:BR336)</f>
        <v>0</v>
      </c>
      <c r="DD336" s="73" t="n">
        <f aca="false">SUM(BS336:BX336)</f>
        <v>0</v>
      </c>
      <c r="DE336" s="41" t="n">
        <f aca="false">SUM(CV336:CX336)</f>
        <v>0</v>
      </c>
      <c r="DF336" s="73" t="n">
        <f aca="false">BY336+CB336+SUM(CG336:CK336)</f>
        <v>0</v>
      </c>
      <c r="DG336" s="41" t="n">
        <f aca="false">CD336+SUM(CL336:CO336)</f>
        <v>0</v>
      </c>
      <c r="DH336" s="5" t="n">
        <f aca="false">BZ336+CE336+SUM(CP336:CR336)</f>
        <v>0</v>
      </c>
      <c r="DI336" s="41" t="n">
        <f aca="false">CC336+CS336</f>
        <v>0</v>
      </c>
      <c r="DJ336" s="74" t="n">
        <f aca="false">CA336+CF336+SUM(CT336:CU336)</f>
        <v>0</v>
      </c>
      <c r="DL336" s="80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 t="n">
        <f aca="false">IF(B337="C",1,0)</f>
        <v>0</v>
      </c>
      <c r="AZ337" s="41" t="n">
        <f aca="false">IF(C337="C",1,0)</f>
        <v>0</v>
      </c>
      <c r="BA337" s="41" t="n">
        <f aca="false">IF(D337="D",1,0)</f>
        <v>0</v>
      </c>
      <c r="BB337" s="41" t="n">
        <f aca="false">IF(E337="A",1,0)</f>
        <v>0</v>
      </c>
      <c r="BC337" s="41" t="n">
        <f aca="false">IF(F337="A",1,0)</f>
        <v>0</v>
      </c>
      <c r="BD337" s="41" t="n">
        <f aca="false">IF(G337="B",1,0)</f>
        <v>0</v>
      </c>
      <c r="BE337" s="41" t="n">
        <f aca="false">IF(H337="C",1,0)</f>
        <v>0</v>
      </c>
      <c r="BF337" s="41" t="n">
        <f aca="false">IF(I337="C",1,0)</f>
        <v>0</v>
      </c>
      <c r="BG337" s="41" t="n">
        <f aca="false">IF(J337="B",1,0)</f>
        <v>0</v>
      </c>
      <c r="BH337" s="41" t="n">
        <f aca="false">IF(K337="D",1,0)</f>
        <v>0</v>
      </c>
      <c r="BI337" s="41" t="n">
        <f aca="false">IF(L337="B",1,0)</f>
        <v>0</v>
      </c>
      <c r="BJ337" s="41" t="n">
        <f aca="false">IF(M337="B",1,0)</f>
        <v>0</v>
      </c>
      <c r="BK337" s="41" t="n">
        <f aca="false">IF(N337="D",1,0)</f>
        <v>0</v>
      </c>
      <c r="BL337" s="41" t="n">
        <f aca="false">IF(O337="C",1,0)</f>
        <v>0</v>
      </c>
      <c r="BM337" s="41" t="n">
        <f aca="false">IF(P337="A",1,0)</f>
        <v>0</v>
      </c>
      <c r="BN337" s="41" t="n">
        <f aca="false">IF(Q337="B",1,0)</f>
        <v>0</v>
      </c>
      <c r="BO337" s="41" t="n">
        <f aca="false">IF(R337="D",1,0)</f>
        <v>0</v>
      </c>
      <c r="BP337" s="41" t="n">
        <f aca="false">IF(S337="D",1,0)</f>
        <v>0</v>
      </c>
      <c r="BQ337" s="41" t="n">
        <f aca="false">IF(T337="A",1,0)</f>
        <v>0</v>
      </c>
      <c r="BR337" s="41" t="n">
        <f aca="false">IF(U337="A",1,0)</f>
        <v>0</v>
      </c>
      <c r="BS337" s="41" t="n">
        <f aca="false">IF(V337="N",0,V337)</f>
        <v>0</v>
      </c>
      <c r="BT337" s="41" t="n">
        <f aca="false">IF(W337="N",0,W337)</f>
        <v>0</v>
      </c>
      <c r="BU337" s="41" t="n">
        <f aca="false">IF(X337="N",0,X337)</f>
        <v>0</v>
      </c>
      <c r="BV337" s="41" t="n">
        <f aca="false">IF(Y337="N",0,Y337)</f>
        <v>0</v>
      </c>
      <c r="BW337" s="41" t="n">
        <f aca="false">IF(Z337="N",0,Z337)</f>
        <v>0</v>
      </c>
      <c r="BX337" s="41" t="n">
        <f aca="false">IF(AA337="N",0,AA337)</f>
        <v>0</v>
      </c>
      <c r="BY337" s="41" t="n">
        <f aca="false">IF(AB337="N",0,AB337)</f>
        <v>0</v>
      </c>
      <c r="BZ337" s="41" t="n">
        <f aca="false">IF(AC337="N",0,AC337)</f>
        <v>0</v>
      </c>
      <c r="CA337" s="41" t="n">
        <f aca="false">IF(AD337="N",0,AD337)</f>
        <v>0</v>
      </c>
      <c r="CB337" s="41" t="n">
        <f aca="false">IF(AE337="N",0,AE337)</f>
        <v>0</v>
      </c>
      <c r="CC337" s="41" t="n">
        <f aca="false">IF(AF337="N",0,AF337)</f>
        <v>0</v>
      </c>
      <c r="CD337" s="41" t="n">
        <f aca="false">IF(AG337="N",0,AG337)</f>
        <v>0</v>
      </c>
      <c r="CE337" s="41" t="n">
        <f aca="false">IF(AH337="N",0,AH337)</f>
        <v>0</v>
      </c>
      <c r="CF337" s="41" t="n">
        <f aca="false">IF(AI337="N",0,AI337)</f>
        <v>0</v>
      </c>
      <c r="CG337" s="41" t="n">
        <f aca="false">IF(AJ337="N",0,AJ337)</f>
        <v>0</v>
      </c>
      <c r="CH337" s="41" t="n">
        <f aca="false">IF(AK337="N",0,AK337)</f>
        <v>0</v>
      </c>
      <c r="CI337" s="41" t="n">
        <f aca="false">IF(AL337="N",0,AL337)</f>
        <v>0</v>
      </c>
      <c r="CJ337" s="41" t="n">
        <f aca="false">IF(AM337="N",0,AM337)</f>
        <v>0</v>
      </c>
      <c r="CK337" s="41" t="n">
        <f aca="false">IF(AN337="N",0,AN337)</f>
        <v>0</v>
      </c>
      <c r="CL337" s="41" t="n">
        <f aca="false">IF(AO337="N",0,AO337)</f>
        <v>0</v>
      </c>
      <c r="CM337" s="41" t="n">
        <f aca="false">IF(AP337="N",0,AP337)</f>
        <v>0</v>
      </c>
      <c r="CN337" s="41" t="n">
        <f aca="false">IF(AQ337="N",0,AQ337)</f>
        <v>0</v>
      </c>
      <c r="CO337" s="41" t="n">
        <f aca="false">IF(AR337="N",0,AR337)</f>
        <v>0</v>
      </c>
      <c r="CP337" s="41" t="n">
        <f aca="false">IF(AS337="N",0,AS337)</f>
        <v>0</v>
      </c>
      <c r="CQ337" s="41" t="n">
        <f aca="false">IF(AT337="N",0,AT337)</f>
        <v>0</v>
      </c>
      <c r="CR337" s="41" t="n">
        <f aca="false">IF(AU337="N",0,AU337)</f>
        <v>0</v>
      </c>
      <c r="CS337" s="41" t="n">
        <f aca="false">IF(AV337="N",0,AV337)</f>
        <v>0</v>
      </c>
      <c r="CT337" s="41" t="n">
        <f aca="false">IF(AW337="N",0,AW337)</f>
        <v>0</v>
      </c>
      <c r="CU337" s="41" t="n">
        <f aca="false">IF(AX337="N",0,AX337)</f>
        <v>0</v>
      </c>
      <c r="CV337" s="41" t="n">
        <f aca="false">SUM(BY337:CA337)</f>
        <v>0</v>
      </c>
      <c r="CW337" s="41" t="n">
        <f aca="false">SUM(CB337:CF337)</f>
        <v>0</v>
      </c>
      <c r="CX337" s="41" t="n">
        <f aca="false">SUM(CG337:CU337)</f>
        <v>0</v>
      </c>
      <c r="CY337" s="2" t="n">
        <f aca="false">A337</f>
        <v>0</v>
      </c>
      <c r="CZ337" s="71" t="n">
        <f aca="false">SUM(AY337:CU337)</f>
        <v>0</v>
      </c>
      <c r="DA337" s="41" t="n">
        <f aca="false">SUM(BW337:BX337)+SUM(AY337:BU337)</f>
        <v>0</v>
      </c>
      <c r="DB337" s="72" t="n">
        <f aca="false">SUM(BY337:CU337)+BV337</f>
        <v>0</v>
      </c>
      <c r="DC337" s="41" t="n">
        <f aca="false">SUM(AY337:BR337)</f>
        <v>0</v>
      </c>
      <c r="DD337" s="73" t="n">
        <f aca="false">SUM(BS337:BX337)</f>
        <v>0</v>
      </c>
      <c r="DE337" s="41" t="n">
        <f aca="false">SUM(CV337:CX337)</f>
        <v>0</v>
      </c>
      <c r="DF337" s="73" t="n">
        <f aca="false">BY337+CB337+SUM(CG337:CK337)</f>
        <v>0</v>
      </c>
      <c r="DG337" s="41" t="n">
        <f aca="false">CD337+SUM(CL337:CO337)</f>
        <v>0</v>
      </c>
      <c r="DH337" s="5" t="n">
        <f aca="false">BZ337+CE337+SUM(CP337:CR337)</f>
        <v>0</v>
      </c>
      <c r="DI337" s="41" t="n">
        <f aca="false">CC337+CS337</f>
        <v>0</v>
      </c>
      <c r="DJ337" s="74" t="n">
        <f aca="false">CA337+CF337+SUM(CT337:CU337)</f>
        <v>0</v>
      </c>
      <c r="DL337" s="80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 t="n">
        <f aca="false">IF(B338="C",1,0)</f>
        <v>0</v>
      </c>
      <c r="AZ338" s="41" t="n">
        <f aca="false">IF(C338="C",1,0)</f>
        <v>0</v>
      </c>
      <c r="BA338" s="41" t="n">
        <f aca="false">IF(D338="D",1,0)</f>
        <v>0</v>
      </c>
      <c r="BB338" s="41" t="n">
        <f aca="false">IF(E338="A",1,0)</f>
        <v>0</v>
      </c>
      <c r="BC338" s="41" t="n">
        <f aca="false">IF(F338="A",1,0)</f>
        <v>0</v>
      </c>
      <c r="BD338" s="41" t="n">
        <f aca="false">IF(G338="B",1,0)</f>
        <v>0</v>
      </c>
      <c r="BE338" s="41" t="n">
        <f aca="false">IF(H338="C",1,0)</f>
        <v>0</v>
      </c>
      <c r="BF338" s="41" t="n">
        <f aca="false">IF(I338="C",1,0)</f>
        <v>0</v>
      </c>
      <c r="BG338" s="41" t="n">
        <f aca="false">IF(J338="B",1,0)</f>
        <v>0</v>
      </c>
      <c r="BH338" s="41" t="n">
        <f aca="false">IF(K338="D",1,0)</f>
        <v>0</v>
      </c>
      <c r="BI338" s="41" t="n">
        <f aca="false">IF(L338="B",1,0)</f>
        <v>0</v>
      </c>
      <c r="BJ338" s="41" t="n">
        <f aca="false">IF(M338="B",1,0)</f>
        <v>0</v>
      </c>
      <c r="BK338" s="41" t="n">
        <f aca="false">IF(N338="D",1,0)</f>
        <v>0</v>
      </c>
      <c r="BL338" s="41" t="n">
        <f aca="false">IF(O338="C",1,0)</f>
        <v>0</v>
      </c>
      <c r="BM338" s="41" t="n">
        <f aca="false">IF(P338="A",1,0)</f>
        <v>0</v>
      </c>
      <c r="BN338" s="41" t="n">
        <f aca="false">IF(Q338="B",1,0)</f>
        <v>0</v>
      </c>
      <c r="BO338" s="41" t="n">
        <f aca="false">IF(R338="D",1,0)</f>
        <v>0</v>
      </c>
      <c r="BP338" s="41" t="n">
        <f aca="false">IF(S338="D",1,0)</f>
        <v>0</v>
      </c>
      <c r="BQ338" s="41" t="n">
        <f aca="false">IF(T338="A",1,0)</f>
        <v>0</v>
      </c>
      <c r="BR338" s="41" t="n">
        <f aca="false">IF(U338="A",1,0)</f>
        <v>0</v>
      </c>
      <c r="BS338" s="41" t="n">
        <f aca="false">IF(V338="N",0,V338)</f>
        <v>0</v>
      </c>
      <c r="BT338" s="41" t="n">
        <f aca="false">IF(W338="N",0,W338)</f>
        <v>0</v>
      </c>
      <c r="BU338" s="41" t="n">
        <f aca="false">IF(X338="N",0,X338)</f>
        <v>0</v>
      </c>
      <c r="BV338" s="41" t="n">
        <f aca="false">IF(Y338="N",0,Y338)</f>
        <v>0</v>
      </c>
      <c r="BW338" s="41" t="n">
        <f aca="false">IF(Z338="N",0,Z338)</f>
        <v>0</v>
      </c>
      <c r="BX338" s="41" t="n">
        <f aca="false">IF(AA338="N",0,AA338)</f>
        <v>0</v>
      </c>
      <c r="BY338" s="41" t="n">
        <f aca="false">IF(AB338="N",0,AB338)</f>
        <v>0</v>
      </c>
      <c r="BZ338" s="41" t="n">
        <f aca="false">IF(AC338="N",0,AC338)</f>
        <v>0</v>
      </c>
      <c r="CA338" s="41" t="n">
        <f aca="false">IF(AD338="N",0,AD338)</f>
        <v>0</v>
      </c>
      <c r="CB338" s="41" t="n">
        <f aca="false">IF(AE338="N",0,AE338)</f>
        <v>0</v>
      </c>
      <c r="CC338" s="41" t="n">
        <f aca="false">IF(AF338="N",0,AF338)</f>
        <v>0</v>
      </c>
      <c r="CD338" s="41" t="n">
        <f aca="false">IF(AG338="N",0,AG338)</f>
        <v>0</v>
      </c>
      <c r="CE338" s="41" t="n">
        <f aca="false">IF(AH338="N",0,AH338)</f>
        <v>0</v>
      </c>
      <c r="CF338" s="41" t="n">
        <f aca="false">IF(AI338="N",0,AI338)</f>
        <v>0</v>
      </c>
      <c r="CG338" s="41" t="n">
        <f aca="false">IF(AJ338="N",0,AJ338)</f>
        <v>0</v>
      </c>
      <c r="CH338" s="41" t="n">
        <f aca="false">IF(AK338="N",0,AK338)</f>
        <v>0</v>
      </c>
      <c r="CI338" s="41" t="n">
        <f aca="false">IF(AL338="N",0,AL338)</f>
        <v>0</v>
      </c>
      <c r="CJ338" s="41" t="n">
        <f aca="false">IF(AM338="N",0,AM338)</f>
        <v>0</v>
      </c>
      <c r="CK338" s="41" t="n">
        <f aca="false">IF(AN338="N",0,AN338)</f>
        <v>0</v>
      </c>
      <c r="CL338" s="41" t="n">
        <f aca="false">IF(AO338="N",0,AO338)</f>
        <v>0</v>
      </c>
      <c r="CM338" s="41" t="n">
        <f aca="false">IF(AP338="N",0,AP338)</f>
        <v>0</v>
      </c>
      <c r="CN338" s="41" t="n">
        <f aca="false">IF(AQ338="N",0,AQ338)</f>
        <v>0</v>
      </c>
      <c r="CO338" s="41" t="n">
        <f aca="false">IF(AR338="N",0,AR338)</f>
        <v>0</v>
      </c>
      <c r="CP338" s="41" t="n">
        <f aca="false">IF(AS338="N",0,AS338)</f>
        <v>0</v>
      </c>
      <c r="CQ338" s="41" t="n">
        <f aca="false">IF(AT338="N",0,AT338)</f>
        <v>0</v>
      </c>
      <c r="CR338" s="41" t="n">
        <f aca="false">IF(AU338="N",0,AU338)</f>
        <v>0</v>
      </c>
      <c r="CS338" s="41" t="n">
        <f aca="false">IF(AV338="N",0,AV338)</f>
        <v>0</v>
      </c>
      <c r="CT338" s="41" t="n">
        <f aca="false">IF(AW338="N",0,AW338)</f>
        <v>0</v>
      </c>
      <c r="CU338" s="41" t="n">
        <f aca="false">IF(AX338="N",0,AX338)</f>
        <v>0</v>
      </c>
      <c r="CV338" s="41" t="n">
        <f aca="false">SUM(BY338:CA338)</f>
        <v>0</v>
      </c>
      <c r="CW338" s="41" t="n">
        <f aca="false">SUM(CB338:CF338)</f>
        <v>0</v>
      </c>
      <c r="CX338" s="41" t="n">
        <f aca="false">SUM(CG338:CU338)</f>
        <v>0</v>
      </c>
      <c r="CY338" s="2" t="n">
        <f aca="false">A338</f>
        <v>0</v>
      </c>
      <c r="CZ338" s="71" t="n">
        <f aca="false">SUM(AY338:CU338)</f>
        <v>0</v>
      </c>
      <c r="DA338" s="41" t="n">
        <f aca="false">SUM(BW338:BX338)+SUM(AY338:BU338)</f>
        <v>0</v>
      </c>
      <c r="DB338" s="72" t="n">
        <f aca="false">SUM(BY338:CU338)+BV338</f>
        <v>0</v>
      </c>
      <c r="DC338" s="41" t="n">
        <f aca="false">SUM(AY338:BR338)</f>
        <v>0</v>
      </c>
      <c r="DD338" s="73" t="n">
        <f aca="false">SUM(BS338:BX338)</f>
        <v>0</v>
      </c>
      <c r="DE338" s="41" t="n">
        <f aca="false">SUM(CV338:CX338)</f>
        <v>0</v>
      </c>
      <c r="DF338" s="73" t="n">
        <f aca="false">BY338+CB338+SUM(CG338:CK338)</f>
        <v>0</v>
      </c>
      <c r="DG338" s="41" t="n">
        <f aca="false">CD338+SUM(CL338:CO338)</f>
        <v>0</v>
      </c>
      <c r="DH338" s="5" t="n">
        <f aca="false">BZ338+CE338+SUM(CP338:CR338)</f>
        <v>0</v>
      </c>
      <c r="DI338" s="41" t="n">
        <f aca="false">CC338+CS338</f>
        <v>0</v>
      </c>
      <c r="DJ338" s="74" t="n">
        <f aca="false">CA338+CF338+SUM(CT338:CU338)</f>
        <v>0</v>
      </c>
      <c r="DL338" s="80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 t="n">
        <f aca="false">IF(B339="C",1,0)</f>
        <v>0</v>
      </c>
      <c r="AZ339" s="41" t="n">
        <f aca="false">IF(C339="C",1,0)</f>
        <v>0</v>
      </c>
      <c r="BA339" s="41" t="n">
        <f aca="false">IF(D339="D",1,0)</f>
        <v>0</v>
      </c>
      <c r="BB339" s="41" t="n">
        <f aca="false">IF(E339="A",1,0)</f>
        <v>0</v>
      </c>
      <c r="BC339" s="41" t="n">
        <f aca="false">IF(F339="A",1,0)</f>
        <v>0</v>
      </c>
      <c r="BD339" s="41" t="n">
        <f aca="false">IF(G339="B",1,0)</f>
        <v>0</v>
      </c>
      <c r="BE339" s="41" t="n">
        <f aca="false">IF(H339="C",1,0)</f>
        <v>0</v>
      </c>
      <c r="BF339" s="41" t="n">
        <f aca="false">IF(I339="C",1,0)</f>
        <v>0</v>
      </c>
      <c r="BG339" s="41" t="n">
        <f aca="false">IF(J339="B",1,0)</f>
        <v>0</v>
      </c>
      <c r="BH339" s="41" t="n">
        <f aca="false">IF(K339="D",1,0)</f>
        <v>0</v>
      </c>
      <c r="BI339" s="41" t="n">
        <f aca="false">IF(L339="B",1,0)</f>
        <v>0</v>
      </c>
      <c r="BJ339" s="41" t="n">
        <f aca="false">IF(M339="B",1,0)</f>
        <v>0</v>
      </c>
      <c r="BK339" s="41" t="n">
        <f aca="false">IF(N339="D",1,0)</f>
        <v>0</v>
      </c>
      <c r="BL339" s="41" t="n">
        <f aca="false">IF(O339="C",1,0)</f>
        <v>0</v>
      </c>
      <c r="BM339" s="41" t="n">
        <f aca="false">IF(P339="A",1,0)</f>
        <v>0</v>
      </c>
      <c r="BN339" s="41" t="n">
        <f aca="false">IF(Q339="B",1,0)</f>
        <v>0</v>
      </c>
      <c r="BO339" s="41" t="n">
        <f aca="false">IF(R339="D",1,0)</f>
        <v>0</v>
      </c>
      <c r="BP339" s="41" t="n">
        <f aca="false">IF(S339="D",1,0)</f>
        <v>0</v>
      </c>
      <c r="BQ339" s="41" t="n">
        <f aca="false">IF(T339="A",1,0)</f>
        <v>0</v>
      </c>
      <c r="BR339" s="41" t="n">
        <f aca="false">IF(U339="A",1,0)</f>
        <v>0</v>
      </c>
      <c r="BS339" s="41" t="n">
        <f aca="false">IF(V339="N",0,V339)</f>
        <v>0</v>
      </c>
      <c r="BT339" s="41" t="n">
        <f aca="false">IF(W339="N",0,W339)</f>
        <v>0</v>
      </c>
      <c r="BU339" s="41" t="n">
        <f aca="false">IF(X339="N",0,X339)</f>
        <v>0</v>
      </c>
      <c r="BV339" s="41" t="n">
        <f aca="false">IF(Y339="N",0,Y339)</f>
        <v>0</v>
      </c>
      <c r="BW339" s="41" t="n">
        <f aca="false">IF(Z339="N",0,Z339)</f>
        <v>0</v>
      </c>
      <c r="BX339" s="41" t="n">
        <f aca="false">IF(AA339="N",0,AA339)</f>
        <v>0</v>
      </c>
      <c r="BY339" s="41" t="n">
        <f aca="false">IF(AB339="N",0,AB339)</f>
        <v>0</v>
      </c>
      <c r="BZ339" s="41" t="n">
        <f aca="false">IF(AC339="N",0,AC339)</f>
        <v>0</v>
      </c>
      <c r="CA339" s="41" t="n">
        <f aca="false">IF(AD339="N",0,AD339)</f>
        <v>0</v>
      </c>
      <c r="CB339" s="41" t="n">
        <f aca="false">IF(AE339="N",0,AE339)</f>
        <v>0</v>
      </c>
      <c r="CC339" s="41" t="n">
        <f aca="false">IF(AF339="N",0,AF339)</f>
        <v>0</v>
      </c>
      <c r="CD339" s="41" t="n">
        <f aca="false">IF(AG339="N",0,AG339)</f>
        <v>0</v>
      </c>
      <c r="CE339" s="41" t="n">
        <f aca="false">IF(AH339="N",0,AH339)</f>
        <v>0</v>
      </c>
      <c r="CF339" s="41" t="n">
        <f aca="false">IF(AI339="N",0,AI339)</f>
        <v>0</v>
      </c>
      <c r="CG339" s="41" t="n">
        <f aca="false">IF(AJ339="N",0,AJ339)</f>
        <v>0</v>
      </c>
      <c r="CH339" s="41" t="n">
        <f aca="false">IF(AK339="N",0,AK339)</f>
        <v>0</v>
      </c>
      <c r="CI339" s="41" t="n">
        <f aca="false">IF(AL339="N",0,AL339)</f>
        <v>0</v>
      </c>
      <c r="CJ339" s="41" t="n">
        <f aca="false">IF(AM339="N",0,AM339)</f>
        <v>0</v>
      </c>
      <c r="CK339" s="41" t="n">
        <f aca="false">IF(AN339="N",0,AN339)</f>
        <v>0</v>
      </c>
      <c r="CL339" s="41" t="n">
        <f aca="false">IF(AO339="N",0,AO339)</f>
        <v>0</v>
      </c>
      <c r="CM339" s="41" t="n">
        <f aca="false">IF(AP339="N",0,AP339)</f>
        <v>0</v>
      </c>
      <c r="CN339" s="41" t="n">
        <f aca="false">IF(AQ339="N",0,AQ339)</f>
        <v>0</v>
      </c>
      <c r="CO339" s="41" t="n">
        <f aca="false">IF(AR339="N",0,AR339)</f>
        <v>0</v>
      </c>
      <c r="CP339" s="41" t="n">
        <f aca="false">IF(AS339="N",0,AS339)</f>
        <v>0</v>
      </c>
      <c r="CQ339" s="41" t="n">
        <f aca="false">IF(AT339="N",0,AT339)</f>
        <v>0</v>
      </c>
      <c r="CR339" s="41" t="n">
        <f aca="false">IF(AU339="N",0,AU339)</f>
        <v>0</v>
      </c>
      <c r="CS339" s="41" t="n">
        <f aca="false">IF(AV339="N",0,AV339)</f>
        <v>0</v>
      </c>
      <c r="CT339" s="41" t="n">
        <f aca="false">IF(AW339="N",0,AW339)</f>
        <v>0</v>
      </c>
      <c r="CU339" s="41" t="n">
        <f aca="false">IF(AX339="N",0,AX339)</f>
        <v>0</v>
      </c>
      <c r="CV339" s="41" t="n">
        <f aca="false">SUM(BY339:CA339)</f>
        <v>0</v>
      </c>
      <c r="CW339" s="41" t="n">
        <f aca="false">SUM(CB339:CF339)</f>
        <v>0</v>
      </c>
      <c r="CX339" s="41" t="n">
        <f aca="false">SUM(CG339:CU339)</f>
        <v>0</v>
      </c>
      <c r="CY339" s="2" t="n">
        <f aca="false">A339</f>
        <v>0</v>
      </c>
      <c r="CZ339" s="71" t="n">
        <f aca="false">SUM(AY339:CU339)</f>
        <v>0</v>
      </c>
      <c r="DA339" s="41" t="n">
        <f aca="false">SUM(BW339:BX339)+SUM(AY339:BU339)</f>
        <v>0</v>
      </c>
      <c r="DB339" s="72" t="n">
        <f aca="false">SUM(BY339:CU339)+BV339</f>
        <v>0</v>
      </c>
      <c r="DC339" s="41" t="n">
        <f aca="false">SUM(AY339:BR339)</f>
        <v>0</v>
      </c>
      <c r="DD339" s="73" t="n">
        <f aca="false">SUM(BS339:BX339)</f>
        <v>0</v>
      </c>
      <c r="DE339" s="41" t="n">
        <f aca="false">SUM(CV339:CX339)</f>
        <v>0</v>
      </c>
      <c r="DF339" s="73" t="n">
        <f aca="false">BY339+CB339+SUM(CG339:CK339)</f>
        <v>0</v>
      </c>
      <c r="DG339" s="41" t="n">
        <f aca="false">CD339+SUM(CL339:CO339)</f>
        <v>0</v>
      </c>
      <c r="DH339" s="5" t="n">
        <f aca="false">BZ339+CE339+SUM(CP339:CR339)</f>
        <v>0</v>
      </c>
      <c r="DI339" s="41" t="n">
        <f aca="false">CC339+CS339</f>
        <v>0</v>
      </c>
      <c r="DJ339" s="74" t="n">
        <f aca="false">CA339+CF339+SUM(CT339:CU339)</f>
        <v>0</v>
      </c>
      <c r="DL339" s="80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 t="n">
        <f aca="false">IF(B340="C",1,0)</f>
        <v>0</v>
      </c>
      <c r="AZ340" s="41" t="n">
        <f aca="false">IF(C340="C",1,0)</f>
        <v>0</v>
      </c>
      <c r="BA340" s="41" t="n">
        <f aca="false">IF(D340="D",1,0)</f>
        <v>0</v>
      </c>
      <c r="BB340" s="41" t="n">
        <f aca="false">IF(E340="A",1,0)</f>
        <v>0</v>
      </c>
      <c r="BC340" s="41" t="n">
        <f aca="false">IF(F340="A",1,0)</f>
        <v>0</v>
      </c>
      <c r="BD340" s="41" t="n">
        <f aca="false">IF(G340="B",1,0)</f>
        <v>0</v>
      </c>
      <c r="BE340" s="41" t="n">
        <f aca="false">IF(H340="C",1,0)</f>
        <v>0</v>
      </c>
      <c r="BF340" s="41" t="n">
        <f aca="false">IF(I340="C",1,0)</f>
        <v>0</v>
      </c>
      <c r="BG340" s="41" t="n">
        <f aca="false">IF(J340="B",1,0)</f>
        <v>0</v>
      </c>
      <c r="BH340" s="41" t="n">
        <f aca="false">IF(K340="D",1,0)</f>
        <v>0</v>
      </c>
      <c r="BI340" s="41" t="n">
        <f aca="false">IF(L340="B",1,0)</f>
        <v>0</v>
      </c>
      <c r="BJ340" s="41" t="n">
        <f aca="false">IF(M340="B",1,0)</f>
        <v>0</v>
      </c>
      <c r="BK340" s="41" t="n">
        <f aca="false">IF(N340="D",1,0)</f>
        <v>0</v>
      </c>
      <c r="BL340" s="41" t="n">
        <f aca="false">IF(O340="C",1,0)</f>
        <v>0</v>
      </c>
      <c r="BM340" s="41" t="n">
        <f aca="false">IF(P340="A",1,0)</f>
        <v>0</v>
      </c>
      <c r="BN340" s="41" t="n">
        <f aca="false">IF(Q340="B",1,0)</f>
        <v>0</v>
      </c>
      <c r="BO340" s="41" t="n">
        <f aca="false">IF(R340="D",1,0)</f>
        <v>0</v>
      </c>
      <c r="BP340" s="41" t="n">
        <f aca="false">IF(S340="D",1,0)</f>
        <v>0</v>
      </c>
      <c r="BQ340" s="41" t="n">
        <f aca="false">IF(T340="A",1,0)</f>
        <v>0</v>
      </c>
      <c r="BR340" s="41" t="n">
        <f aca="false">IF(U340="A",1,0)</f>
        <v>0</v>
      </c>
      <c r="BS340" s="41" t="n">
        <f aca="false">IF(V340="N",0,V340)</f>
        <v>0</v>
      </c>
      <c r="BT340" s="41" t="n">
        <f aca="false">IF(W340="N",0,W340)</f>
        <v>0</v>
      </c>
      <c r="BU340" s="41" t="n">
        <f aca="false">IF(X340="N",0,X340)</f>
        <v>0</v>
      </c>
      <c r="BV340" s="41" t="n">
        <f aca="false">IF(Y340="N",0,Y340)</f>
        <v>0</v>
      </c>
      <c r="BW340" s="41" t="n">
        <f aca="false">IF(Z340="N",0,Z340)</f>
        <v>0</v>
      </c>
      <c r="BX340" s="41" t="n">
        <f aca="false">IF(AA340="N",0,AA340)</f>
        <v>0</v>
      </c>
      <c r="BY340" s="41" t="n">
        <f aca="false">IF(AB340="N",0,AB340)</f>
        <v>0</v>
      </c>
      <c r="BZ340" s="41" t="n">
        <f aca="false">IF(AC340="N",0,AC340)</f>
        <v>0</v>
      </c>
      <c r="CA340" s="41" t="n">
        <f aca="false">IF(AD340="N",0,AD340)</f>
        <v>0</v>
      </c>
      <c r="CB340" s="41" t="n">
        <f aca="false">IF(AE340="N",0,AE340)</f>
        <v>0</v>
      </c>
      <c r="CC340" s="41" t="n">
        <f aca="false">IF(AF340="N",0,AF340)</f>
        <v>0</v>
      </c>
      <c r="CD340" s="41" t="n">
        <f aca="false">IF(AG340="N",0,AG340)</f>
        <v>0</v>
      </c>
      <c r="CE340" s="41" t="n">
        <f aca="false">IF(AH340="N",0,AH340)</f>
        <v>0</v>
      </c>
      <c r="CF340" s="41" t="n">
        <f aca="false">IF(AI340="N",0,AI340)</f>
        <v>0</v>
      </c>
      <c r="CG340" s="41" t="n">
        <f aca="false">IF(AJ340="N",0,AJ340)</f>
        <v>0</v>
      </c>
      <c r="CH340" s="41" t="n">
        <f aca="false">IF(AK340="N",0,AK340)</f>
        <v>0</v>
      </c>
      <c r="CI340" s="41" t="n">
        <f aca="false">IF(AL340="N",0,AL340)</f>
        <v>0</v>
      </c>
      <c r="CJ340" s="41" t="n">
        <f aca="false">IF(AM340="N",0,AM340)</f>
        <v>0</v>
      </c>
      <c r="CK340" s="41" t="n">
        <f aca="false">IF(AN340="N",0,AN340)</f>
        <v>0</v>
      </c>
      <c r="CL340" s="41" t="n">
        <f aca="false">IF(AO340="N",0,AO340)</f>
        <v>0</v>
      </c>
      <c r="CM340" s="41" t="n">
        <f aca="false">IF(AP340="N",0,AP340)</f>
        <v>0</v>
      </c>
      <c r="CN340" s="41" t="n">
        <f aca="false">IF(AQ340="N",0,AQ340)</f>
        <v>0</v>
      </c>
      <c r="CO340" s="41" t="n">
        <f aca="false">IF(AR340="N",0,AR340)</f>
        <v>0</v>
      </c>
      <c r="CP340" s="41" t="n">
        <f aca="false">IF(AS340="N",0,AS340)</f>
        <v>0</v>
      </c>
      <c r="CQ340" s="41" t="n">
        <f aca="false">IF(AT340="N",0,AT340)</f>
        <v>0</v>
      </c>
      <c r="CR340" s="41" t="n">
        <f aca="false">IF(AU340="N",0,AU340)</f>
        <v>0</v>
      </c>
      <c r="CS340" s="41" t="n">
        <f aca="false">IF(AV340="N",0,AV340)</f>
        <v>0</v>
      </c>
      <c r="CT340" s="41" t="n">
        <f aca="false">IF(AW340="N",0,AW340)</f>
        <v>0</v>
      </c>
      <c r="CU340" s="41" t="n">
        <f aca="false">IF(AX340="N",0,AX340)</f>
        <v>0</v>
      </c>
      <c r="CV340" s="41" t="n">
        <f aca="false">SUM(BY340:CA340)</f>
        <v>0</v>
      </c>
      <c r="CW340" s="41" t="n">
        <f aca="false">SUM(CB340:CF340)</f>
        <v>0</v>
      </c>
      <c r="CX340" s="41" t="n">
        <f aca="false">SUM(CG340:CU340)</f>
        <v>0</v>
      </c>
      <c r="CY340" s="2" t="n">
        <f aca="false">A340</f>
        <v>0</v>
      </c>
      <c r="CZ340" s="71" t="n">
        <f aca="false">SUM(AY340:CU340)</f>
        <v>0</v>
      </c>
      <c r="DA340" s="41" t="n">
        <f aca="false">SUM(BW340:BX340)+SUM(AY340:BU340)</f>
        <v>0</v>
      </c>
      <c r="DB340" s="72" t="n">
        <f aca="false">SUM(BY340:CU340)+BV340</f>
        <v>0</v>
      </c>
      <c r="DC340" s="41" t="n">
        <f aca="false">SUM(AY340:BR340)</f>
        <v>0</v>
      </c>
      <c r="DD340" s="73" t="n">
        <f aca="false">SUM(BS340:BX340)</f>
        <v>0</v>
      </c>
      <c r="DE340" s="41" t="n">
        <f aca="false">SUM(CV340:CX340)</f>
        <v>0</v>
      </c>
      <c r="DF340" s="73" t="n">
        <f aca="false">BY340+CB340+SUM(CG340:CK340)</f>
        <v>0</v>
      </c>
      <c r="DG340" s="41" t="n">
        <f aca="false">CD340+SUM(CL340:CO340)</f>
        <v>0</v>
      </c>
      <c r="DH340" s="5" t="n">
        <f aca="false">BZ340+CE340+SUM(CP340:CR340)</f>
        <v>0</v>
      </c>
      <c r="DI340" s="41" t="n">
        <f aca="false">CC340+CS340</f>
        <v>0</v>
      </c>
      <c r="DJ340" s="74" t="n">
        <f aca="false">CA340+CF340+SUM(CT340:CU340)</f>
        <v>0</v>
      </c>
      <c r="DL340" s="80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 t="n">
        <f aca="false">IF(B341="C",1,0)</f>
        <v>0</v>
      </c>
      <c r="AZ341" s="41" t="n">
        <f aca="false">IF(C341="C",1,0)</f>
        <v>0</v>
      </c>
      <c r="BA341" s="41" t="n">
        <f aca="false">IF(D341="D",1,0)</f>
        <v>0</v>
      </c>
      <c r="BB341" s="41" t="n">
        <f aca="false">IF(E341="A",1,0)</f>
        <v>0</v>
      </c>
      <c r="BC341" s="41" t="n">
        <f aca="false">IF(F341="A",1,0)</f>
        <v>0</v>
      </c>
      <c r="BD341" s="41" t="n">
        <f aca="false">IF(G341="B",1,0)</f>
        <v>0</v>
      </c>
      <c r="BE341" s="41" t="n">
        <f aca="false">IF(H341="C",1,0)</f>
        <v>0</v>
      </c>
      <c r="BF341" s="41" t="n">
        <f aca="false">IF(I341="C",1,0)</f>
        <v>0</v>
      </c>
      <c r="BG341" s="41" t="n">
        <f aca="false">IF(J341="B",1,0)</f>
        <v>0</v>
      </c>
      <c r="BH341" s="41" t="n">
        <f aca="false">IF(K341="D",1,0)</f>
        <v>0</v>
      </c>
      <c r="BI341" s="41" t="n">
        <f aca="false">IF(L341="B",1,0)</f>
        <v>0</v>
      </c>
      <c r="BJ341" s="41" t="n">
        <f aca="false">IF(M341="B",1,0)</f>
        <v>0</v>
      </c>
      <c r="BK341" s="41" t="n">
        <f aca="false">IF(N341="D",1,0)</f>
        <v>0</v>
      </c>
      <c r="BL341" s="41" t="n">
        <f aca="false">IF(O341="C",1,0)</f>
        <v>0</v>
      </c>
      <c r="BM341" s="41" t="n">
        <f aca="false">IF(P341="A",1,0)</f>
        <v>0</v>
      </c>
      <c r="BN341" s="41" t="n">
        <f aca="false">IF(Q341="B",1,0)</f>
        <v>0</v>
      </c>
      <c r="BO341" s="41" t="n">
        <f aca="false">IF(R341="D",1,0)</f>
        <v>0</v>
      </c>
      <c r="BP341" s="41" t="n">
        <f aca="false">IF(S341="D",1,0)</f>
        <v>0</v>
      </c>
      <c r="BQ341" s="41" t="n">
        <f aca="false">IF(T341="A",1,0)</f>
        <v>0</v>
      </c>
      <c r="BR341" s="41" t="n">
        <f aca="false">IF(U341="A",1,0)</f>
        <v>0</v>
      </c>
      <c r="BS341" s="41" t="n">
        <f aca="false">IF(V341="N",0,V341)</f>
        <v>0</v>
      </c>
      <c r="BT341" s="41" t="n">
        <f aca="false">IF(W341="N",0,W341)</f>
        <v>0</v>
      </c>
      <c r="BU341" s="41" t="n">
        <f aca="false">IF(X341="N",0,X341)</f>
        <v>0</v>
      </c>
      <c r="BV341" s="41" t="n">
        <f aca="false">IF(Y341="N",0,Y341)</f>
        <v>0</v>
      </c>
      <c r="BW341" s="41" t="n">
        <f aca="false">IF(Z341="N",0,Z341)</f>
        <v>0</v>
      </c>
      <c r="BX341" s="41" t="n">
        <f aca="false">IF(AA341="N",0,AA341)</f>
        <v>0</v>
      </c>
      <c r="BY341" s="41" t="n">
        <f aca="false">IF(AB341="N",0,AB341)</f>
        <v>0</v>
      </c>
      <c r="BZ341" s="41" t="n">
        <f aca="false">IF(AC341="N",0,AC341)</f>
        <v>0</v>
      </c>
      <c r="CA341" s="41" t="n">
        <f aca="false">IF(AD341="N",0,AD341)</f>
        <v>0</v>
      </c>
      <c r="CB341" s="41" t="n">
        <f aca="false">IF(AE341="N",0,AE341)</f>
        <v>0</v>
      </c>
      <c r="CC341" s="41" t="n">
        <f aca="false">IF(AF341="N",0,AF341)</f>
        <v>0</v>
      </c>
      <c r="CD341" s="41" t="n">
        <f aca="false">IF(AG341="N",0,AG341)</f>
        <v>0</v>
      </c>
      <c r="CE341" s="41" t="n">
        <f aca="false">IF(AH341="N",0,AH341)</f>
        <v>0</v>
      </c>
      <c r="CF341" s="41" t="n">
        <f aca="false">IF(AI341="N",0,AI341)</f>
        <v>0</v>
      </c>
      <c r="CG341" s="41" t="n">
        <f aca="false">IF(AJ341="N",0,AJ341)</f>
        <v>0</v>
      </c>
      <c r="CH341" s="41" t="n">
        <f aca="false">IF(AK341="N",0,AK341)</f>
        <v>0</v>
      </c>
      <c r="CI341" s="41" t="n">
        <f aca="false">IF(AL341="N",0,AL341)</f>
        <v>0</v>
      </c>
      <c r="CJ341" s="41" t="n">
        <f aca="false">IF(AM341="N",0,AM341)</f>
        <v>0</v>
      </c>
      <c r="CK341" s="41" t="n">
        <f aca="false">IF(AN341="N",0,AN341)</f>
        <v>0</v>
      </c>
      <c r="CL341" s="41" t="n">
        <f aca="false">IF(AO341="N",0,AO341)</f>
        <v>0</v>
      </c>
      <c r="CM341" s="41" t="n">
        <f aca="false">IF(AP341="N",0,AP341)</f>
        <v>0</v>
      </c>
      <c r="CN341" s="41" t="n">
        <f aca="false">IF(AQ341="N",0,AQ341)</f>
        <v>0</v>
      </c>
      <c r="CO341" s="41" t="n">
        <f aca="false">IF(AR341="N",0,AR341)</f>
        <v>0</v>
      </c>
      <c r="CP341" s="41" t="n">
        <f aca="false">IF(AS341="N",0,AS341)</f>
        <v>0</v>
      </c>
      <c r="CQ341" s="41" t="n">
        <f aca="false">IF(AT341="N",0,AT341)</f>
        <v>0</v>
      </c>
      <c r="CR341" s="41" t="n">
        <f aca="false">IF(AU341="N",0,AU341)</f>
        <v>0</v>
      </c>
      <c r="CS341" s="41" t="n">
        <f aca="false">IF(AV341="N",0,AV341)</f>
        <v>0</v>
      </c>
      <c r="CT341" s="41" t="n">
        <f aca="false">IF(AW341="N",0,AW341)</f>
        <v>0</v>
      </c>
      <c r="CU341" s="41" t="n">
        <f aca="false">IF(AX341="N",0,AX341)</f>
        <v>0</v>
      </c>
      <c r="CV341" s="41" t="n">
        <f aca="false">SUM(BY341:CA341)</f>
        <v>0</v>
      </c>
      <c r="CW341" s="41" t="n">
        <f aca="false">SUM(CB341:CF341)</f>
        <v>0</v>
      </c>
      <c r="CX341" s="41" t="n">
        <f aca="false">SUM(CG341:CU341)</f>
        <v>0</v>
      </c>
      <c r="CY341" s="2" t="n">
        <f aca="false">A341</f>
        <v>0</v>
      </c>
      <c r="CZ341" s="71" t="n">
        <f aca="false">SUM(AY341:CU341)</f>
        <v>0</v>
      </c>
      <c r="DA341" s="41" t="n">
        <f aca="false">SUM(BW341:BX341)+SUM(AY341:BU341)</f>
        <v>0</v>
      </c>
      <c r="DB341" s="72" t="n">
        <f aca="false">SUM(BY341:CU341)+BV341</f>
        <v>0</v>
      </c>
      <c r="DC341" s="41" t="n">
        <f aca="false">SUM(AY341:BR341)</f>
        <v>0</v>
      </c>
      <c r="DD341" s="73" t="n">
        <f aca="false">SUM(BS341:BX341)</f>
        <v>0</v>
      </c>
      <c r="DE341" s="41" t="n">
        <f aca="false">SUM(CV341:CX341)</f>
        <v>0</v>
      </c>
      <c r="DF341" s="73" t="n">
        <f aca="false">BY341+CB341+SUM(CG341:CK341)</f>
        <v>0</v>
      </c>
      <c r="DG341" s="41" t="n">
        <f aca="false">CD341+SUM(CL341:CO341)</f>
        <v>0</v>
      </c>
      <c r="DH341" s="5" t="n">
        <f aca="false">BZ341+CE341+SUM(CP341:CR341)</f>
        <v>0</v>
      </c>
      <c r="DI341" s="41" t="n">
        <f aca="false">CC341+CS341</f>
        <v>0</v>
      </c>
      <c r="DJ341" s="74" t="n">
        <f aca="false">CA341+CF341+SUM(CT341:CU341)</f>
        <v>0</v>
      </c>
      <c r="DL341" s="80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 t="n">
        <f aca="false">IF(B342="C",1,0)</f>
        <v>0</v>
      </c>
      <c r="AZ342" s="41" t="n">
        <f aca="false">IF(C342="C",1,0)</f>
        <v>0</v>
      </c>
      <c r="BA342" s="41" t="n">
        <f aca="false">IF(D342="D",1,0)</f>
        <v>0</v>
      </c>
      <c r="BB342" s="41" t="n">
        <f aca="false">IF(E342="A",1,0)</f>
        <v>0</v>
      </c>
      <c r="BC342" s="41" t="n">
        <f aca="false">IF(F342="A",1,0)</f>
        <v>0</v>
      </c>
      <c r="BD342" s="41" t="n">
        <f aca="false">IF(G342="B",1,0)</f>
        <v>0</v>
      </c>
      <c r="BE342" s="41" t="n">
        <f aca="false">IF(H342="C",1,0)</f>
        <v>0</v>
      </c>
      <c r="BF342" s="41" t="n">
        <f aca="false">IF(I342="C",1,0)</f>
        <v>0</v>
      </c>
      <c r="BG342" s="41" t="n">
        <f aca="false">IF(J342="B",1,0)</f>
        <v>0</v>
      </c>
      <c r="BH342" s="41" t="n">
        <f aca="false">IF(K342="D",1,0)</f>
        <v>0</v>
      </c>
      <c r="BI342" s="41" t="n">
        <f aca="false">IF(L342="B",1,0)</f>
        <v>0</v>
      </c>
      <c r="BJ342" s="41" t="n">
        <f aca="false">IF(M342="B",1,0)</f>
        <v>0</v>
      </c>
      <c r="BK342" s="41" t="n">
        <f aca="false">IF(N342="D",1,0)</f>
        <v>0</v>
      </c>
      <c r="BL342" s="41" t="n">
        <f aca="false">IF(O342="C",1,0)</f>
        <v>0</v>
      </c>
      <c r="BM342" s="41" t="n">
        <f aca="false">IF(P342="A",1,0)</f>
        <v>0</v>
      </c>
      <c r="BN342" s="41" t="n">
        <f aca="false">IF(Q342="B",1,0)</f>
        <v>0</v>
      </c>
      <c r="BO342" s="41" t="n">
        <f aca="false">IF(R342="D",1,0)</f>
        <v>0</v>
      </c>
      <c r="BP342" s="41" t="n">
        <f aca="false">IF(S342="D",1,0)</f>
        <v>0</v>
      </c>
      <c r="BQ342" s="41" t="n">
        <f aca="false">IF(T342="A",1,0)</f>
        <v>0</v>
      </c>
      <c r="BR342" s="41" t="n">
        <f aca="false">IF(U342="A",1,0)</f>
        <v>0</v>
      </c>
      <c r="BS342" s="41" t="n">
        <f aca="false">IF(V342="N",0,V342)</f>
        <v>0</v>
      </c>
      <c r="BT342" s="41" t="n">
        <f aca="false">IF(W342="N",0,W342)</f>
        <v>0</v>
      </c>
      <c r="BU342" s="41" t="n">
        <f aca="false">IF(X342="N",0,X342)</f>
        <v>0</v>
      </c>
      <c r="BV342" s="41" t="n">
        <f aca="false">IF(Y342="N",0,Y342)</f>
        <v>0</v>
      </c>
      <c r="BW342" s="41" t="n">
        <f aca="false">IF(Z342="N",0,Z342)</f>
        <v>0</v>
      </c>
      <c r="BX342" s="41" t="n">
        <f aca="false">IF(AA342="N",0,AA342)</f>
        <v>0</v>
      </c>
      <c r="BY342" s="41" t="n">
        <f aca="false">IF(AB342="N",0,AB342)</f>
        <v>0</v>
      </c>
      <c r="BZ342" s="41" t="n">
        <f aca="false">IF(AC342="N",0,AC342)</f>
        <v>0</v>
      </c>
      <c r="CA342" s="41" t="n">
        <f aca="false">IF(AD342="N",0,AD342)</f>
        <v>0</v>
      </c>
      <c r="CB342" s="41" t="n">
        <f aca="false">IF(AE342="N",0,AE342)</f>
        <v>0</v>
      </c>
      <c r="CC342" s="41" t="n">
        <f aca="false">IF(AF342="N",0,AF342)</f>
        <v>0</v>
      </c>
      <c r="CD342" s="41" t="n">
        <f aca="false">IF(AG342="N",0,AG342)</f>
        <v>0</v>
      </c>
      <c r="CE342" s="41" t="n">
        <f aca="false">IF(AH342="N",0,AH342)</f>
        <v>0</v>
      </c>
      <c r="CF342" s="41" t="n">
        <f aca="false">IF(AI342="N",0,AI342)</f>
        <v>0</v>
      </c>
      <c r="CG342" s="41" t="n">
        <f aca="false">IF(AJ342="N",0,AJ342)</f>
        <v>0</v>
      </c>
      <c r="CH342" s="41" t="n">
        <f aca="false">IF(AK342="N",0,AK342)</f>
        <v>0</v>
      </c>
      <c r="CI342" s="41" t="n">
        <f aca="false">IF(AL342="N",0,AL342)</f>
        <v>0</v>
      </c>
      <c r="CJ342" s="41" t="n">
        <f aca="false">IF(AM342="N",0,AM342)</f>
        <v>0</v>
      </c>
      <c r="CK342" s="41" t="n">
        <f aca="false">IF(AN342="N",0,AN342)</f>
        <v>0</v>
      </c>
      <c r="CL342" s="41" t="n">
        <f aca="false">IF(AO342="N",0,AO342)</f>
        <v>0</v>
      </c>
      <c r="CM342" s="41" t="n">
        <f aca="false">IF(AP342="N",0,AP342)</f>
        <v>0</v>
      </c>
      <c r="CN342" s="41" t="n">
        <f aca="false">IF(AQ342="N",0,AQ342)</f>
        <v>0</v>
      </c>
      <c r="CO342" s="41" t="n">
        <f aca="false">IF(AR342="N",0,AR342)</f>
        <v>0</v>
      </c>
      <c r="CP342" s="41" t="n">
        <f aca="false">IF(AS342="N",0,AS342)</f>
        <v>0</v>
      </c>
      <c r="CQ342" s="41" t="n">
        <f aca="false">IF(AT342="N",0,AT342)</f>
        <v>0</v>
      </c>
      <c r="CR342" s="41" t="n">
        <f aca="false">IF(AU342="N",0,AU342)</f>
        <v>0</v>
      </c>
      <c r="CS342" s="41" t="n">
        <f aca="false">IF(AV342="N",0,AV342)</f>
        <v>0</v>
      </c>
      <c r="CT342" s="41" t="n">
        <f aca="false">IF(AW342="N",0,AW342)</f>
        <v>0</v>
      </c>
      <c r="CU342" s="41" t="n">
        <f aca="false">IF(AX342="N",0,AX342)</f>
        <v>0</v>
      </c>
      <c r="CV342" s="41" t="n">
        <f aca="false">SUM(BY342:CA342)</f>
        <v>0</v>
      </c>
      <c r="CW342" s="41" t="n">
        <f aca="false">SUM(CB342:CF342)</f>
        <v>0</v>
      </c>
      <c r="CX342" s="41" t="n">
        <f aca="false">SUM(CG342:CU342)</f>
        <v>0</v>
      </c>
      <c r="CY342" s="2" t="n">
        <f aca="false">A342</f>
        <v>0</v>
      </c>
      <c r="CZ342" s="71" t="n">
        <f aca="false">SUM(AY342:CU342)</f>
        <v>0</v>
      </c>
      <c r="DA342" s="41" t="n">
        <f aca="false">SUM(BW342:BX342)+SUM(AY342:BU342)</f>
        <v>0</v>
      </c>
      <c r="DB342" s="72" t="n">
        <f aca="false">SUM(BY342:CU342)+BV342</f>
        <v>0</v>
      </c>
      <c r="DC342" s="41" t="n">
        <f aca="false">SUM(AY342:BR342)</f>
        <v>0</v>
      </c>
      <c r="DD342" s="73" t="n">
        <f aca="false">SUM(BS342:BX342)</f>
        <v>0</v>
      </c>
      <c r="DE342" s="41" t="n">
        <f aca="false">SUM(CV342:CX342)</f>
        <v>0</v>
      </c>
      <c r="DF342" s="73" t="n">
        <f aca="false">BY342+CB342+SUM(CG342:CK342)</f>
        <v>0</v>
      </c>
      <c r="DG342" s="41" t="n">
        <f aca="false">CD342+SUM(CL342:CO342)</f>
        <v>0</v>
      </c>
      <c r="DH342" s="5" t="n">
        <f aca="false">BZ342+CE342+SUM(CP342:CR342)</f>
        <v>0</v>
      </c>
      <c r="DI342" s="41" t="n">
        <f aca="false">CC342+CS342</f>
        <v>0</v>
      </c>
      <c r="DJ342" s="74" t="n">
        <f aca="false">CA342+CF342+SUM(CT342:CU342)</f>
        <v>0</v>
      </c>
      <c r="DL342" s="80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 t="n">
        <f aca="false">IF(B343="C",1,0)</f>
        <v>0</v>
      </c>
      <c r="AZ343" s="41" t="n">
        <f aca="false">IF(C343="C",1,0)</f>
        <v>0</v>
      </c>
      <c r="BA343" s="41" t="n">
        <f aca="false">IF(D343="D",1,0)</f>
        <v>0</v>
      </c>
      <c r="BB343" s="41" t="n">
        <f aca="false">IF(E343="A",1,0)</f>
        <v>0</v>
      </c>
      <c r="BC343" s="41" t="n">
        <f aca="false">IF(F343="A",1,0)</f>
        <v>0</v>
      </c>
      <c r="BD343" s="41" t="n">
        <f aca="false">IF(G343="B",1,0)</f>
        <v>0</v>
      </c>
      <c r="BE343" s="41" t="n">
        <f aca="false">IF(H343="C",1,0)</f>
        <v>0</v>
      </c>
      <c r="BF343" s="41" t="n">
        <f aca="false">IF(I343="C",1,0)</f>
        <v>0</v>
      </c>
      <c r="BG343" s="41" t="n">
        <f aca="false">IF(J343="B",1,0)</f>
        <v>0</v>
      </c>
      <c r="BH343" s="41" t="n">
        <f aca="false">IF(K343="D",1,0)</f>
        <v>0</v>
      </c>
      <c r="BI343" s="41" t="n">
        <f aca="false">IF(L343="B",1,0)</f>
        <v>0</v>
      </c>
      <c r="BJ343" s="41" t="n">
        <f aca="false">IF(M343="B",1,0)</f>
        <v>0</v>
      </c>
      <c r="BK343" s="41" t="n">
        <f aca="false">IF(N343="D",1,0)</f>
        <v>0</v>
      </c>
      <c r="BL343" s="41" t="n">
        <f aca="false">IF(O343="C",1,0)</f>
        <v>0</v>
      </c>
      <c r="BM343" s="41" t="n">
        <f aca="false">IF(P343="A",1,0)</f>
        <v>0</v>
      </c>
      <c r="BN343" s="41" t="n">
        <f aca="false">IF(Q343="B",1,0)</f>
        <v>0</v>
      </c>
      <c r="BO343" s="41" t="n">
        <f aca="false">IF(R343="D",1,0)</f>
        <v>0</v>
      </c>
      <c r="BP343" s="41" t="n">
        <f aca="false">IF(S343="D",1,0)</f>
        <v>0</v>
      </c>
      <c r="BQ343" s="41" t="n">
        <f aca="false">IF(T343="A",1,0)</f>
        <v>0</v>
      </c>
      <c r="BR343" s="41" t="n">
        <f aca="false">IF(U343="A",1,0)</f>
        <v>0</v>
      </c>
      <c r="BS343" s="41" t="n">
        <f aca="false">IF(V343="N",0,V343)</f>
        <v>0</v>
      </c>
      <c r="BT343" s="41" t="n">
        <f aca="false">IF(W343="N",0,W343)</f>
        <v>0</v>
      </c>
      <c r="BU343" s="41" t="n">
        <f aca="false">IF(X343="N",0,X343)</f>
        <v>0</v>
      </c>
      <c r="BV343" s="41" t="n">
        <f aca="false">IF(Y343="N",0,Y343)</f>
        <v>0</v>
      </c>
      <c r="BW343" s="41" t="n">
        <f aca="false">IF(Z343="N",0,Z343)</f>
        <v>0</v>
      </c>
      <c r="BX343" s="41" t="n">
        <f aca="false">IF(AA343="N",0,AA343)</f>
        <v>0</v>
      </c>
      <c r="BY343" s="41" t="n">
        <f aca="false">IF(AB343="N",0,AB343)</f>
        <v>0</v>
      </c>
      <c r="BZ343" s="41" t="n">
        <f aca="false">IF(AC343="N",0,AC343)</f>
        <v>0</v>
      </c>
      <c r="CA343" s="41" t="n">
        <f aca="false">IF(AD343="N",0,AD343)</f>
        <v>0</v>
      </c>
      <c r="CB343" s="41" t="n">
        <f aca="false">IF(AE343="N",0,AE343)</f>
        <v>0</v>
      </c>
      <c r="CC343" s="41" t="n">
        <f aca="false">IF(AF343="N",0,AF343)</f>
        <v>0</v>
      </c>
      <c r="CD343" s="41" t="n">
        <f aca="false">IF(AG343="N",0,AG343)</f>
        <v>0</v>
      </c>
      <c r="CE343" s="41" t="n">
        <f aca="false">IF(AH343="N",0,AH343)</f>
        <v>0</v>
      </c>
      <c r="CF343" s="41" t="n">
        <f aca="false">IF(AI343="N",0,AI343)</f>
        <v>0</v>
      </c>
      <c r="CG343" s="41" t="n">
        <f aca="false">IF(AJ343="N",0,AJ343)</f>
        <v>0</v>
      </c>
      <c r="CH343" s="41" t="n">
        <f aca="false">IF(AK343="N",0,AK343)</f>
        <v>0</v>
      </c>
      <c r="CI343" s="41" t="n">
        <f aca="false">IF(AL343="N",0,AL343)</f>
        <v>0</v>
      </c>
      <c r="CJ343" s="41" t="n">
        <f aca="false">IF(AM343="N",0,AM343)</f>
        <v>0</v>
      </c>
      <c r="CK343" s="41" t="n">
        <f aca="false">IF(AN343="N",0,AN343)</f>
        <v>0</v>
      </c>
      <c r="CL343" s="41" t="n">
        <f aca="false">IF(AO343="N",0,AO343)</f>
        <v>0</v>
      </c>
      <c r="CM343" s="41" t="n">
        <f aca="false">IF(AP343="N",0,AP343)</f>
        <v>0</v>
      </c>
      <c r="CN343" s="41" t="n">
        <f aca="false">IF(AQ343="N",0,AQ343)</f>
        <v>0</v>
      </c>
      <c r="CO343" s="41" t="n">
        <f aca="false">IF(AR343="N",0,AR343)</f>
        <v>0</v>
      </c>
      <c r="CP343" s="41" t="n">
        <f aca="false">IF(AS343="N",0,AS343)</f>
        <v>0</v>
      </c>
      <c r="CQ343" s="41" t="n">
        <f aca="false">IF(AT343="N",0,AT343)</f>
        <v>0</v>
      </c>
      <c r="CR343" s="41" t="n">
        <f aca="false">IF(AU343="N",0,AU343)</f>
        <v>0</v>
      </c>
      <c r="CS343" s="41" t="n">
        <f aca="false">IF(AV343="N",0,AV343)</f>
        <v>0</v>
      </c>
      <c r="CT343" s="41" t="n">
        <f aca="false">IF(AW343="N",0,AW343)</f>
        <v>0</v>
      </c>
      <c r="CU343" s="41" t="n">
        <f aca="false">IF(AX343="N",0,AX343)</f>
        <v>0</v>
      </c>
      <c r="CV343" s="41" t="n">
        <f aca="false">SUM(BY343:CA343)</f>
        <v>0</v>
      </c>
      <c r="CW343" s="41" t="n">
        <f aca="false">SUM(CB343:CF343)</f>
        <v>0</v>
      </c>
      <c r="CX343" s="41" t="n">
        <f aca="false">SUM(CG343:CU343)</f>
        <v>0</v>
      </c>
      <c r="CY343" s="2" t="n">
        <f aca="false">A343</f>
        <v>0</v>
      </c>
      <c r="CZ343" s="71" t="n">
        <f aca="false">SUM(AY343:CU343)</f>
        <v>0</v>
      </c>
      <c r="DA343" s="41" t="n">
        <f aca="false">SUM(BW343:BX343)+SUM(AY343:BU343)</f>
        <v>0</v>
      </c>
      <c r="DB343" s="72" t="n">
        <f aca="false">SUM(BY343:CU343)+BV343</f>
        <v>0</v>
      </c>
      <c r="DC343" s="41" t="n">
        <f aca="false">SUM(AY343:BR343)</f>
        <v>0</v>
      </c>
      <c r="DD343" s="73" t="n">
        <f aca="false">SUM(BS343:BX343)</f>
        <v>0</v>
      </c>
      <c r="DE343" s="41" t="n">
        <f aca="false">SUM(CV343:CX343)</f>
        <v>0</v>
      </c>
      <c r="DF343" s="73" t="n">
        <f aca="false">BY343+CB343+SUM(CG343:CK343)</f>
        <v>0</v>
      </c>
      <c r="DG343" s="41" t="n">
        <f aca="false">CD343+SUM(CL343:CO343)</f>
        <v>0</v>
      </c>
      <c r="DH343" s="5" t="n">
        <f aca="false">BZ343+CE343+SUM(CP343:CR343)</f>
        <v>0</v>
      </c>
      <c r="DI343" s="41" t="n">
        <f aca="false">CC343+CS343</f>
        <v>0</v>
      </c>
      <c r="DJ343" s="74" t="n">
        <f aca="false">CA343+CF343+SUM(CT343:CU343)</f>
        <v>0</v>
      </c>
      <c r="DL343" s="80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 t="n">
        <f aca="false">IF(B344="C",1,0)</f>
        <v>0</v>
      </c>
      <c r="AZ344" s="41" t="n">
        <f aca="false">IF(C344="C",1,0)</f>
        <v>0</v>
      </c>
      <c r="BA344" s="41" t="n">
        <f aca="false">IF(D344="D",1,0)</f>
        <v>0</v>
      </c>
      <c r="BB344" s="41" t="n">
        <f aca="false">IF(E344="A",1,0)</f>
        <v>0</v>
      </c>
      <c r="BC344" s="41" t="n">
        <f aca="false">IF(F344="A",1,0)</f>
        <v>0</v>
      </c>
      <c r="BD344" s="41" t="n">
        <f aca="false">IF(G344="B",1,0)</f>
        <v>0</v>
      </c>
      <c r="BE344" s="41" t="n">
        <f aca="false">IF(H344="C",1,0)</f>
        <v>0</v>
      </c>
      <c r="BF344" s="41" t="n">
        <f aca="false">IF(I344="C",1,0)</f>
        <v>0</v>
      </c>
      <c r="BG344" s="41" t="n">
        <f aca="false">IF(J344="B",1,0)</f>
        <v>0</v>
      </c>
      <c r="BH344" s="41" t="n">
        <f aca="false">IF(K344="D",1,0)</f>
        <v>0</v>
      </c>
      <c r="BI344" s="41" t="n">
        <f aca="false">IF(L344="B",1,0)</f>
        <v>0</v>
      </c>
      <c r="BJ344" s="41" t="n">
        <f aca="false">IF(M344="B",1,0)</f>
        <v>0</v>
      </c>
      <c r="BK344" s="41" t="n">
        <f aca="false">IF(N344="D",1,0)</f>
        <v>0</v>
      </c>
      <c r="BL344" s="41" t="n">
        <f aca="false">IF(O344="C",1,0)</f>
        <v>0</v>
      </c>
      <c r="BM344" s="41" t="n">
        <f aca="false">IF(P344="A",1,0)</f>
        <v>0</v>
      </c>
      <c r="BN344" s="41" t="n">
        <f aca="false">IF(Q344="B",1,0)</f>
        <v>0</v>
      </c>
      <c r="BO344" s="41" t="n">
        <f aca="false">IF(R344="D",1,0)</f>
        <v>0</v>
      </c>
      <c r="BP344" s="41" t="n">
        <f aca="false">IF(S344="D",1,0)</f>
        <v>0</v>
      </c>
      <c r="BQ344" s="41" t="n">
        <f aca="false">IF(T344="A",1,0)</f>
        <v>0</v>
      </c>
      <c r="BR344" s="41" t="n">
        <f aca="false">IF(U344="A",1,0)</f>
        <v>0</v>
      </c>
      <c r="BS344" s="41" t="n">
        <f aca="false">IF(V344="N",0,V344)</f>
        <v>0</v>
      </c>
      <c r="BT344" s="41" t="n">
        <f aca="false">IF(W344="N",0,W344)</f>
        <v>0</v>
      </c>
      <c r="BU344" s="41" t="n">
        <f aca="false">IF(X344="N",0,X344)</f>
        <v>0</v>
      </c>
      <c r="BV344" s="41" t="n">
        <f aca="false">IF(Y344="N",0,Y344)</f>
        <v>0</v>
      </c>
      <c r="BW344" s="41" t="n">
        <f aca="false">IF(Z344="N",0,Z344)</f>
        <v>0</v>
      </c>
      <c r="BX344" s="41" t="n">
        <f aca="false">IF(AA344="N",0,AA344)</f>
        <v>0</v>
      </c>
      <c r="BY344" s="41" t="n">
        <f aca="false">IF(AB344="N",0,AB344)</f>
        <v>0</v>
      </c>
      <c r="BZ344" s="41" t="n">
        <f aca="false">IF(AC344="N",0,AC344)</f>
        <v>0</v>
      </c>
      <c r="CA344" s="41" t="n">
        <f aca="false">IF(AD344="N",0,AD344)</f>
        <v>0</v>
      </c>
      <c r="CB344" s="41" t="n">
        <f aca="false">IF(AE344="N",0,AE344)</f>
        <v>0</v>
      </c>
      <c r="CC344" s="41" t="n">
        <f aca="false">IF(AF344="N",0,AF344)</f>
        <v>0</v>
      </c>
      <c r="CD344" s="41" t="n">
        <f aca="false">IF(AG344="N",0,AG344)</f>
        <v>0</v>
      </c>
      <c r="CE344" s="41" t="n">
        <f aca="false">IF(AH344="N",0,AH344)</f>
        <v>0</v>
      </c>
      <c r="CF344" s="41" t="n">
        <f aca="false">IF(AI344="N",0,AI344)</f>
        <v>0</v>
      </c>
      <c r="CG344" s="41" t="n">
        <f aca="false">IF(AJ344="N",0,AJ344)</f>
        <v>0</v>
      </c>
      <c r="CH344" s="41" t="n">
        <f aca="false">IF(AK344="N",0,AK344)</f>
        <v>0</v>
      </c>
      <c r="CI344" s="41" t="n">
        <f aca="false">IF(AL344="N",0,AL344)</f>
        <v>0</v>
      </c>
      <c r="CJ344" s="41" t="n">
        <f aca="false">IF(AM344="N",0,AM344)</f>
        <v>0</v>
      </c>
      <c r="CK344" s="41" t="n">
        <f aca="false">IF(AN344="N",0,AN344)</f>
        <v>0</v>
      </c>
      <c r="CL344" s="41" t="n">
        <f aca="false">IF(AO344="N",0,AO344)</f>
        <v>0</v>
      </c>
      <c r="CM344" s="41" t="n">
        <f aca="false">IF(AP344="N",0,AP344)</f>
        <v>0</v>
      </c>
      <c r="CN344" s="41" t="n">
        <f aca="false">IF(AQ344="N",0,AQ344)</f>
        <v>0</v>
      </c>
      <c r="CO344" s="41" t="n">
        <f aca="false">IF(AR344="N",0,AR344)</f>
        <v>0</v>
      </c>
      <c r="CP344" s="41" t="n">
        <f aca="false">IF(AS344="N",0,AS344)</f>
        <v>0</v>
      </c>
      <c r="CQ344" s="41" t="n">
        <f aca="false">IF(AT344="N",0,AT344)</f>
        <v>0</v>
      </c>
      <c r="CR344" s="41" t="n">
        <f aca="false">IF(AU344="N",0,AU344)</f>
        <v>0</v>
      </c>
      <c r="CS344" s="41" t="n">
        <f aca="false">IF(AV344="N",0,AV344)</f>
        <v>0</v>
      </c>
      <c r="CT344" s="41" t="n">
        <f aca="false">IF(AW344="N",0,AW344)</f>
        <v>0</v>
      </c>
      <c r="CU344" s="41" t="n">
        <f aca="false">IF(AX344="N",0,AX344)</f>
        <v>0</v>
      </c>
      <c r="CV344" s="41" t="n">
        <f aca="false">SUM(BY344:CA344)</f>
        <v>0</v>
      </c>
      <c r="CW344" s="41" t="n">
        <f aca="false">SUM(CB344:CF344)</f>
        <v>0</v>
      </c>
      <c r="CX344" s="41" t="n">
        <f aca="false">SUM(CG344:CU344)</f>
        <v>0</v>
      </c>
      <c r="CY344" s="2" t="n">
        <f aca="false">A344</f>
        <v>0</v>
      </c>
      <c r="CZ344" s="71" t="n">
        <f aca="false">SUM(AY344:CU344)</f>
        <v>0</v>
      </c>
      <c r="DA344" s="41" t="n">
        <f aca="false">SUM(BW344:BX344)+SUM(AY344:BU344)</f>
        <v>0</v>
      </c>
      <c r="DB344" s="72" t="n">
        <f aca="false">SUM(BY344:CU344)+BV344</f>
        <v>0</v>
      </c>
      <c r="DC344" s="41" t="n">
        <f aca="false">SUM(AY344:BR344)</f>
        <v>0</v>
      </c>
      <c r="DD344" s="73" t="n">
        <f aca="false">SUM(BS344:BX344)</f>
        <v>0</v>
      </c>
      <c r="DE344" s="41" t="n">
        <f aca="false">SUM(CV344:CX344)</f>
        <v>0</v>
      </c>
      <c r="DF344" s="73" t="n">
        <f aca="false">BY344+CB344+SUM(CG344:CK344)</f>
        <v>0</v>
      </c>
      <c r="DG344" s="41" t="n">
        <f aca="false">CD344+SUM(CL344:CO344)</f>
        <v>0</v>
      </c>
      <c r="DH344" s="5" t="n">
        <f aca="false">BZ344+CE344+SUM(CP344:CR344)</f>
        <v>0</v>
      </c>
      <c r="DI344" s="41" t="n">
        <f aca="false">CC344+CS344</f>
        <v>0</v>
      </c>
      <c r="DJ344" s="74" t="n">
        <f aca="false">CA344+CF344+SUM(CT344:CU344)</f>
        <v>0</v>
      </c>
      <c r="DL344" s="80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 t="n">
        <f aca="false">IF(B345="C",1,0)</f>
        <v>0</v>
      </c>
      <c r="AZ345" s="41" t="n">
        <f aca="false">IF(C345="C",1,0)</f>
        <v>0</v>
      </c>
      <c r="BA345" s="41" t="n">
        <f aca="false">IF(D345="D",1,0)</f>
        <v>0</v>
      </c>
      <c r="BB345" s="41" t="n">
        <f aca="false">IF(E345="A",1,0)</f>
        <v>0</v>
      </c>
      <c r="BC345" s="41" t="n">
        <f aca="false">IF(F345="A",1,0)</f>
        <v>0</v>
      </c>
      <c r="BD345" s="41" t="n">
        <f aca="false">IF(G345="B",1,0)</f>
        <v>0</v>
      </c>
      <c r="BE345" s="41" t="n">
        <f aca="false">IF(H345="C",1,0)</f>
        <v>0</v>
      </c>
      <c r="BF345" s="41" t="n">
        <f aca="false">IF(I345="C",1,0)</f>
        <v>0</v>
      </c>
      <c r="BG345" s="41" t="n">
        <f aca="false">IF(J345="B",1,0)</f>
        <v>0</v>
      </c>
      <c r="BH345" s="41" t="n">
        <f aca="false">IF(K345="D",1,0)</f>
        <v>0</v>
      </c>
      <c r="BI345" s="41" t="n">
        <f aca="false">IF(L345="B",1,0)</f>
        <v>0</v>
      </c>
      <c r="BJ345" s="41" t="n">
        <f aca="false">IF(M345="B",1,0)</f>
        <v>0</v>
      </c>
      <c r="BK345" s="41" t="n">
        <f aca="false">IF(N345="D",1,0)</f>
        <v>0</v>
      </c>
      <c r="BL345" s="41" t="n">
        <f aca="false">IF(O345="C",1,0)</f>
        <v>0</v>
      </c>
      <c r="BM345" s="41" t="n">
        <f aca="false">IF(P345="A",1,0)</f>
        <v>0</v>
      </c>
      <c r="BN345" s="41" t="n">
        <f aca="false">IF(Q345="B",1,0)</f>
        <v>0</v>
      </c>
      <c r="BO345" s="41" t="n">
        <f aca="false">IF(R345="D",1,0)</f>
        <v>0</v>
      </c>
      <c r="BP345" s="41" t="n">
        <f aca="false">IF(S345="D",1,0)</f>
        <v>0</v>
      </c>
      <c r="BQ345" s="41" t="n">
        <f aca="false">IF(T345="A",1,0)</f>
        <v>0</v>
      </c>
      <c r="BR345" s="41" t="n">
        <f aca="false">IF(U345="A",1,0)</f>
        <v>0</v>
      </c>
      <c r="BS345" s="41" t="n">
        <f aca="false">IF(V345="N",0,V345)</f>
        <v>0</v>
      </c>
      <c r="BT345" s="41" t="n">
        <f aca="false">IF(W345="N",0,W345)</f>
        <v>0</v>
      </c>
      <c r="BU345" s="41" t="n">
        <f aca="false">IF(X345="N",0,X345)</f>
        <v>0</v>
      </c>
      <c r="BV345" s="41" t="n">
        <f aca="false">IF(Y345="N",0,Y345)</f>
        <v>0</v>
      </c>
      <c r="BW345" s="41" t="n">
        <f aca="false">IF(Z345="N",0,Z345)</f>
        <v>0</v>
      </c>
      <c r="BX345" s="41" t="n">
        <f aca="false">IF(AA345="N",0,AA345)</f>
        <v>0</v>
      </c>
      <c r="BY345" s="41" t="n">
        <f aca="false">IF(AB345="N",0,AB345)</f>
        <v>0</v>
      </c>
      <c r="BZ345" s="41" t="n">
        <f aca="false">IF(AC345="N",0,AC345)</f>
        <v>0</v>
      </c>
      <c r="CA345" s="41" t="n">
        <f aca="false">IF(AD345="N",0,AD345)</f>
        <v>0</v>
      </c>
      <c r="CB345" s="41" t="n">
        <f aca="false">IF(AE345="N",0,AE345)</f>
        <v>0</v>
      </c>
      <c r="CC345" s="41" t="n">
        <f aca="false">IF(AF345="N",0,AF345)</f>
        <v>0</v>
      </c>
      <c r="CD345" s="41" t="n">
        <f aca="false">IF(AG345="N",0,AG345)</f>
        <v>0</v>
      </c>
      <c r="CE345" s="41" t="n">
        <f aca="false">IF(AH345="N",0,AH345)</f>
        <v>0</v>
      </c>
      <c r="CF345" s="41" t="n">
        <f aca="false">IF(AI345="N",0,AI345)</f>
        <v>0</v>
      </c>
      <c r="CG345" s="41" t="n">
        <f aca="false">IF(AJ345="N",0,AJ345)</f>
        <v>0</v>
      </c>
      <c r="CH345" s="41" t="n">
        <f aca="false">IF(AK345="N",0,AK345)</f>
        <v>0</v>
      </c>
      <c r="CI345" s="41" t="n">
        <f aca="false">IF(AL345="N",0,AL345)</f>
        <v>0</v>
      </c>
      <c r="CJ345" s="41" t="n">
        <f aca="false">IF(AM345="N",0,AM345)</f>
        <v>0</v>
      </c>
      <c r="CK345" s="41" t="n">
        <f aca="false">IF(AN345="N",0,AN345)</f>
        <v>0</v>
      </c>
      <c r="CL345" s="41" t="n">
        <f aca="false">IF(AO345="N",0,AO345)</f>
        <v>0</v>
      </c>
      <c r="CM345" s="41" t="n">
        <f aca="false">IF(AP345="N",0,AP345)</f>
        <v>0</v>
      </c>
      <c r="CN345" s="41" t="n">
        <f aca="false">IF(AQ345="N",0,AQ345)</f>
        <v>0</v>
      </c>
      <c r="CO345" s="41" t="n">
        <f aca="false">IF(AR345="N",0,AR345)</f>
        <v>0</v>
      </c>
      <c r="CP345" s="41" t="n">
        <f aca="false">IF(AS345="N",0,AS345)</f>
        <v>0</v>
      </c>
      <c r="CQ345" s="41" t="n">
        <f aca="false">IF(AT345="N",0,AT345)</f>
        <v>0</v>
      </c>
      <c r="CR345" s="41" t="n">
        <f aca="false">IF(AU345="N",0,AU345)</f>
        <v>0</v>
      </c>
      <c r="CS345" s="41" t="n">
        <f aca="false">IF(AV345="N",0,AV345)</f>
        <v>0</v>
      </c>
      <c r="CT345" s="41" t="n">
        <f aca="false">IF(AW345="N",0,AW345)</f>
        <v>0</v>
      </c>
      <c r="CU345" s="41" t="n">
        <f aca="false">IF(AX345="N",0,AX345)</f>
        <v>0</v>
      </c>
      <c r="CV345" s="41" t="n">
        <f aca="false">SUM(BY345:CA345)</f>
        <v>0</v>
      </c>
      <c r="CW345" s="41" t="n">
        <f aca="false">SUM(CB345:CF345)</f>
        <v>0</v>
      </c>
      <c r="CX345" s="41" t="n">
        <f aca="false">SUM(CG345:CU345)</f>
        <v>0</v>
      </c>
      <c r="CY345" s="2" t="n">
        <f aca="false">A345</f>
        <v>0</v>
      </c>
      <c r="CZ345" s="71" t="n">
        <f aca="false">SUM(AY345:CU345)</f>
        <v>0</v>
      </c>
      <c r="DA345" s="41" t="n">
        <f aca="false">SUM(BW345:BX345)+SUM(AY345:BU345)</f>
        <v>0</v>
      </c>
      <c r="DB345" s="72" t="n">
        <f aca="false">SUM(BY345:CU345)+BV345</f>
        <v>0</v>
      </c>
      <c r="DC345" s="41" t="n">
        <f aca="false">SUM(AY345:BR345)</f>
        <v>0</v>
      </c>
      <c r="DD345" s="73" t="n">
        <f aca="false">SUM(BS345:BX345)</f>
        <v>0</v>
      </c>
      <c r="DE345" s="41" t="n">
        <f aca="false">SUM(CV345:CX345)</f>
        <v>0</v>
      </c>
      <c r="DF345" s="73" t="n">
        <f aca="false">BY345+CB345+SUM(CG345:CK345)</f>
        <v>0</v>
      </c>
      <c r="DG345" s="41" t="n">
        <f aca="false">CD345+SUM(CL345:CO345)</f>
        <v>0</v>
      </c>
      <c r="DH345" s="5" t="n">
        <f aca="false">BZ345+CE345+SUM(CP345:CR345)</f>
        <v>0</v>
      </c>
      <c r="DI345" s="41" t="n">
        <f aca="false">CC345+CS345</f>
        <v>0</v>
      </c>
      <c r="DJ345" s="74" t="n">
        <f aca="false">CA345+CF345+SUM(CT345:CU345)</f>
        <v>0</v>
      </c>
      <c r="DL345" s="80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 t="n">
        <f aca="false">IF(B346="C",1,0)</f>
        <v>0</v>
      </c>
      <c r="AZ346" s="41" t="n">
        <f aca="false">IF(C346="C",1,0)</f>
        <v>0</v>
      </c>
      <c r="BA346" s="41" t="n">
        <f aca="false">IF(D346="D",1,0)</f>
        <v>0</v>
      </c>
      <c r="BB346" s="41" t="n">
        <f aca="false">IF(E346="A",1,0)</f>
        <v>0</v>
      </c>
      <c r="BC346" s="41" t="n">
        <f aca="false">IF(F346="A",1,0)</f>
        <v>0</v>
      </c>
      <c r="BD346" s="41" t="n">
        <f aca="false">IF(G346="B",1,0)</f>
        <v>0</v>
      </c>
      <c r="BE346" s="41" t="n">
        <f aca="false">IF(H346="C",1,0)</f>
        <v>0</v>
      </c>
      <c r="BF346" s="41" t="n">
        <f aca="false">IF(I346="C",1,0)</f>
        <v>0</v>
      </c>
      <c r="BG346" s="41" t="n">
        <f aca="false">IF(J346="B",1,0)</f>
        <v>0</v>
      </c>
      <c r="BH346" s="41" t="n">
        <f aca="false">IF(K346="D",1,0)</f>
        <v>0</v>
      </c>
      <c r="BI346" s="41" t="n">
        <f aca="false">IF(L346="B",1,0)</f>
        <v>0</v>
      </c>
      <c r="BJ346" s="41" t="n">
        <f aca="false">IF(M346="B",1,0)</f>
        <v>0</v>
      </c>
      <c r="BK346" s="41" t="n">
        <f aca="false">IF(N346="D",1,0)</f>
        <v>0</v>
      </c>
      <c r="BL346" s="41" t="n">
        <f aca="false">IF(O346="C",1,0)</f>
        <v>0</v>
      </c>
      <c r="BM346" s="41" t="n">
        <f aca="false">IF(P346="A",1,0)</f>
        <v>0</v>
      </c>
      <c r="BN346" s="41" t="n">
        <f aca="false">IF(Q346="B",1,0)</f>
        <v>0</v>
      </c>
      <c r="BO346" s="41" t="n">
        <f aca="false">IF(R346="D",1,0)</f>
        <v>0</v>
      </c>
      <c r="BP346" s="41" t="n">
        <f aca="false">IF(S346="D",1,0)</f>
        <v>0</v>
      </c>
      <c r="BQ346" s="41" t="n">
        <f aca="false">IF(T346="A",1,0)</f>
        <v>0</v>
      </c>
      <c r="BR346" s="41" t="n">
        <f aca="false">IF(U346="A",1,0)</f>
        <v>0</v>
      </c>
      <c r="BS346" s="41" t="n">
        <f aca="false">IF(V346="N",0,V346)</f>
        <v>0</v>
      </c>
      <c r="BT346" s="41" t="n">
        <f aca="false">IF(W346="N",0,W346)</f>
        <v>0</v>
      </c>
      <c r="BU346" s="41" t="n">
        <f aca="false">IF(X346="N",0,X346)</f>
        <v>0</v>
      </c>
      <c r="BV346" s="41" t="n">
        <f aca="false">IF(Y346="N",0,Y346)</f>
        <v>0</v>
      </c>
      <c r="BW346" s="41" t="n">
        <f aca="false">IF(Z346="N",0,Z346)</f>
        <v>0</v>
      </c>
      <c r="BX346" s="41" t="n">
        <f aca="false">IF(AA346="N",0,AA346)</f>
        <v>0</v>
      </c>
      <c r="BY346" s="41" t="n">
        <f aca="false">IF(AB346="N",0,AB346)</f>
        <v>0</v>
      </c>
      <c r="BZ346" s="41" t="n">
        <f aca="false">IF(AC346="N",0,AC346)</f>
        <v>0</v>
      </c>
      <c r="CA346" s="41" t="n">
        <f aca="false">IF(AD346="N",0,AD346)</f>
        <v>0</v>
      </c>
      <c r="CB346" s="41" t="n">
        <f aca="false">IF(AE346="N",0,AE346)</f>
        <v>0</v>
      </c>
      <c r="CC346" s="41" t="n">
        <f aca="false">IF(AF346="N",0,AF346)</f>
        <v>0</v>
      </c>
      <c r="CD346" s="41" t="n">
        <f aca="false">IF(AG346="N",0,AG346)</f>
        <v>0</v>
      </c>
      <c r="CE346" s="41" t="n">
        <f aca="false">IF(AH346="N",0,AH346)</f>
        <v>0</v>
      </c>
      <c r="CF346" s="41" t="n">
        <f aca="false">IF(AI346="N",0,AI346)</f>
        <v>0</v>
      </c>
      <c r="CG346" s="41" t="n">
        <f aca="false">IF(AJ346="N",0,AJ346)</f>
        <v>0</v>
      </c>
      <c r="CH346" s="41" t="n">
        <f aca="false">IF(AK346="N",0,AK346)</f>
        <v>0</v>
      </c>
      <c r="CI346" s="41" t="n">
        <f aca="false">IF(AL346="N",0,AL346)</f>
        <v>0</v>
      </c>
      <c r="CJ346" s="41" t="n">
        <f aca="false">IF(AM346="N",0,AM346)</f>
        <v>0</v>
      </c>
      <c r="CK346" s="41" t="n">
        <f aca="false">IF(AN346="N",0,AN346)</f>
        <v>0</v>
      </c>
      <c r="CL346" s="41" t="n">
        <f aca="false">IF(AO346="N",0,AO346)</f>
        <v>0</v>
      </c>
      <c r="CM346" s="41" t="n">
        <f aca="false">IF(AP346="N",0,AP346)</f>
        <v>0</v>
      </c>
      <c r="CN346" s="41" t="n">
        <f aca="false">IF(AQ346="N",0,AQ346)</f>
        <v>0</v>
      </c>
      <c r="CO346" s="41" t="n">
        <f aca="false">IF(AR346="N",0,AR346)</f>
        <v>0</v>
      </c>
      <c r="CP346" s="41" t="n">
        <f aca="false">IF(AS346="N",0,AS346)</f>
        <v>0</v>
      </c>
      <c r="CQ346" s="41" t="n">
        <f aca="false">IF(AT346="N",0,AT346)</f>
        <v>0</v>
      </c>
      <c r="CR346" s="41" t="n">
        <f aca="false">IF(AU346="N",0,AU346)</f>
        <v>0</v>
      </c>
      <c r="CS346" s="41" t="n">
        <f aca="false">IF(AV346="N",0,AV346)</f>
        <v>0</v>
      </c>
      <c r="CT346" s="41" t="n">
        <f aca="false">IF(AW346="N",0,AW346)</f>
        <v>0</v>
      </c>
      <c r="CU346" s="41" t="n">
        <f aca="false">IF(AX346="N",0,AX346)</f>
        <v>0</v>
      </c>
      <c r="CV346" s="41" t="n">
        <f aca="false">SUM(BY346:CA346)</f>
        <v>0</v>
      </c>
      <c r="CW346" s="41" t="n">
        <f aca="false">SUM(CB346:CF346)</f>
        <v>0</v>
      </c>
      <c r="CX346" s="41" t="n">
        <f aca="false">SUM(CG346:CU346)</f>
        <v>0</v>
      </c>
      <c r="CY346" s="2" t="n">
        <f aca="false">A346</f>
        <v>0</v>
      </c>
      <c r="CZ346" s="71" t="n">
        <f aca="false">SUM(AY346:CU346)</f>
        <v>0</v>
      </c>
      <c r="DA346" s="41" t="n">
        <f aca="false">SUM(BW346:BX346)+SUM(AY346:BU346)</f>
        <v>0</v>
      </c>
      <c r="DB346" s="72" t="n">
        <f aca="false">SUM(BY346:CU346)+BV346</f>
        <v>0</v>
      </c>
      <c r="DC346" s="41" t="n">
        <f aca="false">SUM(AY346:BR346)</f>
        <v>0</v>
      </c>
      <c r="DD346" s="73" t="n">
        <f aca="false">SUM(BS346:BX346)</f>
        <v>0</v>
      </c>
      <c r="DE346" s="41" t="n">
        <f aca="false">SUM(CV346:CX346)</f>
        <v>0</v>
      </c>
      <c r="DF346" s="73" t="n">
        <f aca="false">BY346+CB346+SUM(CG346:CK346)</f>
        <v>0</v>
      </c>
      <c r="DG346" s="41" t="n">
        <f aca="false">CD346+SUM(CL346:CO346)</f>
        <v>0</v>
      </c>
      <c r="DH346" s="5" t="n">
        <f aca="false">BZ346+CE346+SUM(CP346:CR346)</f>
        <v>0</v>
      </c>
      <c r="DI346" s="41" t="n">
        <f aca="false">CC346+CS346</f>
        <v>0</v>
      </c>
      <c r="DJ346" s="74" t="n">
        <f aca="false">CA346+CF346+SUM(CT346:CU346)</f>
        <v>0</v>
      </c>
      <c r="DL346" s="80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 t="n">
        <f aca="false">IF(B347="C",1,0)</f>
        <v>0</v>
      </c>
      <c r="AZ347" s="41" t="n">
        <f aca="false">IF(C347="C",1,0)</f>
        <v>0</v>
      </c>
      <c r="BA347" s="41" t="n">
        <f aca="false">IF(D347="D",1,0)</f>
        <v>0</v>
      </c>
      <c r="BB347" s="41" t="n">
        <f aca="false">IF(E347="A",1,0)</f>
        <v>0</v>
      </c>
      <c r="BC347" s="41" t="n">
        <f aca="false">IF(F347="A",1,0)</f>
        <v>0</v>
      </c>
      <c r="BD347" s="41" t="n">
        <f aca="false">IF(G347="B",1,0)</f>
        <v>0</v>
      </c>
      <c r="BE347" s="41" t="n">
        <f aca="false">IF(H347="C",1,0)</f>
        <v>0</v>
      </c>
      <c r="BF347" s="41" t="n">
        <f aca="false">IF(I347="C",1,0)</f>
        <v>0</v>
      </c>
      <c r="BG347" s="41" t="n">
        <f aca="false">IF(J347="B",1,0)</f>
        <v>0</v>
      </c>
      <c r="BH347" s="41" t="n">
        <f aca="false">IF(K347="D",1,0)</f>
        <v>0</v>
      </c>
      <c r="BI347" s="41" t="n">
        <f aca="false">IF(L347="B",1,0)</f>
        <v>0</v>
      </c>
      <c r="BJ347" s="41" t="n">
        <f aca="false">IF(M347="B",1,0)</f>
        <v>0</v>
      </c>
      <c r="BK347" s="41" t="n">
        <f aca="false">IF(N347="D",1,0)</f>
        <v>0</v>
      </c>
      <c r="BL347" s="41" t="n">
        <f aca="false">IF(O347="C",1,0)</f>
        <v>0</v>
      </c>
      <c r="BM347" s="41" t="n">
        <f aca="false">IF(P347="A",1,0)</f>
        <v>0</v>
      </c>
      <c r="BN347" s="41" t="n">
        <f aca="false">IF(Q347="B",1,0)</f>
        <v>0</v>
      </c>
      <c r="BO347" s="41" t="n">
        <f aca="false">IF(R347="D",1,0)</f>
        <v>0</v>
      </c>
      <c r="BP347" s="41" t="n">
        <f aca="false">IF(S347="D",1,0)</f>
        <v>0</v>
      </c>
      <c r="BQ347" s="41" t="n">
        <f aca="false">IF(T347="A",1,0)</f>
        <v>0</v>
      </c>
      <c r="BR347" s="41" t="n">
        <f aca="false">IF(U347="A",1,0)</f>
        <v>0</v>
      </c>
      <c r="BS347" s="41" t="n">
        <f aca="false">IF(V347="N",0,V347)</f>
        <v>0</v>
      </c>
      <c r="BT347" s="41" t="n">
        <f aca="false">IF(W347="N",0,W347)</f>
        <v>0</v>
      </c>
      <c r="BU347" s="41" t="n">
        <f aca="false">IF(X347="N",0,X347)</f>
        <v>0</v>
      </c>
      <c r="BV347" s="41" t="n">
        <f aca="false">IF(Y347="N",0,Y347)</f>
        <v>0</v>
      </c>
      <c r="BW347" s="41" t="n">
        <f aca="false">IF(Z347="N",0,Z347)</f>
        <v>0</v>
      </c>
      <c r="BX347" s="41" t="n">
        <f aca="false">IF(AA347="N",0,AA347)</f>
        <v>0</v>
      </c>
      <c r="BY347" s="41" t="n">
        <f aca="false">IF(AB347="N",0,AB347)</f>
        <v>0</v>
      </c>
      <c r="BZ347" s="41" t="n">
        <f aca="false">IF(AC347="N",0,AC347)</f>
        <v>0</v>
      </c>
      <c r="CA347" s="41" t="n">
        <f aca="false">IF(AD347="N",0,AD347)</f>
        <v>0</v>
      </c>
      <c r="CB347" s="41" t="n">
        <f aca="false">IF(AE347="N",0,AE347)</f>
        <v>0</v>
      </c>
      <c r="CC347" s="41" t="n">
        <f aca="false">IF(AF347="N",0,AF347)</f>
        <v>0</v>
      </c>
      <c r="CD347" s="41" t="n">
        <f aca="false">IF(AG347="N",0,AG347)</f>
        <v>0</v>
      </c>
      <c r="CE347" s="41" t="n">
        <f aca="false">IF(AH347="N",0,AH347)</f>
        <v>0</v>
      </c>
      <c r="CF347" s="41" t="n">
        <f aca="false">IF(AI347="N",0,AI347)</f>
        <v>0</v>
      </c>
      <c r="CG347" s="41" t="n">
        <f aca="false">IF(AJ347="N",0,AJ347)</f>
        <v>0</v>
      </c>
      <c r="CH347" s="41" t="n">
        <f aca="false">IF(AK347="N",0,AK347)</f>
        <v>0</v>
      </c>
      <c r="CI347" s="41" t="n">
        <f aca="false">IF(AL347="N",0,AL347)</f>
        <v>0</v>
      </c>
      <c r="CJ347" s="41" t="n">
        <f aca="false">IF(AM347="N",0,AM347)</f>
        <v>0</v>
      </c>
      <c r="CK347" s="41" t="n">
        <f aca="false">IF(AN347="N",0,AN347)</f>
        <v>0</v>
      </c>
      <c r="CL347" s="41" t="n">
        <f aca="false">IF(AO347="N",0,AO347)</f>
        <v>0</v>
      </c>
      <c r="CM347" s="41" t="n">
        <f aca="false">IF(AP347="N",0,AP347)</f>
        <v>0</v>
      </c>
      <c r="CN347" s="41" t="n">
        <f aca="false">IF(AQ347="N",0,AQ347)</f>
        <v>0</v>
      </c>
      <c r="CO347" s="41" t="n">
        <f aca="false">IF(AR347="N",0,AR347)</f>
        <v>0</v>
      </c>
      <c r="CP347" s="41" t="n">
        <f aca="false">IF(AS347="N",0,AS347)</f>
        <v>0</v>
      </c>
      <c r="CQ347" s="41" t="n">
        <f aca="false">IF(AT347="N",0,AT347)</f>
        <v>0</v>
      </c>
      <c r="CR347" s="41" t="n">
        <f aca="false">IF(AU347="N",0,AU347)</f>
        <v>0</v>
      </c>
      <c r="CS347" s="41" t="n">
        <f aca="false">IF(AV347="N",0,AV347)</f>
        <v>0</v>
      </c>
      <c r="CT347" s="41" t="n">
        <f aca="false">IF(AW347="N",0,AW347)</f>
        <v>0</v>
      </c>
      <c r="CU347" s="41" t="n">
        <f aca="false">IF(AX347="N",0,AX347)</f>
        <v>0</v>
      </c>
      <c r="CV347" s="41" t="n">
        <f aca="false">SUM(BY347:CA347)</f>
        <v>0</v>
      </c>
      <c r="CW347" s="41" t="n">
        <f aca="false">SUM(CB347:CF347)</f>
        <v>0</v>
      </c>
      <c r="CX347" s="41" t="n">
        <f aca="false">SUM(CG347:CU347)</f>
        <v>0</v>
      </c>
      <c r="CY347" s="2" t="n">
        <f aca="false">A347</f>
        <v>0</v>
      </c>
      <c r="CZ347" s="71" t="n">
        <f aca="false">SUM(AY347:CU347)</f>
        <v>0</v>
      </c>
      <c r="DA347" s="41" t="n">
        <f aca="false">SUM(BW347:BX347)+SUM(AY347:BU347)</f>
        <v>0</v>
      </c>
      <c r="DB347" s="72" t="n">
        <f aca="false">SUM(BY347:CU347)+BV347</f>
        <v>0</v>
      </c>
      <c r="DC347" s="41" t="n">
        <f aca="false">SUM(AY347:BR347)</f>
        <v>0</v>
      </c>
      <c r="DD347" s="73" t="n">
        <f aca="false">SUM(BS347:BX347)</f>
        <v>0</v>
      </c>
      <c r="DE347" s="41" t="n">
        <f aca="false">SUM(CV347:CX347)</f>
        <v>0</v>
      </c>
      <c r="DF347" s="73" t="n">
        <f aca="false">BY347+CB347+SUM(CG347:CK347)</f>
        <v>0</v>
      </c>
      <c r="DG347" s="41" t="n">
        <f aca="false">CD347+SUM(CL347:CO347)</f>
        <v>0</v>
      </c>
      <c r="DH347" s="5" t="n">
        <f aca="false">BZ347+CE347+SUM(CP347:CR347)</f>
        <v>0</v>
      </c>
      <c r="DI347" s="41" t="n">
        <f aca="false">CC347+CS347</f>
        <v>0</v>
      </c>
      <c r="DJ347" s="74" t="n">
        <f aca="false">CA347+CF347+SUM(CT347:CU347)</f>
        <v>0</v>
      </c>
      <c r="DL347" s="80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 t="n">
        <f aca="false">IF(B348="C",1,0)</f>
        <v>0</v>
      </c>
      <c r="AZ348" s="41" t="n">
        <f aca="false">IF(C348="C",1,0)</f>
        <v>0</v>
      </c>
      <c r="BA348" s="41" t="n">
        <f aca="false">IF(D348="D",1,0)</f>
        <v>0</v>
      </c>
      <c r="BB348" s="41" t="n">
        <f aca="false">IF(E348="A",1,0)</f>
        <v>0</v>
      </c>
      <c r="BC348" s="41" t="n">
        <f aca="false">IF(F348="A",1,0)</f>
        <v>0</v>
      </c>
      <c r="BD348" s="41" t="n">
        <f aca="false">IF(G348="B",1,0)</f>
        <v>0</v>
      </c>
      <c r="BE348" s="41" t="n">
        <f aca="false">IF(H348="C",1,0)</f>
        <v>0</v>
      </c>
      <c r="BF348" s="41" t="n">
        <f aca="false">IF(I348="C",1,0)</f>
        <v>0</v>
      </c>
      <c r="BG348" s="41" t="n">
        <f aca="false">IF(J348="B",1,0)</f>
        <v>0</v>
      </c>
      <c r="BH348" s="41" t="n">
        <f aca="false">IF(K348="D",1,0)</f>
        <v>0</v>
      </c>
      <c r="BI348" s="41" t="n">
        <f aca="false">IF(L348="B",1,0)</f>
        <v>0</v>
      </c>
      <c r="BJ348" s="41" t="n">
        <f aca="false">IF(M348="B",1,0)</f>
        <v>0</v>
      </c>
      <c r="BK348" s="41" t="n">
        <f aca="false">IF(N348="D",1,0)</f>
        <v>0</v>
      </c>
      <c r="BL348" s="41" t="n">
        <f aca="false">IF(O348="C",1,0)</f>
        <v>0</v>
      </c>
      <c r="BM348" s="41" t="n">
        <f aca="false">IF(P348="A",1,0)</f>
        <v>0</v>
      </c>
      <c r="BN348" s="41" t="n">
        <f aca="false">IF(Q348="B",1,0)</f>
        <v>0</v>
      </c>
      <c r="BO348" s="41" t="n">
        <f aca="false">IF(R348="D",1,0)</f>
        <v>0</v>
      </c>
      <c r="BP348" s="41" t="n">
        <f aca="false">IF(S348="D",1,0)</f>
        <v>0</v>
      </c>
      <c r="BQ348" s="41" t="n">
        <f aca="false">IF(T348="A",1,0)</f>
        <v>0</v>
      </c>
      <c r="BR348" s="41" t="n">
        <f aca="false">IF(U348="A",1,0)</f>
        <v>0</v>
      </c>
      <c r="BS348" s="41" t="n">
        <f aca="false">IF(V348="N",0,V348)</f>
        <v>0</v>
      </c>
      <c r="BT348" s="41" t="n">
        <f aca="false">IF(W348="N",0,W348)</f>
        <v>0</v>
      </c>
      <c r="BU348" s="41" t="n">
        <f aca="false">IF(X348="N",0,X348)</f>
        <v>0</v>
      </c>
      <c r="BV348" s="41" t="n">
        <f aca="false">IF(Y348="N",0,Y348)</f>
        <v>0</v>
      </c>
      <c r="BW348" s="41" t="n">
        <f aca="false">IF(Z348="N",0,Z348)</f>
        <v>0</v>
      </c>
      <c r="BX348" s="41" t="n">
        <f aca="false">IF(AA348="N",0,AA348)</f>
        <v>0</v>
      </c>
      <c r="BY348" s="41" t="n">
        <f aca="false">IF(AB348="N",0,AB348)</f>
        <v>0</v>
      </c>
      <c r="BZ348" s="41" t="n">
        <f aca="false">IF(AC348="N",0,AC348)</f>
        <v>0</v>
      </c>
      <c r="CA348" s="41" t="n">
        <f aca="false">IF(AD348="N",0,AD348)</f>
        <v>0</v>
      </c>
      <c r="CB348" s="41" t="n">
        <f aca="false">IF(AE348="N",0,AE348)</f>
        <v>0</v>
      </c>
      <c r="CC348" s="41" t="n">
        <f aca="false">IF(AF348="N",0,AF348)</f>
        <v>0</v>
      </c>
      <c r="CD348" s="41" t="n">
        <f aca="false">IF(AG348="N",0,AG348)</f>
        <v>0</v>
      </c>
      <c r="CE348" s="41" t="n">
        <f aca="false">IF(AH348="N",0,AH348)</f>
        <v>0</v>
      </c>
      <c r="CF348" s="41" t="n">
        <f aca="false">IF(AI348="N",0,AI348)</f>
        <v>0</v>
      </c>
      <c r="CG348" s="41" t="n">
        <f aca="false">IF(AJ348="N",0,AJ348)</f>
        <v>0</v>
      </c>
      <c r="CH348" s="41" t="n">
        <f aca="false">IF(AK348="N",0,AK348)</f>
        <v>0</v>
      </c>
      <c r="CI348" s="41" t="n">
        <f aca="false">IF(AL348="N",0,AL348)</f>
        <v>0</v>
      </c>
      <c r="CJ348" s="41" t="n">
        <f aca="false">IF(AM348="N",0,AM348)</f>
        <v>0</v>
      </c>
      <c r="CK348" s="41" t="n">
        <f aca="false">IF(AN348="N",0,AN348)</f>
        <v>0</v>
      </c>
      <c r="CL348" s="41" t="n">
        <f aca="false">IF(AO348="N",0,AO348)</f>
        <v>0</v>
      </c>
      <c r="CM348" s="41" t="n">
        <f aca="false">IF(AP348="N",0,AP348)</f>
        <v>0</v>
      </c>
      <c r="CN348" s="41" t="n">
        <f aca="false">IF(AQ348="N",0,AQ348)</f>
        <v>0</v>
      </c>
      <c r="CO348" s="41" t="n">
        <f aca="false">IF(AR348="N",0,AR348)</f>
        <v>0</v>
      </c>
      <c r="CP348" s="41" t="n">
        <f aca="false">IF(AS348="N",0,AS348)</f>
        <v>0</v>
      </c>
      <c r="CQ348" s="41" t="n">
        <f aca="false">IF(AT348="N",0,AT348)</f>
        <v>0</v>
      </c>
      <c r="CR348" s="41" t="n">
        <f aca="false">IF(AU348="N",0,AU348)</f>
        <v>0</v>
      </c>
      <c r="CS348" s="41" t="n">
        <f aca="false">IF(AV348="N",0,AV348)</f>
        <v>0</v>
      </c>
      <c r="CT348" s="41" t="n">
        <f aca="false">IF(AW348="N",0,AW348)</f>
        <v>0</v>
      </c>
      <c r="CU348" s="41" t="n">
        <f aca="false">IF(AX348="N",0,AX348)</f>
        <v>0</v>
      </c>
      <c r="CV348" s="41" t="n">
        <f aca="false">SUM(BY348:CA348)</f>
        <v>0</v>
      </c>
      <c r="CW348" s="41" t="n">
        <f aca="false">SUM(CB348:CF348)</f>
        <v>0</v>
      </c>
      <c r="CX348" s="41" t="n">
        <f aca="false">SUM(CG348:CU348)</f>
        <v>0</v>
      </c>
      <c r="CY348" s="2" t="n">
        <f aca="false">A348</f>
        <v>0</v>
      </c>
      <c r="CZ348" s="71" t="n">
        <f aca="false">SUM(AY348:CU348)</f>
        <v>0</v>
      </c>
      <c r="DA348" s="41" t="n">
        <f aca="false">SUM(BW348:BX348)+SUM(AY348:BU348)</f>
        <v>0</v>
      </c>
      <c r="DB348" s="72" t="n">
        <f aca="false">SUM(BY348:CU348)+BV348</f>
        <v>0</v>
      </c>
      <c r="DC348" s="41" t="n">
        <f aca="false">SUM(AY348:BR348)</f>
        <v>0</v>
      </c>
      <c r="DD348" s="73" t="n">
        <f aca="false">SUM(BS348:BX348)</f>
        <v>0</v>
      </c>
      <c r="DE348" s="41" t="n">
        <f aca="false">SUM(CV348:CX348)</f>
        <v>0</v>
      </c>
      <c r="DF348" s="73" t="n">
        <f aca="false">BY348+CB348+SUM(CG348:CK348)</f>
        <v>0</v>
      </c>
      <c r="DG348" s="41" t="n">
        <f aca="false">CD348+SUM(CL348:CO348)</f>
        <v>0</v>
      </c>
      <c r="DH348" s="5" t="n">
        <f aca="false">BZ348+CE348+SUM(CP348:CR348)</f>
        <v>0</v>
      </c>
      <c r="DI348" s="41" t="n">
        <f aca="false">CC348+CS348</f>
        <v>0</v>
      </c>
      <c r="DJ348" s="74" t="n">
        <f aca="false">CA348+CF348+SUM(CT348:CU348)</f>
        <v>0</v>
      </c>
      <c r="DL348" s="80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 t="n">
        <f aca="false">IF(B349="C",1,0)</f>
        <v>0</v>
      </c>
      <c r="AZ349" s="41" t="n">
        <f aca="false">IF(C349="C",1,0)</f>
        <v>0</v>
      </c>
      <c r="BA349" s="41" t="n">
        <f aca="false">IF(D349="D",1,0)</f>
        <v>0</v>
      </c>
      <c r="BB349" s="41" t="n">
        <f aca="false">IF(E349="A",1,0)</f>
        <v>0</v>
      </c>
      <c r="BC349" s="41" t="n">
        <f aca="false">IF(F349="A",1,0)</f>
        <v>0</v>
      </c>
      <c r="BD349" s="41" t="n">
        <f aca="false">IF(G349="B",1,0)</f>
        <v>0</v>
      </c>
      <c r="BE349" s="41" t="n">
        <f aca="false">IF(H349="C",1,0)</f>
        <v>0</v>
      </c>
      <c r="BF349" s="41" t="n">
        <f aca="false">IF(I349="C",1,0)</f>
        <v>0</v>
      </c>
      <c r="BG349" s="41" t="n">
        <f aca="false">IF(J349="B",1,0)</f>
        <v>0</v>
      </c>
      <c r="BH349" s="41" t="n">
        <f aca="false">IF(K349="D",1,0)</f>
        <v>0</v>
      </c>
      <c r="BI349" s="41" t="n">
        <f aca="false">IF(L349="B",1,0)</f>
        <v>0</v>
      </c>
      <c r="BJ349" s="41" t="n">
        <f aca="false">IF(M349="B",1,0)</f>
        <v>0</v>
      </c>
      <c r="BK349" s="41" t="n">
        <f aca="false">IF(N349="D",1,0)</f>
        <v>0</v>
      </c>
      <c r="BL349" s="41" t="n">
        <f aca="false">IF(O349="C",1,0)</f>
        <v>0</v>
      </c>
      <c r="BM349" s="41" t="n">
        <f aca="false">IF(P349="A",1,0)</f>
        <v>0</v>
      </c>
      <c r="BN349" s="41" t="n">
        <f aca="false">IF(Q349="B",1,0)</f>
        <v>0</v>
      </c>
      <c r="BO349" s="41" t="n">
        <f aca="false">IF(R349="D",1,0)</f>
        <v>0</v>
      </c>
      <c r="BP349" s="41" t="n">
        <f aca="false">IF(S349="D",1,0)</f>
        <v>0</v>
      </c>
      <c r="BQ349" s="41" t="n">
        <f aca="false">IF(T349="A",1,0)</f>
        <v>0</v>
      </c>
      <c r="BR349" s="41" t="n">
        <f aca="false">IF(U349="A",1,0)</f>
        <v>0</v>
      </c>
      <c r="BS349" s="41" t="n">
        <f aca="false">IF(V349="N",0,V349)</f>
        <v>0</v>
      </c>
      <c r="BT349" s="41" t="n">
        <f aca="false">IF(W349="N",0,W349)</f>
        <v>0</v>
      </c>
      <c r="BU349" s="41" t="n">
        <f aca="false">IF(X349="N",0,X349)</f>
        <v>0</v>
      </c>
      <c r="BV349" s="41" t="n">
        <f aca="false">IF(Y349="N",0,Y349)</f>
        <v>0</v>
      </c>
      <c r="BW349" s="41" t="n">
        <f aca="false">IF(Z349="N",0,Z349)</f>
        <v>0</v>
      </c>
      <c r="BX349" s="41" t="n">
        <f aca="false">IF(AA349="N",0,AA349)</f>
        <v>0</v>
      </c>
      <c r="BY349" s="41" t="n">
        <f aca="false">IF(AB349="N",0,AB349)</f>
        <v>0</v>
      </c>
      <c r="BZ349" s="41" t="n">
        <f aca="false">IF(AC349="N",0,AC349)</f>
        <v>0</v>
      </c>
      <c r="CA349" s="41" t="n">
        <f aca="false">IF(AD349="N",0,AD349)</f>
        <v>0</v>
      </c>
      <c r="CB349" s="41" t="n">
        <f aca="false">IF(AE349="N",0,AE349)</f>
        <v>0</v>
      </c>
      <c r="CC349" s="41" t="n">
        <f aca="false">IF(AF349="N",0,AF349)</f>
        <v>0</v>
      </c>
      <c r="CD349" s="41" t="n">
        <f aca="false">IF(AG349="N",0,AG349)</f>
        <v>0</v>
      </c>
      <c r="CE349" s="41" t="n">
        <f aca="false">IF(AH349="N",0,AH349)</f>
        <v>0</v>
      </c>
      <c r="CF349" s="41" t="n">
        <f aca="false">IF(AI349="N",0,AI349)</f>
        <v>0</v>
      </c>
      <c r="CG349" s="41" t="n">
        <f aca="false">IF(AJ349="N",0,AJ349)</f>
        <v>0</v>
      </c>
      <c r="CH349" s="41" t="n">
        <f aca="false">IF(AK349="N",0,AK349)</f>
        <v>0</v>
      </c>
      <c r="CI349" s="41" t="n">
        <f aca="false">IF(AL349="N",0,AL349)</f>
        <v>0</v>
      </c>
      <c r="CJ349" s="41" t="n">
        <f aca="false">IF(AM349="N",0,AM349)</f>
        <v>0</v>
      </c>
      <c r="CK349" s="41" t="n">
        <f aca="false">IF(AN349="N",0,AN349)</f>
        <v>0</v>
      </c>
      <c r="CL349" s="41" t="n">
        <f aca="false">IF(AO349="N",0,AO349)</f>
        <v>0</v>
      </c>
      <c r="CM349" s="41" t="n">
        <f aca="false">IF(AP349="N",0,AP349)</f>
        <v>0</v>
      </c>
      <c r="CN349" s="41" t="n">
        <f aca="false">IF(AQ349="N",0,AQ349)</f>
        <v>0</v>
      </c>
      <c r="CO349" s="41" t="n">
        <f aca="false">IF(AR349="N",0,AR349)</f>
        <v>0</v>
      </c>
      <c r="CP349" s="41" t="n">
        <f aca="false">IF(AS349="N",0,AS349)</f>
        <v>0</v>
      </c>
      <c r="CQ349" s="41" t="n">
        <f aca="false">IF(AT349="N",0,AT349)</f>
        <v>0</v>
      </c>
      <c r="CR349" s="41" t="n">
        <f aca="false">IF(AU349="N",0,AU349)</f>
        <v>0</v>
      </c>
      <c r="CS349" s="41" t="n">
        <f aca="false">IF(AV349="N",0,AV349)</f>
        <v>0</v>
      </c>
      <c r="CT349" s="41" t="n">
        <f aca="false">IF(AW349="N",0,AW349)</f>
        <v>0</v>
      </c>
      <c r="CU349" s="41" t="n">
        <f aca="false">IF(AX349="N",0,AX349)</f>
        <v>0</v>
      </c>
      <c r="CV349" s="41" t="n">
        <f aca="false">SUM(BY349:CA349)</f>
        <v>0</v>
      </c>
      <c r="CW349" s="41" t="n">
        <f aca="false">SUM(CB349:CF349)</f>
        <v>0</v>
      </c>
      <c r="CX349" s="41" t="n">
        <f aca="false">SUM(CG349:CU349)</f>
        <v>0</v>
      </c>
      <c r="CY349" s="2" t="n">
        <f aca="false">A349</f>
        <v>0</v>
      </c>
      <c r="CZ349" s="71" t="n">
        <f aca="false">SUM(AY349:CU349)</f>
        <v>0</v>
      </c>
      <c r="DA349" s="41" t="n">
        <f aca="false">SUM(BW349:BX349)+SUM(AY349:BU349)</f>
        <v>0</v>
      </c>
      <c r="DB349" s="72" t="n">
        <f aca="false">SUM(BY349:CU349)+BV349</f>
        <v>0</v>
      </c>
      <c r="DC349" s="41" t="n">
        <f aca="false">SUM(AY349:BR349)</f>
        <v>0</v>
      </c>
      <c r="DD349" s="73" t="n">
        <f aca="false">SUM(BS349:BX349)</f>
        <v>0</v>
      </c>
      <c r="DE349" s="41" t="n">
        <f aca="false">SUM(CV349:CX349)</f>
        <v>0</v>
      </c>
      <c r="DF349" s="73" t="n">
        <f aca="false">BY349+CB349+SUM(CG349:CK349)</f>
        <v>0</v>
      </c>
      <c r="DG349" s="41" t="n">
        <f aca="false">CD349+SUM(CL349:CO349)</f>
        <v>0</v>
      </c>
      <c r="DH349" s="5" t="n">
        <f aca="false">BZ349+CE349+SUM(CP349:CR349)</f>
        <v>0</v>
      </c>
      <c r="DI349" s="41" t="n">
        <f aca="false">CC349+CS349</f>
        <v>0</v>
      </c>
      <c r="DJ349" s="74" t="n">
        <f aca="false">CA349+CF349+SUM(CT349:CU349)</f>
        <v>0</v>
      </c>
      <c r="DL349" s="80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 t="n">
        <f aca="false">IF(B350="C",1,0)</f>
        <v>0</v>
      </c>
      <c r="AZ350" s="41" t="n">
        <f aca="false">IF(C350="C",1,0)</f>
        <v>0</v>
      </c>
      <c r="BA350" s="41" t="n">
        <f aca="false">IF(D350="D",1,0)</f>
        <v>0</v>
      </c>
      <c r="BB350" s="41" t="n">
        <f aca="false">IF(E350="A",1,0)</f>
        <v>0</v>
      </c>
      <c r="BC350" s="41" t="n">
        <f aca="false">IF(F350="A",1,0)</f>
        <v>0</v>
      </c>
      <c r="BD350" s="41" t="n">
        <f aca="false">IF(G350="B",1,0)</f>
        <v>0</v>
      </c>
      <c r="BE350" s="41" t="n">
        <f aca="false">IF(H350="C",1,0)</f>
        <v>0</v>
      </c>
      <c r="BF350" s="41" t="n">
        <f aca="false">IF(I350="C",1,0)</f>
        <v>0</v>
      </c>
      <c r="BG350" s="41" t="n">
        <f aca="false">IF(J350="B",1,0)</f>
        <v>0</v>
      </c>
      <c r="BH350" s="41" t="n">
        <f aca="false">IF(K350="D",1,0)</f>
        <v>0</v>
      </c>
      <c r="BI350" s="41" t="n">
        <f aca="false">IF(L350="B",1,0)</f>
        <v>0</v>
      </c>
      <c r="BJ350" s="41" t="n">
        <f aca="false">IF(M350="B",1,0)</f>
        <v>0</v>
      </c>
      <c r="BK350" s="41" t="n">
        <f aca="false">IF(N350="D",1,0)</f>
        <v>0</v>
      </c>
      <c r="BL350" s="41" t="n">
        <f aca="false">IF(O350="C",1,0)</f>
        <v>0</v>
      </c>
      <c r="BM350" s="41" t="n">
        <f aca="false">IF(P350="A",1,0)</f>
        <v>0</v>
      </c>
      <c r="BN350" s="41" t="n">
        <f aca="false">IF(Q350="B",1,0)</f>
        <v>0</v>
      </c>
      <c r="BO350" s="41" t="n">
        <f aca="false">IF(R350="D",1,0)</f>
        <v>0</v>
      </c>
      <c r="BP350" s="41" t="n">
        <f aca="false">IF(S350="D",1,0)</f>
        <v>0</v>
      </c>
      <c r="BQ350" s="41" t="n">
        <f aca="false">IF(T350="A",1,0)</f>
        <v>0</v>
      </c>
      <c r="BR350" s="41" t="n">
        <f aca="false">IF(U350="A",1,0)</f>
        <v>0</v>
      </c>
      <c r="BS350" s="41" t="n">
        <f aca="false">IF(V350="N",0,V350)</f>
        <v>0</v>
      </c>
      <c r="BT350" s="41" t="n">
        <f aca="false">IF(W350="N",0,W350)</f>
        <v>0</v>
      </c>
      <c r="BU350" s="41" t="n">
        <f aca="false">IF(X350="N",0,X350)</f>
        <v>0</v>
      </c>
      <c r="BV350" s="41" t="n">
        <f aca="false">IF(Y350="N",0,Y350)</f>
        <v>0</v>
      </c>
      <c r="BW350" s="41" t="n">
        <f aca="false">IF(Z350="N",0,Z350)</f>
        <v>0</v>
      </c>
      <c r="BX350" s="41" t="n">
        <f aca="false">IF(AA350="N",0,AA350)</f>
        <v>0</v>
      </c>
      <c r="BY350" s="41" t="n">
        <f aca="false">IF(AB350="N",0,AB350)</f>
        <v>0</v>
      </c>
      <c r="BZ350" s="41" t="n">
        <f aca="false">IF(AC350="N",0,AC350)</f>
        <v>0</v>
      </c>
      <c r="CA350" s="41" t="n">
        <f aca="false">IF(AD350="N",0,AD350)</f>
        <v>0</v>
      </c>
      <c r="CB350" s="41" t="n">
        <f aca="false">IF(AE350="N",0,AE350)</f>
        <v>0</v>
      </c>
      <c r="CC350" s="41" t="n">
        <f aca="false">IF(AF350="N",0,AF350)</f>
        <v>0</v>
      </c>
      <c r="CD350" s="41" t="n">
        <f aca="false">IF(AG350="N",0,AG350)</f>
        <v>0</v>
      </c>
      <c r="CE350" s="41" t="n">
        <f aca="false">IF(AH350="N",0,AH350)</f>
        <v>0</v>
      </c>
      <c r="CF350" s="41" t="n">
        <f aca="false">IF(AI350="N",0,AI350)</f>
        <v>0</v>
      </c>
      <c r="CG350" s="41" t="n">
        <f aca="false">IF(AJ350="N",0,AJ350)</f>
        <v>0</v>
      </c>
      <c r="CH350" s="41" t="n">
        <f aca="false">IF(AK350="N",0,AK350)</f>
        <v>0</v>
      </c>
      <c r="CI350" s="41" t="n">
        <f aca="false">IF(AL350="N",0,AL350)</f>
        <v>0</v>
      </c>
      <c r="CJ350" s="41" t="n">
        <f aca="false">IF(AM350="N",0,AM350)</f>
        <v>0</v>
      </c>
      <c r="CK350" s="41" t="n">
        <f aca="false">IF(AN350="N",0,AN350)</f>
        <v>0</v>
      </c>
      <c r="CL350" s="41" t="n">
        <f aca="false">IF(AO350="N",0,AO350)</f>
        <v>0</v>
      </c>
      <c r="CM350" s="41" t="n">
        <f aca="false">IF(AP350="N",0,AP350)</f>
        <v>0</v>
      </c>
      <c r="CN350" s="41" t="n">
        <f aca="false">IF(AQ350="N",0,AQ350)</f>
        <v>0</v>
      </c>
      <c r="CO350" s="41" t="n">
        <f aca="false">IF(AR350="N",0,AR350)</f>
        <v>0</v>
      </c>
      <c r="CP350" s="41" t="n">
        <f aca="false">IF(AS350="N",0,AS350)</f>
        <v>0</v>
      </c>
      <c r="CQ350" s="41" t="n">
        <f aca="false">IF(AT350="N",0,AT350)</f>
        <v>0</v>
      </c>
      <c r="CR350" s="41" t="n">
        <f aca="false">IF(AU350="N",0,AU350)</f>
        <v>0</v>
      </c>
      <c r="CS350" s="41" t="n">
        <f aca="false">IF(AV350="N",0,AV350)</f>
        <v>0</v>
      </c>
      <c r="CT350" s="41" t="n">
        <f aca="false">IF(AW350="N",0,AW350)</f>
        <v>0</v>
      </c>
      <c r="CU350" s="41" t="n">
        <f aca="false">IF(AX350="N",0,AX350)</f>
        <v>0</v>
      </c>
      <c r="CV350" s="41" t="n">
        <f aca="false">SUM(BY350:CA350)</f>
        <v>0</v>
      </c>
      <c r="CW350" s="41" t="n">
        <f aca="false">SUM(CB350:CF350)</f>
        <v>0</v>
      </c>
      <c r="CX350" s="41" t="n">
        <f aca="false">SUM(CG350:CU350)</f>
        <v>0</v>
      </c>
      <c r="CY350" s="2" t="n">
        <f aca="false">A350</f>
        <v>0</v>
      </c>
      <c r="CZ350" s="71" t="n">
        <f aca="false">SUM(AY350:CU350)</f>
        <v>0</v>
      </c>
      <c r="DA350" s="41" t="n">
        <f aca="false">SUM(BW350:BX350)+SUM(AY350:BU350)</f>
        <v>0</v>
      </c>
      <c r="DB350" s="72" t="n">
        <f aca="false">SUM(BY350:CU350)+BV350</f>
        <v>0</v>
      </c>
      <c r="DC350" s="41" t="n">
        <f aca="false">SUM(AY350:BR350)</f>
        <v>0</v>
      </c>
      <c r="DD350" s="73" t="n">
        <f aca="false">SUM(BS350:BX350)</f>
        <v>0</v>
      </c>
      <c r="DE350" s="41" t="n">
        <f aca="false">SUM(CV350:CX350)</f>
        <v>0</v>
      </c>
      <c r="DF350" s="73" t="n">
        <f aca="false">BY350+CB350+SUM(CG350:CK350)</f>
        <v>0</v>
      </c>
      <c r="DG350" s="41" t="n">
        <f aca="false">CD350+SUM(CL350:CO350)</f>
        <v>0</v>
      </c>
      <c r="DH350" s="5" t="n">
        <f aca="false">BZ350+CE350+SUM(CP350:CR350)</f>
        <v>0</v>
      </c>
      <c r="DI350" s="41" t="n">
        <f aca="false">CC350+CS350</f>
        <v>0</v>
      </c>
      <c r="DJ350" s="74" t="n">
        <f aca="false">CA350+CF350+SUM(CT350:CU350)</f>
        <v>0</v>
      </c>
      <c r="DL350" s="80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 t="n">
        <f aca="false">IF(B351="C",1,0)</f>
        <v>0</v>
      </c>
      <c r="AZ351" s="41" t="n">
        <f aca="false">IF(C351="C",1,0)</f>
        <v>0</v>
      </c>
      <c r="BA351" s="41" t="n">
        <f aca="false">IF(D351="D",1,0)</f>
        <v>0</v>
      </c>
      <c r="BB351" s="41" t="n">
        <f aca="false">IF(E351="A",1,0)</f>
        <v>0</v>
      </c>
      <c r="BC351" s="41" t="n">
        <f aca="false">IF(F351="A",1,0)</f>
        <v>0</v>
      </c>
      <c r="BD351" s="41" t="n">
        <f aca="false">IF(G351="B",1,0)</f>
        <v>0</v>
      </c>
      <c r="BE351" s="41" t="n">
        <f aca="false">IF(H351="C",1,0)</f>
        <v>0</v>
      </c>
      <c r="BF351" s="41" t="n">
        <f aca="false">IF(I351="C",1,0)</f>
        <v>0</v>
      </c>
      <c r="BG351" s="41" t="n">
        <f aca="false">IF(J351="B",1,0)</f>
        <v>0</v>
      </c>
      <c r="BH351" s="41" t="n">
        <f aca="false">IF(K351="D",1,0)</f>
        <v>0</v>
      </c>
      <c r="BI351" s="41" t="n">
        <f aca="false">IF(L351="B",1,0)</f>
        <v>0</v>
      </c>
      <c r="BJ351" s="41" t="n">
        <f aca="false">IF(M351="B",1,0)</f>
        <v>0</v>
      </c>
      <c r="BK351" s="41" t="n">
        <f aca="false">IF(N351="D",1,0)</f>
        <v>0</v>
      </c>
      <c r="BL351" s="41" t="n">
        <f aca="false">IF(O351="C",1,0)</f>
        <v>0</v>
      </c>
      <c r="BM351" s="41" t="n">
        <f aca="false">IF(P351="A",1,0)</f>
        <v>0</v>
      </c>
      <c r="BN351" s="41" t="n">
        <f aca="false">IF(Q351="B",1,0)</f>
        <v>0</v>
      </c>
      <c r="BO351" s="41" t="n">
        <f aca="false">IF(R351="D",1,0)</f>
        <v>0</v>
      </c>
      <c r="BP351" s="41" t="n">
        <f aca="false">IF(S351="D",1,0)</f>
        <v>0</v>
      </c>
      <c r="BQ351" s="41" t="n">
        <f aca="false">IF(T351="A",1,0)</f>
        <v>0</v>
      </c>
      <c r="BR351" s="41" t="n">
        <f aca="false">IF(U351="A",1,0)</f>
        <v>0</v>
      </c>
      <c r="BS351" s="41" t="n">
        <f aca="false">IF(V351="N",0,V351)</f>
        <v>0</v>
      </c>
      <c r="BT351" s="41" t="n">
        <f aca="false">IF(W351="N",0,W351)</f>
        <v>0</v>
      </c>
      <c r="BU351" s="41" t="n">
        <f aca="false">IF(X351="N",0,X351)</f>
        <v>0</v>
      </c>
      <c r="BV351" s="41" t="n">
        <f aca="false">IF(Y351="N",0,Y351)</f>
        <v>0</v>
      </c>
      <c r="BW351" s="41" t="n">
        <f aca="false">IF(Z351="N",0,Z351)</f>
        <v>0</v>
      </c>
      <c r="BX351" s="41" t="n">
        <f aca="false">IF(AA351="N",0,AA351)</f>
        <v>0</v>
      </c>
      <c r="BY351" s="41" t="n">
        <f aca="false">IF(AB351="N",0,AB351)</f>
        <v>0</v>
      </c>
      <c r="BZ351" s="41" t="n">
        <f aca="false">IF(AC351="N",0,AC351)</f>
        <v>0</v>
      </c>
      <c r="CA351" s="41" t="n">
        <f aca="false">IF(AD351="N",0,AD351)</f>
        <v>0</v>
      </c>
      <c r="CB351" s="41" t="n">
        <f aca="false">IF(AE351="N",0,AE351)</f>
        <v>0</v>
      </c>
      <c r="CC351" s="41" t="n">
        <f aca="false">IF(AF351="N",0,AF351)</f>
        <v>0</v>
      </c>
      <c r="CD351" s="41" t="n">
        <f aca="false">IF(AG351="N",0,AG351)</f>
        <v>0</v>
      </c>
      <c r="CE351" s="41" t="n">
        <f aca="false">IF(AH351="N",0,AH351)</f>
        <v>0</v>
      </c>
      <c r="CF351" s="41" t="n">
        <f aca="false">IF(AI351="N",0,AI351)</f>
        <v>0</v>
      </c>
      <c r="CG351" s="41" t="n">
        <f aca="false">IF(AJ351="N",0,AJ351)</f>
        <v>0</v>
      </c>
      <c r="CH351" s="41" t="n">
        <f aca="false">IF(AK351="N",0,AK351)</f>
        <v>0</v>
      </c>
      <c r="CI351" s="41" t="n">
        <f aca="false">IF(AL351="N",0,AL351)</f>
        <v>0</v>
      </c>
      <c r="CJ351" s="41" t="n">
        <f aca="false">IF(AM351="N",0,AM351)</f>
        <v>0</v>
      </c>
      <c r="CK351" s="41" t="n">
        <f aca="false">IF(AN351="N",0,AN351)</f>
        <v>0</v>
      </c>
      <c r="CL351" s="41" t="n">
        <f aca="false">IF(AO351="N",0,AO351)</f>
        <v>0</v>
      </c>
      <c r="CM351" s="41" t="n">
        <f aca="false">IF(AP351="N",0,AP351)</f>
        <v>0</v>
      </c>
      <c r="CN351" s="41" t="n">
        <f aca="false">IF(AQ351="N",0,AQ351)</f>
        <v>0</v>
      </c>
      <c r="CO351" s="41" t="n">
        <f aca="false">IF(AR351="N",0,AR351)</f>
        <v>0</v>
      </c>
      <c r="CP351" s="41" t="n">
        <f aca="false">IF(AS351="N",0,AS351)</f>
        <v>0</v>
      </c>
      <c r="CQ351" s="41" t="n">
        <f aca="false">IF(AT351="N",0,AT351)</f>
        <v>0</v>
      </c>
      <c r="CR351" s="41" t="n">
        <f aca="false">IF(AU351="N",0,AU351)</f>
        <v>0</v>
      </c>
      <c r="CS351" s="41" t="n">
        <f aca="false">IF(AV351="N",0,AV351)</f>
        <v>0</v>
      </c>
      <c r="CT351" s="41" t="n">
        <f aca="false">IF(AW351="N",0,AW351)</f>
        <v>0</v>
      </c>
      <c r="CU351" s="41" t="n">
        <f aca="false">IF(AX351="N",0,AX351)</f>
        <v>0</v>
      </c>
      <c r="CV351" s="41" t="n">
        <f aca="false">SUM(BY351:CA351)</f>
        <v>0</v>
      </c>
      <c r="CW351" s="41" t="n">
        <f aca="false">SUM(CB351:CF351)</f>
        <v>0</v>
      </c>
      <c r="CX351" s="41" t="n">
        <f aca="false">SUM(CG351:CU351)</f>
        <v>0</v>
      </c>
      <c r="CY351" s="2" t="n">
        <f aca="false">A351</f>
        <v>0</v>
      </c>
      <c r="CZ351" s="71" t="n">
        <f aca="false">SUM(AY351:CU351)</f>
        <v>0</v>
      </c>
      <c r="DA351" s="41" t="n">
        <f aca="false">SUM(BW351:BX351)+SUM(AY351:BU351)</f>
        <v>0</v>
      </c>
      <c r="DB351" s="72" t="n">
        <f aca="false">SUM(BY351:CU351)+BV351</f>
        <v>0</v>
      </c>
      <c r="DC351" s="41" t="n">
        <f aca="false">SUM(AY351:BR351)</f>
        <v>0</v>
      </c>
      <c r="DD351" s="73" t="n">
        <f aca="false">SUM(BS351:BX351)</f>
        <v>0</v>
      </c>
      <c r="DE351" s="41" t="n">
        <f aca="false">SUM(CV351:CX351)</f>
        <v>0</v>
      </c>
      <c r="DF351" s="73" t="n">
        <f aca="false">BY351+CB351+SUM(CG351:CK351)</f>
        <v>0</v>
      </c>
      <c r="DG351" s="41" t="n">
        <f aca="false">CD351+SUM(CL351:CO351)</f>
        <v>0</v>
      </c>
      <c r="DH351" s="5" t="n">
        <f aca="false">BZ351+CE351+SUM(CP351:CR351)</f>
        <v>0</v>
      </c>
      <c r="DI351" s="41" t="n">
        <f aca="false">CC351+CS351</f>
        <v>0</v>
      </c>
      <c r="DJ351" s="74" t="n">
        <f aca="false">CA351+CF351+SUM(CT351:CU351)</f>
        <v>0</v>
      </c>
      <c r="DL351" s="80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 t="n">
        <f aca="false">IF(B352="C",1,0)</f>
        <v>0</v>
      </c>
      <c r="AZ352" s="41" t="n">
        <f aca="false">IF(C352="C",1,0)</f>
        <v>0</v>
      </c>
      <c r="BA352" s="41" t="n">
        <f aca="false">IF(D352="D",1,0)</f>
        <v>0</v>
      </c>
      <c r="BB352" s="41" t="n">
        <f aca="false">IF(E352="A",1,0)</f>
        <v>0</v>
      </c>
      <c r="BC352" s="41" t="n">
        <f aca="false">IF(F352="A",1,0)</f>
        <v>0</v>
      </c>
      <c r="BD352" s="41" t="n">
        <f aca="false">IF(G352="B",1,0)</f>
        <v>0</v>
      </c>
      <c r="BE352" s="41" t="n">
        <f aca="false">IF(H352="C",1,0)</f>
        <v>0</v>
      </c>
      <c r="BF352" s="41" t="n">
        <f aca="false">IF(I352="C",1,0)</f>
        <v>0</v>
      </c>
      <c r="BG352" s="41" t="n">
        <f aca="false">IF(J352="B",1,0)</f>
        <v>0</v>
      </c>
      <c r="BH352" s="41" t="n">
        <f aca="false">IF(K352="D",1,0)</f>
        <v>0</v>
      </c>
      <c r="BI352" s="41" t="n">
        <f aca="false">IF(L352="B",1,0)</f>
        <v>0</v>
      </c>
      <c r="BJ352" s="41" t="n">
        <f aca="false">IF(M352="B",1,0)</f>
        <v>0</v>
      </c>
      <c r="BK352" s="41" t="n">
        <f aca="false">IF(N352="D",1,0)</f>
        <v>0</v>
      </c>
      <c r="BL352" s="41" t="n">
        <f aca="false">IF(O352="C",1,0)</f>
        <v>0</v>
      </c>
      <c r="BM352" s="41" t="n">
        <f aca="false">IF(P352="A",1,0)</f>
        <v>0</v>
      </c>
      <c r="BN352" s="41" t="n">
        <f aca="false">IF(Q352="B",1,0)</f>
        <v>0</v>
      </c>
      <c r="BO352" s="41" t="n">
        <f aca="false">IF(R352="D",1,0)</f>
        <v>0</v>
      </c>
      <c r="BP352" s="41" t="n">
        <f aca="false">IF(S352="D",1,0)</f>
        <v>0</v>
      </c>
      <c r="BQ352" s="41" t="n">
        <f aca="false">IF(T352="A",1,0)</f>
        <v>0</v>
      </c>
      <c r="BR352" s="41" t="n">
        <f aca="false">IF(U352="A",1,0)</f>
        <v>0</v>
      </c>
      <c r="BS352" s="41" t="n">
        <f aca="false">IF(V352="N",0,V352)</f>
        <v>0</v>
      </c>
      <c r="BT352" s="41" t="n">
        <f aca="false">IF(W352="N",0,W352)</f>
        <v>0</v>
      </c>
      <c r="BU352" s="41" t="n">
        <f aca="false">IF(X352="N",0,X352)</f>
        <v>0</v>
      </c>
      <c r="BV352" s="41" t="n">
        <f aca="false">IF(Y352="N",0,Y352)</f>
        <v>0</v>
      </c>
      <c r="BW352" s="41" t="n">
        <f aca="false">IF(Z352="N",0,Z352)</f>
        <v>0</v>
      </c>
      <c r="BX352" s="41" t="n">
        <f aca="false">IF(AA352="N",0,AA352)</f>
        <v>0</v>
      </c>
      <c r="BY352" s="41" t="n">
        <f aca="false">IF(AB352="N",0,AB352)</f>
        <v>0</v>
      </c>
      <c r="BZ352" s="41" t="n">
        <f aca="false">IF(AC352="N",0,AC352)</f>
        <v>0</v>
      </c>
      <c r="CA352" s="41" t="n">
        <f aca="false">IF(AD352="N",0,AD352)</f>
        <v>0</v>
      </c>
      <c r="CB352" s="41" t="n">
        <f aca="false">IF(AE352="N",0,AE352)</f>
        <v>0</v>
      </c>
      <c r="CC352" s="41" t="n">
        <f aca="false">IF(AF352="N",0,AF352)</f>
        <v>0</v>
      </c>
      <c r="CD352" s="41" t="n">
        <f aca="false">IF(AG352="N",0,AG352)</f>
        <v>0</v>
      </c>
      <c r="CE352" s="41" t="n">
        <f aca="false">IF(AH352="N",0,AH352)</f>
        <v>0</v>
      </c>
      <c r="CF352" s="41" t="n">
        <f aca="false">IF(AI352="N",0,AI352)</f>
        <v>0</v>
      </c>
      <c r="CG352" s="41" t="n">
        <f aca="false">IF(AJ352="N",0,AJ352)</f>
        <v>0</v>
      </c>
      <c r="CH352" s="41" t="n">
        <f aca="false">IF(AK352="N",0,AK352)</f>
        <v>0</v>
      </c>
      <c r="CI352" s="41" t="n">
        <f aca="false">IF(AL352="N",0,AL352)</f>
        <v>0</v>
      </c>
      <c r="CJ352" s="41" t="n">
        <f aca="false">IF(AM352="N",0,AM352)</f>
        <v>0</v>
      </c>
      <c r="CK352" s="41" t="n">
        <f aca="false">IF(AN352="N",0,AN352)</f>
        <v>0</v>
      </c>
      <c r="CL352" s="41" t="n">
        <f aca="false">IF(AO352="N",0,AO352)</f>
        <v>0</v>
      </c>
      <c r="CM352" s="41" t="n">
        <f aca="false">IF(AP352="N",0,AP352)</f>
        <v>0</v>
      </c>
      <c r="CN352" s="41" t="n">
        <f aca="false">IF(AQ352="N",0,AQ352)</f>
        <v>0</v>
      </c>
      <c r="CO352" s="41" t="n">
        <f aca="false">IF(AR352="N",0,AR352)</f>
        <v>0</v>
      </c>
      <c r="CP352" s="41" t="n">
        <f aca="false">IF(AS352="N",0,AS352)</f>
        <v>0</v>
      </c>
      <c r="CQ352" s="41" t="n">
        <f aca="false">IF(AT352="N",0,AT352)</f>
        <v>0</v>
      </c>
      <c r="CR352" s="41" t="n">
        <f aca="false">IF(AU352="N",0,AU352)</f>
        <v>0</v>
      </c>
      <c r="CS352" s="41" t="n">
        <f aca="false">IF(AV352="N",0,AV352)</f>
        <v>0</v>
      </c>
      <c r="CT352" s="41" t="n">
        <f aca="false">IF(AW352="N",0,AW352)</f>
        <v>0</v>
      </c>
      <c r="CU352" s="41" t="n">
        <f aca="false">IF(AX352="N",0,AX352)</f>
        <v>0</v>
      </c>
      <c r="CV352" s="41" t="n">
        <f aca="false">SUM(BY352:CA352)</f>
        <v>0</v>
      </c>
      <c r="CW352" s="41" t="n">
        <f aca="false">SUM(CB352:CF352)</f>
        <v>0</v>
      </c>
      <c r="CX352" s="41" t="n">
        <f aca="false">SUM(CG352:CU352)</f>
        <v>0</v>
      </c>
      <c r="CY352" s="2" t="n">
        <f aca="false">A352</f>
        <v>0</v>
      </c>
      <c r="CZ352" s="71" t="n">
        <f aca="false">SUM(AY352:CU352)</f>
        <v>0</v>
      </c>
      <c r="DA352" s="41" t="n">
        <f aca="false">SUM(BW352:BX352)+SUM(AY352:BU352)</f>
        <v>0</v>
      </c>
      <c r="DB352" s="72" t="n">
        <f aca="false">SUM(BY352:CU352)+BV352</f>
        <v>0</v>
      </c>
      <c r="DC352" s="41" t="n">
        <f aca="false">SUM(AY352:BR352)</f>
        <v>0</v>
      </c>
      <c r="DD352" s="73" t="n">
        <f aca="false">SUM(BS352:BX352)</f>
        <v>0</v>
      </c>
      <c r="DE352" s="41" t="n">
        <f aca="false">SUM(CV352:CX352)</f>
        <v>0</v>
      </c>
      <c r="DF352" s="73" t="n">
        <f aca="false">BY352+CB352+SUM(CG352:CK352)</f>
        <v>0</v>
      </c>
      <c r="DG352" s="41" t="n">
        <f aca="false">CD352+SUM(CL352:CO352)</f>
        <v>0</v>
      </c>
      <c r="DH352" s="5" t="n">
        <f aca="false">BZ352+CE352+SUM(CP352:CR352)</f>
        <v>0</v>
      </c>
      <c r="DI352" s="41" t="n">
        <f aca="false">CC352+CS352</f>
        <v>0</v>
      </c>
      <c r="DJ352" s="74" t="n">
        <f aca="false">CA352+CF352+SUM(CT352:CU352)</f>
        <v>0</v>
      </c>
      <c r="DL352" s="80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 t="n">
        <f aca="false">IF(B353="C",1,0)</f>
        <v>0</v>
      </c>
      <c r="AZ353" s="41" t="n">
        <f aca="false">IF(C353="C",1,0)</f>
        <v>0</v>
      </c>
      <c r="BA353" s="41" t="n">
        <f aca="false">IF(D353="D",1,0)</f>
        <v>0</v>
      </c>
      <c r="BB353" s="41" t="n">
        <f aca="false">IF(E353="A",1,0)</f>
        <v>0</v>
      </c>
      <c r="BC353" s="41" t="n">
        <f aca="false">IF(F353="A",1,0)</f>
        <v>0</v>
      </c>
      <c r="BD353" s="41" t="n">
        <f aca="false">IF(G353="B",1,0)</f>
        <v>0</v>
      </c>
      <c r="BE353" s="41" t="n">
        <f aca="false">IF(H353="C",1,0)</f>
        <v>0</v>
      </c>
      <c r="BF353" s="41" t="n">
        <f aca="false">IF(I353="C",1,0)</f>
        <v>0</v>
      </c>
      <c r="BG353" s="41" t="n">
        <f aca="false">IF(J353="B",1,0)</f>
        <v>0</v>
      </c>
      <c r="BH353" s="41" t="n">
        <f aca="false">IF(K353="D",1,0)</f>
        <v>0</v>
      </c>
      <c r="BI353" s="41" t="n">
        <f aca="false">IF(L353="B",1,0)</f>
        <v>0</v>
      </c>
      <c r="BJ353" s="41" t="n">
        <f aca="false">IF(M353="B",1,0)</f>
        <v>0</v>
      </c>
      <c r="BK353" s="41" t="n">
        <f aca="false">IF(N353="D",1,0)</f>
        <v>0</v>
      </c>
      <c r="BL353" s="41" t="n">
        <f aca="false">IF(O353="C",1,0)</f>
        <v>0</v>
      </c>
      <c r="BM353" s="41" t="n">
        <f aca="false">IF(P353="A",1,0)</f>
        <v>0</v>
      </c>
      <c r="BN353" s="41" t="n">
        <f aca="false">IF(Q353="B",1,0)</f>
        <v>0</v>
      </c>
      <c r="BO353" s="41" t="n">
        <f aca="false">IF(R353="D",1,0)</f>
        <v>0</v>
      </c>
      <c r="BP353" s="41" t="n">
        <f aca="false">IF(S353="D",1,0)</f>
        <v>0</v>
      </c>
      <c r="BQ353" s="41" t="n">
        <f aca="false">IF(T353="A",1,0)</f>
        <v>0</v>
      </c>
      <c r="BR353" s="41" t="n">
        <f aca="false">IF(U353="A",1,0)</f>
        <v>0</v>
      </c>
      <c r="BS353" s="41" t="n">
        <f aca="false">IF(V353="N",0,V353)</f>
        <v>0</v>
      </c>
      <c r="BT353" s="41" t="n">
        <f aca="false">IF(W353="N",0,W353)</f>
        <v>0</v>
      </c>
      <c r="BU353" s="41" t="n">
        <f aca="false">IF(X353="N",0,X353)</f>
        <v>0</v>
      </c>
      <c r="BV353" s="41" t="n">
        <f aca="false">IF(Y353="N",0,Y353)</f>
        <v>0</v>
      </c>
      <c r="BW353" s="41" t="n">
        <f aca="false">IF(Z353="N",0,Z353)</f>
        <v>0</v>
      </c>
      <c r="BX353" s="41" t="n">
        <f aca="false">IF(AA353="N",0,AA353)</f>
        <v>0</v>
      </c>
      <c r="BY353" s="41" t="n">
        <f aca="false">IF(AB353="N",0,AB353)</f>
        <v>0</v>
      </c>
      <c r="BZ353" s="41" t="n">
        <f aca="false">IF(AC353="N",0,AC353)</f>
        <v>0</v>
      </c>
      <c r="CA353" s="41" t="n">
        <f aca="false">IF(AD353="N",0,AD353)</f>
        <v>0</v>
      </c>
      <c r="CB353" s="41" t="n">
        <f aca="false">IF(AE353="N",0,AE353)</f>
        <v>0</v>
      </c>
      <c r="CC353" s="41" t="n">
        <f aca="false">IF(AF353="N",0,AF353)</f>
        <v>0</v>
      </c>
      <c r="CD353" s="41" t="n">
        <f aca="false">IF(AG353="N",0,AG353)</f>
        <v>0</v>
      </c>
      <c r="CE353" s="41" t="n">
        <f aca="false">IF(AH353="N",0,AH353)</f>
        <v>0</v>
      </c>
      <c r="CF353" s="41" t="n">
        <f aca="false">IF(AI353="N",0,AI353)</f>
        <v>0</v>
      </c>
      <c r="CG353" s="41" t="n">
        <f aca="false">IF(AJ353="N",0,AJ353)</f>
        <v>0</v>
      </c>
      <c r="CH353" s="41" t="n">
        <f aca="false">IF(AK353="N",0,AK353)</f>
        <v>0</v>
      </c>
      <c r="CI353" s="41" t="n">
        <f aca="false">IF(AL353="N",0,AL353)</f>
        <v>0</v>
      </c>
      <c r="CJ353" s="41" t="n">
        <f aca="false">IF(AM353="N",0,AM353)</f>
        <v>0</v>
      </c>
      <c r="CK353" s="41" t="n">
        <f aca="false">IF(AN353="N",0,AN353)</f>
        <v>0</v>
      </c>
      <c r="CL353" s="41" t="n">
        <f aca="false">IF(AO353="N",0,AO353)</f>
        <v>0</v>
      </c>
      <c r="CM353" s="41" t="n">
        <f aca="false">IF(AP353="N",0,AP353)</f>
        <v>0</v>
      </c>
      <c r="CN353" s="41" t="n">
        <f aca="false">IF(AQ353="N",0,AQ353)</f>
        <v>0</v>
      </c>
      <c r="CO353" s="41" t="n">
        <f aca="false">IF(AR353="N",0,AR353)</f>
        <v>0</v>
      </c>
      <c r="CP353" s="41" t="n">
        <f aca="false">IF(AS353="N",0,AS353)</f>
        <v>0</v>
      </c>
      <c r="CQ353" s="41" t="n">
        <f aca="false">IF(AT353="N",0,AT353)</f>
        <v>0</v>
      </c>
      <c r="CR353" s="41" t="n">
        <f aca="false">IF(AU353="N",0,AU353)</f>
        <v>0</v>
      </c>
      <c r="CS353" s="41" t="n">
        <f aca="false">IF(AV353="N",0,AV353)</f>
        <v>0</v>
      </c>
      <c r="CT353" s="41" t="n">
        <f aca="false">IF(AW353="N",0,AW353)</f>
        <v>0</v>
      </c>
      <c r="CU353" s="41" t="n">
        <f aca="false">IF(AX353="N",0,AX353)</f>
        <v>0</v>
      </c>
      <c r="CV353" s="41" t="n">
        <f aca="false">SUM(BY353:CA353)</f>
        <v>0</v>
      </c>
      <c r="CW353" s="41" t="n">
        <f aca="false">SUM(CB353:CF353)</f>
        <v>0</v>
      </c>
      <c r="CX353" s="41" t="n">
        <f aca="false">SUM(CG353:CU353)</f>
        <v>0</v>
      </c>
      <c r="CY353" s="2" t="n">
        <f aca="false">A353</f>
        <v>0</v>
      </c>
      <c r="CZ353" s="71" t="n">
        <f aca="false">SUM(AY353:CU353)</f>
        <v>0</v>
      </c>
      <c r="DA353" s="41" t="n">
        <f aca="false">SUM(BW353:BX353)+SUM(AY353:BU353)</f>
        <v>0</v>
      </c>
      <c r="DB353" s="72" t="n">
        <f aca="false">SUM(BY353:CU353)+BV353</f>
        <v>0</v>
      </c>
      <c r="DC353" s="41" t="n">
        <f aca="false">SUM(AY353:BR353)</f>
        <v>0</v>
      </c>
      <c r="DD353" s="73" t="n">
        <f aca="false">SUM(BS353:BX353)</f>
        <v>0</v>
      </c>
      <c r="DE353" s="41" t="n">
        <f aca="false">SUM(CV353:CX353)</f>
        <v>0</v>
      </c>
      <c r="DF353" s="73" t="n">
        <f aca="false">BY353+CB353+SUM(CG353:CK353)</f>
        <v>0</v>
      </c>
      <c r="DG353" s="41" t="n">
        <f aca="false">CD353+SUM(CL353:CO353)</f>
        <v>0</v>
      </c>
      <c r="DH353" s="5" t="n">
        <f aca="false">BZ353+CE353+SUM(CP353:CR353)</f>
        <v>0</v>
      </c>
      <c r="DI353" s="41" t="n">
        <f aca="false">CC353+CS353</f>
        <v>0</v>
      </c>
      <c r="DJ353" s="74" t="n">
        <f aca="false">CA353+CF353+SUM(CT353:CU353)</f>
        <v>0</v>
      </c>
      <c r="DL353" s="80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 t="n">
        <f aca="false">IF(B354="C",1,0)</f>
        <v>0</v>
      </c>
      <c r="AZ354" s="41" t="n">
        <f aca="false">IF(C354="C",1,0)</f>
        <v>0</v>
      </c>
      <c r="BA354" s="41" t="n">
        <f aca="false">IF(D354="D",1,0)</f>
        <v>0</v>
      </c>
      <c r="BB354" s="41" t="n">
        <f aca="false">IF(E354="A",1,0)</f>
        <v>0</v>
      </c>
      <c r="BC354" s="41" t="n">
        <f aca="false">IF(F354="A",1,0)</f>
        <v>0</v>
      </c>
      <c r="BD354" s="41" t="n">
        <f aca="false">IF(G354="B",1,0)</f>
        <v>0</v>
      </c>
      <c r="BE354" s="41" t="n">
        <f aca="false">IF(H354="C",1,0)</f>
        <v>0</v>
      </c>
      <c r="BF354" s="41" t="n">
        <f aca="false">IF(I354="C",1,0)</f>
        <v>0</v>
      </c>
      <c r="BG354" s="41" t="n">
        <f aca="false">IF(J354="B",1,0)</f>
        <v>0</v>
      </c>
      <c r="BH354" s="41" t="n">
        <f aca="false">IF(K354="D",1,0)</f>
        <v>0</v>
      </c>
      <c r="BI354" s="41" t="n">
        <f aca="false">IF(L354="B",1,0)</f>
        <v>0</v>
      </c>
      <c r="BJ354" s="41" t="n">
        <f aca="false">IF(M354="B",1,0)</f>
        <v>0</v>
      </c>
      <c r="BK354" s="41" t="n">
        <f aca="false">IF(N354="D",1,0)</f>
        <v>0</v>
      </c>
      <c r="BL354" s="41" t="n">
        <f aca="false">IF(O354="C",1,0)</f>
        <v>0</v>
      </c>
      <c r="BM354" s="41" t="n">
        <f aca="false">IF(P354="A",1,0)</f>
        <v>0</v>
      </c>
      <c r="BN354" s="41" t="n">
        <f aca="false">IF(Q354="B",1,0)</f>
        <v>0</v>
      </c>
      <c r="BO354" s="41" t="n">
        <f aca="false">IF(R354="D",1,0)</f>
        <v>0</v>
      </c>
      <c r="BP354" s="41" t="n">
        <f aca="false">IF(S354="D",1,0)</f>
        <v>0</v>
      </c>
      <c r="BQ354" s="41" t="n">
        <f aca="false">IF(T354="A",1,0)</f>
        <v>0</v>
      </c>
      <c r="BR354" s="41" t="n">
        <f aca="false">IF(U354="A",1,0)</f>
        <v>0</v>
      </c>
      <c r="BS354" s="41" t="n">
        <f aca="false">IF(V354="N",0,V354)</f>
        <v>0</v>
      </c>
      <c r="BT354" s="41" t="n">
        <f aca="false">IF(W354="N",0,W354)</f>
        <v>0</v>
      </c>
      <c r="BU354" s="41" t="n">
        <f aca="false">IF(X354="N",0,X354)</f>
        <v>0</v>
      </c>
      <c r="BV354" s="41" t="n">
        <f aca="false">IF(Y354="N",0,Y354)</f>
        <v>0</v>
      </c>
      <c r="BW354" s="41" t="n">
        <f aca="false">IF(Z354="N",0,Z354)</f>
        <v>0</v>
      </c>
      <c r="BX354" s="41" t="n">
        <f aca="false">IF(AA354="N",0,AA354)</f>
        <v>0</v>
      </c>
      <c r="BY354" s="41" t="n">
        <f aca="false">IF(AB354="N",0,AB354)</f>
        <v>0</v>
      </c>
      <c r="BZ354" s="41" t="n">
        <f aca="false">IF(AC354="N",0,AC354)</f>
        <v>0</v>
      </c>
      <c r="CA354" s="41" t="n">
        <f aca="false">IF(AD354="N",0,AD354)</f>
        <v>0</v>
      </c>
      <c r="CB354" s="41" t="n">
        <f aca="false">IF(AE354="N",0,AE354)</f>
        <v>0</v>
      </c>
      <c r="CC354" s="41" t="n">
        <f aca="false">IF(AF354="N",0,AF354)</f>
        <v>0</v>
      </c>
      <c r="CD354" s="41" t="n">
        <f aca="false">IF(AG354="N",0,AG354)</f>
        <v>0</v>
      </c>
      <c r="CE354" s="41" t="n">
        <f aca="false">IF(AH354="N",0,AH354)</f>
        <v>0</v>
      </c>
      <c r="CF354" s="41" t="n">
        <f aca="false">IF(AI354="N",0,AI354)</f>
        <v>0</v>
      </c>
      <c r="CG354" s="41" t="n">
        <f aca="false">IF(AJ354="N",0,AJ354)</f>
        <v>0</v>
      </c>
      <c r="CH354" s="41" t="n">
        <f aca="false">IF(AK354="N",0,AK354)</f>
        <v>0</v>
      </c>
      <c r="CI354" s="41" t="n">
        <f aca="false">IF(AL354="N",0,AL354)</f>
        <v>0</v>
      </c>
      <c r="CJ354" s="41" t="n">
        <f aca="false">IF(AM354="N",0,AM354)</f>
        <v>0</v>
      </c>
      <c r="CK354" s="41" t="n">
        <f aca="false">IF(AN354="N",0,AN354)</f>
        <v>0</v>
      </c>
      <c r="CL354" s="41" t="n">
        <f aca="false">IF(AO354="N",0,AO354)</f>
        <v>0</v>
      </c>
      <c r="CM354" s="41" t="n">
        <f aca="false">IF(AP354="N",0,AP354)</f>
        <v>0</v>
      </c>
      <c r="CN354" s="41" t="n">
        <f aca="false">IF(AQ354="N",0,AQ354)</f>
        <v>0</v>
      </c>
      <c r="CO354" s="41" t="n">
        <f aca="false">IF(AR354="N",0,AR354)</f>
        <v>0</v>
      </c>
      <c r="CP354" s="41" t="n">
        <f aca="false">IF(AS354="N",0,AS354)</f>
        <v>0</v>
      </c>
      <c r="CQ354" s="41" t="n">
        <f aca="false">IF(AT354="N",0,AT354)</f>
        <v>0</v>
      </c>
      <c r="CR354" s="41" t="n">
        <f aca="false">IF(AU354="N",0,AU354)</f>
        <v>0</v>
      </c>
      <c r="CS354" s="41" t="n">
        <f aca="false">IF(AV354="N",0,AV354)</f>
        <v>0</v>
      </c>
      <c r="CT354" s="41" t="n">
        <f aca="false">IF(AW354="N",0,AW354)</f>
        <v>0</v>
      </c>
      <c r="CU354" s="41" t="n">
        <f aca="false">IF(AX354="N",0,AX354)</f>
        <v>0</v>
      </c>
      <c r="CV354" s="41" t="n">
        <f aca="false">SUM(BY354:CA354)</f>
        <v>0</v>
      </c>
      <c r="CW354" s="41" t="n">
        <f aca="false">SUM(CB354:CF354)</f>
        <v>0</v>
      </c>
      <c r="CX354" s="41" t="n">
        <f aca="false">SUM(CG354:CU354)</f>
        <v>0</v>
      </c>
      <c r="CY354" s="2" t="n">
        <f aca="false">A354</f>
        <v>0</v>
      </c>
      <c r="CZ354" s="71" t="n">
        <f aca="false">SUM(AY354:CU354)</f>
        <v>0</v>
      </c>
      <c r="DA354" s="41" t="n">
        <f aca="false">SUM(BW354:BX354)+SUM(AY354:BU354)</f>
        <v>0</v>
      </c>
      <c r="DB354" s="72" t="n">
        <f aca="false">SUM(BY354:CU354)+BV354</f>
        <v>0</v>
      </c>
      <c r="DC354" s="41" t="n">
        <f aca="false">SUM(AY354:BR354)</f>
        <v>0</v>
      </c>
      <c r="DD354" s="73" t="n">
        <f aca="false">SUM(BS354:BX354)</f>
        <v>0</v>
      </c>
      <c r="DE354" s="41" t="n">
        <f aca="false">SUM(CV354:CX354)</f>
        <v>0</v>
      </c>
      <c r="DF354" s="73" t="n">
        <f aca="false">BY354+CB354+SUM(CG354:CK354)</f>
        <v>0</v>
      </c>
      <c r="DG354" s="41" t="n">
        <f aca="false">CD354+SUM(CL354:CO354)</f>
        <v>0</v>
      </c>
      <c r="DH354" s="5" t="n">
        <f aca="false">BZ354+CE354+SUM(CP354:CR354)</f>
        <v>0</v>
      </c>
      <c r="DI354" s="41" t="n">
        <f aca="false">CC354+CS354</f>
        <v>0</v>
      </c>
      <c r="DJ354" s="74" t="n">
        <f aca="false">CA354+CF354+SUM(CT354:CU354)</f>
        <v>0</v>
      </c>
      <c r="DL354" s="80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 t="n">
        <f aca="false">IF(B355="C",1,0)</f>
        <v>0</v>
      </c>
      <c r="AZ355" s="41" t="n">
        <f aca="false">IF(C355="C",1,0)</f>
        <v>0</v>
      </c>
      <c r="BA355" s="41" t="n">
        <f aca="false">IF(D355="D",1,0)</f>
        <v>0</v>
      </c>
      <c r="BB355" s="41" t="n">
        <f aca="false">IF(E355="A",1,0)</f>
        <v>0</v>
      </c>
      <c r="BC355" s="41" t="n">
        <f aca="false">IF(F355="A",1,0)</f>
        <v>0</v>
      </c>
      <c r="BD355" s="41" t="n">
        <f aca="false">IF(G355="B",1,0)</f>
        <v>0</v>
      </c>
      <c r="BE355" s="41" t="n">
        <f aca="false">IF(H355="C",1,0)</f>
        <v>0</v>
      </c>
      <c r="BF355" s="41" t="n">
        <f aca="false">IF(I355="C",1,0)</f>
        <v>0</v>
      </c>
      <c r="BG355" s="41" t="n">
        <f aca="false">IF(J355="B",1,0)</f>
        <v>0</v>
      </c>
      <c r="BH355" s="41" t="n">
        <f aca="false">IF(K355="D",1,0)</f>
        <v>0</v>
      </c>
      <c r="BI355" s="41" t="n">
        <f aca="false">IF(L355="B",1,0)</f>
        <v>0</v>
      </c>
      <c r="BJ355" s="41" t="n">
        <f aca="false">IF(M355="B",1,0)</f>
        <v>0</v>
      </c>
      <c r="BK355" s="41" t="n">
        <f aca="false">IF(N355="D",1,0)</f>
        <v>0</v>
      </c>
      <c r="BL355" s="41" t="n">
        <f aca="false">IF(O355="C",1,0)</f>
        <v>0</v>
      </c>
      <c r="BM355" s="41" t="n">
        <f aca="false">IF(P355="A",1,0)</f>
        <v>0</v>
      </c>
      <c r="BN355" s="41" t="n">
        <f aca="false">IF(Q355="B",1,0)</f>
        <v>0</v>
      </c>
      <c r="BO355" s="41" t="n">
        <f aca="false">IF(R355="D",1,0)</f>
        <v>0</v>
      </c>
      <c r="BP355" s="41" t="n">
        <f aca="false">IF(S355="D",1,0)</f>
        <v>0</v>
      </c>
      <c r="BQ355" s="41" t="n">
        <f aca="false">IF(T355="A",1,0)</f>
        <v>0</v>
      </c>
      <c r="BR355" s="41" t="n">
        <f aca="false">IF(U355="A",1,0)</f>
        <v>0</v>
      </c>
      <c r="BS355" s="41" t="n">
        <f aca="false">IF(V355="N",0,V355)</f>
        <v>0</v>
      </c>
      <c r="BT355" s="41" t="n">
        <f aca="false">IF(W355="N",0,W355)</f>
        <v>0</v>
      </c>
      <c r="BU355" s="41" t="n">
        <f aca="false">IF(X355="N",0,X355)</f>
        <v>0</v>
      </c>
      <c r="BV355" s="41" t="n">
        <f aca="false">IF(Y355="N",0,Y355)</f>
        <v>0</v>
      </c>
      <c r="BW355" s="41" t="n">
        <f aca="false">IF(Z355="N",0,Z355)</f>
        <v>0</v>
      </c>
      <c r="BX355" s="41" t="n">
        <f aca="false">IF(AA355="N",0,AA355)</f>
        <v>0</v>
      </c>
      <c r="BY355" s="41" t="n">
        <f aca="false">IF(AB355="N",0,AB355)</f>
        <v>0</v>
      </c>
      <c r="BZ355" s="41" t="n">
        <f aca="false">IF(AC355="N",0,AC355)</f>
        <v>0</v>
      </c>
      <c r="CA355" s="41" t="n">
        <f aca="false">IF(AD355="N",0,AD355)</f>
        <v>0</v>
      </c>
      <c r="CB355" s="41" t="n">
        <f aca="false">IF(AE355="N",0,AE355)</f>
        <v>0</v>
      </c>
      <c r="CC355" s="41" t="n">
        <f aca="false">IF(AF355="N",0,AF355)</f>
        <v>0</v>
      </c>
      <c r="CD355" s="41" t="n">
        <f aca="false">IF(AG355="N",0,AG355)</f>
        <v>0</v>
      </c>
      <c r="CE355" s="41" t="n">
        <f aca="false">IF(AH355="N",0,AH355)</f>
        <v>0</v>
      </c>
      <c r="CF355" s="41" t="n">
        <f aca="false">IF(AI355="N",0,AI355)</f>
        <v>0</v>
      </c>
      <c r="CG355" s="41" t="n">
        <f aca="false">IF(AJ355="N",0,AJ355)</f>
        <v>0</v>
      </c>
      <c r="CH355" s="41" t="n">
        <f aca="false">IF(AK355="N",0,AK355)</f>
        <v>0</v>
      </c>
      <c r="CI355" s="41" t="n">
        <f aca="false">IF(AL355="N",0,AL355)</f>
        <v>0</v>
      </c>
      <c r="CJ355" s="41" t="n">
        <f aca="false">IF(AM355="N",0,AM355)</f>
        <v>0</v>
      </c>
      <c r="CK355" s="41" t="n">
        <f aca="false">IF(AN355="N",0,AN355)</f>
        <v>0</v>
      </c>
      <c r="CL355" s="41" t="n">
        <f aca="false">IF(AO355="N",0,AO355)</f>
        <v>0</v>
      </c>
      <c r="CM355" s="41" t="n">
        <f aca="false">IF(AP355="N",0,AP355)</f>
        <v>0</v>
      </c>
      <c r="CN355" s="41" t="n">
        <f aca="false">IF(AQ355="N",0,AQ355)</f>
        <v>0</v>
      </c>
      <c r="CO355" s="41" t="n">
        <f aca="false">IF(AR355="N",0,AR355)</f>
        <v>0</v>
      </c>
      <c r="CP355" s="41" t="n">
        <f aca="false">IF(AS355="N",0,AS355)</f>
        <v>0</v>
      </c>
      <c r="CQ355" s="41" t="n">
        <f aca="false">IF(AT355="N",0,AT355)</f>
        <v>0</v>
      </c>
      <c r="CR355" s="41" t="n">
        <f aca="false">IF(AU355="N",0,AU355)</f>
        <v>0</v>
      </c>
      <c r="CS355" s="41" t="n">
        <f aca="false">IF(AV355="N",0,AV355)</f>
        <v>0</v>
      </c>
      <c r="CT355" s="41" t="n">
        <f aca="false">IF(AW355="N",0,AW355)</f>
        <v>0</v>
      </c>
      <c r="CU355" s="41" t="n">
        <f aca="false">IF(AX355="N",0,AX355)</f>
        <v>0</v>
      </c>
      <c r="CV355" s="41" t="n">
        <f aca="false">SUM(BY355:CA355)</f>
        <v>0</v>
      </c>
      <c r="CW355" s="41" t="n">
        <f aca="false">SUM(CB355:CF355)</f>
        <v>0</v>
      </c>
      <c r="CX355" s="41" t="n">
        <f aca="false">SUM(CG355:CU355)</f>
        <v>0</v>
      </c>
      <c r="CY355" s="2" t="n">
        <f aca="false">A355</f>
        <v>0</v>
      </c>
      <c r="CZ355" s="71" t="n">
        <f aca="false">SUM(AY355:CU355)</f>
        <v>0</v>
      </c>
      <c r="DA355" s="41" t="n">
        <f aca="false">SUM(BW355:BX355)+SUM(AY355:BU355)</f>
        <v>0</v>
      </c>
      <c r="DB355" s="72" t="n">
        <f aca="false">SUM(BY355:CU355)+BV355</f>
        <v>0</v>
      </c>
      <c r="DC355" s="41" t="n">
        <f aca="false">SUM(AY355:BR355)</f>
        <v>0</v>
      </c>
      <c r="DD355" s="73" t="n">
        <f aca="false">SUM(BS355:BX355)</f>
        <v>0</v>
      </c>
      <c r="DE355" s="41" t="n">
        <f aca="false">SUM(CV355:CX355)</f>
        <v>0</v>
      </c>
      <c r="DF355" s="73" t="n">
        <f aca="false">BY355+CB355+SUM(CG355:CK355)</f>
        <v>0</v>
      </c>
      <c r="DG355" s="41" t="n">
        <f aca="false">CD355+SUM(CL355:CO355)</f>
        <v>0</v>
      </c>
      <c r="DH355" s="5" t="n">
        <f aca="false">BZ355+CE355+SUM(CP355:CR355)</f>
        <v>0</v>
      </c>
      <c r="DI355" s="41" t="n">
        <f aca="false">CC355+CS355</f>
        <v>0</v>
      </c>
      <c r="DJ355" s="74" t="n">
        <f aca="false">CA355+CF355+SUM(CT355:CU355)</f>
        <v>0</v>
      </c>
      <c r="DL355" s="80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 t="n">
        <f aca="false">IF(B356="C",1,0)</f>
        <v>0</v>
      </c>
      <c r="AZ356" s="41" t="n">
        <f aca="false">IF(C356="C",1,0)</f>
        <v>0</v>
      </c>
      <c r="BA356" s="41" t="n">
        <f aca="false">IF(D356="D",1,0)</f>
        <v>0</v>
      </c>
      <c r="BB356" s="41" t="n">
        <f aca="false">IF(E356="A",1,0)</f>
        <v>0</v>
      </c>
      <c r="BC356" s="41" t="n">
        <f aca="false">IF(F356="A",1,0)</f>
        <v>0</v>
      </c>
      <c r="BD356" s="41" t="n">
        <f aca="false">IF(G356="B",1,0)</f>
        <v>0</v>
      </c>
      <c r="BE356" s="41" t="n">
        <f aca="false">IF(H356="C",1,0)</f>
        <v>0</v>
      </c>
      <c r="BF356" s="41" t="n">
        <f aca="false">IF(I356="C",1,0)</f>
        <v>0</v>
      </c>
      <c r="BG356" s="41" t="n">
        <f aca="false">IF(J356="B",1,0)</f>
        <v>0</v>
      </c>
      <c r="BH356" s="41" t="n">
        <f aca="false">IF(K356="D",1,0)</f>
        <v>0</v>
      </c>
      <c r="BI356" s="41" t="n">
        <f aca="false">IF(L356="B",1,0)</f>
        <v>0</v>
      </c>
      <c r="BJ356" s="41" t="n">
        <f aca="false">IF(M356="B",1,0)</f>
        <v>0</v>
      </c>
      <c r="BK356" s="41" t="n">
        <f aca="false">IF(N356="D",1,0)</f>
        <v>0</v>
      </c>
      <c r="BL356" s="41" t="n">
        <f aca="false">IF(O356="C",1,0)</f>
        <v>0</v>
      </c>
      <c r="BM356" s="41" t="n">
        <f aca="false">IF(P356="A",1,0)</f>
        <v>0</v>
      </c>
      <c r="BN356" s="41" t="n">
        <f aca="false">IF(Q356="B",1,0)</f>
        <v>0</v>
      </c>
      <c r="BO356" s="41" t="n">
        <f aca="false">IF(R356="D",1,0)</f>
        <v>0</v>
      </c>
      <c r="BP356" s="41" t="n">
        <f aca="false">IF(S356="D",1,0)</f>
        <v>0</v>
      </c>
      <c r="BQ356" s="41" t="n">
        <f aca="false">IF(T356="A",1,0)</f>
        <v>0</v>
      </c>
      <c r="BR356" s="41" t="n">
        <f aca="false">IF(U356="A",1,0)</f>
        <v>0</v>
      </c>
      <c r="BS356" s="41" t="n">
        <f aca="false">IF(V356="N",0,V356)</f>
        <v>0</v>
      </c>
      <c r="BT356" s="41" t="n">
        <f aca="false">IF(W356="N",0,W356)</f>
        <v>0</v>
      </c>
      <c r="BU356" s="41" t="n">
        <f aca="false">IF(X356="N",0,X356)</f>
        <v>0</v>
      </c>
      <c r="BV356" s="41" t="n">
        <f aca="false">IF(Y356="N",0,Y356)</f>
        <v>0</v>
      </c>
      <c r="BW356" s="41" t="n">
        <f aca="false">IF(Z356="N",0,Z356)</f>
        <v>0</v>
      </c>
      <c r="BX356" s="41" t="n">
        <f aca="false">IF(AA356="N",0,AA356)</f>
        <v>0</v>
      </c>
      <c r="BY356" s="41" t="n">
        <f aca="false">IF(AB356="N",0,AB356)</f>
        <v>0</v>
      </c>
      <c r="BZ356" s="41" t="n">
        <f aca="false">IF(AC356="N",0,AC356)</f>
        <v>0</v>
      </c>
      <c r="CA356" s="41" t="n">
        <f aca="false">IF(AD356="N",0,AD356)</f>
        <v>0</v>
      </c>
      <c r="CB356" s="41" t="n">
        <f aca="false">IF(AE356="N",0,AE356)</f>
        <v>0</v>
      </c>
      <c r="CC356" s="41" t="n">
        <f aca="false">IF(AF356="N",0,AF356)</f>
        <v>0</v>
      </c>
      <c r="CD356" s="41" t="n">
        <f aca="false">IF(AG356="N",0,AG356)</f>
        <v>0</v>
      </c>
      <c r="CE356" s="41" t="n">
        <f aca="false">IF(AH356="N",0,AH356)</f>
        <v>0</v>
      </c>
      <c r="CF356" s="41" t="n">
        <f aca="false">IF(AI356="N",0,AI356)</f>
        <v>0</v>
      </c>
      <c r="CG356" s="41" t="n">
        <f aca="false">IF(AJ356="N",0,AJ356)</f>
        <v>0</v>
      </c>
      <c r="CH356" s="41" t="n">
        <f aca="false">IF(AK356="N",0,AK356)</f>
        <v>0</v>
      </c>
      <c r="CI356" s="41" t="n">
        <f aca="false">IF(AL356="N",0,AL356)</f>
        <v>0</v>
      </c>
      <c r="CJ356" s="41" t="n">
        <f aca="false">IF(AM356="N",0,AM356)</f>
        <v>0</v>
      </c>
      <c r="CK356" s="41" t="n">
        <f aca="false">IF(AN356="N",0,AN356)</f>
        <v>0</v>
      </c>
      <c r="CL356" s="41" t="n">
        <f aca="false">IF(AO356="N",0,AO356)</f>
        <v>0</v>
      </c>
      <c r="CM356" s="41" t="n">
        <f aca="false">IF(AP356="N",0,AP356)</f>
        <v>0</v>
      </c>
      <c r="CN356" s="41" t="n">
        <f aca="false">IF(AQ356="N",0,AQ356)</f>
        <v>0</v>
      </c>
      <c r="CO356" s="41" t="n">
        <f aca="false">IF(AR356="N",0,AR356)</f>
        <v>0</v>
      </c>
      <c r="CP356" s="41" t="n">
        <f aca="false">IF(AS356="N",0,AS356)</f>
        <v>0</v>
      </c>
      <c r="CQ356" s="41" t="n">
        <f aca="false">IF(AT356="N",0,AT356)</f>
        <v>0</v>
      </c>
      <c r="CR356" s="41" t="n">
        <f aca="false">IF(AU356="N",0,AU356)</f>
        <v>0</v>
      </c>
      <c r="CS356" s="41" t="n">
        <f aca="false">IF(AV356="N",0,AV356)</f>
        <v>0</v>
      </c>
      <c r="CT356" s="41" t="n">
        <f aca="false">IF(AW356="N",0,AW356)</f>
        <v>0</v>
      </c>
      <c r="CU356" s="41" t="n">
        <f aca="false">IF(AX356="N",0,AX356)</f>
        <v>0</v>
      </c>
      <c r="CV356" s="41" t="n">
        <f aca="false">SUM(BY356:CA356)</f>
        <v>0</v>
      </c>
      <c r="CW356" s="41" t="n">
        <f aca="false">SUM(CB356:CF356)</f>
        <v>0</v>
      </c>
      <c r="CX356" s="41" t="n">
        <f aca="false">SUM(CG356:CU356)</f>
        <v>0</v>
      </c>
      <c r="CY356" s="2" t="n">
        <f aca="false">A356</f>
        <v>0</v>
      </c>
      <c r="CZ356" s="71" t="n">
        <f aca="false">SUM(AY356:CU356)</f>
        <v>0</v>
      </c>
      <c r="DA356" s="41" t="n">
        <f aca="false">SUM(BW356:BX356)+SUM(AY356:BU356)</f>
        <v>0</v>
      </c>
      <c r="DB356" s="72" t="n">
        <f aca="false">SUM(BY356:CU356)+BV356</f>
        <v>0</v>
      </c>
      <c r="DC356" s="41" t="n">
        <f aca="false">SUM(AY356:BR356)</f>
        <v>0</v>
      </c>
      <c r="DD356" s="73" t="n">
        <f aca="false">SUM(BS356:BX356)</f>
        <v>0</v>
      </c>
      <c r="DE356" s="41" t="n">
        <f aca="false">SUM(CV356:CX356)</f>
        <v>0</v>
      </c>
      <c r="DF356" s="73" t="n">
        <f aca="false">BY356+CB356+SUM(CG356:CK356)</f>
        <v>0</v>
      </c>
      <c r="DG356" s="41" t="n">
        <f aca="false">CD356+SUM(CL356:CO356)</f>
        <v>0</v>
      </c>
      <c r="DH356" s="5" t="n">
        <f aca="false">BZ356+CE356+SUM(CP356:CR356)</f>
        <v>0</v>
      </c>
      <c r="DI356" s="41" t="n">
        <f aca="false">CC356+CS356</f>
        <v>0</v>
      </c>
      <c r="DJ356" s="74" t="n">
        <f aca="false">CA356+CF356+SUM(CT356:CU356)</f>
        <v>0</v>
      </c>
      <c r="DL356" s="80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 t="n">
        <f aca="false">IF(B357="C",1,0)</f>
        <v>0</v>
      </c>
      <c r="AZ357" s="41" t="n">
        <f aca="false">IF(C357="C",1,0)</f>
        <v>0</v>
      </c>
      <c r="BA357" s="41" t="n">
        <f aca="false">IF(D357="D",1,0)</f>
        <v>0</v>
      </c>
      <c r="BB357" s="41" t="n">
        <f aca="false">IF(E357="A",1,0)</f>
        <v>0</v>
      </c>
      <c r="BC357" s="41" t="n">
        <f aca="false">IF(F357="A",1,0)</f>
        <v>0</v>
      </c>
      <c r="BD357" s="41" t="n">
        <f aca="false">IF(G357="B",1,0)</f>
        <v>0</v>
      </c>
      <c r="BE357" s="41" t="n">
        <f aca="false">IF(H357="C",1,0)</f>
        <v>0</v>
      </c>
      <c r="BF357" s="41" t="n">
        <f aca="false">IF(I357="C",1,0)</f>
        <v>0</v>
      </c>
      <c r="BG357" s="41" t="n">
        <f aca="false">IF(J357="B",1,0)</f>
        <v>0</v>
      </c>
      <c r="BH357" s="41" t="n">
        <f aca="false">IF(K357="D",1,0)</f>
        <v>0</v>
      </c>
      <c r="BI357" s="41" t="n">
        <f aca="false">IF(L357="B",1,0)</f>
        <v>0</v>
      </c>
      <c r="BJ357" s="41" t="n">
        <f aca="false">IF(M357="B",1,0)</f>
        <v>0</v>
      </c>
      <c r="BK357" s="41" t="n">
        <f aca="false">IF(N357="D",1,0)</f>
        <v>0</v>
      </c>
      <c r="BL357" s="41" t="n">
        <f aca="false">IF(O357="C",1,0)</f>
        <v>0</v>
      </c>
      <c r="BM357" s="41" t="n">
        <f aca="false">IF(P357="A",1,0)</f>
        <v>0</v>
      </c>
      <c r="BN357" s="41" t="n">
        <f aca="false">IF(Q357="B",1,0)</f>
        <v>0</v>
      </c>
      <c r="BO357" s="41" t="n">
        <f aca="false">IF(R357="D",1,0)</f>
        <v>0</v>
      </c>
      <c r="BP357" s="41" t="n">
        <f aca="false">IF(S357="D",1,0)</f>
        <v>0</v>
      </c>
      <c r="BQ357" s="41" t="n">
        <f aca="false">IF(T357="A",1,0)</f>
        <v>0</v>
      </c>
      <c r="BR357" s="41" t="n">
        <f aca="false">IF(U357="A",1,0)</f>
        <v>0</v>
      </c>
      <c r="BS357" s="41" t="n">
        <f aca="false">IF(V357="N",0,V357)</f>
        <v>0</v>
      </c>
      <c r="BT357" s="41" t="n">
        <f aca="false">IF(W357="N",0,W357)</f>
        <v>0</v>
      </c>
      <c r="BU357" s="41" t="n">
        <f aca="false">IF(X357="N",0,X357)</f>
        <v>0</v>
      </c>
      <c r="BV357" s="41" t="n">
        <f aca="false">IF(Y357="N",0,Y357)</f>
        <v>0</v>
      </c>
      <c r="BW357" s="41" t="n">
        <f aca="false">IF(Z357="N",0,Z357)</f>
        <v>0</v>
      </c>
      <c r="BX357" s="41" t="n">
        <f aca="false">IF(AA357="N",0,AA357)</f>
        <v>0</v>
      </c>
      <c r="BY357" s="41" t="n">
        <f aca="false">IF(AB357="N",0,AB357)</f>
        <v>0</v>
      </c>
      <c r="BZ357" s="41" t="n">
        <f aca="false">IF(AC357="N",0,AC357)</f>
        <v>0</v>
      </c>
      <c r="CA357" s="41" t="n">
        <f aca="false">IF(AD357="N",0,AD357)</f>
        <v>0</v>
      </c>
      <c r="CB357" s="41" t="n">
        <f aca="false">IF(AE357="N",0,AE357)</f>
        <v>0</v>
      </c>
      <c r="CC357" s="41" t="n">
        <f aca="false">IF(AF357="N",0,AF357)</f>
        <v>0</v>
      </c>
      <c r="CD357" s="41" t="n">
        <f aca="false">IF(AG357="N",0,AG357)</f>
        <v>0</v>
      </c>
      <c r="CE357" s="41" t="n">
        <f aca="false">IF(AH357="N",0,AH357)</f>
        <v>0</v>
      </c>
      <c r="CF357" s="41" t="n">
        <f aca="false">IF(AI357="N",0,AI357)</f>
        <v>0</v>
      </c>
      <c r="CG357" s="41" t="n">
        <f aca="false">IF(AJ357="N",0,AJ357)</f>
        <v>0</v>
      </c>
      <c r="CH357" s="41" t="n">
        <f aca="false">IF(AK357="N",0,AK357)</f>
        <v>0</v>
      </c>
      <c r="CI357" s="41" t="n">
        <f aca="false">IF(AL357="N",0,AL357)</f>
        <v>0</v>
      </c>
      <c r="CJ357" s="41" t="n">
        <f aca="false">IF(AM357="N",0,AM357)</f>
        <v>0</v>
      </c>
      <c r="CK357" s="41" t="n">
        <f aca="false">IF(AN357="N",0,AN357)</f>
        <v>0</v>
      </c>
      <c r="CL357" s="41" t="n">
        <f aca="false">IF(AO357="N",0,AO357)</f>
        <v>0</v>
      </c>
      <c r="CM357" s="41" t="n">
        <f aca="false">IF(AP357="N",0,AP357)</f>
        <v>0</v>
      </c>
      <c r="CN357" s="41" t="n">
        <f aca="false">IF(AQ357="N",0,AQ357)</f>
        <v>0</v>
      </c>
      <c r="CO357" s="41" t="n">
        <f aca="false">IF(AR357="N",0,AR357)</f>
        <v>0</v>
      </c>
      <c r="CP357" s="41" t="n">
        <f aca="false">IF(AS357="N",0,AS357)</f>
        <v>0</v>
      </c>
      <c r="CQ357" s="41" t="n">
        <f aca="false">IF(AT357="N",0,AT357)</f>
        <v>0</v>
      </c>
      <c r="CR357" s="41" t="n">
        <f aca="false">IF(AU357="N",0,AU357)</f>
        <v>0</v>
      </c>
      <c r="CS357" s="41" t="n">
        <f aca="false">IF(AV357="N",0,AV357)</f>
        <v>0</v>
      </c>
      <c r="CT357" s="41" t="n">
        <f aca="false">IF(AW357="N",0,AW357)</f>
        <v>0</v>
      </c>
      <c r="CU357" s="41" t="n">
        <f aca="false">IF(AX357="N",0,AX357)</f>
        <v>0</v>
      </c>
      <c r="CV357" s="41" t="n">
        <f aca="false">SUM(BY357:CA357)</f>
        <v>0</v>
      </c>
      <c r="CW357" s="41" t="n">
        <f aca="false">SUM(CB357:CF357)</f>
        <v>0</v>
      </c>
      <c r="CX357" s="41" t="n">
        <f aca="false">SUM(CG357:CU357)</f>
        <v>0</v>
      </c>
      <c r="CY357" s="2" t="n">
        <f aca="false">A357</f>
        <v>0</v>
      </c>
      <c r="CZ357" s="71" t="n">
        <f aca="false">SUM(AY357:CU357)</f>
        <v>0</v>
      </c>
      <c r="DA357" s="41" t="n">
        <f aca="false">SUM(BW357:BX357)+SUM(AY357:BU357)</f>
        <v>0</v>
      </c>
      <c r="DB357" s="72" t="n">
        <f aca="false">SUM(BY357:CU357)+BV357</f>
        <v>0</v>
      </c>
      <c r="DC357" s="41" t="n">
        <f aca="false">SUM(AY357:BR357)</f>
        <v>0</v>
      </c>
      <c r="DD357" s="73" t="n">
        <f aca="false">SUM(BS357:BX357)</f>
        <v>0</v>
      </c>
      <c r="DE357" s="41" t="n">
        <f aca="false">SUM(CV357:CX357)</f>
        <v>0</v>
      </c>
      <c r="DF357" s="73" t="n">
        <f aca="false">BY357+CB357+SUM(CG357:CK357)</f>
        <v>0</v>
      </c>
      <c r="DG357" s="41" t="n">
        <f aca="false">CD357+SUM(CL357:CO357)</f>
        <v>0</v>
      </c>
      <c r="DH357" s="5" t="n">
        <f aca="false">BZ357+CE357+SUM(CP357:CR357)</f>
        <v>0</v>
      </c>
      <c r="DI357" s="41" t="n">
        <f aca="false">CC357+CS357</f>
        <v>0</v>
      </c>
      <c r="DJ357" s="74" t="n">
        <f aca="false">CA357+CF357+SUM(CT357:CU357)</f>
        <v>0</v>
      </c>
      <c r="DL357" s="80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 t="n">
        <f aca="false">IF(B358="C",1,0)</f>
        <v>0</v>
      </c>
      <c r="AZ358" s="41" t="n">
        <f aca="false">IF(C358="C",1,0)</f>
        <v>0</v>
      </c>
      <c r="BA358" s="41" t="n">
        <f aca="false">IF(D358="D",1,0)</f>
        <v>0</v>
      </c>
      <c r="BB358" s="41" t="n">
        <f aca="false">IF(E358="A",1,0)</f>
        <v>0</v>
      </c>
      <c r="BC358" s="41" t="n">
        <f aca="false">IF(F358="A",1,0)</f>
        <v>0</v>
      </c>
      <c r="BD358" s="41" t="n">
        <f aca="false">IF(G358="B",1,0)</f>
        <v>0</v>
      </c>
      <c r="BE358" s="41" t="n">
        <f aca="false">IF(H358="C",1,0)</f>
        <v>0</v>
      </c>
      <c r="BF358" s="41" t="n">
        <f aca="false">IF(I358="C",1,0)</f>
        <v>0</v>
      </c>
      <c r="BG358" s="41" t="n">
        <f aca="false">IF(J358="B",1,0)</f>
        <v>0</v>
      </c>
      <c r="BH358" s="41" t="n">
        <f aca="false">IF(K358="D",1,0)</f>
        <v>0</v>
      </c>
      <c r="BI358" s="41" t="n">
        <f aca="false">IF(L358="B",1,0)</f>
        <v>0</v>
      </c>
      <c r="BJ358" s="41" t="n">
        <f aca="false">IF(M358="B",1,0)</f>
        <v>0</v>
      </c>
      <c r="BK358" s="41" t="n">
        <f aca="false">IF(N358="D",1,0)</f>
        <v>0</v>
      </c>
      <c r="BL358" s="41" t="n">
        <f aca="false">IF(O358="C",1,0)</f>
        <v>0</v>
      </c>
      <c r="BM358" s="41" t="n">
        <f aca="false">IF(P358="A",1,0)</f>
        <v>0</v>
      </c>
      <c r="BN358" s="41" t="n">
        <f aca="false">IF(Q358="B",1,0)</f>
        <v>0</v>
      </c>
      <c r="BO358" s="41" t="n">
        <f aca="false">IF(R358="D",1,0)</f>
        <v>0</v>
      </c>
      <c r="BP358" s="41" t="n">
        <f aca="false">IF(S358="D",1,0)</f>
        <v>0</v>
      </c>
      <c r="BQ358" s="41" t="n">
        <f aca="false">IF(T358="A",1,0)</f>
        <v>0</v>
      </c>
      <c r="BR358" s="41" t="n">
        <f aca="false">IF(U358="A",1,0)</f>
        <v>0</v>
      </c>
      <c r="BS358" s="41" t="n">
        <f aca="false">IF(V358="N",0,V358)</f>
        <v>0</v>
      </c>
      <c r="BT358" s="41" t="n">
        <f aca="false">IF(W358="N",0,W358)</f>
        <v>0</v>
      </c>
      <c r="BU358" s="41" t="n">
        <f aca="false">IF(X358="N",0,X358)</f>
        <v>0</v>
      </c>
      <c r="BV358" s="41" t="n">
        <f aca="false">IF(Y358="N",0,Y358)</f>
        <v>0</v>
      </c>
      <c r="BW358" s="41" t="n">
        <f aca="false">IF(Z358="N",0,Z358)</f>
        <v>0</v>
      </c>
      <c r="BX358" s="41" t="n">
        <f aca="false">IF(AA358="N",0,AA358)</f>
        <v>0</v>
      </c>
      <c r="BY358" s="41" t="n">
        <f aca="false">IF(AB358="N",0,AB358)</f>
        <v>0</v>
      </c>
      <c r="BZ358" s="41" t="n">
        <f aca="false">IF(AC358="N",0,AC358)</f>
        <v>0</v>
      </c>
      <c r="CA358" s="41" t="n">
        <f aca="false">IF(AD358="N",0,AD358)</f>
        <v>0</v>
      </c>
      <c r="CB358" s="41" t="n">
        <f aca="false">IF(AE358="N",0,AE358)</f>
        <v>0</v>
      </c>
      <c r="CC358" s="41" t="n">
        <f aca="false">IF(AF358="N",0,AF358)</f>
        <v>0</v>
      </c>
      <c r="CD358" s="41" t="n">
        <f aca="false">IF(AG358="N",0,AG358)</f>
        <v>0</v>
      </c>
      <c r="CE358" s="41" t="n">
        <f aca="false">IF(AH358="N",0,AH358)</f>
        <v>0</v>
      </c>
      <c r="CF358" s="41" t="n">
        <f aca="false">IF(AI358="N",0,AI358)</f>
        <v>0</v>
      </c>
      <c r="CG358" s="41" t="n">
        <f aca="false">IF(AJ358="N",0,AJ358)</f>
        <v>0</v>
      </c>
      <c r="CH358" s="41" t="n">
        <f aca="false">IF(AK358="N",0,AK358)</f>
        <v>0</v>
      </c>
      <c r="CI358" s="41" t="n">
        <f aca="false">IF(AL358="N",0,AL358)</f>
        <v>0</v>
      </c>
      <c r="CJ358" s="41" t="n">
        <f aca="false">IF(AM358="N",0,AM358)</f>
        <v>0</v>
      </c>
      <c r="CK358" s="41" t="n">
        <f aca="false">IF(AN358="N",0,AN358)</f>
        <v>0</v>
      </c>
      <c r="CL358" s="41" t="n">
        <f aca="false">IF(AO358="N",0,AO358)</f>
        <v>0</v>
      </c>
      <c r="CM358" s="41" t="n">
        <f aca="false">IF(AP358="N",0,AP358)</f>
        <v>0</v>
      </c>
      <c r="CN358" s="41" t="n">
        <f aca="false">IF(AQ358="N",0,AQ358)</f>
        <v>0</v>
      </c>
      <c r="CO358" s="41" t="n">
        <f aca="false">IF(AR358="N",0,AR358)</f>
        <v>0</v>
      </c>
      <c r="CP358" s="41" t="n">
        <f aca="false">IF(AS358="N",0,AS358)</f>
        <v>0</v>
      </c>
      <c r="CQ358" s="41" t="n">
        <f aca="false">IF(AT358="N",0,AT358)</f>
        <v>0</v>
      </c>
      <c r="CR358" s="41" t="n">
        <f aca="false">IF(AU358="N",0,AU358)</f>
        <v>0</v>
      </c>
      <c r="CS358" s="41" t="n">
        <f aca="false">IF(AV358="N",0,AV358)</f>
        <v>0</v>
      </c>
      <c r="CT358" s="41" t="n">
        <f aca="false">IF(AW358="N",0,AW358)</f>
        <v>0</v>
      </c>
      <c r="CU358" s="41" t="n">
        <f aca="false">IF(AX358="N",0,AX358)</f>
        <v>0</v>
      </c>
      <c r="CV358" s="41" t="n">
        <f aca="false">SUM(BY358:CA358)</f>
        <v>0</v>
      </c>
      <c r="CW358" s="41" t="n">
        <f aca="false">SUM(CB358:CF358)</f>
        <v>0</v>
      </c>
      <c r="CX358" s="41" t="n">
        <f aca="false">SUM(CG358:CU358)</f>
        <v>0</v>
      </c>
      <c r="CY358" s="2" t="n">
        <f aca="false">A358</f>
        <v>0</v>
      </c>
      <c r="CZ358" s="71" t="n">
        <f aca="false">SUM(AY358:CU358)</f>
        <v>0</v>
      </c>
      <c r="DA358" s="41" t="n">
        <f aca="false">SUM(BW358:BX358)+SUM(AY358:BU358)</f>
        <v>0</v>
      </c>
      <c r="DB358" s="72" t="n">
        <f aca="false">SUM(BY358:CU358)+BV358</f>
        <v>0</v>
      </c>
      <c r="DC358" s="41" t="n">
        <f aca="false">SUM(AY358:BR358)</f>
        <v>0</v>
      </c>
      <c r="DD358" s="73" t="n">
        <f aca="false">SUM(BS358:BX358)</f>
        <v>0</v>
      </c>
      <c r="DE358" s="41" t="n">
        <f aca="false">SUM(CV358:CX358)</f>
        <v>0</v>
      </c>
      <c r="DF358" s="73" t="n">
        <f aca="false">BY358+CB358+SUM(CG358:CK358)</f>
        <v>0</v>
      </c>
      <c r="DG358" s="41" t="n">
        <f aca="false">CD358+SUM(CL358:CO358)</f>
        <v>0</v>
      </c>
      <c r="DH358" s="5" t="n">
        <f aca="false">BZ358+CE358+SUM(CP358:CR358)</f>
        <v>0</v>
      </c>
      <c r="DI358" s="41" t="n">
        <f aca="false">CC358+CS358</f>
        <v>0</v>
      </c>
      <c r="DJ358" s="74" t="n">
        <f aca="false">CA358+CF358+SUM(CT358:CU358)</f>
        <v>0</v>
      </c>
      <c r="DL358" s="80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 t="n">
        <f aca="false">IF(B359="C",1,0)</f>
        <v>0</v>
      </c>
      <c r="AZ359" s="41" t="n">
        <f aca="false">IF(C359="C",1,0)</f>
        <v>0</v>
      </c>
      <c r="BA359" s="41" t="n">
        <f aca="false">IF(D359="D",1,0)</f>
        <v>0</v>
      </c>
      <c r="BB359" s="41" t="n">
        <f aca="false">IF(E359="A",1,0)</f>
        <v>0</v>
      </c>
      <c r="BC359" s="41" t="n">
        <f aca="false">IF(F359="A",1,0)</f>
        <v>0</v>
      </c>
      <c r="BD359" s="41" t="n">
        <f aca="false">IF(G359="B",1,0)</f>
        <v>0</v>
      </c>
      <c r="BE359" s="41" t="n">
        <f aca="false">IF(H359="C",1,0)</f>
        <v>0</v>
      </c>
      <c r="BF359" s="41" t="n">
        <f aca="false">IF(I359="C",1,0)</f>
        <v>0</v>
      </c>
      <c r="BG359" s="41" t="n">
        <f aca="false">IF(J359="B",1,0)</f>
        <v>0</v>
      </c>
      <c r="BH359" s="41" t="n">
        <f aca="false">IF(K359="D",1,0)</f>
        <v>0</v>
      </c>
      <c r="BI359" s="41" t="n">
        <f aca="false">IF(L359="B",1,0)</f>
        <v>0</v>
      </c>
      <c r="BJ359" s="41" t="n">
        <f aca="false">IF(M359="B",1,0)</f>
        <v>0</v>
      </c>
      <c r="BK359" s="41" t="n">
        <f aca="false">IF(N359="D",1,0)</f>
        <v>0</v>
      </c>
      <c r="BL359" s="41" t="n">
        <f aca="false">IF(O359="C",1,0)</f>
        <v>0</v>
      </c>
      <c r="BM359" s="41" t="n">
        <f aca="false">IF(P359="A",1,0)</f>
        <v>0</v>
      </c>
      <c r="BN359" s="41" t="n">
        <f aca="false">IF(Q359="B",1,0)</f>
        <v>0</v>
      </c>
      <c r="BO359" s="41" t="n">
        <f aca="false">IF(R359="D",1,0)</f>
        <v>0</v>
      </c>
      <c r="BP359" s="41" t="n">
        <f aca="false">IF(S359="D",1,0)</f>
        <v>0</v>
      </c>
      <c r="BQ359" s="41" t="n">
        <f aca="false">IF(T359="A",1,0)</f>
        <v>0</v>
      </c>
      <c r="BR359" s="41" t="n">
        <f aca="false">IF(U359="A",1,0)</f>
        <v>0</v>
      </c>
      <c r="BS359" s="41" t="n">
        <f aca="false">IF(V359="N",0,V359)</f>
        <v>0</v>
      </c>
      <c r="BT359" s="41" t="n">
        <f aca="false">IF(W359="N",0,W359)</f>
        <v>0</v>
      </c>
      <c r="BU359" s="41" t="n">
        <f aca="false">IF(X359="N",0,X359)</f>
        <v>0</v>
      </c>
      <c r="BV359" s="41" t="n">
        <f aca="false">IF(Y359="N",0,Y359)</f>
        <v>0</v>
      </c>
      <c r="BW359" s="41" t="n">
        <f aca="false">IF(Z359="N",0,Z359)</f>
        <v>0</v>
      </c>
      <c r="BX359" s="41" t="n">
        <f aca="false">IF(AA359="N",0,AA359)</f>
        <v>0</v>
      </c>
      <c r="BY359" s="41" t="n">
        <f aca="false">IF(AB359="N",0,AB359)</f>
        <v>0</v>
      </c>
      <c r="BZ359" s="41" t="n">
        <f aca="false">IF(AC359="N",0,AC359)</f>
        <v>0</v>
      </c>
      <c r="CA359" s="41" t="n">
        <f aca="false">IF(AD359="N",0,AD359)</f>
        <v>0</v>
      </c>
      <c r="CB359" s="41" t="n">
        <f aca="false">IF(AE359="N",0,AE359)</f>
        <v>0</v>
      </c>
      <c r="CC359" s="41" t="n">
        <f aca="false">IF(AF359="N",0,AF359)</f>
        <v>0</v>
      </c>
      <c r="CD359" s="41" t="n">
        <f aca="false">IF(AG359="N",0,AG359)</f>
        <v>0</v>
      </c>
      <c r="CE359" s="41" t="n">
        <f aca="false">IF(AH359="N",0,AH359)</f>
        <v>0</v>
      </c>
      <c r="CF359" s="41" t="n">
        <f aca="false">IF(AI359="N",0,AI359)</f>
        <v>0</v>
      </c>
      <c r="CG359" s="41" t="n">
        <f aca="false">IF(AJ359="N",0,AJ359)</f>
        <v>0</v>
      </c>
      <c r="CH359" s="41" t="n">
        <f aca="false">IF(AK359="N",0,AK359)</f>
        <v>0</v>
      </c>
      <c r="CI359" s="41" t="n">
        <f aca="false">IF(AL359="N",0,AL359)</f>
        <v>0</v>
      </c>
      <c r="CJ359" s="41" t="n">
        <f aca="false">IF(AM359="N",0,AM359)</f>
        <v>0</v>
      </c>
      <c r="CK359" s="41" t="n">
        <f aca="false">IF(AN359="N",0,AN359)</f>
        <v>0</v>
      </c>
      <c r="CL359" s="41" t="n">
        <f aca="false">IF(AO359="N",0,AO359)</f>
        <v>0</v>
      </c>
      <c r="CM359" s="41" t="n">
        <f aca="false">IF(AP359="N",0,AP359)</f>
        <v>0</v>
      </c>
      <c r="CN359" s="41" t="n">
        <f aca="false">IF(AQ359="N",0,AQ359)</f>
        <v>0</v>
      </c>
      <c r="CO359" s="41" t="n">
        <f aca="false">IF(AR359="N",0,AR359)</f>
        <v>0</v>
      </c>
      <c r="CP359" s="41" t="n">
        <f aca="false">IF(AS359="N",0,AS359)</f>
        <v>0</v>
      </c>
      <c r="CQ359" s="41" t="n">
        <f aca="false">IF(AT359="N",0,AT359)</f>
        <v>0</v>
      </c>
      <c r="CR359" s="41" t="n">
        <f aca="false">IF(AU359="N",0,AU359)</f>
        <v>0</v>
      </c>
      <c r="CS359" s="41" t="n">
        <f aca="false">IF(AV359="N",0,AV359)</f>
        <v>0</v>
      </c>
      <c r="CT359" s="41" t="n">
        <f aca="false">IF(AW359="N",0,AW359)</f>
        <v>0</v>
      </c>
      <c r="CU359" s="41" t="n">
        <f aca="false">IF(AX359="N",0,AX359)</f>
        <v>0</v>
      </c>
      <c r="CV359" s="41" t="n">
        <f aca="false">SUM(BY359:CA359)</f>
        <v>0</v>
      </c>
      <c r="CW359" s="41" t="n">
        <f aca="false">SUM(CB359:CF359)</f>
        <v>0</v>
      </c>
      <c r="CX359" s="41" t="n">
        <f aca="false">SUM(CG359:CU359)</f>
        <v>0</v>
      </c>
      <c r="CY359" s="2" t="n">
        <f aca="false">A359</f>
        <v>0</v>
      </c>
      <c r="CZ359" s="71" t="n">
        <f aca="false">SUM(AY359:CU359)</f>
        <v>0</v>
      </c>
      <c r="DA359" s="41" t="n">
        <f aca="false">SUM(BW359:BX359)+SUM(AY359:BU359)</f>
        <v>0</v>
      </c>
      <c r="DB359" s="72" t="n">
        <f aca="false">SUM(BY359:CU359)+BV359</f>
        <v>0</v>
      </c>
      <c r="DC359" s="41" t="n">
        <f aca="false">SUM(AY359:BR359)</f>
        <v>0</v>
      </c>
      <c r="DD359" s="73" t="n">
        <f aca="false">SUM(BS359:BX359)</f>
        <v>0</v>
      </c>
      <c r="DE359" s="41" t="n">
        <f aca="false">SUM(CV359:CX359)</f>
        <v>0</v>
      </c>
      <c r="DF359" s="73" t="n">
        <f aca="false">BY359+CB359+SUM(CG359:CK359)</f>
        <v>0</v>
      </c>
      <c r="DG359" s="41" t="n">
        <f aca="false">CD359+SUM(CL359:CO359)</f>
        <v>0</v>
      </c>
      <c r="DH359" s="5" t="n">
        <f aca="false">BZ359+CE359+SUM(CP359:CR359)</f>
        <v>0</v>
      </c>
      <c r="DI359" s="41" t="n">
        <f aca="false">CC359+CS359</f>
        <v>0</v>
      </c>
      <c r="DJ359" s="74" t="n">
        <f aca="false">CA359+CF359+SUM(CT359:CU359)</f>
        <v>0</v>
      </c>
      <c r="DL359" s="80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 t="n">
        <f aca="false">IF(B360="C",1,0)</f>
        <v>0</v>
      </c>
      <c r="AZ360" s="41" t="n">
        <f aca="false">IF(C360="C",1,0)</f>
        <v>0</v>
      </c>
      <c r="BA360" s="41" t="n">
        <f aca="false">IF(D360="D",1,0)</f>
        <v>0</v>
      </c>
      <c r="BB360" s="41" t="n">
        <f aca="false">IF(E360="A",1,0)</f>
        <v>0</v>
      </c>
      <c r="BC360" s="41" t="n">
        <f aca="false">IF(F360="A",1,0)</f>
        <v>0</v>
      </c>
      <c r="BD360" s="41" t="n">
        <f aca="false">IF(G360="B",1,0)</f>
        <v>0</v>
      </c>
      <c r="BE360" s="41" t="n">
        <f aca="false">IF(H360="C",1,0)</f>
        <v>0</v>
      </c>
      <c r="BF360" s="41" t="n">
        <f aca="false">IF(I360="C",1,0)</f>
        <v>0</v>
      </c>
      <c r="BG360" s="41" t="n">
        <f aca="false">IF(J360="B",1,0)</f>
        <v>0</v>
      </c>
      <c r="BH360" s="41" t="n">
        <f aca="false">IF(K360="D",1,0)</f>
        <v>0</v>
      </c>
      <c r="BI360" s="41" t="n">
        <f aca="false">IF(L360="B",1,0)</f>
        <v>0</v>
      </c>
      <c r="BJ360" s="41" t="n">
        <f aca="false">IF(M360="B",1,0)</f>
        <v>0</v>
      </c>
      <c r="BK360" s="41" t="n">
        <f aca="false">IF(N360="D",1,0)</f>
        <v>0</v>
      </c>
      <c r="BL360" s="41" t="n">
        <f aca="false">IF(O360="C",1,0)</f>
        <v>0</v>
      </c>
      <c r="BM360" s="41" t="n">
        <f aca="false">IF(P360="A",1,0)</f>
        <v>0</v>
      </c>
      <c r="BN360" s="41" t="n">
        <f aca="false">IF(Q360="B",1,0)</f>
        <v>0</v>
      </c>
      <c r="BO360" s="41" t="n">
        <f aca="false">IF(R360="D",1,0)</f>
        <v>0</v>
      </c>
      <c r="BP360" s="41" t="n">
        <f aca="false">IF(S360="D",1,0)</f>
        <v>0</v>
      </c>
      <c r="BQ360" s="41" t="n">
        <f aca="false">IF(T360="A",1,0)</f>
        <v>0</v>
      </c>
      <c r="BR360" s="41" t="n">
        <f aca="false">IF(U360="A",1,0)</f>
        <v>0</v>
      </c>
      <c r="BS360" s="41" t="n">
        <f aca="false">IF(V360="N",0,V360)</f>
        <v>0</v>
      </c>
      <c r="BT360" s="41" t="n">
        <f aca="false">IF(W360="N",0,W360)</f>
        <v>0</v>
      </c>
      <c r="BU360" s="41" t="n">
        <f aca="false">IF(X360="N",0,X360)</f>
        <v>0</v>
      </c>
      <c r="BV360" s="41" t="n">
        <f aca="false">IF(Y360="N",0,Y360)</f>
        <v>0</v>
      </c>
      <c r="BW360" s="41" t="n">
        <f aca="false">IF(Z360="N",0,Z360)</f>
        <v>0</v>
      </c>
      <c r="BX360" s="41" t="n">
        <f aca="false">IF(AA360="N",0,AA360)</f>
        <v>0</v>
      </c>
      <c r="BY360" s="41" t="n">
        <f aca="false">IF(AB360="N",0,AB360)</f>
        <v>0</v>
      </c>
      <c r="BZ360" s="41" t="n">
        <f aca="false">IF(AC360="N",0,AC360)</f>
        <v>0</v>
      </c>
      <c r="CA360" s="41" t="n">
        <f aca="false">IF(AD360="N",0,AD360)</f>
        <v>0</v>
      </c>
      <c r="CB360" s="41" t="n">
        <f aca="false">IF(AE360="N",0,AE360)</f>
        <v>0</v>
      </c>
      <c r="CC360" s="41" t="n">
        <f aca="false">IF(AF360="N",0,AF360)</f>
        <v>0</v>
      </c>
      <c r="CD360" s="41" t="n">
        <f aca="false">IF(AG360="N",0,AG360)</f>
        <v>0</v>
      </c>
      <c r="CE360" s="41" t="n">
        <f aca="false">IF(AH360="N",0,AH360)</f>
        <v>0</v>
      </c>
      <c r="CF360" s="41" t="n">
        <f aca="false">IF(AI360="N",0,AI360)</f>
        <v>0</v>
      </c>
      <c r="CG360" s="41" t="n">
        <f aca="false">IF(AJ360="N",0,AJ360)</f>
        <v>0</v>
      </c>
      <c r="CH360" s="41" t="n">
        <f aca="false">IF(AK360="N",0,AK360)</f>
        <v>0</v>
      </c>
      <c r="CI360" s="41" t="n">
        <f aca="false">IF(AL360="N",0,AL360)</f>
        <v>0</v>
      </c>
      <c r="CJ360" s="41" t="n">
        <f aca="false">IF(AM360="N",0,AM360)</f>
        <v>0</v>
      </c>
      <c r="CK360" s="41" t="n">
        <f aca="false">IF(AN360="N",0,AN360)</f>
        <v>0</v>
      </c>
      <c r="CL360" s="41" t="n">
        <f aca="false">IF(AO360="N",0,AO360)</f>
        <v>0</v>
      </c>
      <c r="CM360" s="41" t="n">
        <f aca="false">IF(AP360="N",0,AP360)</f>
        <v>0</v>
      </c>
      <c r="CN360" s="41" t="n">
        <f aca="false">IF(AQ360="N",0,AQ360)</f>
        <v>0</v>
      </c>
      <c r="CO360" s="41" t="n">
        <f aca="false">IF(AR360="N",0,AR360)</f>
        <v>0</v>
      </c>
      <c r="CP360" s="41" t="n">
        <f aca="false">IF(AS360="N",0,AS360)</f>
        <v>0</v>
      </c>
      <c r="CQ360" s="41" t="n">
        <f aca="false">IF(AT360="N",0,AT360)</f>
        <v>0</v>
      </c>
      <c r="CR360" s="41" t="n">
        <f aca="false">IF(AU360="N",0,AU360)</f>
        <v>0</v>
      </c>
      <c r="CS360" s="41" t="n">
        <f aca="false">IF(AV360="N",0,AV360)</f>
        <v>0</v>
      </c>
      <c r="CT360" s="41" t="n">
        <f aca="false">IF(AW360="N",0,AW360)</f>
        <v>0</v>
      </c>
      <c r="CU360" s="41" t="n">
        <f aca="false">IF(AX360="N",0,AX360)</f>
        <v>0</v>
      </c>
      <c r="CV360" s="41" t="n">
        <f aca="false">SUM(BY360:CA360)</f>
        <v>0</v>
      </c>
      <c r="CW360" s="41" t="n">
        <f aca="false">SUM(CB360:CF360)</f>
        <v>0</v>
      </c>
      <c r="CX360" s="41" t="n">
        <f aca="false">SUM(CG360:CU360)</f>
        <v>0</v>
      </c>
      <c r="CY360" s="2" t="n">
        <f aca="false">A360</f>
        <v>0</v>
      </c>
      <c r="CZ360" s="71" t="n">
        <f aca="false">SUM(AY360:CU360)</f>
        <v>0</v>
      </c>
      <c r="DA360" s="41" t="n">
        <f aca="false">SUM(BW360:BX360)+SUM(AY360:BU360)</f>
        <v>0</v>
      </c>
      <c r="DB360" s="72" t="n">
        <f aca="false">SUM(BY360:CU360)+BV360</f>
        <v>0</v>
      </c>
      <c r="DC360" s="41" t="n">
        <f aca="false">SUM(AY360:BR360)</f>
        <v>0</v>
      </c>
      <c r="DD360" s="73" t="n">
        <f aca="false">SUM(BS360:BX360)</f>
        <v>0</v>
      </c>
      <c r="DE360" s="41" t="n">
        <f aca="false">SUM(CV360:CX360)</f>
        <v>0</v>
      </c>
      <c r="DF360" s="73" t="n">
        <f aca="false">BY360+CB360+SUM(CG360:CK360)</f>
        <v>0</v>
      </c>
      <c r="DG360" s="41" t="n">
        <f aca="false">CD360+SUM(CL360:CO360)</f>
        <v>0</v>
      </c>
      <c r="DH360" s="5" t="n">
        <f aca="false">BZ360+CE360+SUM(CP360:CR360)</f>
        <v>0</v>
      </c>
      <c r="DI360" s="41" t="n">
        <f aca="false">CC360+CS360</f>
        <v>0</v>
      </c>
      <c r="DJ360" s="74" t="n">
        <f aca="false">CA360+CF360+SUM(CT360:CU360)</f>
        <v>0</v>
      </c>
      <c r="DL360" s="80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 t="n">
        <f aca="false">IF(B361="C",1,0)</f>
        <v>0</v>
      </c>
      <c r="AZ361" s="41" t="n">
        <f aca="false">IF(C361="C",1,0)</f>
        <v>0</v>
      </c>
      <c r="BA361" s="41" t="n">
        <f aca="false">IF(D361="D",1,0)</f>
        <v>0</v>
      </c>
      <c r="BB361" s="41" t="n">
        <f aca="false">IF(E361="A",1,0)</f>
        <v>0</v>
      </c>
      <c r="BC361" s="41" t="n">
        <f aca="false">IF(F361="A",1,0)</f>
        <v>0</v>
      </c>
      <c r="BD361" s="41" t="n">
        <f aca="false">IF(G361="B",1,0)</f>
        <v>0</v>
      </c>
      <c r="BE361" s="41" t="n">
        <f aca="false">IF(H361="C",1,0)</f>
        <v>0</v>
      </c>
      <c r="BF361" s="41" t="n">
        <f aca="false">IF(I361="C",1,0)</f>
        <v>0</v>
      </c>
      <c r="BG361" s="41" t="n">
        <f aca="false">IF(J361="B",1,0)</f>
        <v>0</v>
      </c>
      <c r="BH361" s="41" t="n">
        <f aca="false">IF(K361="D",1,0)</f>
        <v>0</v>
      </c>
      <c r="BI361" s="41" t="n">
        <f aca="false">IF(L361="B",1,0)</f>
        <v>0</v>
      </c>
      <c r="BJ361" s="41" t="n">
        <f aca="false">IF(M361="B",1,0)</f>
        <v>0</v>
      </c>
      <c r="BK361" s="41" t="n">
        <f aca="false">IF(N361="D",1,0)</f>
        <v>0</v>
      </c>
      <c r="BL361" s="41" t="n">
        <f aca="false">IF(O361="C",1,0)</f>
        <v>0</v>
      </c>
      <c r="BM361" s="41" t="n">
        <f aca="false">IF(P361="A",1,0)</f>
        <v>0</v>
      </c>
      <c r="BN361" s="41" t="n">
        <f aca="false">IF(Q361="B",1,0)</f>
        <v>0</v>
      </c>
      <c r="BO361" s="41" t="n">
        <f aca="false">IF(R361="D",1,0)</f>
        <v>0</v>
      </c>
      <c r="BP361" s="41" t="n">
        <f aca="false">IF(S361="D",1,0)</f>
        <v>0</v>
      </c>
      <c r="BQ361" s="41" t="n">
        <f aca="false">IF(T361="A",1,0)</f>
        <v>0</v>
      </c>
      <c r="BR361" s="41" t="n">
        <f aca="false">IF(U361="A",1,0)</f>
        <v>0</v>
      </c>
      <c r="BS361" s="41" t="n">
        <f aca="false">IF(V361="N",0,V361)</f>
        <v>0</v>
      </c>
      <c r="BT361" s="41" t="n">
        <f aca="false">IF(W361="N",0,W361)</f>
        <v>0</v>
      </c>
      <c r="BU361" s="41" t="n">
        <f aca="false">IF(X361="N",0,X361)</f>
        <v>0</v>
      </c>
      <c r="BV361" s="41" t="n">
        <f aca="false">IF(Y361="N",0,Y361)</f>
        <v>0</v>
      </c>
      <c r="BW361" s="41" t="n">
        <f aca="false">IF(Z361="N",0,Z361)</f>
        <v>0</v>
      </c>
      <c r="BX361" s="41" t="n">
        <f aca="false">IF(AA361="N",0,AA361)</f>
        <v>0</v>
      </c>
      <c r="BY361" s="41" t="n">
        <f aca="false">IF(AB361="N",0,AB361)</f>
        <v>0</v>
      </c>
      <c r="BZ361" s="41" t="n">
        <f aca="false">IF(AC361="N",0,AC361)</f>
        <v>0</v>
      </c>
      <c r="CA361" s="41" t="n">
        <f aca="false">IF(AD361="N",0,AD361)</f>
        <v>0</v>
      </c>
      <c r="CB361" s="41" t="n">
        <f aca="false">IF(AE361="N",0,AE361)</f>
        <v>0</v>
      </c>
      <c r="CC361" s="41" t="n">
        <f aca="false">IF(AF361="N",0,AF361)</f>
        <v>0</v>
      </c>
      <c r="CD361" s="41" t="n">
        <f aca="false">IF(AG361="N",0,AG361)</f>
        <v>0</v>
      </c>
      <c r="CE361" s="41" t="n">
        <f aca="false">IF(AH361="N",0,AH361)</f>
        <v>0</v>
      </c>
      <c r="CF361" s="41" t="n">
        <f aca="false">IF(AI361="N",0,AI361)</f>
        <v>0</v>
      </c>
      <c r="CG361" s="41" t="n">
        <f aca="false">IF(AJ361="N",0,AJ361)</f>
        <v>0</v>
      </c>
      <c r="CH361" s="41" t="n">
        <f aca="false">IF(AK361="N",0,AK361)</f>
        <v>0</v>
      </c>
      <c r="CI361" s="41" t="n">
        <f aca="false">IF(AL361="N",0,AL361)</f>
        <v>0</v>
      </c>
      <c r="CJ361" s="41" t="n">
        <f aca="false">IF(AM361="N",0,AM361)</f>
        <v>0</v>
      </c>
      <c r="CK361" s="41" t="n">
        <f aca="false">IF(AN361="N",0,AN361)</f>
        <v>0</v>
      </c>
      <c r="CL361" s="41" t="n">
        <f aca="false">IF(AO361="N",0,AO361)</f>
        <v>0</v>
      </c>
      <c r="CM361" s="41" t="n">
        <f aca="false">IF(AP361="N",0,AP361)</f>
        <v>0</v>
      </c>
      <c r="CN361" s="41" t="n">
        <f aca="false">IF(AQ361="N",0,AQ361)</f>
        <v>0</v>
      </c>
      <c r="CO361" s="41" t="n">
        <f aca="false">IF(AR361="N",0,AR361)</f>
        <v>0</v>
      </c>
      <c r="CP361" s="41" t="n">
        <f aca="false">IF(AS361="N",0,AS361)</f>
        <v>0</v>
      </c>
      <c r="CQ361" s="41" t="n">
        <f aca="false">IF(AT361="N",0,AT361)</f>
        <v>0</v>
      </c>
      <c r="CR361" s="41" t="n">
        <f aca="false">IF(AU361="N",0,AU361)</f>
        <v>0</v>
      </c>
      <c r="CS361" s="41" t="n">
        <f aca="false">IF(AV361="N",0,AV361)</f>
        <v>0</v>
      </c>
      <c r="CT361" s="41" t="n">
        <f aca="false">IF(AW361="N",0,AW361)</f>
        <v>0</v>
      </c>
      <c r="CU361" s="41" t="n">
        <f aca="false">IF(AX361="N",0,AX361)</f>
        <v>0</v>
      </c>
      <c r="CV361" s="41" t="n">
        <f aca="false">SUM(BY361:CA361)</f>
        <v>0</v>
      </c>
      <c r="CW361" s="41" t="n">
        <f aca="false">SUM(CB361:CF361)</f>
        <v>0</v>
      </c>
      <c r="CX361" s="41" t="n">
        <f aca="false">SUM(CG361:CU361)</f>
        <v>0</v>
      </c>
      <c r="CY361" s="2" t="n">
        <f aca="false">A361</f>
        <v>0</v>
      </c>
      <c r="CZ361" s="71" t="n">
        <f aca="false">SUM(AY361:CU361)</f>
        <v>0</v>
      </c>
      <c r="DA361" s="41" t="n">
        <f aca="false">SUM(BW361:BX361)+SUM(AY361:BU361)</f>
        <v>0</v>
      </c>
      <c r="DB361" s="72" t="n">
        <f aca="false">SUM(BY361:CU361)+BV361</f>
        <v>0</v>
      </c>
      <c r="DC361" s="41" t="n">
        <f aca="false">SUM(AY361:BR361)</f>
        <v>0</v>
      </c>
      <c r="DD361" s="73" t="n">
        <f aca="false">SUM(BS361:BX361)</f>
        <v>0</v>
      </c>
      <c r="DE361" s="41" t="n">
        <f aca="false">SUM(CV361:CX361)</f>
        <v>0</v>
      </c>
      <c r="DF361" s="73" t="n">
        <f aca="false">BY361+CB361+SUM(CG361:CK361)</f>
        <v>0</v>
      </c>
      <c r="DG361" s="41" t="n">
        <f aca="false">CD361+SUM(CL361:CO361)</f>
        <v>0</v>
      </c>
      <c r="DH361" s="5" t="n">
        <f aca="false">BZ361+CE361+SUM(CP361:CR361)</f>
        <v>0</v>
      </c>
      <c r="DI361" s="41" t="n">
        <f aca="false">CC361+CS361</f>
        <v>0</v>
      </c>
      <c r="DJ361" s="74" t="n">
        <f aca="false">CA361+CF361+SUM(CT361:CU361)</f>
        <v>0</v>
      </c>
      <c r="DL361" s="80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 t="n">
        <f aca="false">IF(B362="C",1,0)</f>
        <v>0</v>
      </c>
      <c r="AZ362" s="41" t="n">
        <f aca="false">IF(C362="C",1,0)</f>
        <v>0</v>
      </c>
      <c r="BA362" s="41" t="n">
        <f aca="false">IF(D362="D",1,0)</f>
        <v>0</v>
      </c>
      <c r="BB362" s="41" t="n">
        <f aca="false">IF(E362="A",1,0)</f>
        <v>0</v>
      </c>
      <c r="BC362" s="41" t="n">
        <f aca="false">IF(F362="A",1,0)</f>
        <v>0</v>
      </c>
      <c r="BD362" s="41" t="n">
        <f aca="false">IF(G362="B",1,0)</f>
        <v>0</v>
      </c>
      <c r="BE362" s="41" t="n">
        <f aca="false">IF(H362="C",1,0)</f>
        <v>0</v>
      </c>
      <c r="BF362" s="41" t="n">
        <f aca="false">IF(I362="C",1,0)</f>
        <v>0</v>
      </c>
      <c r="BG362" s="41" t="n">
        <f aca="false">IF(J362="B",1,0)</f>
        <v>0</v>
      </c>
      <c r="BH362" s="41" t="n">
        <f aca="false">IF(K362="D",1,0)</f>
        <v>0</v>
      </c>
      <c r="BI362" s="41" t="n">
        <f aca="false">IF(L362="B",1,0)</f>
        <v>0</v>
      </c>
      <c r="BJ362" s="41" t="n">
        <f aca="false">IF(M362="B",1,0)</f>
        <v>0</v>
      </c>
      <c r="BK362" s="41" t="n">
        <f aca="false">IF(N362="D",1,0)</f>
        <v>0</v>
      </c>
      <c r="BL362" s="41" t="n">
        <f aca="false">IF(O362="C",1,0)</f>
        <v>0</v>
      </c>
      <c r="BM362" s="41" t="n">
        <f aca="false">IF(P362="A",1,0)</f>
        <v>0</v>
      </c>
      <c r="BN362" s="41" t="n">
        <f aca="false">IF(Q362="B",1,0)</f>
        <v>0</v>
      </c>
      <c r="BO362" s="41" t="n">
        <f aca="false">IF(R362="D",1,0)</f>
        <v>0</v>
      </c>
      <c r="BP362" s="41" t="n">
        <f aca="false">IF(S362="D",1,0)</f>
        <v>0</v>
      </c>
      <c r="BQ362" s="41" t="n">
        <f aca="false">IF(T362="A",1,0)</f>
        <v>0</v>
      </c>
      <c r="BR362" s="41" t="n">
        <f aca="false">IF(U362="A",1,0)</f>
        <v>0</v>
      </c>
      <c r="BS362" s="41" t="n">
        <f aca="false">IF(V362="N",0,V362)</f>
        <v>0</v>
      </c>
      <c r="BT362" s="41" t="n">
        <f aca="false">IF(W362="N",0,W362)</f>
        <v>0</v>
      </c>
      <c r="BU362" s="41" t="n">
        <f aca="false">IF(X362="N",0,X362)</f>
        <v>0</v>
      </c>
      <c r="BV362" s="41" t="n">
        <f aca="false">IF(Y362="N",0,Y362)</f>
        <v>0</v>
      </c>
      <c r="BW362" s="41" t="n">
        <f aca="false">IF(Z362="N",0,Z362)</f>
        <v>0</v>
      </c>
      <c r="BX362" s="41" t="n">
        <f aca="false">IF(AA362="N",0,AA362)</f>
        <v>0</v>
      </c>
      <c r="BY362" s="41" t="n">
        <f aca="false">IF(AB362="N",0,AB362)</f>
        <v>0</v>
      </c>
      <c r="BZ362" s="41" t="n">
        <f aca="false">IF(AC362="N",0,AC362)</f>
        <v>0</v>
      </c>
      <c r="CA362" s="41" t="n">
        <f aca="false">IF(AD362="N",0,AD362)</f>
        <v>0</v>
      </c>
      <c r="CB362" s="41" t="n">
        <f aca="false">IF(AE362="N",0,AE362)</f>
        <v>0</v>
      </c>
      <c r="CC362" s="41" t="n">
        <f aca="false">IF(AF362="N",0,AF362)</f>
        <v>0</v>
      </c>
      <c r="CD362" s="41" t="n">
        <f aca="false">IF(AG362="N",0,AG362)</f>
        <v>0</v>
      </c>
      <c r="CE362" s="41" t="n">
        <f aca="false">IF(AH362="N",0,AH362)</f>
        <v>0</v>
      </c>
      <c r="CF362" s="41" t="n">
        <f aca="false">IF(AI362="N",0,AI362)</f>
        <v>0</v>
      </c>
      <c r="CG362" s="41" t="n">
        <f aca="false">IF(AJ362="N",0,AJ362)</f>
        <v>0</v>
      </c>
      <c r="CH362" s="41" t="n">
        <f aca="false">IF(AK362="N",0,AK362)</f>
        <v>0</v>
      </c>
      <c r="CI362" s="41" t="n">
        <f aca="false">IF(AL362="N",0,AL362)</f>
        <v>0</v>
      </c>
      <c r="CJ362" s="41" t="n">
        <f aca="false">IF(AM362="N",0,AM362)</f>
        <v>0</v>
      </c>
      <c r="CK362" s="41" t="n">
        <f aca="false">IF(AN362="N",0,AN362)</f>
        <v>0</v>
      </c>
      <c r="CL362" s="41" t="n">
        <f aca="false">IF(AO362="N",0,AO362)</f>
        <v>0</v>
      </c>
      <c r="CM362" s="41" t="n">
        <f aca="false">IF(AP362="N",0,AP362)</f>
        <v>0</v>
      </c>
      <c r="CN362" s="41" t="n">
        <f aca="false">IF(AQ362="N",0,AQ362)</f>
        <v>0</v>
      </c>
      <c r="CO362" s="41" t="n">
        <f aca="false">IF(AR362="N",0,AR362)</f>
        <v>0</v>
      </c>
      <c r="CP362" s="41" t="n">
        <f aca="false">IF(AS362="N",0,AS362)</f>
        <v>0</v>
      </c>
      <c r="CQ362" s="41" t="n">
        <f aca="false">IF(AT362="N",0,AT362)</f>
        <v>0</v>
      </c>
      <c r="CR362" s="41" t="n">
        <f aca="false">IF(AU362="N",0,AU362)</f>
        <v>0</v>
      </c>
      <c r="CS362" s="41" t="n">
        <f aca="false">IF(AV362="N",0,AV362)</f>
        <v>0</v>
      </c>
      <c r="CT362" s="41" t="n">
        <f aca="false">IF(AW362="N",0,AW362)</f>
        <v>0</v>
      </c>
      <c r="CU362" s="41" t="n">
        <f aca="false">IF(AX362="N",0,AX362)</f>
        <v>0</v>
      </c>
      <c r="CV362" s="41" t="n">
        <f aca="false">SUM(BY362:CA362)</f>
        <v>0</v>
      </c>
      <c r="CW362" s="41" t="n">
        <f aca="false">SUM(CB362:CF362)</f>
        <v>0</v>
      </c>
      <c r="CX362" s="41" t="n">
        <f aca="false">SUM(CG362:CU362)</f>
        <v>0</v>
      </c>
      <c r="CY362" s="2" t="n">
        <f aca="false">A362</f>
        <v>0</v>
      </c>
      <c r="CZ362" s="71" t="n">
        <f aca="false">SUM(AY362:CU362)</f>
        <v>0</v>
      </c>
      <c r="DA362" s="41" t="n">
        <f aca="false">SUM(BW362:BX362)+SUM(AY362:BU362)</f>
        <v>0</v>
      </c>
      <c r="DB362" s="72" t="n">
        <f aca="false">SUM(BY362:CU362)+BV362</f>
        <v>0</v>
      </c>
      <c r="DC362" s="41" t="n">
        <f aca="false">SUM(AY362:BR362)</f>
        <v>0</v>
      </c>
      <c r="DD362" s="73" t="n">
        <f aca="false">SUM(BS362:BX362)</f>
        <v>0</v>
      </c>
      <c r="DE362" s="41" t="n">
        <f aca="false">SUM(CV362:CX362)</f>
        <v>0</v>
      </c>
      <c r="DF362" s="73" t="n">
        <f aca="false">BY362+CB362+SUM(CG362:CK362)</f>
        <v>0</v>
      </c>
      <c r="DG362" s="41" t="n">
        <f aca="false">CD362+SUM(CL362:CO362)</f>
        <v>0</v>
      </c>
      <c r="DH362" s="5" t="n">
        <f aca="false">BZ362+CE362+SUM(CP362:CR362)</f>
        <v>0</v>
      </c>
      <c r="DI362" s="41" t="n">
        <f aca="false">CC362+CS362</f>
        <v>0</v>
      </c>
      <c r="DJ362" s="74" t="n">
        <f aca="false">CA362+CF362+SUM(CT362:CU362)</f>
        <v>0</v>
      </c>
      <c r="DL362" s="80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 t="n">
        <f aca="false">IF(B363="C",1,0)</f>
        <v>0</v>
      </c>
      <c r="AZ363" s="41" t="n">
        <f aca="false">IF(C363="C",1,0)</f>
        <v>0</v>
      </c>
      <c r="BA363" s="41" t="n">
        <f aca="false">IF(D363="D",1,0)</f>
        <v>0</v>
      </c>
      <c r="BB363" s="41" t="n">
        <f aca="false">IF(E363="A",1,0)</f>
        <v>0</v>
      </c>
      <c r="BC363" s="41" t="n">
        <f aca="false">IF(F363="A",1,0)</f>
        <v>0</v>
      </c>
      <c r="BD363" s="41" t="n">
        <f aca="false">IF(G363="B",1,0)</f>
        <v>0</v>
      </c>
      <c r="BE363" s="41" t="n">
        <f aca="false">IF(H363="C",1,0)</f>
        <v>0</v>
      </c>
      <c r="BF363" s="41" t="n">
        <f aca="false">IF(I363="C",1,0)</f>
        <v>0</v>
      </c>
      <c r="BG363" s="41" t="n">
        <f aca="false">IF(J363="B",1,0)</f>
        <v>0</v>
      </c>
      <c r="BH363" s="41" t="n">
        <f aca="false">IF(K363="D",1,0)</f>
        <v>0</v>
      </c>
      <c r="BI363" s="41" t="n">
        <f aca="false">IF(L363="B",1,0)</f>
        <v>0</v>
      </c>
      <c r="BJ363" s="41" t="n">
        <f aca="false">IF(M363="B",1,0)</f>
        <v>0</v>
      </c>
      <c r="BK363" s="41" t="n">
        <f aca="false">IF(N363="D",1,0)</f>
        <v>0</v>
      </c>
      <c r="BL363" s="41" t="n">
        <f aca="false">IF(O363="C",1,0)</f>
        <v>0</v>
      </c>
      <c r="BM363" s="41" t="n">
        <f aca="false">IF(P363="A",1,0)</f>
        <v>0</v>
      </c>
      <c r="BN363" s="41" t="n">
        <f aca="false">IF(Q363="B",1,0)</f>
        <v>0</v>
      </c>
      <c r="BO363" s="41" t="n">
        <f aca="false">IF(R363="D",1,0)</f>
        <v>0</v>
      </c>
      <c r="BP363" s="41" t="n">
        <f aca="false">IF(S363="D",1,0)</f>
        <v>0</v>
      </c>
      <c r="BQ363" s="41" t="n">
        <f aca="false">IF(T363="A",1,0)</f>
        <v>0</v>
      </c>
      <c r="BR363" s="41" t="n">
        <f aca="false">IF(U363="A",1,0)</f>
        <v>0</v>
      </c>
      <c r="BS363" s="41" t="n">
        <f aca="false">IF(V363="N",0,V363)</f>
        <v>0</v>
      </c>
      <c r="BT363" s="41" t="n">
        <f aca="false">IF(W363="N",0,W363)</f>
        <v>0</v>
      </c>
      <c r="BU363" s="41" t="n">
        <f aca="false">IF(X363="N",0,X363)</f>
        <v>0</v>
      </c>
      <c r="BV363" s="41" t="n">
        <f aca="false">IF(Y363="N",0,Y363)</f>
        <v>0</v>
      </c>
      <c r="BW363" s="41" t="n">
        <f aca="false">IF(Z363="N",0,Z363)</f>
        <v>0</v>
      </c>
      <c r="BX363" s="41" t="n">
        <f aca="false">IF(AA363="N",0,AA363)</f>
        <v>0</v>
      </c>
      <c r="BY363" s="41" t="n">
        <f aca="false">IF(AB363="N",0,AB363)</f>
        <v>0</v>
      </c>
      <c r="BZ363" s="41" t="n">
        <f aca="false">IF(AC363="N",0,AC363)</f>
        <v>0</v>
      </c>
      <c r="CA363" s="41" t="n">
        <f aca="false">IF(AD363="N",0,AD363)</f>
        <v>0</v>
      </c>
      <c r="CB363" s="41" t="n">
        <f aca="false">IF(AE363="N",0,AE363)</f>
        <v>0</v>
      </c>
      <c r="CC363" s="41" t="n">
        <f aca="false">IF(AF363="N",0,AF363)</f>
        <v>0</v>
      </c>
      <c r="CD363" s="41" t="n">
        <f aca="false">IF(AG363="N",0,AG363)</f>
        <v>0</v>
      </c>
      <c r="CE363" s="41" t="n">
        <f aca="false">IF(AH363="N",0,AH363)</f>
        <v>0</v>
      </c>
      <c r="CF363" s="41" t="n">
        <f aca="false">IF(AI363="N",0,AI363)</f>
        <v>0</v>
      </c>
      <c r="CG363" s="41" t="n">
        <f aca="false">IF(AJ363="N",0,AJ363)</f>
        <v>0</v>
      </c>
      <c r="CH363" s="41" t="n">
        <f aca="false">IF(AK363="N",0,AK363)</f>
        <v>0</v>
      </c>
      <c r="CI363" s="41" t="n">
        <f aca="false">IF(AL363="N",0,AL363)</f>
        <v>0</v>
      </c>
      <c r="CJ363" s="41" t="n">
        <f aca="false">IF(AM363="N",0,AM363)</f>
        <v>0</v>
      </c>
      <c r="CK363" s="41" t="n">
        <f aca="false">IF(AN363="N",0,AN363)</f>
        <v>0</v>
      </c>
      <c r="CL363" s="41" t="n">
        <f aca="false">IF(AO363="N",0,AO363)</f>
        <v>0</v>
      </c>
      <c r="CM363" s="41" t="n">
        <f aca="false">IF(AP363="N",0,AP363)</f>
        <v>0</v>
      </c>
      <c r="CN363" s="41" t="n">
        <f aca="false">IF(AQ363="N",0,AQ363)</f>
        <v>0</v>
      </c>
      <c r="CO363" s="41" t="n">
        <f aca="false">IF(AR363="N",0,AR363)</f>
        <v>0</v>
      </c>
      <c r="CP363" s="41" t="n">
        <f aca="false">IF(AS363="N",0,AS363)</f>
        <v>0</v>
      </c>
      <c r="CQ363" s="41" t="n">
        <f aca="false">IF(AT363="N",0,AT363)</f>
        <v>0</v>
      </c>
      <c r="CR363" s="41" t="n">
        <f aca="false">IF(AU363="N",0,AU363)</f>
        <v>0</v>
      </c>
      <c r="CS363" s="41" t="n">
        <f aca="false">IF(AV363="N",0,AV363)</f>
        <v>0</v>
      </c>
      <c r="CT363" s="41" t="n">
        <f aca="false">IF(AW363="N",0,AW363)</f>
        <v>0</v>
      </c>
      <c r="CU363" s="41" t="n">
        <f aca="false">IF(AX363="N",0,AX363)</f>
        <v>0</v>
      </c>
      <c r="CV363" s="41" t="n">
        <f aca="false">SUM(BY363:CA363)</f>
        <v>0</v>
      </c>
      <c r="CW363" s="41" t="n">
        <f aca="false">SUM(CB363:CF363)</f>
        <v>0</v>
      </c>
      <c r="CX363" s="41" t="n">
        <f aca="false">SUM(CG363:CU363)</f>
        <v>0</v>
      </c>
      <c r="CY363" s="2" t="n">
        <f aca="false">A363</f>
        <v>0</v>
      </c>
      <c r="CZ363" s="71" t="n">
        <f aca="false">SUM(AY363:CU363)</f>
        <v>0</v>
      </c>
      <c r="DA363" s="41" t="n">
        <f aca="false">SUM(BW363:BX363)+SUM(AY363:BU363)</f>
        <v>0</v>
      </c>
      <c r="DB363" s="72" t="n">
        <f aca="false">SUM(BY363:CU363)+BV363</f>
        <v>0</v>
      </c>
      <c r="DC363" s="41" t="n">
        <f aca="false">SUM(AY363:BR363)</f>
        <v>0</v>
      </c>
      <c r="DD363" s="73" t="n">
        <f aca="false">SUM(BS363:BX363)</f>
        <v>0</v>
      </c>
      <c r="DE363" s="41" t="n">
        <f aca="false">SUM(CV363:CX363)</f>
        <v>0</v>
      </c>
      <c r="DF363" s="73" t="n">
        <f aca="false">BY363+CB363+SUM(CG363:CK363)</f>
        <v>0</v>
      </c>
      <c r="DG363" s="41" t="n">
        <f aca="false">CD363+SUM(CL363:CO363)</f>
        <v>0</v>
      </c>
      <c r="DH363" s="5" t="n">
        <f aca="false">BZ363+CE363+SUM(CP363:CR363)</f>
        <v>0</v>
      </c>
      <c r="DI363" s="41" t="n">
        <f aca="false">CC363+CS363</f>
        <v>0</v>
      </c>
      <c r="DJ363" s="74" t="n">
        <f aca="false">CA363+CF363+SUM(CT363:CU363)</f>
        <v>0</v>
      </c>
      <c r="DL363" s="80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 t="n">
        <f aca="false">IF(B364="C",1,0)</f>
        <v>0</v>
      </c>
      <c r="AZ364" s="41" t="n">
        <f aca="false">IF(C364="C",1,0)</f>
        <v>0</v>
      </c>
      <c r="BA364" s="41" t="n">
        <f aca="false">IF(D364="D",1,0)</f>
        <v>0</v>
      </c>
      <c r="BB364" s="41" t="n">
        <f aca="false">IF(E364="A",1,0)</f>
        <v>0</v>
      </c>
      <c r="BC364" s="41" t="n">
        <f aca="false">IF(F364="A",1,0)</f>
        <v>0</v>
      </c>
      <c r="BD364" s="41" t="n">
        <f aca="false">IF(G364="B",1,0)</f>
        <v>0</v>
      </c>
      <c r="BE364" s="41" t="n">
        <f aca="false">IF(H364="C",1,0)</f>
        <v>0</v>
      </c>
      <c r="BF364" s="41" t="n">
        <f aca="false">IF(I364="C",1,0)</f>
        <v>0</v>
      </c>
      <c r="BG364" s="41" t="n">
        <f aca="false">IF(J364="B",1,0)</f>
        <v>0</v>
      </c>
      <c r="BH364" s="41" t="n">
        <f aca="false">IF(K364="D",1,0)</f>
        <v>0</v>
      </c>
      <c r="BI364" s="41" t="n">
        <f aca="false">IF(L364="B",1,0)</f>
        <v>0</v>
      </c>
      <c r="BJ364" s="41" t="n">
        <f aca="false">IF(M364="B",1,0)</f>
        <v>0</v>
      </c>
      <c r="BK364" s="41" t="n">
        <f aca="false">IF(N364="D",1,0)</f>
        <v>0</v>
      </c>
      <c r="BL364" s="41" t="n">
        <f aca="false">IF(O364="C",1,0)</f>
        <v>0</v>
      </c>
      <c r="BM364" s="41" t="n">
        <f aca="false">IF(P364="A",1,0)</f>
        <v>0</v>
      </c>
      <c r="BN364" s="41" t="n">
        <f aca="false">IF(Q364="B",1,0)</f>
        <v>0</v>
      </c>
      <c r="BO364" s="41" t="n">
        <f aca="false">IF(R364="D",1,0)</f>
        <v>0</v>
      </c>
      <c r="BP364" s="41" t="n">
        <f aca="false">IF(S364="D",1,0)</f>
        <v>0</v>
      </c>
      <c r="BQ364" s="41" t="n">
        <f aca="false">IF(T364="A",1,0)</f>
        <v>0</v>
      </c>
      <c r="BR364" s="41" t="n">
        <f aca="false">IF(U364="A",1,0)</f>
        <v>0</v>
      </c>
      <c r="BS364" s="41" t="n">
        <f aca="false">IF(V364="N",0,V364)</f>
        <v>0</v>
      </c>
      <c r="BT364" s="41" t="n">
        <f aca="false">IF(W364="N",0,W364)</f>
        <v>0</v>
      </c>
      <c r="BU364" s="41" t="n">
        <f aca="false">IF(X364="N",0,X364)</f>
        <v>0</v>
      </c>
      <c r="BV364" s="41" t="n">
        <f aca="false">IF(Y364="N",0,Y364)</f>
        <v>0</v>
      </c>
      <c r="BW364" s="41" t="n">
        <f aca="false">IF(Z364="N",0,Z364)</f>
        <v>0</v>
      </c>
      <c r="BX364" s="41" t="n">
        <f aca="false">IF(AA364="N",0,AA364)</f>
        <v>0</v>
      </c>
      <c r="BY364" s="41" t="n">
        <f aca="false">IF(AB364="N",0,AB364)</f>
        <v>0</v>
      </c>
      <c r="BZ364" s="41" t="n">
        <f aca="false">IF(AC364="N",0,AC364)</f>
        <v>0</v>
      </c>
      <c r="CA364" s="41" t="n">
        <f aca="false">IF(AD364="N",0,AD364)</f>
        <v>0</v>
      </c>
      <c r="CB364" s="41" t="n">
        <f aca="false">IF(AE364="N",0,AE364)</f>
        <v>0</v>
      </c>
      <c r="CC364" s="41" t="n">
        <f aca="false">IF(AF364="N",0,AF364)</f>
        <v>0</v>
      </c>
      <c r="CD364" s="41" t="n">
        <f aca="false">IF(AG364="N",0,AG364)</f>
        <v>0</v>
      </c>
      <c r="CE364" s="41" t="n">
        <f aca="false">IF(AH364="N",0,AH364)</f>
        <v>0</v>
      </c>
      <c r="CF364" s="41" t="n">
        <f aca="false">IF(AI364="N",0,AI364)</f>
        <v>0</v>
      </c>
      <c r="CG364" s="41" t="n">
        <f aca="false">IF(AJ364="N",0,AJ364)</f>
        <v>0</v>
      </c>
      <c r="CH364" s="41" t="n">
        <f aca="false">IF(AK364="N",0,AK364)</f>
        <v>0</v>
      </c>
      <c r="CI364" s="41" t="n">
        <f aca="false">IF(AL364="N",0,AL364)</f>
        <v>0</v>
      </c>
      <c r="CJ364" s="41" t="n">
        <f aca="false">IF(AM364="N",0,AM364)</f>
        <v>0</v>
      </c>
      <c r="CK364" s="41" t="n">
        <f aca="false">IF(AN364="N",0,AN364)</f>
        <v>0</v>
      </c>
      <c r="CL364" s="41" t="n">
        <f aca="false">IF(AO364="N",0,AO364)</f>
        <v>0</v>
      </c>
      <c r="CM364" s="41" t="n">
        <f aca="false">IF(AP364="N",0,AP364)</f>
        <v>0</v>
      </c>
      <c r="CN364" s="41" t="n">
        <f aca="false">IF(AQ364="N",0,AQ364)</f>
        <v>0</v>
      </c>
      <c r="CO364" s="41" t="n">
        <f aca="false">IF(AR364="N",0,AR364)</f>
        <v>0</v>
      </c>
      <c r="CP364" s="41" t="n">
        <f aca="false">IF(AS364="N",0,AS364)</f>
        <v>0</v>
      </c>
      <c r="CQ364" s="41" t="n">
        <f aca="false">IF(AT364="N",0,AT364)</f>
        <v>0</v>
      </c>
      <c r="CR364" s="41" t="n">
        <f aca="false">IF(AU364="N",0,AU364)</f>
        <v>0</v>
      </c>
      <c r="CS364" s="41" t="n">
        <f aca="false">IF(AV364="N",0,AV364)</f>
        <v>0</v>
      </c>
      <c r="CT364" s="41" t="n">
        <f aca="false">IF(AW364="N",0,AW364)</f>
        <v>0</v>
      </c>
      <c r="CU364" s="41" t="n">
        <f aca="false">IF(AX364="N",0,AX364)</f>
        <v>0</v>
      </c>
      <c r="CV364" s="41" t="n">
        <f aca="false">SUM(BY364:CA364)</f>
        <v>0</v>
      </c>
      <c r="CW364" s="41" t="n">
        <f aca="false">SUM(CB364:CF364)</f>
        <v>0</v>
      </c>
      <c r="CX364" s="41" t="n">
        <f aca="false">SUM(CG364:CU364)</f>
        <v>0</v>
      </c>
      <c r="CY364" s="2" t="n">
        <f aca="false">A364</f>
        <v>0</v>
      </c>
      <c r="CZ364" s="71" t="n">
        <f aca="false">SUM(AY364:CU364)</f>
        <v>0</v>
      </c>
      <c r="DA364" s="41" t="n">
        <f aca="false">SUM(BW364:BX364)+SUM(AY364:BU364)</f>
        <v>0</v>
      </c>
      <c r="DB364" s="72" t="n">
        <f aca="false">SUM(BY364:CU364)+BV364</f>
        <v>0</v>
      </c>
      <c r="DC364" s="41" t="n">
        <f aca="false">SUM(AY364:BR364)</f>
        <v>0</v>
      </c>
      <c r="DD364" s="73" t="n">
        <f aca="false">SUM(BS364:BX364)</f>
        <v>0</v>
      </c>
      <c r="DE364" s="41" t="n">
        <f aca="false">SUM(CV364:CX364)</f>
        <v>0</v>
      </c>
      <c r="DF364" s="73" t="n">
        <f aca="false">BY364+CB364+SUM(CG364:CK364)</f>
        <v>0</v>
      </c>
      <c r="DG364" s="41" t="n">
        <f aca="false">CD364+SUM(CL364:CO364)</f>
        <v>0</v>
      </c>
      <c r="DH364" s="5" t="n">
        <f aca="false">BZ364+CE364+SUM(CP364:CR364)</f>
        <v>0</v>
      </c>
      <c r="DI364" s="41" t="n">
        <f aca="false">CC364+CS364</f>
        <v>0</v>
      </c>
      <c r="DJ364" s="74" t="n">
        <f aca="false">CA364+CF364+SUM(CT364:CU364)</f>
        <v>0</v>
      </c>
      <c r="DL364" s="80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 t="n">
        <f aca="false">IF(B365="C",1,0)</f>
        <v>0</v>
      </c>
      <c r="AZ365" s="41" t="n">
        <f aca="false">IF(C365="C",1,0)</f>
        <v>0</v>
      </c>
      <c r="BA365" s="41" t="n">
        <f aca="false">IF(D365="D",1,0)</f>
        <v>0</v>
      </c>
      <c r="BB365" s="41" t="n">
        <f aca="false">IF(E365="A",1,0)</f>
        <v>0</v>
      </c>
      <c r="BC365" s="41" t="n">
        <f aca="false">IF(F365="A",1,0)</f>
        <v>0</v>
      </c>
      <c r="BD365" s="41" t="n">
        <f aca="false">IF(G365="B",1,0)</f>
        <v>0</v>
      </c>
      <c r="BE365" s="41" t="n">
        <f aca="false">IF(H365="C",1,0)</f>
        <v>0</v>
      </c>
      <c r="BF365" s="41" t="n">
        <f aca="false">IF(I365="C",1,0)</f>
        <v>0</v>
      </c>
      <c r="BG365" s="41" t="n">
        <f aca="false">IF(J365="B",1,0)</f>
        <v>0</v>
      </c>
      <c r="BH365" s="41" t="n">
        <f aca="false">IF(K365="D",1,0)</f>
        <v>0</v>
      </c>
      <c r="BI365" s="41" t="n">
        <f aca="false">IF(L365="B",1,0)</f>
        <v>0</v>
      </c>
      <c r="BJ365" s="41" t="n">
        <f aca="false">IF(M365="B",1,0)</f>
        <v>0</v>
      </c>
      <c r="BK365" s="41" t="n">
        <f aca="false">IF(N365="D",1,0)</f>
        <v>0</v>
      </c>
      <c r="BL365" s="41" t="n">
        <f aca="false">IF(O365="C",1,0)</f>
        <v>0</v>
      </c>
      <c r="BM365" s="41" t="n">
        <f aca="false">IF(P365="A",1,0)</f>
        <v>0</v>
      </c>
      <c r="BN365" s="41" t="n">
        <f aca="false">IF(Q365="B",1,0)</f>
        <v>0</v>
      </c>
      <c r="BO365" s="41" t="n">
        <f aca="false">IF(R365="D",1,0)</f>
        <v>0</v>
      </c>
      <c r="BP365" s="41" t="n">
        <f aca="false">IF(S365="D",1,0)</f>
        <v>0</v>
      </c>
      <c r="BQ365" s="41" t="n">
        <f aca="false">IF(T365="A",1,0)</f>
        <v>0</v>
      </c>
      <c r="BR365" s="41" t="n">
        <f aca="false">IF(U365="A",1,0)</f>
        <v>0</v>
      </c>
      <c r="BS365" s="41" t="n">
        <f aca="false">IF(V365="N",0,V365)</f>
        <v>0</v>
      </c>
      <c r="BT365" s="41" t="n">
        <f aca="false">IF(W365="N",0,W365)</f>
        <v>0</v>
      </c>
      <c r="BU365" s="41" t="n">
        <f aca="false">IF(X365="N",0,X365)</f>
        <v>0</v>
      </c>
      <c r="BV365" s="41" t="n">
        <f aca="false">IF(Y365="N",0,Y365)</f>
        <v>0</v>
      </c>
      <c r="BW365" s="41" t="n">
        <f aca="false">IF(Z365="N",0,Z365)</f>
        <v>0</v>
      </c>
      <c r="BX365" s="41" t="n">
        <f aca="false">IF(AA365="N",0,AA365)</f>
        <v>0</v>
      </c>
      <c r="BY365" s="41" t="n">
        <f aca="false">IF(AB365="N",0,AB365)</f>
        <v>0</v>
      </c>
      <c r="BZ365" s="41" t="n">
        <f aca="false">IF(AC365="N",0,AC365)</f>
        <v>0</v>
      </c>
      <c r="CA365" s="41" t="n">
        <f aca="false">IF(AD365="N",0,AD365)</f>
        <v>0</v>
      </c>
      <c r="CB365" s="41" t="n">
        <f aca="false">IF(AE365="N",0,AE365)</f>
        <v>0</v>
      </c>
      <c r="CC365" s="41" t="n">
        <f aca="false">IF(AF365="N",0,AF365)</f>
        <v>0</v>
      </c>
      <c r="CD365" s="41" t="n">
        <f aca="false">IF(AG365="N",0,AG365)</f>
        <v>0</v>
      </c>
      <c r="CE365" s="41" t="n">
        <f aca="false">IF(AH365="N",0,AH365)</f>
        <v>0</v>
      </c>
      <c r="CF365" s="41" t="n">
        <f aca="false">IF(AI365="N",0,AI365)</f>
        <v>0</v>
      </c>
      <c r="CG365" s="41" t="n">
        <f aca="false">IF(AJ365="N",0,AJ365)</f>
        <v>0</v>
      </c>
      <c r="CH365" s="41" t="n">
        <f aca="false">IF(AK365="N",0,AK365)</f>
        <v>0</v>
      </c>
      <c r="CI365" s="41" t="n">
        <f aca="false">IF(AL365="N",0,AL365)</f>
        <v>0</v>
      </c>
      <c r="CJ365" s="41" t="n">
        <f aca="false">IF(AM365="N",0,AM365)</f>
        <v>0</v>
      </c>
      <c r="CK365" s="41" t="n">
        <f aca="false">IF(AN365="N",0,AN365)</f>
        <v>0</v>
      </c>
      <c r="CL365" s="41" t="n">
        <f aca="false">IF(AO365="N",0,AO365)</f>
        <v>0</v>
      </c>
      <c r="CM365" s="41" t="n">
        <f aca="false">IF(AP365="N",0,AP365)</f>
        <v>0</v>
      </c>
      <c r="CN365" s="41" t="n">
        <f aca="false">IF(AQ365="N",0,AQ365)</f>
        <v>0</v>
      </c>
      <c r="CO365" s="41" t="n">
        <f aca="false">IF(AR365="N",0,AR365)</f>
        <v>0</v>
      </c>
      <c r="CP365" s="41" t="n">
        <f aca="false">IF(AS365="N",0,AS365)</f>
        <v>0</v>
      </c>
      <c r="CQ365" s="41" t="n">
        <f aca="false">IF(AT365="N",0,AT365)</f>
        <v>0</v>
      </c>
      <c r="CR365" s="41" t="n">
        <f aca="false">IF(AU365="N",0,AU365)</f>
        <v>0</v>
      </c>
      <c r="CS365" s="41" t="n">
        <f aca="false">IF(AV365="N",0,AV365)</f>
        <v>0</v>
      </c>
      <c r="CT365" s="41" t="n">
        <f aca="false">IF(AW365="N",0,AW365)</f>
        <v>0</v>
      </c>
      <c r="CU365" s="41" t="n">
        <f aca="false">IF(AX365="N",0,AX365)</f>
        <v>0</v>
      </c>
      <c r="CV365" s="41" t="n">
        <f aca="false">SUM(BY365:CA365)</f>
        <v>0</v>
      </c>
      <c r="CW365" s="41" t="n">
        <f aca="false">SUM(CB365:CF365)</f>
        <v>0</v>
      </c>
      <c r="CX365" s="41" t="n">
        <f aca="false">SUM(CG365:CU365)</f>
        <v>0</v>
      </c>
      <c r="CY365" s="2" t="n">
        <f aca="false">A365</f>
        <v>0</v>
      </c>
      <c r="CZ365" s="71" t="n">
        <f aca="false">SUM(AY365:CU365)</f>
        <v>0</v>
      </c>
      <c r="DA365" s="41" t="n">
        <f aca="false">SUM(BW365:BX365)+SUM(AY365:BU365)</f>
        <v>0</v>
      </c>
      <c r="DB365" s="72" t="n">
        <f aca="false">SUM(BY365:CU365)+BV365</f>
        <v>0</v>
      </c>
      <c r="DC365" s="41" t="n">
        <f aca="false">SUM(AY365:BR365)</f>
        <v>0</v>
      </c>
      <c r="DD365" s="73" t="n">
        <f aca="false">SUM(BS365:BX365)</f>
        <v>0</v>
      </c>
      <c r="DE365" s="41" t="n">
        <f aca="false">SUM(CV365:CX365)</f>
        <v>0</v>
      </c>
      <c r="DF365" s="73" t="n">
        <f aca="false">BY365+CB365+SUM(CG365:CK365)</f>
        <v>0</v>
      </c>
      <c r="DG365" s="41" t="n">
        <f aca="false">CD365+SUM(CL365:CO365)</f>
        <v>0</v>
      </c>
      <c r="DH365" s="5" t="n">
        <f aca="false">BZ365+CE365+SUM(CP365:CR365)</f>
        <v>0</v>
      </c>
      <c r="DI365" s="41" t="n">
        <f aca="false">CC365+CS365</f>
        <v>0</v>
      </c>
      <c r="DJ365" s="74" t="n">
        <f aca="false">CA365+CF365+SUM(CT365:CU365)</f>
        <v>0</v>
      </c>
      <c r="DL365" s="80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 t="n">
        <f aca="false">IF(B366="C",1,0)</f>
        <v>0</v>
      </c>
      <c r="AZ366" s="41" t="n">
        <f aca="false">IF(C366="C",1,0)</f>
        <v>0</v>
      </c>
      <c r="BA366" s="41" t="n">
        <f aca="false">IF(D366="D",1,0)</f>
        <v>0</v>
      </c>
      <c r="BB366" s="41" t="n">
        <f aca="false">IF(E366="A",1,0)</f>
        <v>0</v>
      </c>
      <c r="BC366" s="41" t="n">
        <f aca="false">IF(F366="A",1,0)</f>
        <v>0</v>
      </c>
      <c r="BD366" s="41" t="n">
        <f aca="false">IF(G366="B",1,0)</f>
        <v>0</v>
      </c>
      <c r="BE366" s="41" t="n">
        <f aca="false">IF(H366="C",1,0)</f>
        <v>0</v>
      </c>
      <c r="BF366" s="41" t="n">
        <f aca="false">IF(I366="C",1,0)</f>
        <v>0</v>
      </c>
      <c r="BG366" s="41" t="n">
        <f aca="false">IF(J366="B",1,0)</f>
        <v>0</v>
      </c>
      <c r="BH366" s="41" t="n">
        <f aca="false">IF(K366="D",1,0)</f>
        <v>0</v>
      </c>
      <c r="BI366" s="41" t="n">
        <f aca="false">IF(L366="B",1,0)</f>
        <v>0</v>
      </c>
      <c r="BJ366" s="41" t="n">
        <f aca="false">IF(M366="B",1,0)</f>
        <v>0</v>
      </c>
      <c r="BK366" s="41" t="n">
        <f aca="false">IF(N366="D",1,0)</f>
        <v>0</v>
      </c>
      <c r="BL366" s="41" t="n">
        <f aca="false">IF(O366="C",1,0)</f>
        <v>0</v>
      </c>
      <c r="BM366" s="41" t="n">
        <f aca="false">IF(P366="A",1,0)</f>
        <v>0</v>
      </c>
      <c r="BN366" s="41" t="n">
        <f aca="false">IF(Q366="B",1,0)</f>
        <v>0</v>
      </c>
      <c r="BO366" s="41" t="n">
        <f aca="false">IF(R366="D",1,0)</f>
        <v>0</v>
      </c>
      <c r="BP366" s="41" t="n">
        <f aca="false">IF(S366="D",1,0)</f>
        <v>0</v>
      </c>
      <c r="BQ366" s="41" t="n">
        <f aca="false">IF(T366="A",1,0)</f>
        <v>0</v>
      </c>
      <c r="BR366" s="41" t="n">
        <f aca="false">IF(U366="A",1,0)</f>
        <v>0</v>
      </c>
      <c r="BS366" s="41" t="n">
        <f aca="false">IF(V366="N",0,V366)</f>
        <v>0</v>
      </c>
      <c r="BT366" s="41" t="n">
        <f aca="false">IF(W366="N",0,W366)</f>
        <v>0</v>
      </c>
      <c r="BU366" s="41" t="n">
        <f aca="false">IF(X366="N",0,X366)</f>
        <v>0</v>
      </c>
      <c r="BV366" s="41" t="n">
        <f aca="false">IF(Y366="N",0,Y366)</f>
        <v>0</v>
      </c>
      <c r="BW366" s="41" t="n">
        <f aca="false">IF(Z366="N",0,Z366)</f>
        <v>0</v>
      </c>
      <c r="BX366" s="41" t="n">
        <f aca="false">IF(AA366="N",0,AA366)</f>
        <v>0</v>
      </c>
      <c r="BY366" s="41" t="n">
        <f aca="false">IF(AB366="N",0,AB366)</f>
        <v>0</v>
      </c>
      <c r="BZ366" s="41" t="n">
        <f aca="false">IF(AC366="N",0,AC366)</f>
        <v>0</v>
      </c>
      <c r="CA366" s="41" t="n">
        <f aca="false">IF(AD366="N",0,AD366)</f>
        <v>0</v>
      </c>
      <c r="CB366" s="41" t="n">
        <f aca="false">IF(AE366="N",0,AE366)</f>
        <v>0</v>
      </c>
      <c r="CC366" s="41" t="n">
        <f aca="false">IF(AF366="N",0,AF366)</f>
        <v>0</v>
      </c>
      <c r="CD366" s="41" t="n">
        <f aca="false">IF(AG366="N",0,AG366)</f>
        <v>0</v>
      </c>
      <c r="CE366" s="41" t="n">
        <f aca="false">IF(AH366="N",0,AH366)</f>
        <v>0</v>
      </c>
      <c r="CF366" s="41" t="n">
        <f aca="false">IF(AI366="N",0,AI366)</f>
        <v>0</v>
      </c>
      <c r="CG366" s="41" t="n">
        <f aca="false">IF(AJ366="N",0,AJ366)</f>
        <v>0</v>
      </c>
      <c r="CH366" s="41" t="n">
        <f aca="false">IF(AK366="N",0,AK366)</f>
        <v>0</v>
      </c>
      <c r="CI366" s="41" t="n">
        <f aca="false">IF(AL366="N",0,AL366)</f>
        <v>0</v>
      </c>
      <c r="CJ366" s="41" t="n">
        <f aca="false">IF(AM366="N",0,AM366)</f>
        <v>0</v>
      </c>
      <c r="CK366" s="41" t="n">
        <f aca="false">IF(AN366="N",0,AN366)</f>
        <v>0</v>
      </c>
      <c r="CL366" s="41" t="n">
        <f aca="false">IF(AO366="N",0,AO366)</f>
        <v>0</v>
      </c>
      <c r="CM366" s="41" t="n">
        <f aca="false">IF(AP366="N",0,AP366)</f>
        <v>0</v>
      </c>
      <c r="CN366" s="41" t="n">
        <f aca="false">IF(AQ366="N",0,AQ366)</f>
        <v>0</v>
      </c>
      <c r="CO366" s="41" t="n">
        <f aca="false">IF(AR366="N",0,AR366)</f>
        <v>0</v>
      </c>
      <c r="CP366" s="41" t="n">
        <f aca="false">IF(AS366="N",0,AS366)</f>
        <v>0</v>
      </c>
      <c r="CQ366" s="41" t="n">
        <f aca="false">IF(AT366="N",0,AT366)</f>
        <v>0</v>
      </c>
      <c r="CR366" s="41" t="n">
        <f aca="false">IF(AU366="N",0,AU366)</f>
        <v>0</v>
      </c>
      <c r="CS366" s="41" t="n">
        <f aca="false">IF(AV366="N",0,AV366)</f>
        <v>0</v>
      </c>
      <c r="CT366" s="41" t="n">
        <f aca="false">IF(AW366="N",0,AW366)</f>
        <v>0</v>
      </c>
      <c r="CU366" s="41" t="n">
        <f aca="false">IF(AX366="N",0,AX366)</f>
        <v>0</v>
      </c>
      <c r="CV366" s="41" t="n">
        <f aca="false">SUM(BY366:CA366)</f>
        <v>0</v>
      </c>
      <c r="CW366" s="41" t="n">
        <f aca="false">SUM(CB366:CF366)</f>
        <v>0</v>
      </c>
      <c r="CX366" s="41" t="n">
        <f aca="false">SUM(CG366:CU366)</f>
        <v>0</v>
      </c>
      <c r="CY366" s="2" t="n">
        <f aca="false">A366</f>
        <v>0</v>
      </c>
      <c r="CZ366" s="71" t="n">
        <f aca="false">SUM(AY366:CU366)</f>
        <v>0</v>
      </c>
      <c r="DA366" s="41" t="n">
        <f aca="false">SUM(BW366:BX366)+SUM(AY366:BU366)</f>
        <v>0</v>
      </c>
      <c r="DB366" s="72" t="n">
        <f aca="false">SUM(BY366:CU366)+BV366</f>
        <v>0</v>
      </c>
      <c r="DC366" s="41" t="n">
        <f aca="false">SUM(AY366:BR366)</f>
        <v>0</v>
      </c>
      <c r="DD366" s="73" t="n">
        <f aca="false">SUM(BS366:BX366)</f>
        <v>0</v>
      </c>
      <c r="DE366" s="41" t="n">
        <f aca="false">SUM(CV366:CX366)</f>
        <v>0</v>
      </c>
      <c r="DF366" s="73" t="n">
        <f aca="false">BY366+CB366+SUM(CG366:CK366)</f>
        <v>0</v>
      </c>
      <c r="DG366" s="41" t="n">
        <f aca="false">CD366+SUM(CL366:CO366)</f>
        <v>0</v>
      </c>
      <c r="DH366" s="5" t="n">
        <f aca="false">BZ366+CE366+SUM(CP366:CR366)</f>
        <v>0</v>
      </c>
      <c r="DI366" s="41" t="n">
        <f aca="false">CC366+CS366</f>
        <v>0</v>
      </c>
      <c r="DJ366" s="74" t="n">
        <f aca="false">CA366+CF366+SUM(CT366:CU366)</f>
        <v>0</v>
      </c>
      <c r="DL366" s="80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 t="n">
        <f aca="false">IF(B367="C",1,0)</f>
        <v>0</v>
      </c>
      <c r="AZ367" s="41" t="n">
        <f aca="false">IF(C367="C",1,0)</f>
        <v>0</v>
      </c>
      <c r="BA367" s="41" t="n">
        <f aca="false">IF(D367="D",1,0)</f>
        <v>0</v>
      </c>
      <c r="BB367" s="41" t="n">
        <f aca="false">IF(E367="A",1,0)</f>
        <v>0</v>
      </c>
      <c r="BC367" s="41" t="n">
        <f aca="false">IF(F367="A",1,0)</f>
        <v>0</v>
      </c>
      <c r="BD367" s="41" t="n">
        <f aca="false">IF(G367="B",1,0)</f>
        <v>0</v>
      </c>
      <c r="BE367" s="41" t="n">
        <f aca="false">IF(H367="C",1,0)</f>
        <v>0</v>
      </c>
      <c r="BF367" s="41" t="n">
        <f aca="false">IF(I367="C",1,0)</f>
        <v>0</v>
      </c>
      <c r="BG367" s="41" t="n">
        <f aca="false">IF(J367="B",1,0)</f>
        <v>0</v>
      </c>
      <c r="BH367" s="41" t="n">
        <f aca="false">IF(K367="D",1,0)</f>
        <v>0</v>
      </c>
      <c r="BI367" s="41" t="n">
        <f aca="false">IF(L367="B",1,0)</f>
        <v>0</v>
      </c>
      <c r="BJ367" s="41" t="n">
        <f aca="false">IF(M367="B",1,0)</f>
        <v>0</v>
      </c>
      <c r="BK367" s="41" t="n">
        <f aca="false">IF(N367="D",1,0)</f>
        <v>0</v>
      </c>
      <c r="BL367" s="41" t="n">
        <f aca="false">IF(O367="C",1,0)</f>
        <v>0</v>
      </c>
      <c r="BM367" s="41" t="n">
        <f aca="false">IF(P367="A",1,0)</f>
        <v>0</v>
      </c>
      <c r="BN367" s="41" t="n">
        <f aca="false">IF(Q367="B",1,0)</f>
        <v>0</v>
      </c>
      <c r="BO367" s="41" t="n">
        <f aca="false">IF(R367="D",1,0)</f>
        <v>0</v>
      </c>
      <c r="BP367" s="41" t="n">
        <f aca="false">IF(S367="D",1,0)</f>
        <v>0</v>
      </c>
      <c r="BQ367" s="41" t="n">
        <f aca="false">IF(T367="A",1,0)</f>
        <v>0</v>
      </c>
      <c r="BR367" s="41" t="n">
        <f aca="false">IF(U367="A",1,0)</f>
        <v>0</v>
      </c>
      <c r="BS367" s="41" t="n">
        <f aca="false">IF(V367="N",0,V367)</f>
        <v>0</v>
      </c>
      <c r="BT367" s="41" t="n">
        <f aca="false">IF(W367="N",0,W367)</f>
        <v>0</v>
      </c>
      <c r="BU367" s="41" t="n">
        <f aca="false">IF(X367="N",0,X367)</f>
        <v>0</v>
      </c>
      <c r="BV367" s="41" t="n">
        <f aca="false">IF(Y367="N",0,Y367)</f>
        <v>0</v>
      </c>
      <c r="BW367" s="41" t="n">
        <f aca="false">IF(Z367="N",0,Z367)</f>
        <v>0</v>
      </c>
      <c r="BX367" s="41" t="n">
        <f aca="false">IF(AA367="N",0,AA367)</f>
        <v>0</v>
      </c>
      <c r="BY367" s="41" t="n">
        <f aca="false">IF(AB367="N",0,AB367)</f>
        <v>0</v>
      </c>
      <c r="BZ367" s="41" t="n">
        <f aca="false">IF(AC367="N",0,AC367)</f>
        <v>0</v>
      </c>
      <c r="CA367" s="41" t="n">
        <f aca="false">IF(AD367="N",0,AD367)</f>
        <v>0</v>
      </c>
      <c r="CB367" s="41" t="n">
        <f aca="false">IF(AE367="N",0,AE367)</f>
        <v>0</v>
      </c>
      <c r="CC367" s="41" t="n">
        <f aca="false">IF(AF367="N",0,AF367)</f>
        <v>0</v>
      </c>
      <c r="CD367" s="41" t="n">
        <f aca="false">IF(AG367="N",0,AG367)</f>
        <v>0</v>
      </c>
      <c r="CE367" s="41" t="n">
        <f aca="false">IF(AH367="N",0,AH367)</f>
        <v>0</v>
      </c>
      <c r="CF367" s="41" t="n">
        <f aca="false">IF(AI367="N",0,AI367)</f>
        <v>0</v>
      </c>
      <c r="CG367" s="41" t="n">
        <f aca="false">IF(AJ367="N",0,AJ367)</f>
        <v>0</v>
      </c>
      <c r="CH367" s="41" t="n">
        <f aca="false">IF(AK367="N",0,AK367)</f>
        <v>0</v>
      </c>
      <c r="CI367" s="41" t="n">
        <f aca="false">IF(AL367="N",0,AL367)</f>
        <v>0</v>
      </c>
      <c r="CJ367" s="41" t="n">
        <f aca="false">IF(AM367="N",0,AM367)</f>
        <v>0</v>
      </c>
      <c r="CK367" s="41" t="n">
        <f aca="false">IF(AN367="N",0,AN367)</f>
        <v>0</v>
      </c>
      <c r="CL367" s="41" t="n">
        <f aca="false">IF(AO367="N",0,AO367)</f>
        <v>0</v>
      </c>
      <c r="CM367" s="41" t="n">
        <f aca="false">IF(AP367="N",0,AP367)</f>
        <v>0</v>
      </c>
      <c r="CN367" s="41" t="n">
        <f aca="false">IF(AQ367="N",0,AQ367)</f>
        <v>0</v>
      </c>
      <c r="CO367" s="41" t="n">
        <f aca="false">IF(AR367="N",0,AR367)</f>
        <v>0</v>
      </c>
      <c r="CP367" s="41" t="n">
        <f aca="false">IF(AS367="N",0,AS367)</f>
        <v>0</v>
      </c>
      <c r="CQ367" s="41" t="n">
        <f aca="false">IF(AT367="N",0,AT367)</f>
        <v>0</v>
      </c>
      <c r="CR367" s="41" t="n">
        <f aca="false">IF(AU367="N",0,AU367)</f>
        <v>0</v>
      </c>
      <c r="CS367" s="41" t="n">
        <f aca="false">IF(AV367="N",0,AV367)</f>
        <v>0</v>
      </c>
      <c r="CT367" s="41" t="n">
        <f aca="false">IF(AW367="N",0,AW367)</f>
        <v>0</v>
      </c>
      <c r="CU367" s="41" t="n">
        <f aca="false">IF(AX367="N",0,AX367)</f>
        <v>0</v>
      </c>
      <c r="CV367" s="41" t="n">
        <f aca="false">SUM(BY367:CA367)</f>
        <v>0</v>
      </c>
      <c r="CW367" s="41" t="n">
        <f aca="false">SUM(CB367:CF367)</f>
        <v>0</v>
      </c>
      <c r="CX367" s="41" t="n">
        <f aca="false">SUM(CG367:CU367)</f>
        <v>0</v>
      </c>
      <c r="CY367" s="2" t="n">
        <f aca="false">A367</f>
        <v>0</v>
      </c>
      <c r="CZ367" s="71" t="n">
        <f aca="false">SUM(AY367:CU367)</f>
        <v>0</v>
      </c>
      <c r="DA367" s="41" t="n">
        <f aca="false">SUM(BW367:BX367)+SUM(AY367:BU367)</f>
        <v>0</v>
      </c>
      <c r="DB367" s="72" t="n">
        <f aca="false">SUM(BY367:CU367)+BV367</f>
        <v>0</v>
      </c>
      <c r="DC367" s="41" t="n">
        <f aca="false">SUM(AY367:BR367)</f>
        <v>0</v>
      </c>
      <c r="DD367" s="73" t="n">
        <f aca="false">SUM(BS367:BX367)</f>
        <v>0</v>
      </c>
      <c r="DE367" s="41" t="n">
        <f aca="false">SUM(CV367:CX367)</f>
        <v>0</v>
      </c>
      <c r="DF367" s="73" t="n">
        <f aca="false">BY367+CB367+SUM(CG367:CK367)</f>
        <v>0</v>
      </c>
      <c r="DG367" s="41" t="n">
        <f aca="false">CD367+SUM(CL367:CO367)</f>
        <v>0</v>
      </c>
      <c r="DH367" s="5" t="n">
        <f aca="false">BZ367+CE367+SUM(CP367:CR367)</f>
        <v>0</v>
      </c>
      <c r="DI367" s="41" t="n">
        <f aca="false">CC367+CS367</f>
        <v>0</v>
      </c>
      <c r="DJ367" s="74" t="n">
        <f aca="false">CA367+CF367+SUM(CT367:CU367)</f>
        <v>0</v>
      </c>
      <c r="DL367" s="80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 t="n">
        <f aca="false">IF(B368="C",1,0)</f>
        <v>0</v>
      </c>
      <c r="AZ368" s="41" t="n">
        <f aca="false">IF(C368="C",1,0)</f>
        <v>0</v>
      </c>
      <c r="BA368" s="41" t="n">
        <f aca="false">IF(D368="D",1,0)</f>
        <v>0</v>
      </c>
      <c r="BB368" s="41" t="n">
        <f aca="false">IF(E368="A",1,0)</f>
        <v>0</v>
      </c>
      <c r="BC368" s="41" t="n">
        <f aca="false">IF(F368="A",1,0)</f>
        <v>0</v>
      </c>
      <c r="BD368" s="41" t="n">
        <f aca="false">IF(G368="B",1,0)</f>
        <v>0</v>
      </c>
      <c r="BE368" s="41" t="n">
        <f aca="false">IF(H368="C",1,0)</f>
        <v>0</v>
      </c>
      <c r="BF368" s="41" t="n">
        <f aca="false">IF(I368="C",1,0)</f>
        <v>0</v>
      </c>
      <c r="BG368" s="41" t="n">
        <f aca="false">IF(J368="B",1,0)</f>
        <v>0</v>
      </c>
      <c r="BH368" s="41" t="n">
        <f aca="false">IF(K368="D",1,0)</f>
        <v>0</v>
      </c>
      <c r="BI368" s="41" t="n">
        <f aca="false">IF(L368="B",1,0)</f>
        <v>0</v>
      </c>
      <c r="BJ368" s="41" t="n">
        <f aca="false">IF(M368="B",1,0)</f>
        <v>0</v>
      </c>
      <c r="BK368" s="41" t="n">
        <f aca="false">IF(N368="D",1,0)</f>
        <v>0</v>
      </c>
      <c r="BL368" s="41" t="n">
        <f aca="false">IF(O368="C",1,0)</f>
        <v>0</v>
      </c>
      <c r="BM368" s="41" t="n">
        <f aca="false">IF(P368="A",1,0)</f>
        <v>0</v>
      </c>
      <c r="BN368" s="41" t="n">
        <f aca="false">IF(Q368="B",1,0)</f>
        <v>0</v>
      </c>
      <c r="BO368" s="41" t="n">
        <f aca="false">IF(R368="D",1,0)</f>
        <v>0</v>
      </c>
      <c r="BP368" s="41" t="n">
        <f aca="false">IF(S368="D",1,0)</f>
        <v>0</v>
      </c>
      <c r="BQ368" s="41" t="n">
        <f aca="false">IF(T368="A",1,0)</f>
        <v>0</v>
      </c>
      <c r="BR368" s="41" t="n">
        <f aca="false">IF(U368="A",1,0)</f>
        <v>0</v>
      </c>
      <c r="BS368" s="41" t="n">
        <f aca="false">IF(V368="N",0,V368)</f>
        <v>0</v>
      </c>
      <c r="BT368" s="41" t="n">
        <f aca="false">IF(W368="N",0,W368)</f>
        <v>0</v>
      </c>
      <c r="BU368" s="41" t="n">
        <f aca="false">IF(X368="N",0,X368)</f>
        <v>0</v>
      </c>
      <c r="BV368" s="41" t="n">
        <f aca="false">IF(Y368="N",0,Y368)</f>
        <v>0</v>
      </c>
      <c r="BW368" s="41" t="n">
        <f aca="false">IF(Z368="N",0,Z368)</f>
        <v>0</v>
      </c>
      <c r="BX368" s="41" t="n">
        <f aca="false">IF(AA368="N",0,AA368)</f>
        <v>0</v>
      </c>
      <c r="BY368" s="41" t="n">
        <f aca="false">IF(AB368="N",0,AB368)</f>
        <v>0</v>
      </c>
      <c r="BZ368" s="41" t="n">
        <f aca="false">IF(AC368="N",0,AC368)</f>
        <v>0</v>
      </c>
      <c r="CA368" s="41" t="n">
        <f aca="false">IF(AD368="N",0,AD368)</f>
        <v>0</v>
      </c>
      <c r="CB368" s="41" t="n">
        <f aca="false">IF(AE368="N",0,AE368)</f>
        <v>0</v>
      </c>
      <c r="CC368" s="41" t="n">
        <f aca="false">IF(AF368="N",0,AF368)</f>
        <v>0</v>
      </c>
      <c r="CD368" s="41" t="n">
        <f aca="false">IF(AG368="N",0,AG368)</f>
        <v>0</v>
      </c>
      <c r="CE368" s="41" t="n">
        <f aca="false">IF(AH368="N",0,AH368)</f>
        <v>0</v>
      </c>
      <c r="CF368" s="41" t="n">
        <f aca="false">IF(AI368="N",0,AI368)</f>
        <v>0</v>
      </c>
      <c r="CG368" s="41" t="n">
        <f aca="false">IF(AJ368="N",0,AJ368)</f>
        <v>0</v>
      </c>
      <c r="CH368" s="41" t="n">
        <f aca="false">IF(AK368="N",0,AK368)</f>
        <v>0</v>
      </c>
      <c r="CI368" s="41" t="n">
        <f aca="false">IF(AL368="N",0,AL368)</f>
        <v>0</v>
      </c>
      <c r="CJ368" s="41" t="n">
        <f aca="false">IF(AM368="N",0,AM368)</f>
        <v>0</v>
      </c>
      <c r="CK368" s="41" t="n">
        <f aca="false">IF(AN368="N",0,AN368)</f>
        <v>0</v>
      </c>
      <c r="CL368" s="41" t="n">
        <f aca="false">IF(AO368="N",0,AO368)</f>
        <v>0</v>
      </c>
      <c r="CM368" s="41" t="n">
        <f aca="false">IF(AP368="N",0,AP368)</f>
        <v>0</v>
      </c>
      <c r="CN368" s="41" t="n">
        <f aca="false">IF(AQ368="N",0,AQ368)</f>
        <v>0</v>
      </c>
      <c r="CO368" s="41" t="n">
        <f aca="false">IF(AR368="N",0,AR368)</f>
        <v>0</v>
      </c>
      <c r="CP368" s="41" t="n">
        <f aca="false">IF(AS368="N",0,AS368)</f>
        <v>0</v>
      </c>
      <c r="CQ368" s="41" t="n">
        <f aca="false">IF(AT368="N",0,AT368)</f>
        <v>0</v>
      </c>
      <c r="CR368" s="41" t="n">
        <f aca="false">IF(AU368="N",0,AU368)</f>
        <v>0</v>
      </c>
      <c r="CS368" s="41" t="n">
        <f aca="false">IF(AV368="N",0,AV368)</f>
        <v>0</v>
      </c>
      <c r="CT368" s="41" t="n">
        <f aca="false">IF(AW368="N",0,AW368)</f>
        <v>0</v>
      </c>
      <c r="CU368" s="41" t="n">
        <f aca="false">IF(AX368="N",0,AX368)</f>
        <v>0</v>
      </c>
      <c r="CV368" s="41" t="n">
        <f aca="false">SUM(BY368:CA368)</f>
        <v>0</v>
      </c>
      <c r="CW368" s="41" t="n">
        <f aca="false">SUM(CB368:CF368)</f>
        <v>0</v>
      </c>
      <c r="CX368" s="41" t="n">
        <f aca="false">SUM(CG368:CU368)</f>
        <v>0</v>
      </c>
      <c r="CY368" s="2" t="n">
        <f aca="false">A368</f>
        <v>0</v>
      </c>
      <c r="CZ368" s="71" t="n">
        <f aca="false">SUM(AY368:CU368)</f>
        <v>0</v>
      </c>
      <c r="DA368" s="41" t="n">
        <f aca="false">SUM(BW368:BX368)+SUM(AY368:BU368)</f>
        <v>0</v>
      </c>
      <c r="DB368" s="72" t="n">
        <f aca="false">SUM(BY368:CU368)+BV368</f>
        <v>0</v>
      </c>
      <c r="DC368" s="41" t="n">
        <f aca="false">SUM(AY368:BR368)</f>
        <v>0</v>
      </c>
      <c r="DD368" s="73" t="n">
        <f aca="false">SUM(BS368:BX368)</f>
        <v>0</v>
      </c>
      <c r="DE368" s="41" t="n">
        <f aca="false">SUM(CV368:CX368)</f>
        <v>0</v>
      </c>
      <c r="DF368" s="73" t="n">
        <f aca="false">BY368+CB368+SUM(CG368:CK368)</f>
        <v>0</v>
      </c>
      <c r="DG368" s="41" t="n">
        <f aca="false">CD368+SUM(CL368:CO368)</f>
        <v>0</v>
      </c>
      <c r="DH368" s="5" t="n">
        <f aca="false">BZ368+CE368+SUM(CP368:CR368)</f>
        <v>0</v>
      </c>
      <c r="DI368" s="41" t="n">
        <f aca="false">CC368+CS368</f>
        <v>0</v>
      </c>
      <c r="DJ368" s="74" t="n">
        <f aca="false">CA368+CF368+SUM(CT368:CU368)</f>
        <v>0</v>
      </c>
      <c r="DL368" s="80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 t="n">
        <f aca="false">IF(B369="C",1,0)</f>
        <v>0</v>
      </c>
      <c r="AZ369" s="41" t="n">
        <f aca="false">IF(C369="C",1,0)</f>
        <v>0</v>
      </c>
      <c r="BA369" s="41" t="n">
        <f aca="false">IF(D369="D",1,0)</f>
        <v>0</v>
      </c>
      <c r="BB369" s="41" t="n">
        <f aca="false">IF(E369="A",1,0)</f>
        <v>0</v>
      </c>
      <c r="BC369" s="41" t="n">
        <f aca="false">IF(F369="A",1,0)</f>
        <v>0</v>
      </c>
      <c r="BD369" s="41" t="n">
        <f aca="false">IF(G369="B",1,0)</f>
        <v>0</v>
      </c>
      <c r="BE369" s="41" t="n">
        <f aca="false">IF(H369="C",1,0)</f>
        <v>0</v>
      </c>
      <c r="BF369" s="41" t="n">
        <f aca="false">IF(I369="C",1,0)</f>
        <v>0</v>
      </c>
      <c r="BG369" s="41" t="n">
        <f aca="false">IF(J369="B",1,0)</f>
        <v>0</v>
      </c>
      <c r="BH369" s="41" t="n">
        <f aca="false">IF(K369="D",1,0)</f>
        <v>0</v>
      </c>
      <c r="BI369" s="41" t="n">
        <f aca="false">IF(L369="B",1,0)</f>
        <v>0</v>
      </c>
      <c r="BJ369" s="41" t="n">
        <f aca="false">IF(M369="B",1,0)</f>
        <v>0</v>
      </c>
      <c r="BK369" s="41" t="n">
        <f aca="false">IF(N369="D",1,0)</f>
        <v>0</v>
      </c>
      <c r="BL369" s="41" t="n">
        <f aca="false">IF(O369="C",1,0)</f>
        <v>0</v>
      </c>
      <c r="BM369" s="41" t="n">
        <f aca="false">IF(P369="A",1,0)</f>
        <v>0</v>
      </c>
      <c r="BN369" s="41" t="n">
        <f aca="false">IF(Q369="B",1,0)</f>
        <v>0</v>
      </c>
      <c r="BO369" s="41" t="n">
        <f aca="false">IF(R369="D",1,0)</f>
        <v>0</v>
      </c>
      <c r="BP369" s="41" t="n">
        <f aca="false">IF(S369="D",1,0)</f>
        <v>0</v>
      </c>
      <c r="BQ369" s="41" t="n">
        <f aca="false">IF(T369="A",1,0)</f>
        <v>0</v>
      </c>
      <c r="BR369" s="41" t="n">
        <f aca="false">IF(U369="A",1,0)</f>
        <v>0</v>
      </c>
      <c r="BS369" s="41" t="n">
        <f aca="false">IF(V369="N",0,V369)</f>
        <v>0</v>
      </c>
      <c r="BT369" s="41" t="n">
        <f aca="false">IF(W369="N",0,W369)</f>
        <v>0</v>
      </c>
      <c r="BU369" s="41" t="n">
        <f aca="false">IF(X369="N",0,X369)</f>
        <v>0</v>
      </c>
      <c r="BV369" s="41" t="n">
        <f aca="false">IF(Y369="N",0,Y369)</f>
        <v>0</v>
      </c>
      <c r="BW369" s="41" t="n">
        <f aca="false">IF(Z369="N",0,Z369)</f>
        <v>0</v>
      </c>
      <c r="BX369" s="41" t="n">
        <f aca="false">IF(AA369="N",0,AA369)</f>
        <v>0</v>
      </c>
      <c r="BY369" s="41" t="n">
        <f aca="false">IF(AB369="N",0,AB369)</f>
        <v>0</v>
      </c>
      <c r="BZ369" s="41" t="n">
        <f aca="false">IF(AC369="N",0,AC369)</f>
        <v>0</v>
      </c>
      <c r="CA369" s="41" t="n">
        <f aca="false">IF(AD369="N",0,AD369)</f>
        <v>0</v>
      </c>
      <c r="CB369" s="41" t="n">
        <f aca="false">IF(AE369="N",0,AE369)</f>
        <v>0</v>
      </c>
      <c r="CC369" s="41" t="n">
        <f aca="false">IF(AF369="N",0,AF369)</f>
        <v>0</v>
      </c>
      <c r="CD369" s="41" t="n">
        <f aca="false">IF(AG369="N",0,AG369)</f>
        <v>0</v>
      </c>
      <c r="CE369" s="41" t="n">
        <f aca="false">IF(AH369="N",0,AH369)</f>
        <v>0</v>
      </c>
      <c r="CF369" s="41" t="n">
        <f aca="false">IF(AI369="N",0,AI369)</f>
        <v>0</v>
      </c>
      <c r="CG369" s="41" t="n">
        <f aca="false">IF(AJ369="N",0,AJ369)</f>
        <v>0</v>
      </c>
      <c r="CH369" s="41" t="n">
        <f aca="false">IF(AK369="N",0,AK369)</f>
        <v>0</v>
      </c>
      <c r="CI369" s="41" t="n">
        <f aca="false">IF(AL369="N",0,AL369)</f>
        <v>0</v>
      </c>
      <c r="CJ369" s="41" t="n">
        <f aca="false">IF(AM369="N",0,AM369)</f>
        <v>0</v>
      </c>
      <c r="CK369" s="41" t="n">
        <f aca="false">IF(AN369="N",0,AN369)</f>
        <v>0</v>
      </c>
      <c r="CL369" s="41" t="n">
        <f aca="false">IF(AO369="N",0,AO369)</f>
        <v>0</v>
      </c>
      <c r="CM369" s="41" t="n">
        <f aca="false">IF(AP369="N",0,AP369)</f>
        <v>0</v>
      </c>
      <c r="CN369" s="41" t="n">
        <f aca="false">IF(AQ369="N",0,AQ369)</f>
        <v>0</v>
      </c>
      <c r="CO369" s="41" t="n">
        <f aca="false">IF(AR369="N",0,AR369)</f>
        <v>0</v>
      </c>
      <c r="CP369" s="41" t="n">
        <f aca="false">IF(AS369="N",0,AS369)</f>
        <v>0</v>
      </c>
      <c r="CQ369" s="41" t="n">
        <f aca="false">IF(AT369="N",0,AT369)</f>
        <v>0</v>
      </c>
      <c r="CR369" s="41" t="n">
        <f aca="false">IF(AU369="N",0,AU369)</f>
        <v>0</v>
      </c>
      <c r="CS369" s="41" t="n">
        <f aca="false">IF(AV369="N",0,AV369)</f>
        <v>0</v>
      </c>
      <c r="CT369" s="41" t="n">
        <f aca="false">IF(AW369="N",0,AW369)</f>
        <v>0</v>
      </c>
      <c r="CU369" s="41" t="n">
        <f aca="false">IF(AX369="N",0,AX369)</f>
        <v>0</v>
      </c>
      <c r="CV369" s="41" t="n">
        <f aca="false">SUM(BY369:CA369)</f>
        <v>0</v>
      </c>
      <c r="CW369" s="41" t="n">
        <f aca="false">SUM(CB369:CF369)</f>
        <v>0</v>
      </c>
      <c r="CX369" s="41" t="n">
        <f aca="false">SUM(CG369:CU369)</f>
        <v>0</v>
      </c>
      <c r="CY369" s="2" t="n">
        <f aca="false">A369</f>
        <v>0</v>
      </c>
      <c r="CZ369" s="71" t="n">
        <f aca="false">SUM(AY369:CU369)</f>
        <v>0</v>
      </c>
      <c r="DA369" s="41" t="n">
        <f aca="false">SUM(BW369:BX369)+SUM(AY369:BU369)</f>
        <v>0</v>
      </c>
      <c r="DB369" s="72" t="n">
        <f aca="false">SUM(BY369:CU369)+BV369</f>
        <v>0</v>
      </c>
      <c r="DC369" s="41" t="n">
        <f aca="false">SUM(AY369:BR369)</f>
        <v>0</v>
      </c>
      <c r="DD369" s="73" t="n">
        <f aca="false">SUM(BS369:BX369)</f>
        <v>0</v>
      </c>
      <c r="DE369" s="41" t="n">
        <f aca="false">SUM(CV369:CX369)</f>
        <v>0</v>
      </c>
      <c r="DF369" s="73" t="n">
        <f aca="false">BY369+CB369+SUM(CG369:CK369)</f>
        <v>0</v>
      </c>
      <c r="DG369" s="41" t="n">
        <f aca="false">CD369+SUM(CL369:CO369)</f>
        <v>0</v>
      </c>
      <c r="DH369" s="5" t="n">
        <f aca="false">BZ369+CE369+SUM(CP369:CR369)</f>
        <v>0</v>
      </c>
      <c r="DI369" s="41" t="n">
        <f aca="false">CC369+CS369</f>
        <v>0</v>
      </c>
      <c r="DJ369" s="74" t="n">
        <f aca="false">CA369+CF369+SUM(CT369:CU369)</f>
        <v>0</v>
      </c>
      <c r="DL369" s="80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 t="n">
        <f aca="false">IF(B370="C",1,0)</f>
        <v>0</v>
      </c>
      <c r="AZ370" s="41" t="n">
        <f aca="false">IF(C370="C",1,0)</f>
        <v>0</v>
      </c>
      <c r="BA370" s="41" t="n">
        <f aca="false">IF(D370="D",1,0)</f>
        <v>0</v>
      </c>
      <c r="BB370" s="41" t="n">
        <f aca="false">IF(E370="A",1,0)</f>
        <v>0</v>
      </c>
      <c r="BC370" s="41" t="n">
        <f aca="false">IF(F370="A",1,0)</f>
        <v>0</v>
      </c>
      <c r="BD370" s="41" t="n">
        <f aca="false">IF(G370="B",1,0)</f>
        <v>0</v>
      </c>
      <c r="BE370" s="41" t="n">
        <f aca="false">IF(H370="C",1,0)</f>
        <v>0</v>
      </c>
      <c r="BF370" s="41" t="n">
        <f aca="false">IF(I370="C",1,0)</f>
        <v>0</v>
      </c>
      <c r="BG370" s="41" t="n">
        <f aca="false">IF(J370="B",1,0)</f>
        <v>0</v>
      </c>
      <c r="BH370" s="41" t="n">
        <f aca="false">IF(K370="D",1,0)</f>
        <v>0</v>
      </c>
      <c r="BI370" s="41" t="n">
        <f aca="false">IF(L370="B",1,0)</f>
        <v>0</v>
      </c>
      <c r="BJ370" s="41" t="n">
        <f aca="false">IF(M370="B",1,0)</f>
        <v>0</v>
      </c>
      <c r="BK370" s="41" t="n">
        <f aca="false">IF(N370="D",1,0)</f>
        <v>0</v>
      </c>
      <c r="BL370" s="41" t="n">
        <f aca="false">IF(O370="C",1,0)</f>
        <v>0</v>
      </c>
      <c r="BM370" s="41" t="n">
        <f aca="false">IF(P370="A",1,0)</f>
        <v>0</v>
      </c>
      <c r="BN370" s="41" t="n">
        <f aca="false">IF(Q370="B",1,0)</f>
        <v>0</v>
      </c>
      <c r="BO370" s="41" t="n">
        <f aca="false">IF(R370="D",1,0)</f>
        <v>0</v>
      </c>
      <c r="BP370" s="41" t="n">
        <f aca="false">IF(S370="D",1,0)</f>
        <v>0</v>
      </c>
      <c r="BQ370" s="41" t="n">
        <f aca="false">IF(T370="A",1,0)</f>
        <v>0</v>
      </c>
      <c r="BR370" s="41" t="n">
        <f aca="false">IF(U370="A",1,0)</f>
        <v>0</v>
      </c>
      <c r="BS370" s="41" t="n">
        <f aca="false">IF(V370="N",0,V370)</f>
        <v>0</v>
      </c>
      <c r="BT370" s="41" t="n">
        <f aca="false">IF(W370="N",0,W370)</f>
        <v>0</v>
      </c>
      <c r="BU370" s="41" t="n">
        <f aca="false">IF(X370="N",0,X370)</f>
        <v>0</v>
      </c>
      <c r="BV370" s="41" t="n">
        <f aca="false">IF(Y370="N",0,Y370)</f>
        <v>0</v>
      </c>
      <c r="BW370" s="41" t="n">
        <f aca="false">IF(Z370="N",0,Z370)</f>
        <v>0</v>
      </c>
      <c r="BX370" s="41" t="n">
        <f aca="false">IF(AA370="N",0,AA370)</f>
        <v>0</v>
      </c>
      <c r="BY370" s="41" t="n">
        <f aca="false">IF(AB370="N",0,AB370)</f>
        <v>0</v>
      </c>
      <c r="BZ370" s="41" t="n">
        <f aca="false">IF(AC370="N",0,AC370)</f>
        <v>0</v>
      </c>
      <c r="CA370" s="41" t="n">
        <f aca="false">IF(AD370="N",0,AD370)</f>
        <v>0</v>
      </c>
      <c r="CB370" s="41" t="n">
        <f aca="false">IF(AE370="N",0,AE370)</f>
        <v>0</v>
      </c>
      <c r="CC370" s="41" t="n">
        <f aca="false">IF(AF370="N",0,AF370)</f>
        <v>0</v>
      </c>
      <c r="CD370" s="41" t="n">
        <f aca="false">IF(AG370="N",0,AG370)</f>
        <v>0</v>
      </c>
      <c r="CE370" s="41" t="n">
        <f aca="false">IF(AH370="N",0,AH370)</f>
        <v>0</v>
      </c>
      <c r="CF370" s="41" t="n">
        <f aca="false">IF(AI370="N",0,AI370)</f>
        <v>0</v>
      </c>
      <c r="CG370" s="41" t="n">
        <f aca="false">IF(AJ370="N",0,AJ370)</f>
        <v>0</v>
      </c>
      <c r="CH370" s="41" t="n">
        <f aca="false">IF(AK370="N",0,AK370)</f>
        <v>0</v>
      </c>
      <c r="CI370" s="41" t="n">
        <f aca="false">IF(AL370="N",0,AL370)</f>
        <v>0</v>
      </c>
      <c r="CJ370" s="41" t="n">
        <f aca="false">IF(AM370="N",0,AM370)</f>
        <v>0</v>
      </c>
      <c r="CK370" s="41" t="n">
        <f aca="false">IF(AN370="N",0,AN370)</f>
        <v>0</v>
      </c>
      <c r="CL370" s="41" t="n">
        <f aca="false">IF(AO370="N",0,AO370)</f>
        <v>0</v>
      </c>
      <c r="CM370" s="41" t="n">
        <f aca="false">IF(AP370="N",0,AP370)</f>
        <v>0</v>
      </c>
      <c r="CN370" s="41" t="n">
        <f aca="false">IF(AQ370="N",0,AQ370)</f>
        <v>0</v>
      </c>
      <c r="CO370" s="41" t="n">
        <f aca="false">IF(AR370="N",0,AR370)</f>
        <v>0</v>
      </c>
      <c r="CP370" s="41" t="n">
        <f aca="false">IF(AS370="N",0,AS370)</f>
        <v>0</v>
      </c>
      <c r="CQ370" s="41" t="n">
        <f aca="false">IF(AT370="N",0,AT370)</f>
        <v>0</v>
      </c>
      <c r="CR370" s="41" t="n">
        <f aca="false">IF(AU370="N",0,AU370)</f>
        <v>0</v>
      </c>
      <c r="CS370" s="41" t="n">
        <f aca="false">IF(AV370="N",0,AV370)</f>
        <v>0</v>
      </c>
      <c r="CT370" s="41" t="n">
        <f aca="false">IF(AW370="N",0,AW370)</f>
        <v>0</v>
      </c>
      <c r="CU370" s="41" t="n">
        <f aca="false">IF(AX370="N",0,AX370)</f>
        <v>0</v>
      </c>
      <c r="CV370" s="41" t="n">
        <f aca="false">SUM(BY370:CA370)</f>
        <v>0</v>
      </c>
      <c r="CW370" s="41" t="n">
        <f aca="false">SUM(CB370:CF370)</f>
        <v>0</v>
      </c>
      <c r="CX370" s="41" t="n">
        <f aca="false">SUM(CG370:CU370)</f>
        <v>0</v>
      </c>
      <c r="CY370" s="2" t="n">
        <f aca="false">A370</f>
        <v>0</v>
      </c>
      <c r="CZ370" s="71" t="n">
        <f aca="false">SUM(AY370:CU370)</f>
        <v>0</v>
      </c>
      <c r="DA370" s="41" t="n">
        <f aca="false">SUM(BW370:BX370)+SUM(AY370:BU370)</f>
        <v>0</v>
      </c>
      <c r="DB370" s="72" t="n">
        <f aca="false">SUM(BY370:CU370)+BV370</f>
        <v>0</v>
      </c>
      <c r="DC370" s="41" t="n">
        <f aca="false">SUM(AY370:BR370)</f>
        <v>0</v>
      </c>
      <c r="DD370" s="73" t="n">
        <f aca="false">SUM(BS370:BX370)</f>
        <v>0</v>
      </c>
      <c r="DE370" s="41" t="n">
        <f aca="false">SUM(CV370:CX370)</f>
        <v>0</v>
      </c>
      <c r="DF370" s="73" t="n">
        <f aca="false">BY370+CB370+SUM(CG370:CK370)</f>
        <v>0</v>
      </c>
      <c r="DG370" s="41" t="n">
        <f aca="false">CD370+SUM(CL370:CO370)</f>
        <v>0</v>
      </c>
      <c r="DH370" s="5" t="n">
        <f aca="false">BZ370+CE370+SUM(CP370:CR370)</f>
        <v>0</v>
      </c>
      <c r="DI370" s="41" t="n">
        <f aca="false">CC370+CS370</f>
        <v>0</v>
      </c>
      <c r="DJ370" s="74" t="n">
        <f aca="false">CA370+CF370+SUM(CT370:CU370)</f>
        <v>0</v>
      </c>
      <c r="DL370" s="80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 t="n">
        <f aca="false">IF(B371="C",1,0)</f>
        <v>0</v>
      </c>
      <c r="AZ371" s="41" t="n">
        <f aca="false">IF(C371="C",1,0)</f>
        <v>0</v>
      </c>
      <c r="BA371" s="41" t="n">
        <f aca="false">IF(D371="D",1,0)</f>
        <v>0</v>
      </c>
      <c r="BB371" s="41" t="n">
        <f aca="false">IF(E371="A",1,0)</f>
        <v>0</v>
      </c>
      <c r="BC371" s="41" t="n">
        <f aca="false">IF(F371="A",1,0)</f>
        <v>0</v>
      </c>
      <c r="BD371" s="41" t="n">
        <f aca="false">IF(G371="B",1,0)</f>
        <v>0</v>
      </c>
      <c r="BE371" s="41" t="n">
        <f aca="false">IF(H371="C",1,0)</f>
        <v>0</v>
      </c>
      <c r="BF371" s="41" t="n">
        <f aca="false">IF(I371="C",1,0)</f>
        <v>0</v>
      </c>
      <c r="BG371" s="41" t="n">
        <f aca="false">IF(J371="B",1,0)</f>
        <v>0</v>
      </c>
      <c r="BH371" s="41" t="n">
        <f aca="false">IF(K371="D",1,0)</f>
        <v>0</v>
      </c>
      <c r="BI371" s="41" t="n">
        <f aca="false">IF(L371="B",1,0)</f>
        <v>0</v>
      </c>
      <c r="BJ371" s="41" t="n">
        <f aca="false">IF(M371="B",1,0)</f>
        <v>0</v>
      </c>
      <c r="BK371" s="41" t="n">
        <f aca="false">IF(N371="D",1,0)</f>
        <v>0</v>
      </c>
      <c r="BL371" s="41" t="n">
        <f aca="false">IF(O371="C",1,0)</f>
        <v>0</v>
      </c>
      <c r="BM371" s="41" t="n">
        <f aca="false">IF(P371="A",1,0)</f>
        <v>0</v>
      </c>
      <c r="BN371" s="41" t="n">
        <f aca="false">IF(Q371="B",1,0)</f>
        <v>0</v>
      </c>
      <c r="BO371" s="41" t="n">
        <f aca="false">IF(R371="D",1,0)</f>
        <v>0</v>
      </c>
      <c r="BP371" s="41" t="n">
        <f aca="false">IF(S371="D",1,0)</f>
        <v>0</v>
      </c>
      <c r="BQ371" s="41" t="n">
        <f aca="false">IF(T371="A",1,0)</f>
        <v>0</v>
      </c>
      <c r="BR371" s="41" t="n">
        <f aca="false">IF(U371="A",1,0)</f>
        <v>0</v>
      </c>
      <c r="BS371" s="41" t="n">
        <f aca="false">IF(V371="N",0,V371)</f>
        <v>0</v>
      </c>
      <c r="BT371" s="41" t="n">
        <f aca="false">IF(W371="N",0,W371)</f>
        <v>0</v>
      </c>
      <c r="BU371" s="41" t="n">
        <f aca="false">IF(X371="N",0,X371)</f>
        <v>0</v>
      </c>
      <c r="BV371" s="41" t="n">
        <f aca="false">IF(Y371="N",0,Y371)</f>
        <v>0</v>
      </c>
      <c r="BW371" s="41" t="n">
        <f aca="false">IF(Z371="N",0,Z371)</f>
        <v>0</v>
      </c>
      <c r="BX371" s="41" t="n">
        <f aca="false">IF(AA371="N",0,AA371)</f>
        <v>0</v>
      </c>
      <c r="BY371" s="41" t="n">
        <f aca="false">IF(AB371="N",0,AB371)</f>
        <v>0</v>
      </c>
      <c r="BZ371" s="41" t="n">
        <f aca="false">IF(AC371="N",0,AC371)</f>
        <v>0</v>
      </c>
      <c r="CA371" s="41" t="n">
        <f aca="false">IF(AD371="N",0,AD371)</f>
        <v>0</v>
      </c>
      <c r="CB371" s="41" t="n">
        <f aca="false">IF(AE371="N",0,AE371)</f>
        <v>0</v>
      </c>
      <c r="CC371" s="41" t="n">
        <f aca="false">IF(AF371="N",0,AF371)</f>
        <v>0</v>
      </c>
      <c r="CD371" s="41" t="n">
        <f aca="false">IF(AG371="N",0,AG371)</f>
        <v>0</v>
      </c>
      <c r="CE371" s="41" t="n">
        <f aca="false">IF(AH371="N",0,AH371)</f>
        <v>0</v>
      </c>
      <c r="CF371" s="41" t="n">
        <f aca="false">IF(AI371="N",0,AI371)</f>
        <v>0</v>
      </c>
      <c r="CG371" s="41" t="n">
        <f aca="false">IF(AJ371="N",0,AJ371)</f>
        <v>0</v>
      </c>
      <c r="CH371" s="41" t="n">
        <f aca="false">IF(AK371="N",0,AK371)</f>
        <v>0</v>
      </c>
      <c r="CI371" s="41" t="n">
        <f aca="false">IF(AL371="N",0,AL371)</f>
        <v>0</v>
      </c>
      <c r="CJ371" s="41" t="n">
        <f aca="false">IF(AM371="N",0,AM371)</f>
        <v>0</v>
      </c>
      <c r="CK371" s="41" t="n">
        <f aca="false">IF(AN371="N",0,AN371)</f>
        <v>0</v>
      </c>
      <c r="CL371" s="41" t="n">
        <f aca="false">IF(AO371="N",0,AO371)</f>
        <v>0</v>
      </c>
      <c r="CM371" s="41" t="n">
        <f aca="false">IF(AP371="N",0,AP371)</f>
        <v>0</v>
      </c>
      <c r="CN371" s="41" t="n">
        <f aca="false">IF(AQ371="N",0,AQ371)</f>
        <v>0</v>
      </c>
      <c r="CO371" s="41" t="n">
        <f aca="false">IF(AR371="N",0,AR371)</f>
        <v>0</v>
      </c>
      <c r="CP371" s="41" t="n">
        <f aca="false">IF(AS371="N",0,AS371)</f>
        <v>0</v>
      </c>
      <c r="CQ371" s="41" t="n">
        <f aca="false">IF(AT371="N",0,AT371)</f>
        <v>0</v>
      </c>
      <c r="CR371" s="41" t="n">
        <f aca="false">IF(AU371="N",0,AU371)</f>
        <v>0</v>
      </c>
      <c r="CS371" s="41" t="n">
        <f aca="false">IF(AV371="N",0,AV371)</f>
        <v>0</v>
      </c>
      <c r="CT371" s="41" t="n">
        <f aca="false">IF(AW371="N",0,AW371)</f>
        <v>0</v>
      </c>
      <c r="CU371" s="41" t="n">
        <f aca="false">IF(AX371="N",0,AX371)</f>
        <v>0</v>
      </c>
      <c r="CV371" s="41" t="n">
        <f aca="false">SUM(BY371:CA371)</f>
        <v>0</v>
      </c>
      <c r="CW371" s="41" t="n">
        <f aca="false">SUM(CB371:CF371)</f>
        <v>0</v>
      </c>
      <c r="CX371" s="41" t="n">
        <f aca="false">SUM(CG371:CU371)</f>
        <v>0</v>
      </c>
      <c r="CY371" s="2" t="n">
        <f aca="false">A371</f>
        <v>0</v>
      </c>
      <c r="CZ371" s="71" t="n">
        <f aca="false">SUM(AY371:CU371)</f>
        <v>0</v>
      </c>
      <c r="DA371" s="41" t="n">
        <f aca="false">SUM(BW371:BX371)+SUM(AY371:BU371)</f>
        <v>0</v>
      </c>
      <c r="DB371" s="72" t="n">
        <f aca="false">SUM(BY371:CU371)+BV371</f>
        <v>0</v>
      </c>
      <c r="DC371" s="41" t="n">
        <f aca="false">SUM(AY371:BR371)</f>
        <v>0</v>
      </c>
      <c r="DD371" s="73" t="n">
        <f aca="false">SUM(BS371:BX371)</f>
        <v>0</v>
      </c>
      <c r="DE371" s="41" t="n">
        <f aca="false">SUM(CV371:CX371)</f>
        <v>0</v>
      </c>
      <c r="DF371" s="73" t="n">
        <f aca="false">BY371+CB371+SUM(CG371:CK371)</f>
        <v>0</v>
      </c>
      <c r="DG371" s="41" t="n">
        <f aca="false">CD371+SUM(CL371:CO371)</f>
        <v>0</v>
      </c>
      <c r="DH371" s="5" t="n">
        <f aca="false">BZ371+CE371+SUM(CP371:CR371)</f>
        <v>0</v>
      </c>
      <c r="DI371" s="41" t="n">
        <f aca="false">CC371+CS371</f>
        <v>0</v>
      </c>
      <c r="DJ371" s="74" t="n">
        <f aca="false">CA371+CF371+SUM(CT371:CU371)</f>
        <v>0</v>
      </c>
      <c r="DL371" s="80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 t="n">
        <f aca="false">IF(B372="C",1,0)</f>
        <v>0</v>
      </c>
      <c r="AZ372" s="41" t="n">
        <f aca="false">IF(C372="C",1,0)</f>
        <v>0</v>
      </c>
      <c r="BA372" s="41" t="n">
        <f aca="false">IF(D372="D",1,0)</f>
        <v>0</v>
      </c>
      <c r="BB372" s="41" t="n">
        <f aca="false">IF(E372="A",1,0)</f>
        <v>0</v>
      </c>
      <c r="BC372" s="41" t="n">
        <f aca="false">IF(F372="A",1,0)</f>
        <v>0</v>
      </c>
      <c r="BD372" s="41" t="n">
        <f aca="false">IF(G372="B",1,0)</f>
        <v>0</v>
      </c>
      <c r="BE372" s="41" t="n">
        <f aca="false">IF(H372="C",1,0)</f>
        <v>0</v>
      </c>
      <c r="BF372" s="41" t="n">
        <f aca="false">IF(I372="C",1,0)</f>
        <v>0</v>
      </c>
      <c r="BG372" s="41" t="n">
        <f aca="false">IF(J372="B",1,0)</f>
        <v>0</v>
      </c>
      <c r="BH372" s="41" t="n">
        <f aca="false">IF(K372="D",1,0)</f>
        <v>0</v>
      </c>
      <c r="BI372" s="41" t="n">
        <f aca="false">IF(L372="B",1,0)</f>
        <v>0</v>
      </c>
      <c r="BJ372" s="41" t="n">
        <f aca="false">IF(M372="B",1,0)</f>
        <v>0</v>
      </c>
      <c r="BK372" s="41" t="n">
        <f aca="false">IF(N372="D",1,0)</f>
        <v>0</v>
      </c>
      <c r="BL372" s="41" t="n">
        <f aca="false">IF(O372="C",1,0)</f>
        <v>0</v>
      </c>
      <c r="BM372" s="41" t="n">
        <f aca="false">IF(P372="A",1,0)</f>
        <v>0</v>
      </c>
      <c r="BN372" s="41" t="n">
        <f aca="false">IF(Q372="B",1,0)</f>
        <v>0</v>
      </c>
      <c r="BO372" s="41" t="n">
        <f aca="false">IF(R372="D",1,0)</f>
        <v>0</v>
      </c>
      <c r="BP372" s="41" t="n">
        <f aca="false">IF(S372="D",1,0)</f>
        <v>0</v>
      </c>
      <c r="BQ372" s="41" t="n">
        <f aca="false">IF(T372="A",1,0)</f>
        <v>0</v>
      </c>
      <c r="BR372" s="41" t="n">
        <f aca="false">IF(U372="A",1,0)</f>
        <v>0</v>
      </c>
      <c r="BS372" s="41" t="n">
        <f aca="false">IF(V372="N",0,V372)</f>
        <v>0</v>
      </c>
      <c r="BT372" s="41" t="n">
        <f aca="false">IF(W372="N",0,W372)</f>
        <v>0</v>
      </c>
      <c r="BU372" s="41" t="n">
        <f aca="false">IF(X372="N",0,X372)</f>
        <v>0</v>
      </c>
      <c r="BV372" s="41" t="n">
        <f aca="false">IF(Y372="N",0,Y372)</f>
        <v>0</v>
      </c>
      <c r="BW372" s="41" t="n">
        <f aca="false">IF(Z372="N",0,Z372)</f>
        <v>0</v>
      </c>
      <c r="BX372" s="41" t="n">
        <f aca="false">IF(AA372="N",0,AA372)</f>
        <v>0</v>
      </c>
      <c r="BY372" s="41" t="n">
        <f aca="false">IF(AB372="N",0,AB372)</f>
        <v>0</v>
      </c>
      <c r="BZ372" s="41" t="n">
        <f aca="false">IF(AC372="N",0,AC372)</f>
        <v>0</v>
      </c>
      <c r="CA372" s="41" t="n">
        <f aca="false">IF(AD372="N",0,AD372)</f>
        <v>0</v>
      </c>
      <c r="CB372" s="41" t="n">
        <f aca="false">IF(AE372="N",0,AE372)</f>
        <v>0</v>
      </c>
      <c r="CC372" s="41" t="n">
        <f aca="false">IF(AF372="N",0,AF372)</f>
        <v>0</v>
      </c>
      <c r="CD372" s="41" t="n">
        <f aca="false">IF(AG372="N",0,AG372)</f>
        <v>0</v>
      </c>
      <c r="CE372" s="41" t="n">
        <f aca="false">IF(AH372="N",0,AH372)</f>
        <v>0</v>
      </c>
      <c r="CF372" s="41" t="n">
        <f aca="false">IF(AI372="N",0,AI372)</f>
        <v>0</v>
      </c>
      <c r="CG372" s="41" t="n">
        <f aca="false">IF(AJ372="N",0,AJ372)</f>
        <v>0</v>
      </c>
      <c r="CH372" s="41" t="n">
        <f aca="false">IF(AK372="N",0,AK372)</f>
        <v>0</v>
      </c>
      <c r="CI372" s="41" t="n">
        <f aca="false">IF(AL372="N",0,AL372)</f>
        <v>0</v>
      </c>
      <c r="CJ372" s="41" t="n">
        <f aca="false">IF(AM372="N",0,AM372)</f>
        <v>0</v>
      </c>
      <c r="CK372" s="41" t="n">
        <f aca="false">IF(AN372="N",0,AN372)</f>
        <v>0</v>
      </c>
      <c r="CL372" s="41" t="n">
        <f aca="false">IF(AO372="N",0,AO372)</f>
        <v>0</v>
      </c>
      <c r="CM372" s="41" t="n">
        <f aca="false">IF(AP372="N",0,AP372)</f>
        <v>0</v>
      </c>
      <c r="CN372" s="41" t="n">
        <f aca="false">IF(AQ372="N",0,AQ372)</f>
        <v>0</v>
      </c>
      <c r="CO372" s="41" t="n">
        <f aca="false">IF(AR372="N",0,AR372)</f>
        <v>0</v>
      </c>
      <c r="CP372" s="41" t="n">
        <f aca="false">IF(AS372="N",0,AS372)</f>
        <v>0</v>
      </c>
      <c r="CQ372" s="41" t="n">
        <f aca="false">IF(AT372="N",0,AT372)</f>
        <v>0</v>
      </c>
      <c r="CR372" s="41" t="n">
        <f aca="false">IF(AU372="N",0,AU372)</f>
        <v>0</v>
      </c>
      <c r="CS372" s="41" t="n">
        <f aca="false">IF(AV372="N",0,AV372)</f>
        <v>0</v>
      </c>
      <c r="CT372" s="41" t="n">
        <f aca="false">IF(AW372="N",0,AW372)</f>
        <v>0</v>
      </c>
      <c r="CU372" s="41" t="n">
        <f aca="false">IF(AX372="N",0,AX372)</f>
        <v>0</v>
      </c>
      <c r="CV372" s="41" t="n">
        <f aca="false">SUM(BY372:CA372)</f>
        <v>0</v>
      </c>
      <c r="CW372" s="41" t="n">
        <f aca="false">SUM(CB372:CF372)</f>
        <v>0</v>
      </c>
      <c r="CX372" s="41" t="n">
        <f aca="false">SUM(CG372:CU372)</f>
        <v>0</v>
      </c>
      <c r="CY372" s="2" t="n">
        <f aca="false">A372</f>
        <v>0</v>
      </c>
      <c r="CZ372" s="71" t="n">
        <f aca="false">SUM(AY372:CU372)</f>
        <v>0</v>
      </c>
      <c r="DA372" s="41" t="n">
        <f aca="false">SUM(BW372:BX372)+SUM(AY372:BU372)</f>
        <v>0</v>
      </c>
      <c r="DB372" s="72" t="n">
        <f aca="false">SUM(BY372:CU372)+BV372</f>
        <v>0</v>
      </c>
      <c r="DC372" s="41" t="n">
        <f aca="false">SUM(AY372:BR372)</f>
        <v>0</v>
      </c>
      <c r="DD372" s="73" t="n">
        <f aca="false">SUM(BS372:BX372)</f>
        <v>0</v>
      </c>
      <c r="DE372" s="41" t="n">
        <f aca="false">SUM(CV372:CX372)</f>
        <v>0</v>
      </c>
      <c r="DF372" s="73" t="n">
        <f aca="false">BY372+CB372+SUM(CG372:CK372)</f>
        <v>0</v>
      </c>
      <c r="DG372" s="41" t="n">
        <f aca="false">CD372+SUM(CL372:CO372)</f>
        <v>0</v>
      </c>
      <c r="DH372" s="5" t="n">
        <f aca="false">BZ372+CE372+SUM(CP372:CR372)</f>
        <v>0</v>
      </c>
      <c r="DI372" s="41" t="n">
        <f aca="false">CC372+CS372</f>
        <v>0</v>
      </c>
      <c r="DJ372" s="74" t="n">
        <f aca="false">CA372+CF372+SUM(CT372:CU372)</f>
        <v>0</v>
      </c>
      <c r="DL372" s="80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 t="n">
        <f aca="false">IF(B373="C",1,0)</f>
        <v>0</v>
      </c>
      <c r="AZ373" s="41" t="n">
        <f aca="false">IF(C373="C",1,0)</f>
        <v>0</v>
      </c>
      <c r="BA373" s="41" t="n">
        <f aca="false">IF(D373="D",1,0)</f>
        <v>0</v>
      </c>
      <c r="BB373" s="41" t="n">
        <f aca="false">IF(E373="A",1,0)</f>
        <v>0</v>
      </c>
      <c r="BC373" s="41" t="n">
        <f aca="false">IF(F373="A",1,0)</f>
        <v>0</v>
      </c>
      <c r="BD373" s="41" t="n">
        <f aca="false">IF(G373="B",1,0)</f>
        <v>0</v>
      </c>
      <c r="BE373" s="41" t="n">
        <f aca="false">IF(H373="C",1,0)</f>
        <v>0</v>
      </c>
      <c r="BF373" s="41" t="n">
        <f aca="false">IF(I373="C",1,0)</f>
        <v>0</v>
      </c>
      <c r="BG373" s="41" t="n">
        <f aca="false">IF(J373="B",1,0)</f>
        <v>0</v>
      </c>
      <c r="BH373" s="41" t="n">
        <f aca="false">IF(K373="D",1,0)</f>
        <v>0</v>
      </c>
      <c r="BI373" s="41" t="n">
        <f aca="false">IF(L373="B",1,0)</f>
        <v>0</v>
      </c>
      <c r="BJ373" s="41" t="n">
        <f aca="false">IF(M373="B",1,0)</f>
        <v>0</v>
      </c>
      <c r="BK373" s="41" t="n">
        <f aca="false">IF(N373="D",1,0)</f>
        <v>0</v>
      </c>
      <c r="BL373" s="41" t="n">
        <f aca="false">IF(O373="C",1,0)</f>
        <v>0</v>
      </c>
      <c r="BM373" s="41" t="n">
        <f aca="false">IF(P373="A",1,0)</f>
        <v>0</v>
      </c>
      <c r="BN373" s="41" t="n">
        <f aca="false">IF(Q373="B",1,0)</f>
        <v>0</v>
      </c>
      <c r="BO373" s="41" t="n">
        <f aca="false">IF(R373="D",1,0)</f>
        <v>0</v>
      </c>
      <c r="BP373" s="41" t="n">
        <f aca="false">IF(S373="D",1,0)</f>
        <v>0</v>
      </c>
      <c r="BQ373" s="41" t="n">
        <f aca="false">IF(T373="A",1,0)</f>
        <v>0</v>
      </c>
      <c r="BR373" s="41" t="n">
        <f aca="false">IF(U373="A",1,0)</f>
        <v>0</v>
      </c>
      <c r="BS373" s="41" t="n">
        <f aca="false">IF(V373="N",0,V373)</f>
        <v>0</v>
      </c>
      <c r="BT373" s="41" t="n">
        <f aca="false">IF(W373="N",0,W373)</f>
        <v>0</v>
      </c>
      <c r="BU373" s="41" t="n">
        <f aca="false">IF(X373="N",0,X373)</f>
        <v>0</v>
      </c>
      <c r="BV373" s="41" t="n">
        <f aca="false">IF(Y373="N",0,Y373)</f>
        <v>0</v>
      </c>
      <c r="BW373" s="41" t="n">
        <f aca="false">IF(Z373="N",0,Z373)</f>
        <v>0</v>
      </c>
      <c r="BX373" s="41" t="n">
        <f aca="false">IF(AA373="N",0,AA373)</f>
        <v>0</v>
      </c>
      <c r="BY373" s="41" t="n">
        <f aca="false">IF(AB373="N",0,AB373)</f>
        <v>0</v>
      </c>
      <c r="BZ373" s="41" t="n">
        <f aca="false">IF(AC373="N",0,AC373)</f>
        <v>0</v>
      </c>
      <c r="CA373" s="41" t="n">
        <f aca="false">IF(AD373="N",0,AD373)</f>
        <v>0</v>
      </c>
      <c r="CB373" s="41" t="n">
        <f aca="false">IF(AE373="N",0,AE373)</f>
        <v>0</v>
      </c>
      <c r="CC373" s="41" t="n">
        <f aca="false">IF(AF373="N",0,AF373)</f>
        <v>0</v>
      </c>
      <c r="CD373" s="41" t="n">
        <f aca="false">IF(AG373="N",0,AG373)</f>
        <v>0</v>
      </c>
      <c r="CE373" s="41" t="n">
        <f aca="false">IF(AH373="N",0,AH373)</f>
        <v>0</v>
      </c>
      <c r="CF373" s="41" t="n">
        <f aca="false">IF(AI373="N",0,AI373)</f>
        <v>0</v>
      </c>
      <c r="CG373" s="41" t="n">
        <f aca="false">IF(AJ373="N",0,AJ373)</f>
        <v>0</v>
      </c>
      <c r="CH373" s="41" t="n">
        <f aca="false">IF(AK373="N",0,AK373)</f>
        <v>0</v>
      </c>
      <c r="CI373" s="41" t="n">
        <f aca="false">IF(AL373="N",0,AL373)</f>
        <v>0</v>
      </c>
      <c r="CJ373" s="41" t="n">
        <f aca="false">IF(AM373="N",0,AM373)</f>
        <v>0</v>
      </c>
      <c r="CK373" s="41" t="n">
        <f aca="false">IF(AN373="N",0,AN373)</f>
        <v>0</v>
      </c>
      <c r="CL373" s="41" t="n">
        <f aca="false">IF(AO373="N",0,AO373)</f>
        <v>0</v>
      </c>
      <c r="CM373" s="41" t="n">
        <f aca="false">IF(AP373="N",0,AP373)</f>
        <v>0</v>
      </c>
      <c r="CN373" s="41" t="n">
        <f aca="false">IF(AQ373="N",0,AQ373)</f>
        <v>0</v>
      </c>
      <c r="CO373" s="41" t="n">
        <f aca="false">IF(AR373="N",0,AR373)</f>
        <v>0</v>
      </c>
      <c r="CP373" s="41" t="n">
        <f aca="false">IF(AS373="N",0,AS373)</f>
        <v>0</v>
      </c>
      <c r="CQ373" s="41" t="n">
        <f aca="false">IF(AT373="N",0,AT373)</f>
        <v>0</v>
      </c>
      <c r="CR373" s="41" t="n">
        <f aca="false">IF(AU373="N",0,AU373)</f>
        <v>0</v>
      </c>
      <c r="CS373" s="41" t="n">
        <f aca="false">IF(AV373="N",0,AV373)</f>
        <v>0</v>
      </c>
      <c r="CT373" s="41" t="n">
        <f aca="false">IF(AW373="N",0,AW373)</f>
        <v>0</v>
      </c>
      <c r="CU373" s="41" t="n">
        <f aca="false">IF(AX373="N",0,AX373)</f>
        <v>0</v>
      </c>
      <c r="CV373" s="41" t="n">
        <f aca="false">SUM(BY373:CA373)</f>
        <v>0</v>
      </c>
      <c r="CW373" s="41" t="n">
        <f aca="false">SUM(CB373:CF373)</f>
        <v>0</v>
      </c>
      <c r="CX373" s="41" t="n">
        <f aca="false">SUM(CG373:CU373)</f>
        <v>0</v>
      </c>
      <c r="CY373" s="2" t="n">
        <f aca="false">A373</f>
        <v>0</v>
      </c>
      <c r="CZ373" s="71" t="n">
        <f aca="false">SUM(AY373:CU373)</f>
        <v>0</v>
      </c>
      <c r="DA373" s="41" t="n">
        <f aca="false">SUM(BW373:BX373)+SUM(AY373:BU373)</f>
        <v>0</v>
      </c>
      <c r="DB373" s="72" t="n">
        <f aca="false">SUM(BY373:CU373)+BV373</f>
        <v>0</v>
      </c>
      <c r="DC373" s="41" t="n">
        <f aca="false">SUM(AY373:BR373)</f>
        <v>0</v>
      </c>
      <c r="DD373" s="73" t="n">
        <f aca="false">SUM(BS373:BX373)</f>
        <v>0</v>
      </c>
      <c r="DE373" s="41" t="n">
        <f aca="false">SUM(CV373:CX373)</f>
        <v>0</v>
      </c>
      <c r="DF373" s="73" t="n">
        <f aca="false">BY373+CB373+SUM(CG373:CK373)</f>
        <v>0</v>
      </c>
      <c r="DG373" s="41" t="n">
        <f aca="false">CD373+SUM(CL373:CO373)</f>
        <v>0</v>
      </c>
      <c r="DH373" s="5" t="n">
        <f aca="false">BZ373+CE373+SUM(CP373:CR373)</f>
        <v>0</v>
      </c>
      <c r="DI373" s="41" t="n">
        <f aca="false">CC373+CS373</f>
        <v>0</v>
      </c>
      <c r="DJ373" s="74" t="n">
        <f aca="false">CA373+CF373+SUM(CT373:CU373)</f>
        <v>0</v>
      </c>
      <c r="DL373" s="80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 t="n">
        <f aca="false">IF(B374="C",1,0)</f>
        <v>0</v>
      </c>
      <c r="AZ374" s="41" t="n">
        <f aca="false">IF(C374="C",1,0)</f>
        <v>0</v>
      </c>
      <c r="BA374" s="41" t="n">
        <f aca="false">IF(D374="D",1,0)</f>
        <v>0</v>
      </c>
      <c r="BB374" s="41" t="n">
        <f aca="false">IF(E374="A",1,0)</f>
        <v>0</v>
      </c>
      <c r="BC374" s="41" t="n">
        <f aca="false">IF(F374="A",1,0)</f>
        <v>0</v>
      </c>
      <c r="BD374" s="41" t="n">
        <f aca="false">IF(G374="B",1,0)</f>
        <v>0</v>
      </c>
      <c r="BE374" s="41" t="n">
        <f aca="false">IF(H374="C",1,0)</f>
        <v>0</v>
      </c>
      <c r="BF374" s="41" t="n">
        <f aca="false">IF(I374="C",1,0)</f>
        <v>0</v>
      </c>
      <c r="BG374" s="41" t="n">
        <f aca="false">IF(J374="B",1,0)</f>
        <v>0</v>
      </c>
      <c r="BH374" s="41" t="n">
        <f aca="false">IF(K374="D",1,0)</f>
        <v>0</v>
      </c>
      <c r="BI374" s="41" t="n">
        <f aca="false">IF(L374="B",1,0)</f>
        <v>0</v>
      </c>
      <c r="BJ374" s="41" t="n">
        <f aca="false">IF(M374="B",1,0)</f>
        <v>0</v>
      </c>
      <c r="BK374" s="41" t="n">
        <f aca="false">IF(N374="D",1,0)</f>
        <v>0</v>
      </c>
      <c r="BL374" s="41" t="n">
        <f aca="false">IF(O374="C",1,0)</f>
        <v>0</v>
      </c>
      <c r="BM374" s="41" t="n">
        <f aca="false">IF(P374="A",1,0)</f>
        <v>0</v>
      </c>
      <c r="BN374" s="41" t="n">
        <f aca="false">IF(Q374="B",1,0)</f>
        <v>0</v>
      </c>
      <c r="BO374" s="41" t="n">
        <f aca="false">IF(R374="D",1,0)</f>
        <v>0</v>
      </c>
      <c r="BP374" s="41" t="n">
        <f aca="false">IF(S374="D",1,0)</f>
        <v>0</v>
      </c>
      <c r="BQ374" s="41" t="n">
        <f aca="false">IF(T374="A",1,0)</f>
        <v>0</v>
      </c>
      <c r="BR374" s="41" t="n">
        <f aca="false">IF(U374="A",1,0)</f>
        <v>0</v>
      </c>
      <c r="BS374" s="41" t="n">
        <f aca="false">IF(V374="N",0,V374)</f>
        <v>0</v>
      </c>
      <c r="BT374" s="41" t="n">
        <f aca="false">IF(W374="N",0,W374)</f>
        <v>0</v>
      </c>
      <c r="BU374" s="41" t="n">
        <f aca="false">IF(X374="N",0,X374)</f>
        <v>0</v>
      </c>
      <c r="BV374" s="41" t="n">
        <f aca="false">IF(Y374="N",0,Y374)</f>
        <v>0</v>
      </c>
      <c r="BW374" s="41" t="n">
        <f aca="false">IF(Z374="N",0,Z374)</f>
        <v>0</v>
      </c>
      <c r="BX374" s="41" t="n">
        <f aca="false">IF(AA374="N",0,AA374)</f>
        <v>0</v>
      </c>
      <c r="BY374" s="41" t="n">
        <f aca="false">IF(AB374="N",0,AB374)</f>
        <v>0</v>
      </c>
      <c r="BZ374" s="41" t="n">
        <f aca="false">IF(AC374="N",0,AC374)</f>
        <v>0</v>
      </c>
      <c r="CA374" s="41" t="n">
        <f aca="false">IF(AD374="N",0,AD374)</f>
        <v>0</v>
      </c>
      <c r="CB374" s="41" t="n">
        <f aca="false">IF(AE374="N",0,AE374)</f>
        <v>0</v>
      </c>
      <c r="CC374" s="41" t="n">
        <f aca="false">IF(AF374="N",0,AF374)</f>
        <v>0</v>
      </c>
      <c r="CD374" s="41" t="n">
        <f aca="false">IF(AG374="N",0,AG374)</f>
        <v>0</v>
      </c>
      <c r="CE374" s="41" t="n">
        <f aca="false">IF(AH374="N",0,AH374)</f>
        <v>0</v>
      </c>
      <c r="CF374" s="41" t="n">
        <f aca="false">IF(AI374="N",0,AI374)</f>
        <v>0</v>
      </c>
      <c r="CG374" s="41" t="n">
        <f aca="false">IF(AJ374="N",0,AJ374)</f>
        <v>0</v>
      </c>
      <c r="CH374" s="41" t="n">
        <f aca="false">IF(AK374="N",0,AK374)</f>
        <v>0</v>
      </c>
      <c r="CI374" s="41" t="n">
        <f aca="false">IF(AL374="N",0,AL374)</f>
        <v>0</v>
      </c>
      <c r="CJ374" s="41" t="n">
        <f aca="false">IF(AM374="N",0,AM374)</f>
        <v>0</v>
      </c>
      <c r="CK374" s="41" t="n">
        <f aca="false">IF(AN374="N",0,AN374)</f>
        <v>0</v>
      </c>
      <c r="CL374" s="41" t="n">
        <f aca="false">IF(AO374="N",0,AO374)</f>
        <v>0</v>
      </c>
      <c r="CM374" s="41" t="n">
        <f aca="false">IF(AP374="N",0,AP374)</f>
        <v>0</v>
      </c>
      <c r="CN374" s="41" t="n">
        <f aca="false">IF(AQ374="N",0,AQ374)</f>
        <v>0</v>
      </c>
      <c r="CO374" s="41" t="n">
        <f aca="false">IF(AR374="N",0,AR374)</f>
        <v>0</v>
      </c>
      <c r="CP374" s="41" t="n">
        <f aca="false">IF(AS374="N",0,AS374)</f>
        <v>0</v>
      </c>
      <c r="CQ374" s="41" t="n">
        <f aca="false">IF(AT374="N",0,AT374)</f>
        <v>0</v>
      </c>
      <c r="CR374" s="41" t="n">
        <f aca="false">IF(AU374="N",0,AU374)</f>
        <v>0</v>
      </c>
      <c r="CS374" s="41" t="n">
        <f aca="false">IF(AV374="N",0,AV374)</f>
        <v>0</v>
      </c>
      <c r="CT374" s="41" t="n">
        <f aca="false">IF(AW374="N",0,AW374)</f>
        <v>0</v>
      </c>
      <c r="CU374" s="41" t="n">
        <f aca="false">IF(AX374="N",0,AX374)</f>
        <v>0</v>
      </c>
      <c r="CV374" s="41" t="n">
        <f aca="false">SUM(BY374:CA374)</f>
        <v>0</v>
      </c>
      <c r="CW374" s="41" t="n">
        <f aca="false">SUM(CB374:CF374)</f>
        <v>0</v>
      </c>
      <c r="CX374" s="41" t="n">
        <f aca="false">SUM(CG374:CU374)</f>
        <v>0</v>
      </c>
      <c r="CY374" s="2" t="n">
        <f aca="false">A374</f>
        <v>0</v>
      </c>
      <c r="CZ374" s="71" t="n">
        <f aca="false">SUM(AY374:CU374)</f>
        <v>0</v>
      </c>
      <c r="DA374" s="41" t="n">
        <f aca="false">SUM(BW374:BX374)+SUM(AY374:BU374)</f>
        <v>0</v>
      </c>
      <c r="DB374" s="72" t="n">
        <f aca="false">SUM(BY374:CU374)+BV374</f>
        <v>0</v>
      </c>
      <c r="DC374" s="41" t="n">
        <f aca="false">SUM(AY374:BR374)</f>
        <v>0</v>
      </c>
      <c r="DD374" s="73" t="n">
        <f aca="false">SUM(BS374:BX374)</f>
        <v>0</v>
      </c>
      <c r="DE374" s="41" t="n">
        <f aca="false">SUM(CV374:CX374)</f>
        <v>0</v>
      </c>
      <c r="DF374" s="73" t="n">
        <f aca="false">BY374+CB374+SUM(CG374:CK374)</f>
        <v>0</v>
      </c>
      <c r="DG374" s="41" t="n">
        <f aca="false">CD374+SUM(CL374:CO374)</f>
        <v>0</v>
      </c>
      <c r="DH374" s="5" t="n">
        <f aca="false">BZ374+CE374+SUM(CP374:CR374)</f>
        <v>0</v>
      </c>
      <c r="DI374" s="41" t="n">
        <f aca="false">CC374+CS374</f>
        <v>0</v>
      </c>
      <c r="DJ374" s="74" t="n">
        <f aca="false">CA374+CF374+SUM(CT374:CU374)</f>
        <v>0</v>
      </c>
      <c r="DL374" s="80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 t="n">
        <f aca="false">IF(B375="C",1,0)</f>
        <v>0</v>
      </c>
      <c r="AZ375" s="41" t="n">
        <f aca="false">IF(C375="C",1,0)</f>
        <v>0</v>
      </c>
      <c r="BA375" s="41" t="n">
        <f aca="false">IF(D375="D",1,0)</f>
        <v>0</v>
      </c>
      <c r="BB375" s="41" t="n">
        <f aca="false">IF(E375="A",1,0)</f>
        <v>0</v>
      </c>
      <c r="BC375" s="41" t="n">
        <f aca="false">IF(F375="A",1,0)</f>
        <v>0</v>
      </c>
      <c r="BD375" s="41" t="n">
        <f aca="false">IF(G375="B",1,0)</f>
        <v>0</v>
      </c>
      <c r="BE375" s="41" t="n">
        <f aca="false">IF(H375="C",1,0)</f>
        <v>0</v>
      </c>
      <c r="BF375" s="41" t="n">
        <f aca="false">IF(I375="C",1,0)</f>
        <v>0</v>
      </c>
      <c r="BG375" s="41" t="n">
        <f aca="false">IF(J375="B",1,0)</f>
        <v>0</v>
      </c>
      <c r="BH375" s="41" t="n">
        <f aca="false">IF(K375="D",1,0)</f>
        <v>0</v>
      </c>
      <c r="BI375" s="41" t="n">
        <f aca="false">IF(L375="B",1,0)</f>
        <v>0</v>
      </c>
      <c r="BJ375" s="41" t="n">
        <f aca="false">IF(M375="B",1,0)</f>
        <v>0</v>
      </c>
      <c r="BK375" s="41" t="n">
        <f aca="false">IF(N375="D",1,0)</f>
        <v>0</v>
      </c>
      <c r="BL375" s="41" t="n">
        <f aca="false">IF(O375="C",1,0)</f>
        <v>0</v>
      </c>
      <c r="BM375" s="41" t="n">
        <f aca="false">IF(P375="A",1,0)</f>
        <v>0</v>
      </c>
      <c r="BN375" s="41" t="n">
        <f aca="false">IF(Q375="B",1,0)</f>
        <v>0</v>
      </c>
      <c r="BO375" s="41" t="n">
        <f aca="false">IF(R375="D",1,0)</f>
        <v>0</v>
      </c>
      <c r="BP375" s="41" t="n">
        <f aca="false">IF(S375="D",1,0)</f>
        <v>0</v>
      </c>
      <c r="BQ375" s="41" t="n">
        <f aca="false">IF(T375="A",1,0)</f>
        <v>0</v>
      </c>
      <c r="BR375" s="41" t="n">
        <f aca="false">IF(U375="A",1,0)</f>
        <v>0</v>
      </c>
      <c r="BS375" s="41" t="n">
        <f aca="false">IF(V375="N",0,V375)</f>
        <v>0</v>
      </c>
      <c r="BT375" s="41" t="n">
        <f aca="false">IF(W375="N",0,W375)</f>
        <v>0</v>
      </c>
      <c r="BU375" s="41" t="n">
        <f aca="false">IF(X375="N",0,X375)</f>
        <v>0</v>
      </c>
      <c r="BV375" s="41" t="n">
        <f aca="false">IF(Y375="N",0,Y375)</f>
        <v>0</v>
      </c>
      <c r="BW375" s="41" t="n">
        <f aca="false">IF(Z375="N",0,Z375)</f>
        <v>0</v>
      </c>
      <c r="BX375" s="41" t="n">
        <f aca="false">IF(AA375="N",0,AA375)</f>
        <v>0</v>
      </c>
      <c r="BY375" s="41" t="n">
        <f aca="false">IF(AB375="N",0,AB375)</f>
        <v>0</v>
      </c>
      <c r="BZ375" s="41" t="n">
        <f aca="false">IF(AC375="N",0,AC375)</f>
        <v>0</v>
      </c>
      <c r="CA375" s="41" t="n">
        <f aca="false">IF(AD375="N",0,AD375)</f>
        <v>0</v>
      </c>
      <c r="CB375" s="41" t="n">
        <f aca="false">IF(AE375="N",0,AE375)</f>
        <v>0</v>
      </c>
      <c r="CC375" s="41" t="n">
        <f aca="false">IF(AF375="N",0,AF375)</f>
        <v>0</v>
      </c>
      <c r="CD375" s="41" t="n">
        <f aca="false">IF(AG375="N",0,AG375)</f>
        <v>0</v>
      </c>
      <c r="CE375" s="41" t="n">
        <f aca="false">IF(AH375="N",0,AH375)</f>
        <v>0</v>
      </c>
      <c r="CF375" s="41" t="n">
        <f aca="false">IF(AI375="N",0,AI375)</f>
        <v>0</v>
      </c>
      <c r="CG375" s="41" t="n">
        <f aca="false">IF(AJ375="N",0,AJ375)</f>
        <v>0</v>
      </c>
      <c r="CH375" s="41" t="n">
        <f aca="false">IF(AK375="N",0,AK375)</f>
        <v>0</v>
      </c>
      <c r="CI375" s="41" t="n">
        <f aca="false">IF(AL375="N",0,AL375)</f>
        <v>0</v>
      </c>
      <c r="CJ375" s="41" t="n">
        <f aca="false">IF(AM375="N",0,AM375)</f>
        <v>0</v>
      </c>
      <c r="CK375" s="41" t="n">
        <f aca="false">IF(AN375="N",0,AN375)</f>
        <v>0</v>
      </c>
      <c r="CL375" s="41" t="n">
        <f aca="false">IF(AO375="N",0,AO375)</f>
        <v>0</v>
      </c>
      <c r="CM375" s="41" t="n">
        <f aca="false">IF(AP375="N",0,AP375)</f>
        <v>0</v>
      </c>
      <c r="CN375" s="41" t="n">
        <f aca="false">IF(AQ375="N",0,AQ375)</f>
        <v>0</v>
      </c>
      <c r="CO375" s="41" t="n">
        <f aca="false">IF(AR375="N",0,AR375)</f>
        <v>0</v>
      </c>
      <c r="CP375" s="41" t="n">
        <f aca="false">IF(AS375="N",0,AS375)</f>
        <v>0</v>
      </c>
      <c r="CQ375" s="41" t="n">
        <f aca="false">IF(AT375="N",0,AT375)</f>
        <v>0</v>
      </c>
      <c r="CR375" s="41" t="n">
        <f aca="false">IF(AU375="N",0,AU375)</f>
        <v>0</v>
      </c>
      <c r="CS375" s="41" t="n">
        <f aca="false">IF(AV375="N",0,AV375)</f>
        <v>0</v>
      </c>
      <c r="CT375" s="41" t="n">
        <f aca="false">IF(AW375="N",0,AW375)</f>
        <v>0</v>
      </c>
      <c r="CU375" s="41" t="n">
        <f aca="false">IF(AX375="N",0,AX375)</f>
        <v>0</v>
      </c>
      <c r="CV375" s="41" t="n">
        <f aca="false">SUM(BY375:CA375)</f>
        <v>0</v>
      </c>
      <c r="CW375" s="41" t="n">
        <f aca="false">SUM(CB375:CF375)</f>
        <v>0</v>
      </c>
      <c r="CX375" s="41" t="n">
        <f aca="false">SUM(CG375:CU375)</f>
        <v>0</v>
      </c>
      <c r="CY375" s="2" t="n">
        <f aca="false">A375</f>
        <v>0</v>
      </c>
      <c r="CZ375" s="71" t="n">
        <f aca="false">SUM(AY375:CU375)</f>
        <v>0</v>
      </c>
      <c r="DA375" s="41" t="n">
        <f aca="false">SUM(BW375:BX375)+SUM(AY375:BU375)</f>
        <v>0</v>
      </c>
      <c r="DB375" s="72" t="n">
        <f aca="false">SUM(BY375:CU375)+BV375</f>
        <v>0</v>
      </c>
      <c r="DC375" s="41" t="n">
        <f aca="false">SUM(AY375:BR375)</f>
        <v>0</v>
      </c>
      <c r="DD375" s="73" t="n">
        <f aca="false">SUM(BS375:BX375)</f>
        <v>0</v>
      </c>
      <c r="DE375" s="41" t="n">
        <f aca="false">SUM(CV375:CX375)</f>
        <v>0</v>
      </c>
      <c r="DF375" s="73" t="n">
        <f aca="false">BY375+CB375+SUM(CG375:CK375)</f>
        <v>0</v>
      </c>
      <c r="DG375" s="41" t="n">
        <f aca="false">CD375+SUM(CL375:CO375)</f>
        <v>0</v>
      </c>
      <c r="DH375" s="5" t="n">
        <f aca="false">BZ375+CE375+SUM(CP375:CR375)</f>
        <v>0</v>
      </c>
      <c r="DI375" s="41" t="n">
        <f aca="false">CC375+CS375</f>
        <v>0</v>
      </c>
      <c r="DJ375" s="74" t="n">
        <f aca="false">CA375+CF375+SUM(CT375:CU375)</f>
        <v>0</v>
      </c>
      <c r="DL375" s="80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 t="n">
        <f aca="false">IF(B376="C",1,0)</f>
        <v>0</v>
      </c>
      <c r="AZ376" s="41" t="n">
        <f aca="false">IF(C376="C",1,0)</f>
        <v>0</v>
      </c>
      <c r="BA376" s="41" t="n">
        <f aca="false">IF(D376="D",1,0)</f>
        <v>0</v>
      </c>
      <c r="BB376" s="41" t="n">
        <f aca="false">IF(E376="A",1,0)</f>
        <v>0</v>
      </c>
      <c r="BC376" s="41" t="n">
        <f aca="false">IF(F376="A",1,0)</f>
        <v>0</v>
      </c>
      <c r="BD376" s="41" t="n">
        <f aca="false">IF(G376="B",1,0)</f>
        <v>0</v>
      </c>
      <c r="BE376" s="41" t="n">
        <f aca="false">IF(H376="C",1,0)</f>
        <v>0</v>
      </c>
      <c r="BF376" s="41" t="n">
        <f aca="false">IF(I376="C",1,0)</f>
        <v>0</v>
      </c>
      <c r="BG376" s="41" t="n">
        <f aca="false">IF(J376="B",1,0)</f>
        <v>0</v>
      </c>
      <c r="BH376" s="41" t="n">
        <f aca="false">IF(K376="D",1,0)</f>
        <v>0</v>
      </c>
      <c r="BI376" s="41" t="n">
        <f aca="false">IF(L376="B",1,0)</f>
        <v>0</v>
      </c>
      <c r="BJ376" s="41" t="n">
        <f aca="false">IF(M376="B",1,0)</f>
        <v>0</v>
      </c>
      <c r="BK376" s="41" t="n">
        <f aca="false">IF(N376="D",1,0)</f>
        <v>0</v>
      </c>
      <c r="BL376" s="41" t="n">
        <f aca="false">IF(O376="C",1,0)</f>
        <v>0</v>
      </c>
      <c r="BM376" s="41" t="n">
        <f aca="false">IF(P376="A",1,0)</f>
        <v>0</v>
      </c>
      <c r="BN376" s="41" t="n">
        <f aca="false">IF(Q376="B",1,0)</f>
        <v>0</v>
      </c>
      <c r="BO376" s="41" t="n">
        <f aca="false">IF(R376="D",1,0)</f>
        <v>0</v>
      </c>
      <c r="BP376" s="41" t="n">
        <f aca="false">IF(S376="D",1,0)</f>
        <v>0</v>
      </c>
      <c r="BQ376" s="41" t="n">
        <f aca="false">IF(T376="A",1,0)</f>
        <v>0</v>
      </c>
      <c r="BR376" s="41" t="n">
        <f aca="false">IF(U376="A",1,0)</f>
        <v>0</v>
      </c>
      <c r="BS376" s="41" t="n">
        <f aca="false">IF(V376="N",0,V376)</f>
        <v>0</v>
      </c>
      <c r="BT376" s="41" t="n">
        <f aca="false">IF(W376="N",0,W376)</f>
        <v>0</v>
      </c>
      <c r="BU376" s="41" t="n">
        <f aca="false">IF(X376="N",0,X376)</f>
        <v>0</v>
      </c>
      <c r="BV376" s="41" t="n">
        <f aca="false">IF(Y376="N",0,Y376)</f>
        <v>0</v>
      </c>
      <c r="BW376" s="41" t="n">
        <f aca="false">IF(Z376="N",0,Z376)</f>
        <v>0</v>
      </c>
      <c r="BX376" s="41" t="n">
        <f aca="false">IF(AA376="N",0,AA376)</f>
        <v>0</v>
      </c>
      <c r="BY376" s="41" t="n">
        <f aca="false">IF(AB376="N",0,AB376)</f>
        <v>0</v>
      </c>
      <c r="BZ376" s="41" t="n">
        <f aca="false">IF(AC376="N",0,AC376)</f>
        <v>0</v>
      </c>
      <c r="CA376" s="41" t="n">
        <f aca="false">IF(AD376="N",0,AD376)</f>
        <v>0</v>
      </c>
      <c r="CB376" s="41" t="n">
        <f aca="false">IF(AE376="N",0,AE376)</f>
        <v>0</v>
      </c>
      <c r="CC376" s="41" t="n">
        <f aca="false">IF(AF376="N",0,AF376)</f>
        <v>0</v>
      </c>
      <c r="CD376" s="41" t="n">
        <f aca="false">IF(AG376="N",0,AG376)</f>
        <v>0</v>
      </c>
      <c r="CE376" s="41" t="n">
        <f aca="false">IF(AH376="N",0,AH376)</f>
        <v>0</v>
      </c>
      <c r="CF376" s="41" t="n">
        <f aca="false">IF(AI376="N",0,AI376)</f>
        <v>0</v>
      </c>
      <c r="CG376" s="41" t="n">
        <f aca="false">IF(AJ376="N",0,AJ376)</f>
        <v>0</v>
      </c>
      <c r="CH376" s="41" t="n">
        <f aca="false">IF(AK376="N",0,AK376)</f>
        <v>0</v>
      </c>
      <c r="CI376" s="41" t="n">
        <f aca="false">IF(AL376="N",0,AL376)</f>
        <v>0</v>
      </c>
      <c r="CJ376" s="41" t="n">
        <f aca="false">IF(AM376="N",0,AM376)</f>
        <v>0</v>
      </c>
      <c r="CK376" s="41" t="n">
        <f aca="false">IF(AN376="N",0,AN376)</f>
        <v>0</v>
      </c>
      <c r="CL376" s="41" t="n">
        <f aca="false">IF(AO376="N",0,AO376)</f>
        <v>0</v>
      </c>
      <c r="CM376" s="41" t="n">
        <f aca="false">IF(AP376="N",0,AP376)</f>
        <v>0</v>
      </c>
      <c r="CN376" s="41" t="n">
        <f aca="false">IF(AQ376="N",0,AQ376)</f>
        <v>0</v>
      </c>
      <c r="CO376" s="41" t="n">
        <f aca="false">IF(AR376="N",0,AR376)</f>
        <v>0</v>
      </c>
      <c r="CP376" s="41" t="n">
        <f aca="false">IF(AS376="N",0,AS376)</f>
        <v>0</v>
      </c>
      <c r="CQ376" s="41" t="n">
        <f aca="false">IF(AT376="N",0,AT376)</f>
        <v>0</v>
      </c>
      <c r="CR376" s="41" t="n">
        <f aca="false">IF(AU376="N",0,AU376)</f>
        <v>0</v>
      </c>
      <c r="CS376" s="41" t="n">
        <f aca="false">IF(AV376="N",0,AV376)</f>
        <v>0</v>
      </c>
      <c r="CT376" s="41" t="n">
        <f aca="false">IF(AW376="N",0,AW376)</f>
        <v>0</v>
      </c>
      <c r="CU376" s="41" t="n">
        <f aca="false">IF(AX376="N",0,AX376)</f>
        <v>0</v>
      </c>
      <c r="CV376" s="41" t="n">
        <f aca="false">SUM(BY376:CA376)</f>
        <v>0</v>
      </c>
      <c r="CW376" s="41" t="n">
        <f aca="false">SUM(CB376:CF376)</f>
        <v>0</v>
      </c>
      <c r="CX376" s="41" t="n">
        <f aca="false">SUM(CG376:CU376)</f>
        <v>0</v>
      </c>
      <c r="CY376" s="2" t="n">
        <f aca="false">A376</f>
        <v>0</v>
      </c>
      <c r="CZ376" s="71" t="n">
        <f aca="false">SUM(AY376:CU376)</f>
        <v>0</v>
      </c>
      <c r="DA376" s="41" t="n">
        <f aca="false">SUM(BW376:BX376)+SUM(AY376:BU376)</f>
        <v>0</v>
      </c>
      <c r="DB376" s="72" t="n">
        <f aca="false">SUM(BY376:CU376)+BV376</f>
        <v>0</v>
      </c>
      <c r="DC376" s="41" t="n">
        <f aca="false">SUM(AY376:BR376)</f>
        <v>0</v>
      </c>
      <c r="DD376" s="73" t="n">
        <f aca="false">SUM(BS376:BX376)</f>
        <v>0</v>
      </c>
      <c r="DE376" s="41" t="n">
        <f aca="false">SUM(CV376:CX376)</f>
        <v>0</v>
      </c>
      <c r="DF376" s="73" t="n">
        <f aca="false">BY376+CB376+SUM(CG376:CK376)</f>
        <v>0</v>
      </c>
      <c r="DG376" s="41" t="n">
        <f aca="false">CD376+SUM(CL376:CO376)</f>
        <v>0</v>
      </c>
      <c r="DH376" s="5" t="n">
        <f aca="false">BZ376+CE376+SUM(CP376:CR376)</f>
        <v>0</v>
      </c>
      <c r="DI376" s="41" t="n">
        <f aca="false">CC376+CS376</f>
        <v>0</v>
      </c>
      <c r="DJ376" s="74" t="n">
        <f aca="false">CA376+CF376+SUM(CT376:CU376)</f>
        <v>0</v>
      </c>
      <c r="DL376" s="80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 t="n">
        <f aca="false">IF(B377="C",1,0)</f>
        <v>0</v>
      </c>
      <c r="AZ377" s="41" t="n">
        <f aca="false">IF(C377="C",1,0)</f>
        <v>0</v>
      </c>
      <c r="BA377" s="41" t="n">
        <f aca="false">IF(D377="D",1,0)</f>
        <v>0</v>
      </c>
      <c r="BB377" s="41" t="n">
        <f aca="false">IF(E377="A",1,0)</f>
        <v>0</v>
      </c>
      <c r="BC377" s="41" t="n">
        <f aca="false">IF(F377="A",1,0)</f>
        <v>0</v>
      </c>
      <c r="BD377" s="41" t="n">
        <f aca="false">IF(G377="B",1,0)</f>
        <v>0</v>
      </c>
      <c r="BE377" s="41" t="n">
        <f aca="false">IF(H377="C",1,0)</f>
        <v>0</v>
      </c>
      <c r="BF377" s="41" t="n">
        <f aca="false">IF(I377="C",1,0)</f>
        <v>0</v>
      </c>
      <c r="BG377" s="41" t="n">
        <f aca="false">IF(J377="B",1,0)</f>
        <v>0</v>
      </c>
      <c r="BH377" s="41" t="n">
        <f aca="false">IF(K377="D",1,0)</f>
        <v>0</v>
      </c>
      <c r="BI377" s="41" t="n">
        <f aca="false">IF(L377="B",1,0)</f>
        <v>0</v>
      </c>
      <c r="BJ377" s="41" t="n">
        <f aca="false">IF(M377="B",1,0)</f>
        <v>0</v>
      </c>
      <c r="BK377" s="41" t="n">
        <f aca="false">IF(N377="D",1,0)</f>
        <v>0</v>
      </c>
      <c r="BL377" s="41" t="n">
        <f aca="false">IF(O377="C",1,0)</f>
        <v>0</v>
      </c>
      <c r="BM377" s="41" t="n">
        <f aca="false">IF(P377="A",1,0)</f>
        <v>0</v>
      </c>
      <c r="BN377" s="41" t="n">
        <f aca="false">IF(Q377="B",1,0)</f>
        <v>0</v>
      </c>
      <c r="BO377" s="41" t="n">
        <f aca="false">IF(R377="D",1,0)</f>
        <v>0</v>
      </c>
      <c r="BP377" s="41" t="n">
        <f aca="false">IF(S377="D",1,0)</f>
        <v>0</v>
      </c>
      <c r="BQ377" s="41" t="n">
        <f aca="false">IF(T377="A",1,0)</f>
        <v>0</v>
      </c>
      <c r="BR377" s="41" t="n">
        <f aca="false">IF(U377="A",1,0)</f>
        <v>0</v>
      </c>
      <c r="BS377" s="41" t="n">
        <f aca="false">IF(V377="N",0,V377)</f>
        <v>0</v>
      </c>
      <c r="BT377" s="41" t="n">
        <f aca="false">IF(W377="N",0,W377)</f>
        <v>0</v>
      </c>
      <c r="BU377" s="41" t="n">
        <f aca="false">IF(X377="N",0,X377)</f>
        <v>0</v>
      </c>
      <c r="BV377" s="41" t="n">
        <f aca="false">IF(Y377="N",0,Y377)</f>
        <v>0</v>
      </c>
      <c r="BW377" s="41" t="n">
        <f aca="false">IF(Z377="N",0,Z377)</f>
        <v>0</v>
      </c>
      <c r="BX377" s="41" t="n">
        <f aca="false">IF(AA377="N",0,AA377)</f>
        <v>0</v>
      </c>
      <c r="BY377" s="41" t="n">
        <f aca="false">IF(AB377="N",0,AB377)</f>
        <v>0</v>
      </c>
      <c r="BZ377" s="41" t="n">
        <f aca="false">IF(AC377="N",0,AC377)</f>
        <v>0</v>
      </c>
      <c r="CA377" s="41" t="n">
        <f aca="false">IF(AD377="N",0,AD377)</f>
        <v>0</v>
      </c>
      <c r="CB377" s="41" t="n">
        <f aca="false">IF(AE377="N",0,AE377)</f>
        <v>0</v>
      </c>
      <c r="CC377" s="41" t="n">
        <f aca="false">IF(AF377="N",0,AF377)</f>
        <v>0</v>
      </c>
      <c r="CD377" s="41" t="n">
        <f aca="false">IF(AG377="N",0,AG377)</f>
        <v>0</v>
      </c>
      <c r="CE377" s="41" t="n">
        <f aca="false">IF(AH377="N",0,AH377)</f>
        <v>0</v>
      </c>
      <c r="CF377" s="41" t="n">
        <f aca="false">IF(AI377="N",0,AI377)</f>
        <v>0</v>
      </c>
      <c r="CG377" s="41" t="n">
        <f aca="false">IF(AJ377="N",0,AJ377)</f>
        <v>0</v>
      </c>
      <c r="CH377" s="41" t="n">
        <f aca="false">IF(AK377="N",0,AK377)</f>
        <v>0</v>
      </c>
      <c r="CI377" s="41" t="n">
        <f aca="false">IF(AL377="N",0,AL377)</f>
        <v>0</v>
      </c>
      <c r="CJ377" s="41" t="n">
        <f aca="false">IF(AM377="N",0,AM377)</f>
        <v>0</v>
      </c>
      <c r="CK377" s="41" t="n">
        <f aca="false">IF(AN377="N",0,AN377)</f>
        <v>0</v>
      </c>
      <c r="CL377" s="41" t="n">
        <f aca="false">IF(AO377="N",0,AO377)</f>
        <v>0</v>
      </c>
      <c r="CM377" s="41" t="n">
        <f aca="false">IF(AP377="N",0,AP377)</f>
        <v>0</v>
      </c>
      <c r="CN377" s="41" t="n">
        <f aca="false">IF(AQ377="N",0,AQ377)</f>
        <v>0</v>
      </c>
      <c r="CO377" s="41" t="n">
        <f aca="false">IF(AR377="N",0,AR377)</f>
        <v>0</v>
      </c>
      <c r="CP377" s="41" t="n">
        <f aca="false">IF(AS377="N",0,AS377)</f>
        <v>0</v>
      </c>
      <c r="CQ377" s="41" t="n">
        <f aca="false">IF(AT377="N",0,AT377)</f>
        <v>0</v>
      </c>
      <c r="CR377" s="41" t="n">
        <f aca="false">IF(AU377="N",0,AU377)</f>
        <v>0</v>
      </c>
      <c r="CS377" s="41" t="n">
        <f aca="false">IF(AV377="N",0,AV377)</f>
        <v>0</v>
      </c>
      <c r="CT377" s="41" t="n">
        <f aca="false">IF(AW377="N",0,AW377)</f>
        <v>0</v>
      </c>
      <c r="CU377" s="41" t="n">
        <f aca="false">IF(AX377="N",0,AX377)</f>
        <v>0</v>
      </c>
      <c r="CV377" s="41" t="n">
        <f aca="false">SUM(BY377:CA377)</f>
        <v>0</v>
      </c>
      <c r="CW377" s="41" t="n">
        <f aca="false">SUM(CB377:CF377)</f>
        <v>0</v>
      </c>
      <c r="CX377" s="41" t="n">
        <f aca="false">SUM(CG377:CU377)</f>
        <v>0</v>
      </c>
      <c r="CY377" s="2" t="n">
        <f aca="false">A377</f>
        <v>0</v>
      </c>
      <c r="CZ377" s="71" t="n">
        <f aca="false">SUM(AY377:CU377)</f>
        <v>0</v>
      </c>
      <c r="DA377" s="41" t="n">
        <f aca="false">SUM(BW377:BX377)+SUM(AY377:BU377)</f>
        <v>0</v>
      </c>
      <c r="DB377" s="72" t="n">
        <f aca="false">SUM(BY377:CU377)+BV377</f>
        <v>0</v>
      </c>
      <c r="DC377" s="41" t="n">
        <f aca="false">SUM(AY377:BR377)</f>
        <v>0</v>
      </c>
      <c r="DD377" s="73" t="n">
        <f aca="false">SUM(BS377:BX377)</f>
        <v>0</v>
      </c>
      <c r="DE377" s="41" t="n">
        <f aca="false">SUM(CV377:CX377)</f>
        <v>0</v>
      </c>
      <c r="DF377" s="73" t="n">
        <f aca="false">BY377+CB377+SUM(CG377:CK377)</f>
        <v>0</v>
      </c>
      <c r="DG377" s="41" t="n">
        <f aca="false">CD377+SUM(CL377:CO377)</f>
        <v>0</v>
      </c>
      <c r="DH377" s="5" t="n">
        <f aca="false">BZ377+CE377+SUM(CP377:CR377)</f>
        <v>0</v>
      </c>
      <c r="DI377" s="41" t="n">
        <f aca="false">CC377+CS377</f>
        <v>0</v>
      </c>
      <c r="DJ377" s="74" t="n">
        <f aca="false">CA377+CF377+SUM(CT377:CU377)</f>
        <v>0</v>
      </c>
      <c r="DL377" s="80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 t="n">
        <f aca="false">IF(B378="C",1,0)</f>
        <v>0</v>
      </c>
      <c r="AZ378" s="41" t="n">
        <f aca="false">IF(C378="C",1,0)</f>
        <v>0</v>
      </c>
      <c r="BA378" s="41" t="n">
        <f aca="false">IF(D378="D",1,0)</f>
        <v>0</v>
      </c>
      <c r="BB378" s="41" t="n">
        <f aca="false">IF(E378="A",1,0)</f>
        <v>0</v>
      </c>
      <c r="BC378" s="41" t="n">
        <f aca="false">IF(F378="A",1,0)</f>
        <v>0</v>
      </c>
      <c r="BD378" s="41" t="n">
        <f aca="false">IF(G378="B",1,0)</f>
        <v>0</v>
      </c>
      <c r="BE378" s="41" t="n">
        <f aca="false">IF(H378="C",1,0)</f>
        <v>0</v>
      </c>
      <c r="BF378" s="41" t="n">
        <f aca="false">IF(I378="C",1,0)</f>
        <v>0</v>
      </c>
      <c r="BG378" s="41" t="n">
        <f aca="false">IF(J378="B",1,0)</f>
        <v>0</v>
      </c>
      <c r="BH378" s="41" t="n">
        <f aca="false">IF(K378="D",1,0)</f>
        <v>0</v>
      </c>
      <c r="BI378" s="41" t="n">
        <f aca="false">IF(L378="B",1,0)</f>
        <v>0</v>
      </c>
      <c r="BJ378" s="41" t="n">
        <f aca="false">IF(M378="B",1,0)</f>
        <v>0</v>
      </c>
      <c r="BK378" s="41" t="n">
        <f aca="false">IF(N378="D",1,0)</f>
        <v>0</v>
      </c>
      <c r="BL378" s="41" t="n">
        <f aca="false">IF(O378="C",1,0)</f>
        <v>0</v>
      </c>
      <c r="BM378" s="41" t="n">
        <f aca="false">IF(P378="A",1,0)</f>
        <v>0</v>
      </c>
      <c r="BN378" s="41" t="n">
        <f aca="false">IF(Q378="B",1,0)</f>
        <v>0</v>
      </c>
      <c r="BO378" s="41" t="n">
        <f aca="false">IF(R378="D",1,0)</f>
        <v>0</v>
      </c>
      <c r="BP378" s="41" t="n">
        <f aca="false">IF(S378="D",1,0)</f>
        <v>0</v>
      </c>
      <c r="BQ378" s="41" t="n">
        <f aca="false">IF(T378="A",1,0)</f>
        <v>0</v>
      </c>
      <c r="BR378" s="41" t="n">
        <f aca="false">IF(U378="A",1,0)</f>
        <v>0</v>
      </c>
      <c r="BS378" s="41" t="n">
        <f aca="false">IF(V378="N",0,V378)</f>
        <v>0</v>
      </c>
      <c r="BT378" s="41" t="n">
        <f aca="false">IF(W378="N",0,W378)</f>
        <v>0</v>
      </c>
      <c r="BU378" s="41" t="n">
        <f aca="false">IF(X378="N",0,X378)</f>
        <v>0</v>
      </c>
      <c r="BV378" s="41" t="n">
        <f aca="false">IF(Y378="N",0,Y378)</f>
        <v>0</v>
      </c>
      <c r="BW378" s="41" t="n">
        <f aca="false">IF(Z378="N",0,Z378)</f>
        <v>0</v>
      </c>
      <c r="BX378" s="41" t="n">
        <f aca="false">IF(AA378="N",0,AA378)</f>
        <v>0</v>
      </c>
      <c r="BY378" s="41" t="n">
        <f aca="false">IF(AB378="N",0,AB378)</f>
        <v>0</v>
      </c>
      <c r="BZ378" s="41" t="n">
        <f aca="false">IF(AC378="N",0,AC378)</f>
        <v>0</v>
      </c>
      <c r="CA378" s="41" t="n">
        <f aca="false">IF(AD378="N",0,AD378)</f>
        <v>0</v>
      </c>
      <c r="CB378" s="41" t="n">
        <f aca="false">IF(AE378="N",0,AE378)</f>
        <v>0</v>
      </c>
      <c r="CC378" s="41" t="n">
        <f aca="false">IF(AF378="N",0,AF378)</f>
        <v>0</v>
      </c>
      <c r="CD378" s="41" t="n">
        <f aca="false">IF(AG378="N",0,AG378)</f>
        <v>0</v>
      </c>
      <c r="CE378" s="41" t="n">
        <f aca="false">IF(AH378="N",0,AH378)</f>
        <v>0</v>
      </c>
      <c r="CF378" s="41" t="n">
        <f aca="false">IF(AI378="N",0,AI378)</f>
        <v>0</v>
      </c>
      <c r="CG378" s="41" t="n">
        <f aca="false">IF(AJ378="N",0,AJ378)</f>
        <v>0</v>
      </c>
      <c r="CH378" s="41" t="n">
        <f aca="false">IF(AK378="N",0,AK378)</f>
        <v>0</v>
      </c>
      <c r="CI378" s="41" t="n">
        <f aca="false">IF(AL378="N",0,AL378)</f>
        <v>0</v>
      </c>
      <c r="CJ378" s="41" t="n">
        <f aca="false">IF(AM378="N",0,AM378)</f>
        <v>0</v>
      </c>
      <c r="CK378" s="41" t="n">
        <f aca="false">IF(AN378="N",0,AN378)</f>
        <v>0</v>
      </c>
      <c r="CL378" s="41" t="n">
        <f aca="false">IF(AO378="N",0,AO378)</f>
        <v>0</v>
      </c>
      <c r="CM378" s="41" t="n">
        <f aca="false">IF(AP378="N",0,AP378)</f>
        <v>0</v>
      </c>
      <c r="CN378" s="41" t="n">
        <f aca="false">IF(AQ378="N",0,AQ378)</f>
        <v>0</v>
      </c>
      <c r="CO378" s="41" t="n">
        <f aca="false">IF(AR378="N",0,AR378)</f>
        <v>0</v>
      </c>
      <c r="CP378" s="41" t="n">
        <f aca="false">IF(AS378="N",0,AS378)</f>
        <v>0</v>
      </c>
      <c r="CQ378" s="41" t="n">
        <f aca="false">IF(AT378="N",0,AT378)</f>
        <v>0</v>
      </c>
      <c r="CR378" s="41" t="n">
        <f aca="false">IF(AU378="N",0,AU378)</f>
        <v>0</v>
      </c>
      <c r="CS378" s="41" t="n">
        <f aca="false">IF(AV378="N",0,AV378)</f>
        <v>0</v>
      </c>
      <c r="CT378" s="41" t="n">
        <f aca="false">IF(AW378="N",0,AW378)</f>
        <v>0</v>
      </c>
      <c r="CU378" s="41" t="n">
        <f aca="false">IF(AX378="N",0,AX378)</f>
        <v>0</v>
      </c>
      <c r="CV378" s="41" t="n">
        <f aca="false">SUM(BY378:CA378)</f>
        <v>0</v>
      </c>
      <c r="CW378" s="41" t="n">
        <f aca="false">SUM(CB378:CF378)</f>
        <v>0</v>
      </c>
      <c r="CX378" s="41" t="n">
        <f aca="false">SUM(CG378:CU378)</f>
        <v>0</v>
      </c>
      <c r="CY378" s="2" t="n">
        <f aca="false">A378</f>
        <v>0</v>
      </c>
      <c r="CZ378" s="71" t="n">
        <f aca="false">SUM(AY378:CU378)</f>
        <v>0</v>
      </c>
      <c r="DA378" s="41" t="n">
        <f aca="false">SUM(BW378:BX378)+SUM(AY378:BU378)</f>
        <v>0</v>
      </c>
      <c r="DB378" s="72" t="n">
        <f aca="false">SUM(BY378:CU378)+BV378</f>
        <v>0</v>
      </c>
      <c r="DC378" s="41" t="n">
        <f aca="false">SUM(AY378:BR378)</f>
        <v>0</v>
      </c>
      <c r="DD378" s="73" t="n">
        <f aca="false">SUM(BS378:BX378)</f>
        <v>0</v>
      </c>
      <c r="DE378" s="41" t="n">
        <f aca="false">SUM(CV378:CX378)</f>
        <v>0</v>
      </c>
      <c r="DF378" s="73" t="n">
        <f aca="false">BY378+CB378+SUM(CG378:CK378)</f>
        <v>0</v>
      </c>
      <c r="DG378" s="41" t="n">
        <f aca="false">CD378+SUM(CL378:CO378)</f>
        <v>0</v>
      </c>
      <c r="DH378" s="5" t="n">
        <f aca="false">BZ378+CE378+SUM(CP378:CR378)</f>
        <v>0</v>
      </c>
      <c r="DI378" s="41" t="n">
        <f aca="false">CC378+CS378</f>
        <v>0</v>
      </c>
      <c r="DJ378" s="74" t="n">
        <f aca="false">CA378+CF378+SUM(CT378:CU378)</f>
        <v>0</v>
      </c>
      <c r="DL378" s="80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 t="n">
        <f aca="false">IF(B379="C",1,0)</f>
        <v>0</v>
      </c>
      <c r="AZ379" s="41" t="n">
        <f aca="false">IF(C379="C",1,0)</f>
        <v>0</v>
      </c>
      <c r="BA379" s="41" t="n">
        <f aca="false">IF(D379="D",1,0)</f>
        <v>0</v>
      </c>
      <c r="BB379" s="41" t="n">
        <f aca="false">IF(E379="A",1,0)</f>
        <v>0</v>
      </c>
      <c r="BC379" s="41" t="n">
        <f aca="false">IF(F379="A",1,0)</f>
        <v>0</v>
      </c>
      <c r="BD379" s="41" t="n">
        <f aca="false">IF(G379="B",1,0)</f>
        <v>0</v>
      </c>
      <c r="BE379" s="41" t="n">
        <f aca="false">IF(H379="C",1,0)</f>
        <v>0</v>
      </c>
      <c r="BF379" s="41" t="n">
        <f aca="false">IF(I379="C",1,0)</f>
        <v>0</v>
      </c>
      <c r="BG379" s="41" t="n">
        <f aca="false">IF(J379="B",1,0)</f>
        <v>0</v>
      </c>
      <c r="BH379" s="41" t="n">
        <f aca="false">IF(K379="D",1,0)</f>
        <v>0</v>
      </c>
      <c r="BI379" s="41" t="n">
        <f aca="false">IF(L379="B",1,0)</f>
        <v>0</v>
      </c>
      <c r="BJ379" s="41" t="n">
        <f aca="false">IF(M379="B",1,0)</f>
        <v>0</v>
      </c>
      <c r="BK379" s="41" t="n">
        <f aca="false">IF(N379="D",1,0)</f>
        <v>0</v>
      </c>
      <c r="BL379" s="41" t="n">
        <f aca="false">IF(O379="C",1,0)</f>
        <v>0</v>
      </c>
      <c r="BM379" s="41" t="n">
        <f aca="false">IF(P379="A",1,0)</f>
        <v>0</v>
      </c>
      <c r="BN379" s="41" t="n">
        <f aca="false">IF(Q379="B",1,0)</f>
        <v>0</v>
      </c>
      <c r="BO379" s="41" t="n">
        <f aca="false">IF(R379="D",1,0)</f>
        <v>0</v>
      </c>
      <c r="BP379" s="41" t="n">
        <f aca="false">IF(S379="D",1,0)</f>
        <v>0</v>
      </c>
      <c r="BQ379" s="41" t="n">
        <f aca="false">IF(T379="A",1,0)</f>
        <v>0</v>
      </c>
      <c r="BR379" s="41" t="n">
        <f aca="false">IF(U379="A",1,0)</f>
        <v>0</v>
      </c>
      <c r="BS379" s="41" t="n">
        <f aca="false">IF(V379="N",0,V379)</f>
        <v>0</v>
      </c>
      <c r="BT379" s="41" t="n">
        <f aca="false">IF(W379="N",0,W379)</f>
        <v>0</v>
      </c>
      <c r="BU379" s="41" t="n">
        <f aca="false">IF(X379="N",0,X379)</f>
        <v>0</v>
      </c>
      <c r="BV379" s="41" t="n">
        <f aca="false">IF(Y379="N",0,Y379)</f>
        <v>0</v>
      </c>
      <c r="BW379" s="41" t="n">
        <f aca="false">IF(Z379="N",0,Z379)</f>
        <v>0</v>
      </c>
      <c r="BX379" s="41" t="n">
        <f aca="false">IF(AA379="N",0,AA379)</f>
        <v>0</v>
      </c>
      <c r="BY379" s="41" t="n">
        <f aca="false">IF(AB379="N",0,AB379)</f>
        <v>0</v>
      </c>
      <c r="BZ379" s="41" t="n">
        <f aca="false">IF(AC379="N",0,AC379)</f>
        <v>0</v>
      </c>
      <c r="CA379" s="41" t="n">
        <f aca="false">IF(AD379="N",0,AD379)</f>
        <v>0</v>
      </c>
      <c r="CB379" s="41" t="n">
        <f aca="false">IF(AE379="N",0,AE379)</f>
        <v>0</v>
      </c>
      <c r="CC379" s="41" t="n">
        <f aca="false">IF(AF379="N",0,AF379)</f>
        <v>0</v>
      </c>
      <c r="CD379" s="41" t="n">
        <f aca="false">IF(AG379="N",0,AG379)</f>
        <v>0</v>
      </c>
      <c r="CE379" s="41" t="n">
        <f aca="false">IF(AH379="N",0,AH379)</f>
        <v>0</v>
      </c>
      <c r="CF379" s="41" t="n">
        <f aca="false">IF(AI379="N",0,AI379)</f>
        <v>0</v>
      </c>
      <c r="CG379" s="41" t="n">
        <f aca="false">IF(AJ379="N",0,AJ379)</f>
        <v>0</v>
      </c>
      <c r="CH379" s="41" t="n">
        <f aca="false">IF(AK379="N",0,AK379)</f>
        <v>0</v>
      </c>
      <c r="CI379" s="41" t="n">
        <f aca="false">IF(AL379="N",0,AL379)</f>
        <v>0</v>
      </c>
      <c r="CJ379" s="41" t="n">
        <f aca="false">IF(AM379="N",0,AM379)</f>
        <v>0</v>
      </c>
      <c r="CK379" s="41" t="n">
        <f aca="false">IF(AN379="N",0,AN379)</f>
        <v>0</v>
      </c>
      <c r="CL379" s="41" t="n">
        <f aca="false">IF(AO379="N",0,AO379)</f>
        <v>0</v>
      </c>
      <c r="CM379" s="41" t="n">
        <f aca="false">IF(AP379="N",0,AP379)</f>
        <v>0</v>
      </c>
      <c r="CN379" s="41" t="n">
        <f aca="false">IF(AQ379="N",0,AQ379)</f>
        <v>0</v>
      </c>
      <c r="CO379" s="41" t="n">
        <f aca="false">IF(AR379="N",0,AR379)</f>
        <v>0</v>
      </c>
      <c r="CP379" s="41" t="n">
        <f aca="false">IF(AS379="N",0,AS379)</f>
        <v>0</v>
      </c>
      <c r="CQ379" s="41" t="n">
        <f aca="false">IF(AT379="N",0,AT379)</f>
        <v>0</v>
      </c>
      <c r="CR379" s="41" t="n">
        <f aca="false">IF(AU379="N",0,AU379)</f>
        <v>0</v>
      </c>
      <c r="CS379" s="41" t="n">
        <f aca="false">IF(AV379="N",0,AV379)</f>
        <v>0</v>
      </c>
      <c r="CT379" s="41" t="n">
        <f aca="false">IF(AW379="N",0,AW379)</f>
        <v>0</v>
      </c>
      <c r="CU379" s="41" t="n">
        <f aca="false">IF(AX379="N",0,AX379)</f>
        <v>0</v>
      </c>
      <c r="CV379" s="41" t="n">
        <f aca="false">SUM(BY379:CA379)</f>
        <v>0</v>
      </c>
      <c r="CW379" s="41" t="n">
        <f aca="false">SUM(CB379:CF379)</f>
        <v>0</v>
      </c>
      <c r="CX379" s="41" t="n">
        <f aca="false">SUM(CG379:CU379)</f>
        <v>0</v>
      </c>
      <c r="CY379" s="2" t="n">
        <f aca="false">A379</f>
        <v>0</v>
      </c>
      <c r="CZ379" s="71" t="n">
        <f aca="false">SUM(AY379:CU379)</f>
        <v>0</v>
      </c>
      <c r="DA379" s="41" t="n">
        <f aca="false">SUM(BW379:BX379)+SUM(AY379:BU379)</f>
        <v>0</v>
      </c>
      <c r="DB379" s="72" t="n">
        <f aca="false">SUM(BY379:CU379)+BV379</f>
        <v>0</v>
      </c>
      <c r="DC379" s="41" t="n">
        <f aca="false">SUM(AY379:BR379)</f>
        <v>0</v>
      </c>
      <c r="DD379" s="73" t="n">
        <f aca="false">SUM(BS379:BX379)</f>
        <v>0</v>
      </c>
      <c r="DE379" s="41" t="n">
        <f aca="false">SUM(CV379:CX379)</f>
        <v>0</v>
      </c>
      <c r="DF379" s="73" t="n">
        <f aca="false">BY379+CB379+SUM(CG379:CK379)</f>
        <v>0</v>
      </c>
      <c r="DG379" s="41" t="n">
        <f aca="false">CD379+SUM(CL379:CO379)</f>
        <v>0</v>
      </c>
      <c r="DH379" s="5" t="n">
        <f aca="false">BZ379+CE379+SUM(CP379:CR379)</f>
        <v>0</v>
      </c>
      <c r="DI379" s="41" t="n">
        <f aca="false">CC379+CS379</f>
        <v>0</v>
      </c>
      <c r="DJ379" s="74" t="n">
        <f aca="false">CA379+CF379+SUM(CT379:CU379)</f>
        <v>0</v>
      </c>
      <c r="DL379" s="80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 t="n">
        <f aca="false">IF(B380="C",1,0)</f>
        <v>0</v>
      </c>
      <c r="AZ380" s="41" t="n">
        <f aca="false">IF(C380="C",1,0)</f>
        <v>0</v>
      </c>
      <c r="BA380" s="41" t="n">
        <f aca="false">IF(D380="D",1,0)</f>
        <v>0</v>
      </c>
      <c r="BB380" s="41" t="n">
        <f aca="false">IF(E380="A",1,0)</f>
        <v>0</v>
      </c>
      <c r="BC380" s="41" t="n">
        <f aca="false">IF(F380="A",1,0)</f>
        <v>0</v>
      </c>
      <c r="BD380" s="41" t="n">
        <f aca="false">IF(G380="B",1,0)</f>
        <v>0</v>
      </c>
      <c r="BE380" s="41" t="n">
        <f aca="false">IF(H380="C",1,0)</f>
        <v>0</v>
      </c>
      <c r="BF380" s="41" t="n">
        <f aca="false">IF(I380="C",1,0)</f>
        <v>0</v>
      </c>
      <c r="BG380" s="41" t="n">
        <f aca="false">IF(J380="B",1,0)</f>
        <v>0</v>
      </c>
      <c r="BH380" s="41" t="n">
        <f aca="false">IF(K380="D",1,0)</f>
        <v>0</v>
      </c>
      <c r="BI380" s="41" t="n">
        <f aca="false">IF(L380="B",1,0)</f>
        <v>0</v>
      </c>
      <c r="BJ380" s="41" t="n">
        <f aca="false">IF(M380="B",1,0)</f>
        <v>0</v>
      </c>
      <c r="BK380" s="41" t="n">
        <f aca="false">IF(N380="D",1,0)</f>
        <v>0</v>
      </c>
      <c r="BL380" s="41" t="n">
        <f aca="false">IF(O380="C",1,0)</f>
        <v>0</v>
      </c>
      <c r="BM380" s="41" t="n">
        <f aca="false">IF(P380="A",1,0)</f>
        <v>0</v>
      </c>
      <c r="BN380" s="41" t="n">
        <f aca="false">IF(Q380="B",1,0)</f>
        <v>0</v>
      </c>
      <c r="BO380" s="41" t="n">
        <f aca="false">IF(R380="D",1,0)</f>
        <v>0</v>
      </c>
      <c r="BP380" s="41" t="n">
        <f aca="false">IF(S380="D",1,0)</f>
        <v>0</v>
      </c>
      <c r="BQ380" s="41" t="n">
        <f aca="false">IF(T380="A",1,0)</f>
        <v>0</v>
      </c>
      <c r="BR380" s="41" t="n">
        <f aca="false">IF(U380="A",1,0)</f>
        <v>0</v>
      </c>
      <c r="BS380" s="41" t="n">
        <f aca="false">IF(V380="N",0,V380)</f>
        <v>0</v>
      </c>
      <c r="BT380" s="41" t="n">
        <f aca="false">IF(W380="N",0,W380)</f>
        <v>0</v>
      </c>
      <c r="BU380" s="41" t="n">
        <f aca="false">IF(X380="N",0,X380)</f>
        <v>0</v>
      </c>
      <c r="BV380" s="41" t="n">
        <f aca="false">IF(Y380="N",0,Y380)</f>
        <v>0</v>
      </c>
      <c r="BW380" s="41" t="n">
        <f aca="false">IF(Z380="N",0,Z380)</f>
        <v>0</v>
      </c>
      <c r="BX380" s="41" t="n">
        <f aca="false">IF(AA380="N",0,AA380)</f>
        <v>0</v>
      </c>
      <c r="BY380" s="41" t="n">
        <f aca="false">IF(AB380="N",0,AB380)</f>
        <v>0</v>
      </c>
      <c r="BZ380" s="41" t="n">
        <f aca="false">IF(AC380="N",0,AC380)</f>
        <v>0</v>
      </c>
      <c r="CA380" s="41" t="n">
        <f aca="false">IF(AD380="N",0,AD380)</f>
        <v>0</v>
      </c>
      <c r="CB380" s="41" t="n">
        <f aca="false">IF(AE380="N",0,AE380)</f>
        <v>0</v>
      </c>
      <c r="CC380" s="41" t="n">
        <f aca="false">IF(AF380="N",0,AF380)</f>
        <v>0</v>
      </c>
      <c r="CD380" s="41" t="n">
        <f aca="false">IF(AG380="N",0,AG380)</f>
        <v>0</v>
      </c>
      <c r="CE380" s="41" t="n">
        <f aca="false">IF(AH380="N",0,AH380)</f>
        <v>0</v>
      </c>
      <c r="CF380" s="41" t="n">
        <f aca="false">IF(AI380="N",0,AI380)</f>
        <v>0</v>
      </c>
      <c r="CG380" s="41" t="n">
        <f aca="false">IF(AJ380="N",0,AJ380)</f>
        <v>0</v>
      </c>
      <c r="CH380" s="41" t="n">
        <f aca="false">IF(AK380="N",0,AK380)</f>
        <v>0</v>
      </c>
      <c r="CI380" s="41" t="n">
        <f aca="false">IF(AL380="N",0,AL380)</f>
        <v>0</v>
      </c>
      <c r="CJ380" s="41" t="n">
        <f aca="false">IF(AM380="N",0,AM380)</f>
        <v>0</v>
      </c>
      <c r="CK380" s="41" t="n">
        <f aca="false">IF(AN380="N",0,AN380)</f>
        <v>0</v>
      </c>
      <c r="CL380" s="41" t="n">
        <f aca="false">IF(AO380="N",0,AO380)</f>
        <v>0</v>
      </c>
      <c r="CM380" s="41" t="n">
        <f aca="false">IF(AP380="N",0,AP380)</f>
        <v>0</v>
      </c>
      <c r="CN380" s="41" t="n">
        <f aca="false">IF(AQ380="N",0,AQ380)</f>
        <v>0</v>
      </c>
      <c r="CO380" s="41" t="n">
        <f aca="false">IF(AR380="N",0,AR380)</f>
        <v>0</v>
      </c>
      <c r="CP380" s="41" t="n">
        <f aca="false">IF(AS380="N",0,AS380)</f>
        <v>0</v>
      </c>
      <c r="CQ380" s="41" t="n">
        <f aca="false">IF(AT380="N",0,AT380)</f>
        <v>0</v>
      </c>
      <c r="CR380" s="41" t="n">
        <f aca="false">IF(AU380="N",0,AU380)</f>
        <v>0</v>
      </c>
      <c r="CS380" s="41" t="n">
        <f aca="false">IF(AV380="N",0,AV380)</f>
        <v>0</v>
      </c>
      <c r="CT380" s="41" t="n">
        <f aca="false">IF(AW380="N",0,AW380)</f>
        <v>0</v>
      </c>
      <c r="CU380" s="41" t="n">
        <f aca="false">IF(AX380="N",0,AX380)</f>
        <v>0</v>
      </c>
      <c r="CV380" s="41" t="n">
        <f aca="false">SUM(BY380:CA380)</f>
        <v>0</v>
      </c>
      <c r="CW380" s="41" t="n">
        <f aca="false">SUM(CB380:CF380)</f>
        <v>0</v>
      </c>
      <c r="CX380" s="41" t="n">
        <f aca="false">SUM(CG380:CU380)</f>
        <v>0</v>
      </c>
      <c r="CY380" s="2" t="n">
        <f aca="false">A380</f>
        <v>0</v>
      </c>
      <c r="CZ380" s="71" t="n">
        <f aca="false">SUM(AY380:CU380)</f>
        <v>0</v>
      </c>
      <c r="DA380" s="41" t="n">
        <f aca="false">SUM(BW380:BX380)+SUM(AY380:BU380)</f>
        <v>0</v>
      </c>
      <c r="DB380" s="72" t="n">
        <f aca="false">SUM(BY380:CU380)+BV380</f>
        <v>0</v>
      </c>
      <c r="DC380" s="41" t="n">
        <f aca="false">SUM(AY380:BR380)</f>
        <v>0</v>
      </c>
      <c r="DD380" s="73" t="n">
        <f aca="false">SUM(BS380:BX380)</f>
        <v>0</v>
      </c>
      <c r="DE380" s="41" t="n">
        <f aca="false">SUM(CV380:CX380)</f>
        <v>0</v>
      </c>
      <c r="DF380" s="73" t="n">
        <f aca="false">BY380+CB380+SUM(CG380:CK380)</f>
        <v>0</v>
      </c>
      <c r="DG380" s="41" t="n">
        <f aca="false">CD380+SUM(CL380:CO380)</f>
        <v>0</v>
      </c>
      <c r="DH380" s="5" t="n">
        <f aca="false">BZ380+CE380+SUM(CP380:CR380)</f>
        <v>0</v>
      </c>
      <c r="DI380" s="41" t="n">
        <f aca="false">CC380+CS380</f>
        <v>0</v>
      </c>
      <c r="DJ380" s="74" t="n">
        <f aca="false">CA380+CF380+SUM(CT380:CU380)</f>
        <v>0</v>
      </c>
      <c r="DL380" s="80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 t="n">
        <f aca="false">IF(B381="C",1,0)</f>
        <v>0</v>
      </c>
      <c r="AZ381" s="41" t="n">
        <f aca="false">IF(C381="C",1,0)</f>
        <v>0</v>
      </c>
      <c r="BA381" s="41" t="n">
        <f aca="false">IF(D381="D",1,0)</f>
        <v>0</v>
      </c>
      <c r="BB381" s="41" t="n">
        <f aca="false">IF(E381="A",1,0)</f>
        <v>0</v>
      </c>
      <c r="BC381" s="41" t="n">
        <f aca="false">IF(F381="A",1,0)</f>
        <v>0</v>
      </c>
      <c r="BD381" s="41" t="n">
        <f aca="false">IF(G381="B",1,0)</f>
        <v>0</v>
      </c>
      <c r="BE381" s="41" t="n">
        <f aca="false">IF(H381="C",1,0)</f>
        <v>0</v>
      </c>
      <c r="BF381" s="41" t="n">
        <f aca="false">IF(I381="C",1,0)</f>
        <v>0</v>
      </c>
      <c r="BG381" s="41" t="n">
        <f aca="false">IF(J381="B",1,0)</f>
        <v>0</v>
      </c>
      <c r="BH381" s="41" t="n">
        <f aca="false">IF(K381="D",1,0)</f>
        <v>0</v>
      </c>
      <c r="BI381" s="41" t="n">
        <f aca="false">IF(L381="B",1,0)</f>
        <v>0</v>
      </c>
      <c r="BJ381" s="41" t="n">
        <f aca="false">IF(M381="B",1,0)</f>
        <v>0</v>
      </c>
      <c r="BK381" s="41" t="n">
        <f aca="false">IF(N381="D",1,0)</f>
        <v>0</v>
      </c>
      <c r="BL381" s="41" t="n">
        <f aca="false">IF(O381="C",1,0)</f>
        <v>0</v>
      </c>
      <c r="BM381" s="41" t="n">
        <f aca="false">IF(P381="A",1,0)</f>
        <v>0</v>
      </c>
      <c r="BN381" s="41" t="n">
        <f aca="false">IF(Q381="B",1,0)</f>
        <v>0</v>
      </c>
      <c r="BO381" s="41" t="n">
        <f aca="false">IF(R381="D",1,0)</f>
        <v>0</v>
      </c>
      <c r="BP381" s="41" t="n">
        <f aca="false">IF(S381="D",1,0)</f>
        <v>0</v>
      </c>
      <c r="BQ381" s="41" t="n">
        <f aca="false">IF(T381="A",1,0)</f>
        <v>0</v>
      </c>
      <c r="BR381" s="41" t="n">
        <f aca="false">IF(U381="A",1,0)</f>
        <v>0</v>
      </c>
      <c r="BS381" s="41" t="n">
        <f aca="false">IF(V381="N",0,V381)</f>
        <v>0</v>
      </c>
      <c r="BT381" s="41" t="n">
        <f aca="false">IF(W381="N",0,W381)</f>
        <v>0</v>
      </c>
      <c r="BU381" s="41" t="n">
        <f aca="false">IF(X381="N",0,X381)</f>
        <v>0</v>
      </c>
      <c r="BV381" s="41" t="n">
        <f aca="false">IF(Y381="N",0,Y381)</f>
        <v>0</v>
      </c>
      <c r="BW381" s="41" t="n">
        <f aca="false">IF(Z381="N",0,Z381)</f>
        <v>0</v>
      </c>
      <c r="BX381" s="41" t="n">
        <f aca="false">IF(AA381="N",0,AA381)</f>
        <v>0</v>
      </c>
      <c r="BY381" s="41" t="n">
        <f aca="false">IF(AB381="N",0,AB381)</f>
        <v>0</v>
      </c>
      <c r="BZ381" s="41" t="n">
        <f aca="false">IF(AC381="N",0,AC381)</f>
        <v>0</v>
      </c>
      <c r="CA381" s="41" t="n">
        <f aca="false">IF(AD381="N",0,AD381)</f>
        <v>0</v>
      </c>
      <c r="CB381" s="41" t="n">
        <f aca="false">IF(AE381="N",0,AE381)</f>
        <v>0</v>
      </c>
      <c r="CC381" s="41" t="n">
        <f aca="false">IF(AF381="N",0,AF381)</f>
        <v>0</v>
      </c>
      <c r="CD381" s="41" t="n">
        <f aca="false">IF(AG381="N",0,AG381)</f>
        <v>0</v>
      </c>
      <c r="CE381" s="41" t="n">
        <f aca="false">IF(AH381="N",0,AH381)</f>
        <v>0</v>
      </c>
      <c r="CF381" s="41" t="n">
        <f aca="false">IF(AI381="N",0,AI381)</f>
        <v>0</v>
      </c>
      <c r="CG381" s="41" t="n">
        <f aca="false">IF(AJ381="N",0,AJ381)</f>
        <v>0</v>
      </c>
      <c r="CH381" s="41" t="n">
        <f aca="false">IF(AK381="N",0,AK381)</f>
        <v>0</v>
      </c>
      <c r="CI381" s="41" t="n">
        <f aca="false">IF(AL381="N",0,AL381)</f>
        <v>0</v>
      </c>
      <c r="CJ381" s="41" t="n">
        <f aca="false">IF(AM381="N",0,AM381)</f>
        <v>0</v>
      </c>
      <c r="CK381" s="41" t="n">
        <f aca="false">IF(AN381="N",0,AN381)</f>
        <v>0</v>
      </c>
      <c r="CL381" s="41" t="n">
        <f aca="false">IF(AO381="N",0,AO381)</f>
        <v>0</v>
      </c>
      <c r="CM381" s="41" t="n">
        <f aca="false">IF(AP381="N",0,AP381)</f>
        <v>0</v>
      </c>
      <c r="CN381" s="41" t="n">
        <f aca="false">IF(AQ381="N",0,AQ381)</f>
        <v>0</v>
      </c>
      <c r="CO381" s="41" t="n">
        <f aca="false">IF(AR381="N",0,AR381)</f>
        <v>0</v>
      </c>
      <c r="CP381" s="41" t="n">
        <f aca="false">IF(AS381="N",0,AS381)</f>
        <v>0</v>
      </c>
      <c r="CQ381" s="41" t="n">
        <f aca="false">IF(AT381="N",0,AT381)</f>
        <v>0</v>
      </c>
      <c r="CR381" s="41" t="n">
        <f aca="false">IF(AU381="N",0,AU381)</f>
        <v>0</v>
      </c>
      <c r="CS381" s="41" t="n">
        <f aca="false">IF(AV381="N",0,AV381)</f>
        <v>0</v>
      </c>
      <c r="CT381" s="41" t="n">
        <f aca="false">IF(AW381="N",0,AW381)</f>
        <v>0</v>
      </c>
      <c r="CU381" s="41" t="n">
        <f aca="false">IF(AX381="N",0,AX381)</f>
        <v>0</v>
      </c>
      <c r="CV381" s="41" t="n">
        <f aca="false">SUM(BY381:CA381)</f>
        <v>0</v>
      </c>
      <c r="CW381" s="41" t="n">
        <f aca="false">SUM(CB381:CF381)</f>
        <v>0</v>
      </c>
      <c r="CX381" s="41" t="n">
        <f aca="false">SUM(CG381:CU381)</f>
        <v>0</v>
      </c>
      <c r="CY381" s="2" t="n">
        <f aca="false">A381</f>
        <v>0</v>
      </c>
      <c r="CZ381" s="71" t="n">
        <f aca="false">SUM(AY381:CU381)</f>
        <v>0</v>
      </c>
      <c r="DA381" s="41" t="n">
        <f aca="false">SUM(BW381:BX381)+SUM(AY381:BU381)</f>
        <v>0</v>
      </c>
      <c r="DB381" s="72" t="n">
        <f aca="false">SUM(BY381:CU381)+BV381</f>
        <v>0</v>
      </c>
      <c r="DC381" s="41" t="n">
        <f aca="false">SUM(AY381:BR381)</f>
        <v>0</v>
      </c>
      <c r="DD381" s="73" t="n">
        <f aca="false">SUM(BS381:BX381)</f>
        <v>0</v>
      </c>
      <c r="DE381" s="41" t="n">
        <f aca="false">SUM(CV381:CX381)</f>
        <v>0</v>
      </c>
      <c r="DF381" s="73" t="n">
        <f aca="false">BY381+CB381+SUM(CG381:CK381)</f>
        <v>0</v>
      </c>
      <c r="DG381" s="41" t="n">
        <f aca="false">CD381+SUM(CL381:CO381)</f>
        <v>0</v>
      </c>
      <c r="DH381" s="5" t="n">
        <f aca="false">BZ381+CE381+SUM(CP381:CR381)</f>
        <v>0</v>
      </c>
      <c r="DI381" s="41" t="n">
        <f aca="false">CC381+CS381</f>
        <v>0</v>
      </c>
      <c r="DJ381" s="74" t="n">
        <f aca="false">CA381+CF381+SUM(CT381:CU381)</f>
        <v>0</v>
      </c>
      <c r="DL381" s="80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 t="n">
        <f aca="false">IF(B382="C",1,0)</f>
        <v>0</v>
      </c>
      <c r="AZ382" s="41" t="n">
        <f aca="false">IF(C382="C",1,0)</f>
        <v>0</v>
      </c>
      <c r="BA382" s="41" t="n">
        <f aca="false">IF(D382="D",1,0)</f>
        <v>0</v>
      </c>
      <c r="BB382" s="41" t="n">
        <f aca="false">IF(E382="A",1,0)</f>
        <v>0</v>
      </c>
      <c r="BC382" s="41" t="n">
        <f aca="false">IF(F382="A",1,0)</f>
        <v>0</v>
      </c>
      <c r="BD382" s="41" t="n">
        <f aca="false">IF(G382="B",1,0)</f>
        <v>0</v>
      </c>
      <c r="BE382" s="41" t="n">
        <f aca="false">IF(H382="C",1,0)</f>
        <v>0</v>
      </c>
      <c r="BF382" s="41" t="n">
        <f aca="false">IF(I382="C",1,0)</f>
        <v>0</v>
      </c>
      <c r="BG382" s="41" t="n">
        <f aca="false">IF(J382="B",1,0)</f>
        <v>0</v>
      </c>
      <c r="BH382" s="41" t="n">
        <f aca="false">IF(K382="D",1,0)</f>
        <v>0</v>
      </c>
      <c r="BI382" s="41" t="n">
        <f aca="false">IF(L382="B",1,0)</f>
        <v>0</v>
      </c>
      <c r="BJ382" s="41" t="n">
        <f aca="false">IF(M382="B",1,0)</f>
        <v>0</v>
      </c>
      <c r="BK382" s="41" t="n">
        <f aca="false">IF(N382="D",1,0)</f>
        <v>0</v>
      </c>
      <c r="BL382" s="41" t="n">
        <f aca="false">IF(O382="C",1,0)</f>
        <v>0</v>
      </c>
      <c r="BM382" s="41" t="n">
        <f aca="false">IF(P382="A",1,0)</f>
        <v>0</v>
      </c>
      <c r="BN382" s="41" t="n">
        <f aca="false">IF(Q382="B",1,0)</f>
        <v>0</v>
      </c>
      <c r="BO382" s="41" t="n">
        <f aca="false">IF(R382="D",1,0)</f>
        <v>0</v>
      </c>
      <c r="BP382" s="41" t="n">
        <f aca="false">IF(S382="D",1,0)</f>
        <v>0</v>
      </c>
      <c r="BQ382" s="41" t="n">
        <f aca="false">IF(T382="A",1,0)</f>
        <v>0</v>
      </c>
      <c r="BR382" s="41" t="n">
        <f aca="false">IF(U382="A",1,0)</f>
        <v>0</v>
      </c>
      <c r="BS382" s="41" t="n">
        <f aca="false">IF(V382="N",0,V382)</f>
        <v>0</v>
      </c>
      <c r="BT382" s="41" t="n">
        <f aca="false">IF(W382="N",0,W382)</f>
        <v>0</v>
      </c>
      <c r="BU382" s="41" t="n">
        <f aca="false">IF(X382="N",0,X382)</f>
        <v>0</v>
      </c>
      <c r="BV382" s="41" t="n">
        <f aca="false">IF(Y382="N",0,Y382)</f>
        <v>0</v>
      </c>
      <c r="BW382" s="41" t="n">
        <f aca="false">IF(Z382="N",0,Z382)</f>
        <v>0</v>
      </c>
      <c r="BX382" s="41" t="n">
        <f aca="false">IF(AA382="N",0,AA382)</f>
        <v>0</v>
      </c>
      <c r="BY382" s="41" t="n">
        <f aca="false">IF(AB382="N",0,AB382)</f>
        <v>0</v>
      </c>
      <c r="BZ382" s="41" t="n">
        <f aca="false">IF(AC382="N",0,AC382)</f>
        <v>0</v>
      </c>
      <c r="CA382" s="41" t="n">
        <f aca="false">IF(AD382="N",0,AD382)</f>
        <v>0</v>
      </c>
      <c r="CB382" s="41" t="n">
        <f aca="false">IF(AE382="N",0,AE382)</f>
        <v>0</v>
      </c>
      <c r="CC382" s="41" t="n">
        <f aca="false">IF(AF382="N",0,AF382)</f>
        <v>0</v>
      </c>
      <c r="CD382" s="41" t="n">
        <f aca="false">IF(AG382="N",0,AG382)</f>
        <v>0</v>
      </c>
      <c r="CE382" s="41" t="n">
        <f aca="false">IF(AH382="N",0,AH382)</f>
        <v>0</v>
      </c>
      <c r="CF382" s="41" t="n">
        <f aca="false">IF(AI382="N",0,AI382)</f>
        <v>0</v>
      </c>
      <c r="CG382" s="41" t="n">
        <f aca="false">IF(AJ382="N",0,AJ382)</f>
        <v>0</v>
      </c>
      <c r="CH382" s="41" t="n">
        <f aca="false">IF(AK382="N",0,AK382)</f>
        <v>0</v>
      </c>
      <c r="CI382" s="41" t="n">
        <f aca="false">IF(AL382="N",0,AL382)</f>
        <v>0</v>
      </c>
      <c r="CJ382" s="41" t="n">
        <f aca="false">IF(AM382="N",0,AM382)</f>
        <v>0</v>
      </c>
      <c r="CK382" s="41" t="n">
        <f aca="false">IF(AN382="N",0,AN382)</f>
        <v>0</v>
      </c>
      <c r="CL382" s="41" t="n">
        <f aca="false">IF(AO382="N",0,AO382)</f>
        <v>0</v>
      </c>
      <c r="CM382" s="41" t="n">
        <f aca="false">IF(AP382="N",0,AP382)</f>
        <v>0</v>
      </c>
      <c r="CN382" s="41" t="n">
        <f aca="false">IF(AQ382="N",0,AQ382)</f>
        <v>0</v>
      </c>
      <c r="CO382" s="41" t="n">
        <f aca="false">IF(AR382="N",0,AR382)</f>
        <v>0</v>
      </c>
      <c r="CP382" s="41" t="n">
        <f aca="false">IF(AS382="N",0,AS382)</f>
        <v>0</v>
      </c>
      <c r="CQ382" s="41" t="n">
        <f aca="false">IF(AT382="N",0,AT382)</f>
        <v>0</v>
      </c>
      <c r="CR382" s="41" t="n">
        <f aca="false">IF(AU382="N",0,AU382)</f>
        <v>0</v>
      </c>
      <c r="CS382" s="41" t="n">
        <f aca="false">IF(AV382="N",0,AV382)</f>
        <v>0</v>
      </c>
      <c r="CT382" s="41" t="n">
        <f aca="false">IF(AW382="N",0,AW382)</f>
        <v>0</v>
      </c>
      <c r="CU382" s="41" t="n">
        <f aca="false">IF(AX382="N",0,AX382)</f>
        <v>0</v>
      </c>
      <c r="CV382" s="41" t="n">
        <f aca="false">SUM(BY382:CA382)</f>
        <v>0</v>
      </c>
      <c r="CW382" s="41" t="n">
        <f aca="false">SUM(CB382:CF382)</f>
        <v>0</v>
      </c>
      <c r="CX382" s="41" t="n">
        <f aca="false">SUM(CG382:CU382)</f>
        <v>0</v>
      </c>
      <c r="CY382" s="2" t="n">
        <f aca="false">A382</f>
        <v>0</v>
      </c>
      <c r="CZ382" s="71" t="n">
        <f aca="false">SUM(AY382:CU382)</f>
        <v>0</v>
      </c>
      <c r="DA382" s="41" t="n">
        <f aca="false">SUM(BW382:BX382)+SUM(AY382:BU382)</f>
        <v>0</v>
      </c>
      <c r="DB382" s="72" t="n">
        <f aca="false">SUM(BY382:CU382)+BV382</f>
        <v>0</v>
      </c>
      <c r="DC382" s="41" t="n">
        <f aca="false">SUM(AY382:BR382)</f>
        <v>0</v>
      </c>
      <c r="DD382" s="73" t="n">
        <f aca="false">SUM(BS382:BX382)</f>
        <v>0</v>
      </c>
      <c r="DE382" s="41" t="n">
        <f aca="false">SUM(CV382:CX382)</f>
        <v>0</v>
      </c>
      <c r="DF382" s="73" t="n">
        <f aca="false">BY382+CB382+SUM(CG382:CK382)</f>
        <v>0</v>
      </c>
      <c r="DG382" s="41" t="n">
        <f aca="false">CD382+SUM(CL382:CO382)</f>
        <v>0</v>
      </c>
      <c r="DH382" s="5" t="n">
        <f aca="false">BZ382+CE382+SUM(CP382:CR382)</f>
        <v>0</v>
      </c>
      <c r="DI382" s="41" t="n">
        <f aca="false">CC382+CS382</f>
        <v>0</v>
      </c>
      <c r="DJ382" s="74" t="n">
        <f aca="false">CA382+CF382+SUM(CT382:CU382)</f>
        <v>0</v>
      </c>
      <c r="DL382" s="80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 t="n">
        <f aca="false">IF(B383="C",1,0)</f>
        <v>0</v>
      </c>
      <c r="AZ383" s="41" t="n">
        <f aca="false">IF(C383="C",1,0)</f>
        <v>0</v>
      </c>
      <c r="BA383" s="41" t="n">
        <f aca="false">IF(D383="D",1,0)</f>
        <v>0</v>
      </c>
      <c r="BB383" s="41" t="n">
        <f aca="false">IF(E383="A",1,0)</f>
        <v>0</v>
      </c>
      <c r="BC383" s="41" t="n">
        <f aca="false">IF(F383="A",1,0)</f>
        <v>0</v>
      </c>
      <c r="BD383" s="41" t="n">
        <f aca="false">IF(G383="B",1,0)</f>
        <v>0</v>
      </c>
      <c r="BE383" s="41" t="n">
        <f aca="false">IF(H383="C",1,0)</f>
        <v>0</v>
      </c>
      <c r="BF383" s="41" t="n">
        <f aca="false">IF(I383="C",1,0)</f>
        <v>0</v>
      </c>
      <c r="BG383" s="41" t="n">
        <f aca="false">IF(J383="B",1,0)</f>
        <v>0</v>
      </c>
      <c r="BH383" s="41" t="n">
        <f aca="false">IF(K383="D",1,0)</f>
        <v>0</v>
      </c>
      <c r="BI383" s="41" t="n">
        <f aca="false">IF(L383="B",1,0)</f>
        <v>0</v>
      </c>
      <c r="BJ383" s="41" t="n">
        <f aca="false">IF(M383="B",1,0)</f>
        <v>0</v>
      </c>
      <c r="BK383" s="41" t="n">
        <f aca="false">IF(N383="D",1,0)</f>
        <v>0</v>
      </c>
      <c r="BL383" s="41" t="n">
        <f aca="false">IF(O383="C",1,0)</f>
        <v>0</v>
      </c>
      <c r="BM383" s="41" t="n">
        <f aca="false">IF(P383="A",1,0)</f>
        <v>0</v>
      </c>
      <c r="BN383" s="41" t="n">
        <f aca="false">IF(Q383="B",1,0)</f>
        <v>0</v>
      </c>
      <c r="BO383" s="41" t="n">
        <f aca="false">IF(R383="D",1,0)</f>
        <v>0</v>
      </c>
      <c r="BP383" s="41" t="n">
        <f aca="false">IF(S383="D",1,0)</f>
        <v>0</v>
      </c>
      <c r="BQ383" s="41" t="n">
        <f aca="false">IF(T383="A",1,0)</f>
        <v>0</v>
      </c>
      <c r="BR383" s="41" t="n">
        <f aca="false">IF(U383="A",1,0)</f>
        <v>0</v>
      </c>
      <c r="BS383" s="41" t="n">
        <f aca="false">IF(V383="N",0,V383)</f>
        <v>0</v>
      </c>
      <c r="BT383" s="41" t="n">
        <f aca="false">IF(W383="N",0,W383)</f>
        <v>0</v>
      </c>
      <c r="BU383" s="41" t="n">
        <f aca="false">IF(X383="N",0,X383)</f>
        <v>0</v>
      </c>
      <c r="BV383" s="41" t="n">
        <f aca="false">IF(Y383="N",0,Y383)</f>
        <v>0</v>
      </c>
      <c r="BW383" s="41" t="n">
        <f aca="false">IF(Z383="N",0,Z383)</f>
        <v>0</v>
      </c>
      <c r="BX383" s="41" t="n">
        <f aca="false">IF(AA383="N",0,AA383)</f>
        <v>0</v>
      </c>
      <c r="BY383" s="41" t="n">
        <f aca="false">IF(AB383="N",0,AB383)</f>
        <v>0</v>
      </c>
      <c r="BZ383" s="41" t="n">
        <f aca="false">IF(AC383="N",0,AC383)</f>
        <v>0</v>
      </c>
      <c r="CA383" s="41" t="n">
        <f aca="false">IF(AD383="N",0,AD383)</f>
        <v>0</v>
      </c>
      <c r="CB383" s="41" t="n">
        <f aca="false">IF(AE383="N",0,AE383)</f>
        <v>0</v>
      </c>
      <c r="CC383" s="41" t="n">
        <f aca="false">IF(AF383="N",0,AF383)</f>
        <v>0</v>
      </c>
      <c r="CD383" s="41" t="n">
        <f aca="false">IF(AG383="N",0,AG383)</f>
        <v>0</v>
      </c>
      <c r="CE383" s="41" t="n">
        <f aca="false">IF(AH383="N",0,AH383)</f>
        <v>0</v>
      </c>
      <c r="CF383" s="41" t="n">
        <f aca="false">IF(AI383="N",0,AI383)</f>
        <v>0</v>
      </c>
      <c r="CG383" s="41" t="n">
        <f aca="false">IF(AJ383="N",0,AJ383)</f>
        <v>0</v>
      </c>
      <c r="CH383" s="41" t="n">
        <f aca="false">IF(AK383="N",0,AK383)</f>
        <v>0</v>
      </c>
      <c r="CI383" s="41" t="n">
        <f aca="false">IF(AL383="N",0,AL383)</f>
        <v>0</v>
      </c>
      <c r="CJ383" s="41" t="n">
        <f aca="false">IF(AM383="N",0,AM383)</f>
        <v>0</v>
      </c>
      <c r="CK383" s="41" t="n">
        <f aca="false">IF(AN383="N",0,AN383)</f>
        <v>0</v>
      </c>
      <c r="CL383" s="41" t="n">
        <f aca="false">IF(AO383="N",0,AO383)</f>
        <v>0</v>
      </c>
      <c r="CM383" s="41" t="n">
        <f aca="false">IF(AP383="N",0,AP383)</f>
        <v>0</v>
      </c>
      <c r="CN383" s="41" t="n">
        <f aca="false">IF(AQ383="N",0,AQ383)</f>
        <v>0</v>
      </c>
      <c r="CO383" s="41" t="n">
        <f aca="false">IF(AR383="N",0,AR383)</f>
        <v>0</v>
      </c>
      <c r="CP383" s="41" t="n">
        <f aca="false">IF(AS383="N",0,AS383)</f>
        <v>0</v>
      </c>
      <c r="CQ383" s="41" t="n">
        <f aca="false">IF(AT383="N",0,AT383)</f>
        <v>0</v>
      </c>
      <c r="CR383" s="41" t="n">
        <f aca="false">IF(AU383="N",0,AU383)</f>
        <v>0</v>
      </c>
      <c r="CS383" s="41" t="n">
        <f aca="false">IF(AV383="N",0,AV383)</f>
        <v>0</v>
      </c>
      <c r="CT383" s="41" t="n">
        <f aca="false">IF(AW383="N",0,AW383)</f>
        <v>0</v>
      </c>
      <c r="CU383" s="41" t="n">
        <f aca="false">IF(AX383="N",0,AX383)</f>
        <v>0</v>
      </c>
      <c r="CV383" s="41" t="n">
        <f aca="false">SUM(BY383:CA383)</f>
        <v>0</v>
      </c>
      <c r="CW383" s="41" t="n">
        <f aca="false">SUM(CB383:CF383)</f>
        <v>0</v>
      </c>
      <c r="CX383" s="41" t="n">
        <f aca="false">SUM(CG383:CU383)</f>
        <v>0</v>
      </c>
      <c r="CY383" s="2" t="n">
        <f aca="false">A383</f>
        <v>0</v>
      </c>
      <c r="CZ383" s="71" t="n">
        <f aca="false">SUM(AY383:CU383)</f>
        <v>0</v>
      </c>
      <c r="DA383" s="41" t="n">
        <f aca="false">SUM(BW383:BX383)+SUM(AY383:BU383)</f>
        <v>0</v>
      </c>
      <c r="DB383" s="72" t="n">
        <f aca="false">SUM(BY383:CU383)+BV383</f>
        <v>0</v>
      </c>
      <c r="DC383" s="41" t="n">
        <f aca="false">SUM(AY383:BR383)</f>
        <v>0</v>
      </c>
      <c r="DD383" s="73" t="n">
        <f aca="false">SUM(BS383:BX383)</f>
        <v>0</v>
      </c>
      <c r="DE383" s="41" t="n">
        <f aca="false">SUM(CV383:CX383)</f>
        <v>0</v>
      </c>
      <c r="DF383" s="73" t="n">
        <f aca="false">BY383+CB383+SUM(CG383:CK383)</f>
        <v>0</v>
      </c>
      <c r="DG383" s="41" t="n">
        <f aca="false">CD383+SUM(CL383:CO383)</f>
        <v>0</v>
      </c>
      <c r="DH383" s="5" t="n">
        <f aca="false">BZ383+CE383+SUM(CP383:CR383)</f>
        <v>0</v>
      </c>
      <c r="DI383" s="41" t="n">
        <f aca="false">CC383+CS383</f>
        <v>0</v>
      </c>
      <c r="DJ383" s="74" t="n">
        <f aca="false">CA383+CF383+SUM(CT383:CU383)</f>
        <v>0</v>
      </c>
      <c r="DL383" s="80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 t="n">
        <f aca="false">IF(B384="C",1,0)</f>
        <v>0</v>
      </c>
      <c r="AZ384" s="41" t="n">
        <f aca="false">IF(C384="C",1,0)</f>
        <v>0</v>
      </c>
      <c r="BA384" s="41" t="n">
        <f aca="false">IF(D384="D",1,0)</f>
        <v>0</v>
      </c>
      <c r="BB384" s="41" t="n">
        <f aca="false">IF(E384="A",1,0)</f>
        <v>0</v>
      </c>
      <c r="BC384" s="41" t="n">
        <f aca="false">IF(F384="A",1,0)</f>
        <v>0</v>
      </c>
      <c r="BD384" s="41" t="n">
        <f aca="false">IF(G384="B",1,0)</f>
        <v>0</v>
      </c>
      <c r="BE384" s="41" t="n">
        <f aca="false">IF(H384="C",1,0)</f>
        <v>0</v>
      </c>
      <c r="BF384" s="41" t="n">
        <f aca="false">IF(I384="C",1,0)</f>
        <v>0</v>
      </c>
      <c r="BG384" s="41" t="n">
        <f aca="false">IF(J384="B",1,0)</f>
        <v>0</v>
      </c>
      <c r="BH384" s="41" t="n">
        <f aca="false">IF(K384="D",1,0)</f>
        <v>0</v>
      </c>
      <c r="BI384" s="41" t="n">
        <f aca="false">IF(L384="B",1,0)</f>
        <v>0</v>
      </c>
      <c r="BJ384" s="41" t="n">
        <f aca="false">IF(M384="B",1,0)</f>
        <v>0</v>
      </c>
      <c r="BK384" s="41" t="n">
        <f aca="false">IF(N384="D",1,0)</f>
        <v>0</v>
      </c>
      <c r="BL384" s="41" t="n">
        <f aca="false">IF(O384="C",1,0)</f>
        <v>0</v>
      </c>
      <c r="BM384" s="41" t="n">
        <f aca="false">IF(P384="A",1,0)</f>
        <v>0</v>
      </c>
      <c r="BN384" s="41" t="n">
        <f aca="false">IF(Q384="B",1,0)</f>
        <v>0</v>
      </c>
      <c r="BO384" s="41" t="n">
        <f aca="false">IF(R384="D",1,0)</f>
        <v>0</v>
      </c>
      <c r="BP384" s="41" t="n">
        <f aca="false">IF(S384="D",1,0)</f>
        <v>0</v>
      </c>
      <c r="BQ384" s="41" t="n">
        <f aca="false">IF(T384="A",1,0)</f>
        <v>0</v>
      </c>
      <c r="BR384" s="41" t="n">
        <f aca="false">IF(U384="A",1,0)</f>
        <v>0</v>
      </c>
      <c r="BS384" s="41" t="n">
        <f aca="false">IF(V384="N",0,V384)</f>
        <v>0</v>
      </c>
      <c r="BT384" s="41" t="n">
        <f aca="false">IF(W384="N",0,W384)</f>
        <v>0</v>
      </c>
      <c r="BU384" s="41" t="n">
        <f aca="false">IF(X384="N",0,X384)</f>
        <v>0</v>
      </c>
      <c r="BV384" s="41" t="n">
        <f aca="false">IF(Y384="N",0,Y384)</f>
        <v>0</v>
      </c>
      <c r="BW384" s="41" t="n">
        <f aca="false">IF(Z384="N",0,Z384)</f>
        <v>0</v>
      </c>
      <c r="BX384" s="41" t="n">
        <f aca="false">IF(AA384="N",0,AA384)</f>
        <v>0</v>
      </c>
      <c r="BY384" s="41" t="n">
        <f aca="false">IF(AB384="N",0,AB384)</f>
        <v>0</v>
      </c>
      <c r="BZ384" s="41" t="n">
        <f aca="false">IF(AC384="N",0,AC384)</f>
        <v>0</v>
      </c>
      <c r="CA384" s="41" t="n">
        <f aca="false">IF(AD384="N",0,AD384)</f>
        <v>0</v>
      </c>
      <c r="CB384" s="41" t="n">
        <f aca="false">IF(AE384="N",0,AE384)</f>
        <v>0</v>
      </c>
      <c r="CC384" s="41" t="n">
        <f aca="false">IF(AF384="N",0,AF384)</f>
        <v>0</v>
      </c>
      <c r="CD384" s="41" t="n">
        <f aca="false">IF(AG384="N",0,AG384)</f>
        <v>0</v>
      </c>
      <c r="CE384" s="41" t="n">
        <f aca="false">IF(AH384="N",0,AH384)</f>
        <v>0</v>
      </c>
      <c r="CF384" s="41" t="n">
        <f aca="false">IF(AI384="N",0,AI384)</f>
        <v>0</v>
      </c>
      <c r="CG384" s="41" t="n">
        <f aca="false">IF(AJ384="N",0,AJ384)</f>
        <v>0</v>
      </c>
      <c r="CH384" s="41" t="n">
        <f aca="false">IF(AK384="N",0,AK384)</f>
        <v>0</v>
      </c>
      <c r="CI384" s="41" t="n">
        <f aca="false">IF(AL384="N",0,AL384)</f>
        <v>0</v>
      </c>
      <c r="CJ384" s="41" t="n">
        <f aca="false">IF(AM384="N",0,AM384)</f>
        <v>0</v>
      </c>
      <c r="CK384" s="41" t="n">
        <f aca="false">IF(AN384="N",0,AN384)</f>
        <v>0</v>
      </c>
      <c r="CL384" s="41" t="n">
        <f aca="false">IF(AO384="N",0,AO384)</f>
        <v>0</v>
      </c>
      <c r="CM384" s="41" t="n">
        <f aca="false">IF(AP384="N",0,AP384)</f>
        <v>0</v>
      </c>
      <c r="CN384" s="41" t="n">
        <f aca="false">IF(AQ384="N",0,AQ384)</f>
        <v>0</v>
      </c>
      <c r="CO384" s="41" t="n">
        <f aca="false">IF(AR384="N",0,AR384)</f>
        <v>0</v>
      </c>
      <c r="CP384" s="41" t="n">
        <f aca="false">IF(AS384="N",0,AS384)</f>
        <v>0</v>
      </c>
      <c r="CQ384" s="41" t="n">
        <f aca="false">IF(AT384="N",0,AT384)</f>
        <v>0</v>
      </c>
      <c r="CR384" s="41" t="n">
        <f aca="false">IF(AU384="N",0,AU384)</f>
        <v>0</v>
      </c>
      <c r="CS384" s="41" t="n">
        <f aca="false">IF(AV384="N",0,AV384)</f>
        <v>0</v>
      </c>
      <c r="CT384" s="41" t="n">
        <f aca="false">IF(AW384="N",0,AW384)</f>
        <v>0</v>
      </c>
      <c r="CU384" s="41" t="n">
        <f aca="false">IF(AX384="N",0,AX384)</f>
        <v>0</v>
      </c>
      <c r="CV384" s="41" t="n">
        <f aca="false">SUM(BY384:CA384)</f>
        <v>0</v>
      </c>
      <c r="CW384" s="41" t="n">
        <f aca="false">SUM(CB384:CF384)</f>
        <v>0</v>
      </c>
      <c r="CX384" s="41" t="n">
        <f aca="false">SUM(CG384:CU384)</f>
        <v>0</v>
      </c>
      <c r="CY384" s="2" t="n">
        <f aca="false">A384</f>
        <v>0</v>
      </c>
      <c r="CZ384" s="71" t="n">
        <f aca="false">SUM(AY384:CU384)</f>
        <v>0</v>
      </c>
      <c r="DA384" s="41" t="n">
        <f aca="false">SUM(BW384:BX384)+SUM(AY384:BU384)</f>
        <v>0</v>
      </c>
      <c r="DB384" s="72" t="n">
        <f aca="false">SUM(BY384:CU384)+BV384</f>
        <v>0</v>
      </c>
      <c r="DC384" s="41" t="n">
        <f aca="false">SUM(AY384:BR384)</f>
        <v>0</v>
      </c>
      <c r="DD384" s="73" t="n">
        <f aca="false">SUM(BS384:BX384)</f>
        <v>0</v>
      </c>
      <c r="DE384" s="41" t="n">
        <f aca="false">SUM(CV384:CX384)</f>
        <v>0</v>
      </c>
      <c r="DF384" s="73" t="n">
        <f aca="false">BY384+CB384+SUM(CG384:CK384)</f>
        <v>0</v>
      </c>
      <c r="DG384" s="41" t="n">
        <f aca="false">CD384+SUM(CL384:CO384)</f>
        <v>0</v>
      </c>
      <c r="DH384" s="5" t="n">
        <f aca="false">BZ384+CE384+SUM(CP384:CR384)</f>
        <v>0</v>
      </c>
      <c r="DI384" s="41" t="n">
        <f aca="false">CC384+CS384</f>
        <v>0</v>
      </c>
      <c r="DJ384" s="74" t="n">
        <f aca="false">CA384+CF384+SUM(CT384:CU384)</f>
        <v>0</v>
      </c>
      <c r="DL384" s="80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 t="n">
        <f aca="false">IF(B385="C",1,0)</f>
        <v>0</v>
      </c>
      <c r="AZ385" s="41" t="n">
        <f aca="false">IF(C385="C",1,0)</f>
        <v>0</v>
      </c>
      <c r="BA385" s="41" t="n">
        <f aca="false">IF(D385="D",1,0)</f>
        <v>0</v>
      </c>
      <c r="BB385" s="41" t="n">
        <f aca="false">IF(E385="A",1,0)</f>
        <v>0</v>
      </c>
      <c r="BC385" s="41" t="n">
        <f aca="false">IF(F385="A",1,0)</f>
        <v>0</v>
      </c>
      <c r="BD385" s="41" t="n">
        <f aca="false">IF(G385="B",1,0)</f>
        <v>0</v>
      </c>
      <c r="BE385" s="41" t="n">
        <f aca="false">IF(H385="C",1,0)</f>
        <v>0</v>
      </c>
      <c r="BF385" s="41" t="n">
        <f aca="false">IF(I385="C",1,0)</f>
        <v>0</v>
      </c>
      <c r="BG385" s="41" t="n">
        <f aca="false">IF(J385="B",1,0)</f>
        <v>0</v>
      </c>
      <c r="BH385" s="41" t="n">
        <f aca="false">IF(K385="D",1,0)</f>
        <v>0</v>
      </c>
      <c r="BI385" s="41" t="n">
        <f aca="false">IF(L385="B",1,0)</f>
        <v>0</v>
      </c>
      <c r="BJ385" s="41" t="n">
        <f aca="false">IF(M385="B",1,0)</f>
        <v>0</v>
      </c>
      <c r="BK385" s="41" t="n">
        <f aca="false">IF(N385="D",1,0)</f>
        <v>0</v>
      </c>
      <c r="BL385" s="41" t="n">
        <f aca="false">IF(O385="C",1,0)</f>
        <v>0</v>
      </c>
      <c r="BM385" s="41" t="n">
        <f aca="false">IF(P385="A",1,0)</f>
        <v>0</v>
      </c>
      <c r="BN385" s="41" t="n">
        <f aca="false">IF(Q385="B",1,0)</f>
        <v>0</v>
      </c>
      <c r="BO385" s="41" t="n">
        <f aca="false">IF(R385="D",1,0)</f>
        <v>0</v>
      </c>
      <c r="BP385" s="41" t="n">
        <f aca="false">IF(S385="D",1,0)</f>
        <v>0</v>
      </c>
      <c r="BQ385" s="41" t="n">
        <f aca="false">IF(T385="A",1,0)</f>
        <v>0</v>
      </c>
      <c r="BR385" s="41" t="n">
        <f aca="false">IF(U385="A",1,0)</f>
        <v>0</v>
      </c>
      <c r="BS385" s="41" t="n">
        <f aca="false">IF(V385="N",0,V385)</f>
        <v>0</v>
      </c>
      <c r="BT385" s="41" t="n">
        <f aca="false">IF(W385="N",0,W385)</f>
        <v>0</v>
      </c>
      <c r="BU385" s="41" t="n">
        <f aca="false">IF(X385="N",0,X385)</f>
        <v>0</v>
      </c>
      <c r="BV385" s="41" t="n">
        <f aca="false">IF(Y385="N",0,Y385)</f>
        <v>0</v>
      </c>
      <c r="BW385" s="41" t="n">
        <f aca="false">IF(Z385="N",0,Z385)</f>
        <v>0</v>
      </c>
      <c r="BX385" s="41" t="n">
        <f aca="false">IF(AA385="N",0,AA385)</f>
        <v>0</v>
      </c>
      <c r="BY385" s="41" t="n">
        <f aca="false">IF(AB385="N",0,AB385)</f>
        <v>0</v>
      </c>
      <c r="BZ385" s="41" t="n">
        <f aca="false">IF(AC385="N",0,AC385)</f>
        <v>0</v>
      </c>
      <c r="CA385" s="41" t="n">
        <f aca="false">IF(AD385="N",0,AD385)</f>
        <v>0</v>
      </c>
      <c r="CB385" s="41" t="n">
        <f aca="false">IF(AE385="N",0,AE385)</f>
        <v>0</v>
      </c>
      <c r="CC385" s="41" t="n">
        <f aca="false">IF(AF385="N",0,AF385)</f>
        <v>0</v>
      </c>
      <c r="CD385" s="41" t="n">
        <f aca="false">IF(AG385="N",0,AG385)</f>
        <v>0</v>
      </c>
      <c r="CE385" s="41" t="n">
        <f aca="false">IF(AH385="N",0,AH385)</f>
        <v>0</v>
      </c>
      <c r="CF385" s="41" t="n">
        <f aca="false">IF(AI385="N",0,AI385)</f>
        <v>0</v>
      </c>
      <c r="CG385" s="41" t="n">
        <f aca="false">IF(AJ385="N",0,AJ385)</f>
        <v>0</v>
      </c>
      <c r="CH385" s="41" t="n">
        <f aca="false">IF(AK385="N",0,AK385)</f>
        <v>0</v>
      </c>
      <c r="CI385" s="41" t="n">
        <f aca="false">IF(AL385="N",0,AL385)</f>
        <v>0</v>
      </c>
      <c r="CJ385" s="41" t="n">
        <f aca="false">IF(AM385="N",0,AM385)</f>
        <v>0</v>
      </c>
      <c r="CK385" s="41" t="n">
        <f aca="false">IF(AN385="N",0,AN385)</f>
        <v>0</v>
      </c>
      <c r="CL385" s="41" t="n">
        <f aca="false">IF(AO385="N",0,AO385)</f>
        <v>0</v>
      </c>
      <c r="CM385" s="41" t="n">
        <f aca="false">IF(AP385="N",0,AP385)</f>
        <v>0</v>
      </c>
      <c r="CN385" s="41" t="n">
        <f aca="false">IF(AQ385="N",0,AQ385)</f>
        <v>0</v>
      </c>
      <c r="CO385" s="41" t="n">
        <f aca="false">IF(AR385="N",0,AR385)</f>
        <v>0</v>
      </c>
      <c r="CP385" s="41" t="n">
        <f aca="false">IF(AS385="N",0,AS385)</f>
        <v>0</v>
      </c>
      <c r="CQ385" s="41" t="n">
        <f aca="false">IF(AT385="N",0,AT385)</f>
        <v>0</v>
      </c>
      <c r="CR385" s="41" t="n">
        <f aca="false">IF(AU385="N",0,AU385)</f>
        <v>0</v>
      </c>
      <c r="CS385" s="41" t="n">
        <f aca="false">IF(AV385="N",0,AV385)</f>
        <v>0</v>
      </c>
      <c r="CT385" s="41" t="n">
        <f aca="false">IF(AW385="N",0,AW385)</f>
        <v>0</v>
      </c>
      <c r="CU385" s="41" t="n">
        <f aca="false">IF(AX385="N",0,AX385)</f>
        <v>0</v>
      </c>
      <c r="CV385" s="41" t="n">
        <f aca="false">SUM(BY385:CA385)</f>
        <v>0</v>
      </c>
      <c r="CW385" s="41" t="n">
        <f aca="false">SUM(CB385:CF385)</f>
        <v>0</v>
      </c>
      <c r="CX385" s="41" t="n">
        <f aca="false">SUM(CG385:CU385)</f>
        <v>0</v>
      </c>
      <c r="CY385" s="2" t="n">
        <f aca="false">A385</f>
        <v>0</v>
      </c>
      <c r="CZ385" s="71" t="n">
        <f aca="false">SUM(AY385:CU385)</f>
        <v>0</v>
      </c>
      <c r="DA385" s="41" t="n">
        <f aca="false">SUM(BW385:BX385)+SUM(AY385:BU385)</f>
        <v>0</v>
      </c>
      <c r="DB385" s="72" t="n">
        <f aca="false">SUM(BY385:CU385)+BV385</f>
        <v>0</v>
      </c>
      <c r="DC385" s="41" t="n">
        <f aca="false">SUM(AY385:BR385)</f>
        <v>0</v>
      </c>
      <c r="DD385" s="73" t="n">
        <f aca="false">SUM(BS385:BX385)</f>
        <v>0</v>
      </c>
      <c r="DE385" s="41" t="n">
        <f aca="false">SUM(CV385:CX385)</f>
        <v>0</v>
      </c>
      <c r="DF385" s="73" t="n">
        <f aca="false">BY385+CB385+SUM(CG385:CK385)</f>
        <v>0</v>
      </c>
      <c r="DG385" s="41" t="n">
        <f aca="false">CD385+SUM(CL385:CO385)</f>
        <v>0</v>
      </c>
      <c r="DH385" s="5" t="n">
        <f aca="false">BZ385+CE385+SUM(CP385:CR385)</f>
        <v>0</v>
      </c>
      <c r="DI385" s="41" t="n">
        <f aca="false">CC385+CS385</f>
        <v>0</v>
      </c>
      <c r="DJ385" s="74" t="n">
        <f aca="false">CA385+CF385+SUM(CT385:CU385)</f>
        <v>0</v>
      </c>
      <c r="DL385" s="80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 t="n">
        <f aca="false">IF(B386="C",1,0)</f>
        <v>0</v>
      </c>
      <c r="AZ386" s="41" t="n">
        <f aca="false">IF(C386="C",1,0)</f>
        <v>0</v>
      </c>
      <c r="BA386" s="41" t="n">
        <f aca="false">IF(D386="D",1,0)</f>
        <v>0</v>
      </c>
      <c r="BB386" s="41" t="n">
        <f aca="false">IF(E386="A",1,0)</f>
        <v>0</v>
      </c>
      <c r="BC386" s="41" t="n">
        <f aca="false">IF(F386="A",1,0)</f>
        <v>0</v>
      </c>
      <c r="BD386" s="41" t="n">
        <f aca="false">IF(G386="B",1,0)</f>
        <v>0</v>
      </c>
      <c r="BE386" s="41" t="n">
        <f aca="false">IF(H386="C",1,0)</f>
        <v>0</v>
      </c>
      <c r="BF386" s="41" t="n">
        <f aca="false">IF(I386="C",1,0)</f>
        <v>0</v>
      </c>
      <c r="BG386" s="41" t="n">
        <f aca="false">IF(J386="B",1,0)</f>
        <v>0</v>
      </c>
      <c r="BH386" s="41" t="n">
        <f aca="false">IF(K386="D",1,0)</f>
        <v>0</v>
      </c>
      <c r="BI386" s="41" t="n">
        <f aca="false">IF(L386="B",1,0)</f>
        <v>0</v>
      </c>
      <c r="BJ386" s="41" t="n">
        <f aca="false">IF(M386="B",1,0)</f>
        <v>0</v>
      </c>
      <c r="BK386" s="41" t="n">
        <f aca="false">IF(N386="D",1,0)</f>
        <v>0</v>
      </c>
      <c r="BL386" s="41" t="n">
        <f aca="false">IF(O386="C",1,0)</f>
        <v>0</v>
      </c>
      <c r="BM386" s="41" t="n">
        <f aca="false">IF(P386="A",1,0)</f>
        <v>0</v>
      </c>
      <c r="BN386" s="41" t="n">
        <f aca="false">IF(Q386="B",1,0)</f>
        <v>0</v>
      </c>
      <c r="BO386" s="41" t="n">
        <f aca="false">IF(R386="D",1,0)</f>
        <v>0</v>
      </c>
      <c r="BP386" s="41" t="n">
        <f aca="false">IF(S386="D",1,0)</f>
        <v>0</v>
      </c>
      <c r="BQ386" s="41" t="n">
        <f aca="false">IF(T386="A",1,0)</f>
        <v>0</v>
      </c>
      <c r="BR386" s="41" t="n">
        <f aca="false">IF(U386="A",1,0)</f>
        <v>0</v>
      </c>
      <c r="BS386" s="41" t="n">
        <f aca="false">IF(V386="N",0,V386)</f>
        <v>0</v>
      </c>
      <c r="BT386" s="41" t="n">
        <f aca="false">IF(W386="N",0,W386)</f>
        <v>0</v>
      </c>
      <c r="BU386" s="41" t="n">
        <f aca="false">IF(X386="N",0,X386)</f>
        <v>0</v>
      </c>
      <c r="BV386" s="41" t="n">
        <f aca="false">IF(Y386="N",0,Y386)</f>
        <v>0</v>
      </c>
      <c r="BW386" s="41" t="n">
        <f aca="false">IF(Z386="N",0,Z386)</f>
        <v>0</v>
      </c>
      <c r="BX386" s="41" t="n">
        <f aca="false">IF(AA386="N",0,AA386)</f>
        <v>0</v>
      </c>
      <c r="BY386" s="41" t="n">
        <f aca="false">IF(AB386="N",0,AB386)</f>
        <v>0</v>
      </c>
      <c r="BZ386" s="41" t="n">
        <f aca="false">IF(AC386="N",0,AC386)</f>
        <v>0</v>
      </c>
      <c r="CA386" s="41" t="n">
        <f aca="false">IF(AD386="N",0,AD386)</f>
        <v>0</v>
      </c>
      <c r="CB386" s="41" t="n">
        <f aca="false">IF(AE386="N",0,AE386)</f>
        <v>0</v>
      </c>
      <c r="CC386" s="41" t="n">
        <f aca="false">IF(AF386="N",0,AF386)</f>
        <v>0</v>
      </c>
      <c r="CD386" s="41" t="n">
        <f aca="false">IF(AG386="N",0,AG386)</f>
        <v>0</v>
      </c>
      <c r="CE386" s="41" t="n">
        <f aca="false">IF(AH386="N",0,AH386)</f>
        <v>0</v>
      </c>
      <c r="CF386" s="41" t="n">
        <f aca="false">IF(AI386="N",0,AI386)</f>
        <v>0</v>
      </c>
      <c r="CG386" s="41" t="n">
        <f aca="false">IF(AJ386="N",0,AJ386)</f>
        <v>0</v>
      </c>
      <c r="CH386" s="41" t="n">
        <f aca="false">IF(AK386="N",0,AK386)</f>
        <v>0</v>
      </c>
      <c r="CI386" s="41" t="n">
        <f aca="false">IF(AL386="N",0,AL386)</f>
        <v>0</v>
      </c>
      <c r="CJ386" s="41" t="n">
        <f aca="false">IF(AM386="N",0,AM386)</f>
        <v>0</v>
      </c>
      <c r="CK386" s="41" t="n">
        <f aca="false">IF(AN386="N",0,AN386)</f>
        <v>0</v>
      </c>
      <c r="CL386" s="41" t="n">
        <f aca="false">IF(AO386="N",0,AO386)</f>
        <v>0</v>
      </c>
      <c r="CM386" s="41" t="n">
        <f aca="false">IF(AP386="N",0,AP386)</f>
        <v>0</v>
      </c>
      <c r="CN386" s="41" t="n">
        <f aca="false">IF(AQ386="N",0,AQ386)</f>
        <v>0</v>
      </c>
      <c r="CO386" s="41" t="n">
        <f aca="false">IF(AR386="N",0,AR386)</f>
        <v>0</v>
      </c>
      <c r="CP386" s="41" t="n">
        <f aca="false">IF(AS386="N",0,AS386)</f>
        <v>0</v>
      </c>
      <c r="CQ386" s="41" t="n">
        <f aca="false">IF(AT386="N",0,AT386)</f>
        <v>0</v>
      </c>
      <c r="CR386" s="41" t="n">
        <f aca="false">IF(AU386="N",0,AU386)</f>
        <v>0</v>
      </c>
      <c r="CS386" s="41" t="n">
        <f aca="false">IF(AV386="N",0,AV386)</f>
        <v>0</v>
      </c>
      <c r="CT386" s="41" t="n">
        <f aca="false">IF(AW386="N",0,AW386)</f>
        <v>0</v>
      </c>
      <c r="CU386" s="41" t="n">
        <f aca="false">IF(AX386="N",0,AX386)</f>
        <v>0</v>
      </c>
      <c r="CV386" s="41" t="n">
        <f aca="false">SUM(BY386:CA386)</f>
        <v>0</v>
      </c>
      <c r="CW386" s="41" t="n">
        <f aca="false">SUM(CB386:CF386)</f>
        <v>0</v>
      </c>
      <c r="CX386" s="41" t="n">
        <f aca="false">SUM(CG386:CU386)</f>
        <v>0</v>
      </c>
      <c r="CY386" s="2" t="n">
        <f aca="false">A386</f>
        <v>0</v>
      </c>
      <c r="CZ386" s="71" t="n">
        <f aca="false">SUM(AY386:CU386)</f>
        <v>0</v>
      </c>
      <c r="DA386" s="41" t="n">
        <f aca="false">SUM(BW386:BX386)+SUM(AY386:BU386)</f>
        <v>0</v>
      </c>
      <c r="DB386" s="72" t="n">
        <f aca="false">SUM(BY386:CU386)+BV386</f>
        <v>0</v>
      </c>
      <c r="DC386" s="41" t="n">
        <f aca="false">SUM(AY386:BR386)</f>
        <v>0</v>
      </c>
      <c r="DD386" s="73" t="n">
        <f aca="false">SUM(BS386:BX386)</f>
        <v>0</v>
      </c>
      <c r="DE386" s="41" t="n">
        <f aca="false">SUM(CV386:CX386)</f>
        <v>0</v>
      </c>
      <c r="DF386" s="73" t="n">
        <f aca="false">BY386+CB386+SUM(CG386:CK386)</f>
        <v>0</v>
      </c>
      <c r="DG386" s="41" t="n">
        <f aca="false">CD386+SUM(CL386:CO386)</f>
        <v>0</v>
      </c>
      <c r="DH386" s="5" t="n">
        <f aca="false">BZ386+CE386+SUM(CP386:CR386)</f>
        <v>0</v>
      </c>
      <c r="DI386" s="41" t="n">
        <f aca="false">CC386+CS386</f>
        <v>0</v>
      </c>
      <c r="DJ386" s="74" t="n">
        <f aca="false">CA386+CF386+SUM(CT386:CU386)</f>
        <v>0</v>
      </c>
      <c r="DL386" s="80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 t="n">
        <f aca="false">IF(B387="C",1,0)</f>
        <v>0</v>
      </c>
      <c r="AZ387" s="41" t="n">
        <f aca="false">IF(C387="C",1,0)</f>
        <v>0</v>
      </c>
      <c r="BA387" s="41" t="n">
        <f aca="false">IF(D387="D",1,0)</f>
        <v>0</v>
      </c>
      <c r="BB387" s="41" t="n">
        <f aca="false">IF(E387="A",1,0)</f>
        <v>0</v>
      </c>
      <c r="BC387" s="41" t="n">
        <f aca="false">IF(F387="A",1,0)</f>
        <v>0</v>
      </c>
      <c r="BD387" s="41" t="n">
        <f aca="false">IF(G387="B",1,0)</f>
        <v>0</v>
      </c>
      <c r="BE387" s="41" t="n">
        <f aca="false">IF(H387="C",1,0)</f>
        <v>0</v>
      </c>
      <c r="BF387" s="41" t="n">
        <f aca="false">IF(I387="C",1,0)</f>
        <v>0</v>
      </c>
      <c r="BG387" s="41" t="n">
        <f aca="false">IF(J387="B",1,0)</f>
        <v>0</v>
      </c>
      <c r="BH387" s="41" t="n">
        <f aca="false">IF(K387="D",1,0)</f>
        <v>0</v>
      </c>
      <c r="BI387" s="41" t="n">
        <f aca="false">IF(L387="B",1,0)</f>
        <v>0</v>
      </c>
      <c r="BJ387" s="41" t="n">
        <f aca="false">IF(M387="B",1,0)</f>
        <v>0</v>
      </c>
      <c r="BK387" s="41" t="n">
        <f aca="false">IF(N387="D",1,0)</f>
        <v>0</v>
      </c>
      <c r="BL387" s="41" t="n">
        <f aca="false">IF(O387="C",1,0)</f>
        <v>0</v>
      </c>
      <c r="BM387" s="41" t="n">
        <f aca="false">IF(P387="A",1,0)</f>
        <v>0</v>
      </c>
      <c r="BN387" s="41" t="n">
        <f aca="false">IF(Q387="B",1,0)</f>
        <v>0</v>
      </c>
      <c r="BO387" s="41" t="n">
        <f aca="false">IF(R387="D",1,0)</f>
        <v>0</v>
      </c>
      <c r="BP387" s="41" t="n">
        <f aca="false">IF(S387="D",1,0)</f>
        <v>0</v>
      </c>
      <c r="BQ387" s="41" t="n">
        <f aca="false">IF(T387="A",1,0)</f>
        <v>0</v>
      </c>
      <c r="BR387" s="41" t="n">
        <f aca="false">IF(U387="A",1,0)</f>
        <v>0</v>
      </c>
      <c r="BS387" s="41" t="n">
        <f aca="false">IF(V387="N",0,V387)</f>
        <v>0</v>
      </c>
      <c r="BT387" s="41" t="n">
        <f aca="false">IF(W387="N",0,W387)</f>
        <v>0</v>
      </c>
      <c r="BU387" s="41" t="n">
        <f aca="false">IF(X387="N",0,X387)</f>
        <v>0</v>
      </c>
      <c r="BV387" s="41" t="n">
        <f aca="false">IF(Y387="N",0,Y387)</f>
        <v>0</v>
      </c>
      <c r="BW387" s="41" t="n">
        <f aca="false">IF(Z387="N",0,Z387)</f>
        <v>0</v>
      </c>
      <c r="BX387" s="41" t="n">
        <f aca="false">IF(AA387="N",0,AA387)</f>
        <v>0</v>
      </c>
      <c r="BY387" s="41" t="n">
        <f aca="false">IF(AB387="N",0,AB387)</f>
        <v>0</v>
      </c>
      <c r="BZ387" s="41" t="n">
        <f aca="false">IF(AC387="N",0,AC387)</f>
        <v>0</v>
      </c>
      <c r="CA387" s="41" t="n">
        <f aca="false">IF(AD387="N",0,AD387)</f>
        <v>0</v>
      </c>
      <c r="CB387" s="41" t="n">
        <f aca="false">IF(AE387="N",0,AE387)</f>
        <v>0</v>
      </c>
      <c r="CC387" s="41" t="n">
        <f aca="false">IF(AF387="N",0,AF387)</f>
        <v>0</v>
      </c>
      <c r="CD387" s="41" t="n">
        <f aca="false">IF(AG387="N",0,AG387)</f>
        <v>0</v>
      </c>
      <c r="CE387" s="41" t="n">
        <f aca="false">IF(AH387="N",0,AH387)</f>
        <v>0</v>
      </c>
      <c r="CF387" s="41" t="n">
        <f aca="false">IF(AI387="N",0,AI387)</f>
        <v>0</v>
      </c>
      <c r="CG387" s="41" t="n">
        <f aca="false">IF(AJ387="N",0,AJ387)</f>
        <v>0</v>
      </c>
      <c r="CH387" s="41" t="n">
        <f aca="false">IF(AK387="N",0,AK387)</f>
        <v>0</v>
      </c>
      <c r="CI387" s="41" t="n">
        <f aca="false">IF(AL387="N",0,AL387)</f>
        <v>0</v>
      </c>
      <c r="CJ387" s="41" t="n">
        <f aca="false">IF(AM387="N",0,AM387)</f>
        <v>0</v>
      </c>
      <c r="CK387" s="41" t="n">
        <f aca="false">IF(AN387="N",0,AN387)</f>
        <v>0</v>
      </c>
      <c r="CL387" s="41" t="n">
        <f aca="false">IF(AO387="N",0,AO387)</f>
        <v>0</v>
      </c>
      <c r="CM387" s="41" t="n">
        <f aca="false">IF(AP387="N",0,AP387)</f>
        <v>0</v>
      </c>
      <c r="CN387" s="41" t="n">
        <f aca="false">IF(AQ387="N",0,AQ387)</f>
        <v>0</v>
      </c>
      <c r="CO387" s="41" t="n">
        <f aca="false">IF(AR387="N",0,AR387)</f>
        <v>0</v>
      </c>
      <c r="CP387" s="41" t="n">
        <f aca="false">IF(AS387="N",0,AS387)</f>
        <v>0</v>
      </c>
      <c r="CQ387" s="41" t="n">
        <f aca="false">IF(AT387="N",0,AT387)</f>
        <v>0</v>
      </c>
      <c r="CR387" s="41" t="n">
        <f aca="false">IF(AU387="N",0,AU387)</f>
        <v>0</v>
      </c>
      <c r="CS387" s="41" t="n">
        <f aca="false">IF(AV387="N",0,AV387)</f>
        <v>0</v>
      </c>
      <c r="CT387" s="41" t="n">
        <f aca="false">IF(AW387="N",0,AW387)</f>
        <v>0</v>
      </c>
      <c r="CU387" s="41" t="n">
        <f aca="false">IF(AX387="N",0,AX387)</f>
        <v>0</v>
      </c>
      <c r="CV387" s="41" t="n">
        <f aca="false">SUM(BY387:CA387)</f>
        <v>0</v>
      </c>
      <c r="CW387" s="41" t="n">
        <f aca="false">SUM(CB387:CF387)</f>
        <v>0</v>
      </c>
      <c r="CX387" s="41" t="n">
        <f aca="false">SUM(CG387:CU387)</f>
        <v>0</v>
      </c>
      <c r="CY387" s="2" t="n">
        <f aca="false">A387</f>
        <v>0</v>
      </c>
      <c r="CZ387" s="71" t="n">
        <f aca="false">SUM(AY387:CU387)</f>
        <v>0</v>
      </c>
      <c r="DA387" s="41" t="n">
        <f aca="false">SUM(BW387:BX387)+SUM(AY387:BU387)</f>
        <v>0</v>
      </c>
      <c r="DB387" s="72" t="n">
        <f aca="false">SUM(BY387:CU387)+BV387</f>
        <v>0</v>
      </c>
      <c r="DC387" s="41" t="n">
        <f aca="false">SUM(AY387:BR387)</f>
        <v>0</v>
      </c>
      <c r="DD387" s="73" t="n">
        <f aca="false">SUM(BS387:BX387)</f>
        <v>0</v>
      </c>
      <c r="DE387" s="41" t="n">
        <f aca="false">SUM(CV387:CX387)</f>
        <v>0</v>
      </c>
      <c r="DF387" s="73" t="n">
        <f aca="false">BY387+CB387+SUM(CG387:CK387)</f>
        <v>0</v>
      </c>
      <c r="DG387" s="41" t="n">
        <f aca="false">CD387+SUM(CL387:CO387)</f>
        <v>0</v>
      </c>
      <c r="DH387" s="5" t="n">
        <f aca="false">BZ387+CE387+SUM(CP387:CR387)</f>
        <v>0</v>
      </c>
      <c r="DI387" s="41" t="n">
        <f aca="false">CC387+CS387</f>
        <v>0</v>
      </c>
      <c r="DJ387" s="74" t="n">
        <f aca="false">CA387+CF387+SUM(CT387:CU387)</f>
        <v>0</v>
      </c>
      <c r="DL387" s="80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 t="n">
        <f aca="false">IF(B388="C",1,0)</f>
        <v>0</v>
      </c>
      <c r="AZ388" s="41" t="n">
        <f aca="false">IF(C388="C",1,0)</f>
        <v>0</v>
      </c>
      <c r="BA388" s="41" t="n">
        <f aca="false">IF(D388="D",1,0)</f>
        <v>0</v>
      </c>
      <c r="BB388" s="41" t="n">
        <f aca="false">IF(E388="A",1,0)</f>
        <v>0</v>
      </c>
      <c r="BC388" s="41" t="n">
        <f aca="false">IF(F388="A",1,0)</f>
        <v>0</v>
      </c>
      <c r="BD388" s="41" t="n">
        <f aca="false">IF(G388="B",1,0)</f>
        <v>0</v>
      </c>
      <c r="BE388" s="41" t="n">
        <f aca="false">IF(H388="C",1,0)</f>
        <v>0</v>
      </c>
      <c r="BF388" s="41" t="n">
        <f aca="false">IF(I388="C",1,0)</f>
        <v>0</v>
      </c>
      <c r="BG388" s="41" t="n">
        <f aca="false">IF(J388="B",1,0)</f>
        <v>0</v>
      </c>
      <c r="BH388" s="41" t="n">
        <f aca="false">IF(K388="D",1,0)</f>
        <v>0</v>
      </c>
      <c r="BI388" s="41" t="n">
        <f aca="false">IF(L388="B",1,0)</f>
        <v>0</v>
      </c>
      <c r="BJ388" s="41" t="n">
        <f aca="false">IF(M388="B",1,0)</f>
        <v>0</v>
      </c>
      <c r="BK388" s="41" t="n">
        <f aca="false">IF(N388="D",1,0)</f>
        <v>0</v>
      </c>
      <c r="BL388" s="41" t="n">
        <f aca="false">IF(O388="C",1,0)</f>
        <v>0</v>
      </c>
      <c r="BM388" s="41" t="n">
        <f aca="false">IF(P388="A",1,0)</f>
        <v>0</v>
      </c>
      <c r="BN388" s="41" t="n">
        <f aca="false">IF(Q388="B",1,0)</f>
        <v>0</v>
      </c>
      <c r="BO388" s="41" t="n">
        <f aca="false">IF(R388="D",1,0)</f>
        <v>0</v>
      </c>
      <c r="BP388" s="41" t="n">
        <f aca="false">IF(S388="D",1,0)</f>
        <v>0</v>
      </c>
      <c r="BQ388" s="41" t="n">
        <f aca="false">IF(T388="A",1,0)</f>
        <v>0</v>
      </c>
      <c r="BR388" s="41" t="n">
        <f aca="false">IF(U388="A",1,0)</f>
        <v>0</v>
      </c>
      <c r="BS388" s="41" t="n">
        <f aca="false">IF(V388="N",0,V388)</f>
        <v>0</v>
      </c>
      <c r="BT388" s="41" t="n">
        <f aca="false">IF(W388="N",0,W388)</f>
        <v>0</v>
      </c>
      <c r="BU388" s="41" t="n">
        <f aca="false">IF(X388="N",0,X388)</f>
        <v>0</v>
      </c>
      <c r="BV388" s="41" t="n">
        <f aca="false">IF(Y388="N",0,Y388)</f>
        <v>0</v>
      </c>
      <c r="BW388" s="41" t="n">
        <f aca="false">IF(Z388="N",0,Z388)</f>
        <v>0</v>
      </c>
      <c r="BX388" s="41" t="n">
        <f aca="false">IF(AA388="N",0,AA388)</f>
        <v>0</v>
      </c>
      <c r="BY388" s="41" t="n">
        <f aca="false">IF(AB388="N",0,AB388)</f>
        <v>0</v>
      </c>
      <c r="BZ388" s="41" t="n">
        <f aca="false">IF(AC388="N",0,AC388)</f>
        <v>0</v>
      </c>
      <c r="CA388" s="41" t="n">
        <f aca="false">IF(AD388="N",0,AD388)</f>
        <v>0</v>
      </c>
      <c r="CB388" s="41" t="n">
        <f aca="false">IF(AE388="N",0,AE388)</f>
        <v>0</v>
      </c>
      <c r="CC388" s="41" t="n">
        <f aca="false">IF(AF388="N",0,AF388)</f>
        <v>0</v>
      </c>
      <c r="CD388" s="41" t="n">
        <f aca="false">IF(AG388="N",0,AG388)</f>
        <v>0</v>
      </c>
      <c r="CE388" s="41" t="n">
        <f aca="false">IF(AH388="N",0,AH388)</f>
        <v>0</v>
      </c>
      <c r="CF388" s="41" t="n">
        <f aca="false">IF(AI388="N",0,AI388)</f>
        <v>0</v>
      </c>
      <c r="CG388" s="41" t="n">
        <f aca="false">IF(AJ388="N",0,AJ388)</f>
        <v>0</v>
      </c>
      <c r="CH388" s="41" t="n">
        <f aca="false">IF(AK388="N",0,AK388)</f>
        <v>0</v>
      </c>
      <c r="CI388" s="41" t="n">
        <f aca="false">IF(AL388="N",0,AL388)</f>
        <v>0</v>
      </c>
      <c r="CJ388" s="41" t="n">
        <f aca="false">IF(AM388="N",0,AM388)</f>
        <v>0</v>
      </c>
      <c r="CK388" s="41" t="n">
        <f aca="false">IF(AN388="N",0,AN388)</f>
        <v>0</v>
      </c>
      <c r="CL388" s="41" t="n">
        <f aca="false">IF(AO388="N",0,AO388)</f>
        <v>0</v>
      </c>
      <c r="CM388" s="41" t="n">
        <f aca="false">IF(AP388="N",0,AP388)</f>
        <v>0</v>
      </c>
      <c r="CN388" s="41" t="n">
        <f aca="false">IF(AQ388="N",0,AQ388)</f>
        <v>0</v>
      </c>
      <c r="CO388" s="41" t="n">
        <f aca="false">IF(AR388="N",0,AR388)</f>
        <v>0</v>
      </c>
      <c r="CP388" s="41" t="n">
        <f aca="false">IF(AS388="N",0,AS388)</f>
        <v>0</v>
      </c>
      <c r="CQ388" s="41" t="n">
        <f aca="false">IF(AT388="N",0,AT388)</f>
        <v>0</v>
      </c>
      <c r="CR388" s="41" t="n">
        <f aca="false">IF(AU388="N",0,AU388)</f>
        <v>0</v>
      </c>
      <c r="CS388" s="41" t="n">
        <f aca="false">IF(AV388="N",0,AV388)</f>
        <v>0</v>
      </c>
      <c r="CT388" s="41" t="n">
        <f aca="false">IF(AW388="N",0,AW388)</f>
        <v>0</v>
      </c>
      <c r="CU388" s="41" t="n">
        <f aca="false">IF(AX388="N",0,AX388)</f>
        <v>0</v>
      </c>
      <c r="CV388" s="41" t="n">
        <f aca="false">SUM(BY388:CA388)</f>
        <v>0</v>
      </c>
      <c r="CW388" s="41" t="n">
        <f aca="false">SUM(CB388:CF388)</f>
        <v>0</v>
      </c>
      <c r="CX388" s="41" t="n">
        <f aca="false">SUM(CG388:CU388)</f>
        <v>0</v>
      </c>
      <c r="CY388" s="2" t="n">
        <f aca="false">A388</f>
        <v>0</v>
      </c>
      <c r="CZ388" s="71" t="n">
        <f aca="false">SUM(AY388:CU388)</f>
        <v>0</v>
      </c>
      <c r="DA388" s="41" t="n">
        <f aca="false">SUM(BW388:BX388)+SUM(AY388:BU388)</f>
        <v>0</v>
      </c>
      <c r="DB388" s="72" t="n">
        <f aca="false">SUM(BY388:CU388)+BV388</f>
        <v>0</v>
      </c>
      <c r="DC388" s="41" t="n">
        <f aca="false">SUM(AY388:BR388)</f>
        <v>0</v>
      </c>
      <c r="DD388" s="73" t="n">
        <f aca="false">SUM(BS388:BX388)</f>
        <v>0</v>
      </c>
      <c r="DE388" s="41" t="n">
        <f aca="false">SUM(CV388:CX388)</f>
        <v>0</v>
      </c>
      <c r="DF388" s="73" t="n">
        <f aca="false">BY388+CB388+SUM(CG388:CK388)</f>
        <v>0</v>
      </c>
      <c r="DG388" s="41" t="n">
        <f aca="false">CD388+SUM(CL388:CO388)</f>
        <v>0</v>
      </c>
      <c r="DH388" s="5" t="n">
        <f aca="false">BZ388+CE388+SUM(CP388:CR388)</f>
        <v>0</v>
      </c>
      <c r="DI388" s="41" t="n">
        <f aca="false">CC388+CS388</f>
        <v>0</v>
      </c>
      <c r="DJ388" s="74" t="n">
        <f aca="false">CA388+CF388+SUM(CT388:CU388)</f>
        <v>0</v>
      </c>
      <c r="DL388" s="80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 t="n">
        <f aca="false">IF(B389="C",1,0)</f>
        <v>0</v>
      </c>
      <c r="AZ389" s="41" t="n">
        <f aca="false">IF(C389="C",1,0)</f>
        <v>0</v>
      </c>
      <c r="BA389" s="41" t="n">
        <f aca="false">IF(D389="D",1,0)</f>
        <v>0</v>
      </c>
      <c r="BB389" s="41" t="n">
        <f aca="false">IF(E389="A",1,0)</f>
        <v>0</v>
      </c>
      <c r="BC389" s="41" t="n">
        <f aca="false">IF(F389="A",1,0)</f>
        <v>0</v>
      </c>
      <c r="BD389" s="41" t="n">
        <f aca="false">IF(G389="B",1,0)</f>
        <v>0</v>
      </c>
      <c r="BE389" s="41" t="n">
        <f aca="false">IF(H389="C",1,0)</f>
        <v>0</v>
      </c>
      <c r="BF389" s="41" t="n">
        <f aca="false">IF(I389="C",1,0)</f>
        <v>0</v>
      </c>
      <c r="BG389" s="41" t="n">
        <f aca="false">IF(J389="B",1,0)</f>
        <v>0</v>
      </c>
      <c r="BH389" s="41" t="n">
        <f aca="false">IF(K389="D",1,0)</f>
        <v>0</v>
      </c>
      <c r="BI389" s="41" t="n">
        <f aca="false">IF(L389="B",1,0)</f>
        <v>0</v>
      </c>
      <c r="BJ389" s="41" t="n">
        <f aca="false">IF(M389="B",1,0)</f>
        <v>0</v>
      </c>
      <c r="BK389" s="41" t="n">
        <f aca="false">IF(N389="D",1,0)</f>
        <v>0</v>
      </c>
      <c r="BL389" s="41" t="n">
        <f aca="false">IF(O389="C",1,0)</f>
        <v>0</v>
      </c>
      <c r="BM389" s="41" t="n">
        <f aca="false">IF(P389="A",1,0)</f>
        <v>0</v>
      </c>
      <c r="BN389" s="41" t="n">
        <f aca="false">IF(Q389="B",1,0)</f>
        <v>0</v>
      </c>
      <c r="BO389" s="41" t="n">
        <f aca="false">IF(R389="D",1,0)</f>
        <v>0</v>
      </c>
      <c r="BP389" s="41" t="n">
        <f aca="false">IF(S389="D",1,0)</f>
        <v>0</v>
      </c>
      <c r="BQ389" s="41" t="n">
        <f aca="false">IF(T389="A",1,0)</f>
        <v>0</v>
      </c>
      <c r="BR389" s="41" t="n">
        <f aca="false">IF(U389="A",1,0)</f>
        <v>0</v>
      </c>
      <c r="BS389" s="41" t="n">
        <f aca="false">IF(V389="N",0,V389)</f>
        <v>0</v>
      </c>
      <c r="BT389" s="41" t="n">
        <f aca="false">IF(W389="N",0,W389)</f>
        <v>0</v>
      </c>
      <c r="BU389" s="41" t="n">
        <f aca="false">IF(X389="N",0,X389)</f>
        <v>0</v>
      </c>
      <c r="BV389" s="41" t="n">
        <f aca="false">IF(Y389="N",0,Y389)</f>
        <v>0</v>
      </c>
      <c r="BW389" s="41" t="n">
        <f aca="false">IF(Z389="N",0,Z389)</f>
        <v>0</v>
      </c>
      <c r="BX389" s="41" t="n">
        <f aca="false">IF(AA389="N",0,AA389)</f>
        <v>0</v>
      </c>
      <c r="BY389" s="41" t="n">
        <f aca="false">IF(AB389="N",0,AB389)</f>
        <v>0</v>
      </c>
      <c r="BZ389" s="41" t="n">
        <f aca="false">IF(AC389="N",0,AC389)</f>
        <v>0</v>
      </c>
      <c r="CA389" s="41" t="n">
        <f aca="false">IF(AD389="N",0,AD389)</f>
        <v>0</v>
      </c>
      <c r="CB389" s="41" t="n">
        <f aca="false">IF(AE389="N",0,AE389)</f>
        <v>0</v>
      </c>
      <c r="CC389" s="41" t="n">
        <f aca="false">IF(AF389="N",0,AF389)</f>
        <v>0</v>
      </c>
      <c r="CD389" s="41" t="n">
        <f aca="false">IF(AG389="N",0,AG389)</f>
        <v>0</v>
      </c>
      <c r="CE389" s="41" t="n">
        <f aca="false">IF(AH389="N",0,AH389)</f>
        <v>0</v>
      </c>
      <c r="CF389" s="41" t="n">
        <f aca="false">IF(AI389="N",0,AI389)</f>
        <v>0</v>
      </c>
      <c r="CG389" s="41" t="n">
        <f aca="false">IF(AJ389="N",0,AJ389)</f>
        <v>0</v>
      </c>
      <c r="CH389" s="41" t="n">
        <f aca="false">IF(AK389="N",0,AK389)</f>
        <v>0</v>
      </c>
      <c r="CI389" s="41" t="n">
        <f aca="false">IF(AL389="N",0,AL389)</f>
        <v>0</v>
      </c>
      <c r="CJ389" s="41" t="n">
        <f aca="false">IF(AM389="N",0,AM389)</f>
        <v>0</v>
      </c>
      <c r="CK389" s="41" t="n">
        <f aca="false">IF(AN389="N",0,AN389)</f>
        <v>0</v>
      </c>
      <c r="CL389" s="41" t="n">
        <f aca="false">IF(AO389="N",0,AO389)</f>
        <v>0</v>
      </c>
      <c r="CM389" s="41" t="n">
        <f aca="false">IF(AP389="N",0,AP389)</f>
        <v>0</v>
      </c>
      <c r="CN389" s="41" t="n">
        <f aca="false">IF(AQ389="N",0,AQ389)</f>
        <v>0</v>
      </c>
      <c r="CO389" s="41" t="n">
        <f aca="false">IF(AR389="N",0,AR389)</f>
        <v>0</v>
      </c>
      <c r="CP389" s="41" t="n">
        <f aca="false">IF(AS389="N",0,AS389)</f>
        <v>0</v>
      </c>
      <c r="CQ389" s="41" t="n">
        <f aca="false">IF(AT389="N",0,AT389)</f>
        <v>0</v>
      </c>
      <c r="CR389" s="41" t="n">
        <f aca="false">IF(AU389="N",0,AU389)</f>
        <v>0</v>
      </c>
      <c r="CS389" s="41" t="n">
        <f aca="false">IF(AV389="N",0,AV389)</f>
        <v>0</v>
      </c>
      <c r="CT389" s="41" t="n">
        <f aca="false">IF(AW389="N",0,AW389)</f>
        <v>0</v>
      </c>
      <c r="CU389" s="41" t="n">
        <f aca="false">IF(AX389="N",0,AX389)</f>
        <v>0</v>
      </c>
      <c r="CV389" s="41" t="n">
        <f aca="false">SUM(BY389:CA389)</f>
        <v>0</v>
      </c>
      <c r="CW389" s="41" t="n">
        <f aca="false">SUM(CB389:CF389)</f>
        <v>0</v>
      </c>
      <c r="CX389" s="41" t="n">
        <f aca="false">SUM(CG389:CU389)</f>
        <v>0</v>
      </c>
      <c r="CY389" s="2" t="n">
        <f aca="false">A389</f>
        <v>0</v>
      </c>
      <c r="CZ389" s="71" t="n">
        <f aca="false">SUM(AY389:CU389)</f>
        <v>0</v>
      </c>
      <c r="DA389" s="41" t="n">
        <f aca="false">SUM(BW389:BX389)+SUM(AY389:BU389)</f>
        <v>0</v>
      </c>
      <c r="DB389" s="72" t="n">
        <f aca="false">SUM(BY389:CU389)+BV389</f>
        <v>0</v>
      </c>
      <c r="DC389" s="41" t="n">
        <f aca="false">SUM(AY389:BR389)</f>
        <v>0</v>
      </c>
      <c r="DD389" s="73" t="n">
        <f aca="false">SUM(BS389:BX389)</f>
        <v>0</v>
      </c>
      <c r="DE389" s="41" t="n">
        <f aca="false">SUM(CV389:CX389)</f>
        <v>0</v>
      </c>
      <c r="DF389" s="73" t="n">
        <f aca="false">BY389+CB389+SUM(CG389:CK389)</f>
        <v>0</v>
      </c>
      <c r="DG389" s="41" t="n">
        <f aca="false">CD389+SUM(CL389:CO389)</f>
        <v>0</v>
      </c>
      <c r="DH389" s="5" t="n">
        <f aca="false">BZ389+CE389+SUM(CP389:CR389)</f>
        <v>0</v>
      </c>
      <c r="DI389" s="41" t="n">
        <f aca="false">CC389+CS389</f>
        <v>0</v>
      </c>
      <c r="DJ389" s="74" t="n">
        <f aca="false">CA389+CF389+SUM(CT389:CU389)</f>
        <v>0</v>
      </c>
      <c r="DL389" s="80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 t="n">
        <f aca="false">IF(B390="C",1,0)</f>
        <v>0</v>
      </c>
      <c r="AZ390" s="41" t="n">
        <f aca="false">IF(C390="C",1,0)</f>
        <v>0</v>
      </c>
      <c r="BA390" s="41" t="n">
        <f aca="false">IF(D390="D",1,0)</f>
        <v>0</v>
      </c>
      <c r="BB390" s="41" t="n">
        <f aca="false">IF(E390="A",1,0)</f>
        <v>0</v>
      </c>
      <c r="BC390" s="41" t="n">
        <f aca="false">IF(F390="A",1,0)</f>
        <v>0</v>
      </c>
      <c r="BD390" s="41" t="n">
        <f aca="false">IF(G390="B",1,0)</f>
        <v>0</v>
      </c>
      <c r="BE390" s="41" t="n">
        <f aca="false">IF(H390="C",1,0)</f>
        <v>0</v>
      </c>
      <c r="BF390" s="41" t="n">
        <f aca="false">IF(I390="C",1,0)</f>
        <v>0</v>
      </c>
      <c r="BG390" s="41" t="n">
        <f aca="false">IF(J390="B",1,0)</f>
        <v>0</v>
      </c>
      <c r="BH390" s="41" t="n">
        <f aca="false">IF(K390="D",1,0)</f>
        <v>0</v>
      </c>
      <c r="BI390" s="41" t="n">
        <f aca="false">IF(L390="B",1,0)</f>
        <v>0</v>
      </c>
      <c r="BJ390" s="41" t="n">
        <f aca="false">IF(M390="B",1,0)</f>
        <v>0</v>
      </c>
      <c r="BK390" s="41" t="n">
        <f aca="false">IF(N390="D",1,0)</f>
        <v>0</v>
      </c>
      <c r="BL390" s="41" t="n">
        <f aca="false">IF(O390="C",1,0)</f>
        <v>0</v>
      </c>
      <c r="BM390" s="41" t="n">
        <f aca="false">IF(P390="A",1,0)</f>
        <v>0</v>
      </c>
      <c r="BN390" s="41" t="n">
        <f aca="false">IF(Q390="B",1,0)</f>
        <v>0</v>
      </c>
      <c r="BO390" s="41" t="n">
        <f aca="false">IF(R390="D",1,0)</f>
        <v>0</v>
      </c>
      <c r="BP390" s="41" t="n">
        <f aca="false">IF(S390="D",1,0)</f>
        <v>0</v>
      </c>
      <c r="BQ390" s="41" t="n">
        <f aca="false">IF(T390="A",1,0)</f>
        <v>0</v>
      </c>
      <c r="BR390" s="41" t="n">
        <f aca="false">IF(U390="A",1,0)</f>
        <v>0</v>
      </c>
      <c r="BS390" s="41" t="n">
        <f aca="false">IF(V390="N",0,V390)</f>
        <v>0</v>
      </c>
      <c r="BT390" s="41" t="n">
        <f aca="false">IF(W390="N",0,W390)</f>
        <v>0</v>
      </c>
      <c r="BU390" s="41" t="n">
        <f aca="false">IF(X390="N",0,X390)</f>
        <v>0</v>
      </c>
      <c r="BV390" s="41" t="n">
        <f aca="false">IF(Y390="N",0,Y390)</f>
        <v>0</v>
      </c>
      <c r="BW390" s="41" t="n">
        <f aca="false">IF(Z390="N",0,Z390)</f>
        <v>0</v>
      </c>
      <c r="BX390" s="41" t="n">
        <f aca="false">IF(AA390="N",0,AA390)</f>
        <v>0</v>
      </c>
      <c r="BY390" s="41" t="n">
        <f aca="false">IF(AB390="N",0,AB390)</f>
        <v>0</v>
      </c>
      <c r="BZ390" s="41" t="n">
        <f aca="false">IF(AC390="N",0,AC390)</f>
        <v>0</v>
      </c>
      <c r="CA390" s="41" t="n">
        <f aca="false">IF(AD390="N",0,AD390)</f>
        <v>0</v>
      </c>
      <c r="CB390" s="41" t="n">
        <f aca="false">IF(AE390="N",0,AE390)</f>
        <v>0</v>
      </c>
      <c r="CC390" s="41" t="n">
        <f aca="false">IF(AF390="N",0,AF390)</f>
        <v>0</v>
      </c>
      <c r="CD390" s="41" t="n">
        <f aca="false">IF(AG390="N",0,AG390)</f>
        <v>0</v>
      </c>
      <c r="CE390" s="41" t="n">
        <f aca="false">IF(AH390="N",0,AH390)</f>
        <v>0</v>
      </c>
      <c r="CF390" s="41" t="n">
        <f aca="false">IF(AI390="N",0,AI390)</f>
        <v>0</v>
      </c>
      <c r="CG390" s="41" t="n">
        <f aca="false">IF(AJ390="N",0,AJ390)</f>
        <v>0</v>
      </c>
      <c r="CH390" s="41" t="n">
        <f aca="false">IF(AK390="N",0,AK390)</f>
        <v>0</v>
      </c>
      <c r="CI390" s="41" t="n">
        <f aca="false">IF(AL390="N",0,AL390)</f>
        <v>0</v>
      </c>
      <c r="CJ390" s="41" t="n">
        <f aca="false">IF(AM390="N",0,AM390)</f>
        <v>0</v>
      </c>
      <c r="CK390" s="41" t="n">
        <f aca="false">IF(AN390="N",0,AN390)</f>
        <v>0</v>
      </c>
      <c r="CL390" s="41" t="n">
        <f aca="false">IF(AO390="N",0,AO390)</f>
        <v>0</v>
      </c>
      <c r="CM390" s="41" t="n">
        <f aca="false">IF(AP390="N",0,AP390)</f>
        <v>0</v>
      </c>
      <c r="CN390" s="41" t="n">
        <f aca="false">IF(AQ390="N",0,AQ390)</f>
        <v>0</v>
      </c>
      <c r="CO390" s="41" t="n">
        <f aca="false">IF(AR390="N",0,AR390)</f>
        <v>0</v>
      </c>
      <c r="CP390" s="41" t="n">
        <f aca="false">IF(AS390="N",0,AS390)</f>
        <v>0</v>
      </c>
      <c r="CQ390" s="41" t="n">
        <f aca="false">IF(AT390="N",0,AT390)</f>
        <v>0</v>
      </c>
      <c r="CR390" s="41" t="n">
        <f aca="false">IF(AU390="N",0,AU390)</f>
        <v>0</v>
      </c>
      <c r="CS390" s="41" t="n">
        <f aca="false">IF(AV390="N",0,AV390)</f>
        <v>0</v>
      </c>
      <c r="CT390" s="41" t="n">
        <f aca="false">IF(AW390="N",0,AW390)</f>
        <v>0</v>
      </c>
      <c r="CU390" s="41" t="n">
        <f aca="false">IF(AX390="N",0,AX390)</f>
        <v>0</v>
      </c>
      <c r="CV390" s="41" t="n">
        <f aca="false">SUM(BY390:CA390)</f>
        <v>0</v>
      </c>
      <c r="CW390" s="41" t="n">
        <f aca="false">SUM(CB390:CF390)</f>
        <v>0</v>
      </c>
      <c r="CX390" s="41" t="n">
        <f aca="false">SUM(CG390:CU390)</f>
        <v>0</v>
      </c>
      <c r="CY390" s="2" t="n">
        <f aca="false">A390</f>
        <v>0</v>
      </c>
      <c r="CZ390" s="71" t="n">
        <f aca="false">SUM(AY390:CU390)</f>
        <v>0</v>
      </c>
      <c r="DA390" s="41" t="n">
        <f aca="false">SUM(BW390:BX390)+SUM(AY390:BU390)</f>
        <v>0</v>
      </c>
      <c r="DB390" s="72" t="n">
        <f aca="false">SUM(BY390:CU390)+BV390</f>
        <v>0</v>
      </c>
      <c r="DC390" s="41" t="n">
        <f aca="false">SUM(AY390:BR390)</f>
        <v>0</v>
      </c>
      <c r="DD390" s="73" t="n">
        <f aca="false">SUM(BS390:BX390)</f>
        <v>0</v>
      </c>
      <c r="DE390" s="41" t="n">
        <f aca="false">SUM(CV390:CX390)</f>
        <v>0</v>
      </c>
      <c r="DF390" s="73" t="n">
        <f aca="false">BY390+CB390+SUM(CG390:CK390)</f>
        <v>0</v>
      </c>
      <c r="DG390" s="41" t="n">
        <f aca="false">CD390+SUM(CL390:CO390)</f>
        <v>0</v>
      </c>
      <c r="DH390" s="5" t="n">
        <f aca="false">BZ390+CE390+SUM(CP390:CR390)</f>
        <v>0</v>
      </c>
      <c r="DI390" s="41" t="n">
        <f aca="false">CC390+CS390</f>
        <v>0</v>
      </c>
      <c r="DJ390" s="74" t="n">
        <f aca="false">CA390+CF390+SUM(CT390:CU390)</f>
        <v>0</v>
      </c>
      <c r="DL390" s="80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 t="n">
        <f aca="false">IF(B391="C",1,0)</f>
        <v>0</v>
      </c>
      <c r="AZ391" s="41" t="n">
        <f aca="false">IF(C391="C",1,0)</f>
        <v>0</v>
      </c>
      <c r="BA391" s="41" t="n">
        <f aca="false">IF(D391="D",1,0)</f>
        <v>0</v>
      </c>
      <c r="BB391" s="41" t="n">
        <f aca="false">IF(E391="A",1,0)</f>
        <v>0</v>
      </c>
      <c r="BC391" s="41" t="n">
        <f aca="false">IF(F391="A",1,0)</f>
        <v>0</v>
      </c>
      <c r="BD391" s="41" t="n">
        <f aca="false">IF(G391="B",1,0)</f>
        <v>0</v>
      </c>
      <c r="BE391" s="41" t="n">
        <f aca="false">IF(H391="C",1,0)</f>
        <v>0</v>
      </c>
      <c r="BF391" s="41" t="n">
        <f aca="false">IF(I391="C",1,0)</f>
        <v>0</v>
      </c>
      <c r="BG391" s="41" t="n">
        <f aca="false">IF(J391="B",1,0)</f>
        <v>0</v>
      </c>
      <c r="BH391" s="41" t="n">
        <f aca="false">IF(K391="D",1,0)</f>
        <v>0</v>
      </c>
      <c r="BI391" s="41" t="n">
        <f aca="false">IF(L391="B",1,0)</f>
        <v>0</v>
      </c>
      <c r="BJ391" s="41" t="n">
        <f aca="false">IF(M391="B",1,0)</f>
        <v>0</v>
      </c>
      <c r="BK391" s="41" t="n">
        <f aca="false">IF(N391="D",1,0)</f>
        <v>0</v>
      </c>
      <c r="BL391" s="41" t="n">
        <f aca="false">IF(O391="C",1,0)</f>
        <v>0</v>
      </c>
      <c r="BM391" s="41" t="n">
        <f aca="false">IF(P391="A",1,0)</f>
        <v>0</v>
      </c>
      <c r="BN391" s="41" t="n">
        <f aca="false">IF(Q391="B",1,0)</f>
        <v>0</v>
      </c>
      <c r="BO391" s="41" t="n">
        <f aca="false">IF(R391="D",1,0)</f>
        <v>0</v>
      </c>
      <c r="BP391" s="41" t="n">
        <f aca="false">IF(S391="D",1,0)</f>
        <v>0</v>
      </c>
      <c r="BQ391" s="41" t="n">
        <f aca="false">IF(T391="A",1,0)</f>
        <v>0</v>
      </c>
      <c r="BR391" s="41" t="n">
        <f aca="false">IF(U391="A",1,0)</f>
        <v>0</v>
      </c>
      <c r="BS391" s="41" t="n">
        <f aca="false">IF(V391="N",0,V391)</f>
        <v>0</v>
      </c>
      <c r="BT391" s="41" t="n">
        <f aca="false">IF(W391="N",0,W391)</f>
        <v>0</v>
      </c>
      <c r="BU391" s="41" t="n">
        <f aca="false">IF(X391="N",0,X391)</f>
        <v>0</v>
      </c>
      <c r="BV391" s="41" t="n">
        <f aca="false">IF(Y391="N",0,Y391)</f>
        <v>0</v>
      </c>
      <c r="BW391" s="41" t="n">
        <f aca="false">IF(Z391="N",0,Z391)</f>
        <v>0</v>
      </c>
      <c r="BX391" s="41" t="n">
        <f aca="false">IF(AA391="N",0,AA391)</f>
        <v>0</v>
      </c>
      <c r="BY391" s="41" t="n">
        <f aca="false">IF(AB391="N",0,AB391)</f>
        <v>0</v>
      </c>
      <c r="BZ391" s="41" t="n">
        <f aca="false">IF(AC391="N",0,AC391)</f>
        <v>0</v>
      </c>
      <c r="CA391" s="41" t="n">
        <f aca="false">IF(AD391="N",0,AD391)</f>
        <v>0</v>
      </c>
      <c r="CB391" s="41" t="n">
        <f aca="false">IF(AE391="N",0,AE391)</f>
        <v>0</v>
      </c>
      <c r="CC391" s="41" t="n">
        <f aca="false">IF(AF391="N",0,AF391)</f>
        <v>0</v>
      </c>
      <c r="CD391" s="41" t="n">
        <f aca="false">IF(AG391="N",0,AG391)</f>
        <v>0</v>
      </c>
      <c r="CE391" s="41" t="n">
        <f aca="false">IF(AH391="N",0,AH391)</f>
        <v>0</v>
      </c>
      <c r="CF391" s="41" t="n">
        <f aca="false">IF(AI391="N",0,AI391)</f>
        <v>0</v>
      </c>
      <c r="CG391" s="41" t="n">
        <f aca="false">IF(AJ391="N",0,AJ391)</f>
        <v>0</v>
      </c>
      <c r="CH391" s="41" t="n">
        <f aca="false">IF(AK391="N",0,AK391)</f>
        <v>0</v>
      </c>
      <c r="CI391" s="41" t="n">
        <f aca="false">IF(AL391="N",0,AL391)</f>
        <v>0</v>
      </c>
      <c r="CJ391" s="41" t="n">
        <f aca="false">IF(AM391="N",0,AM391)</f>
        <v>0</v>
      </c>
      <c r="CK391" s="41" t="n">
        <f aca="false">IF(AN391="N",0,AN391)</f>
        <v>0</v>
      </c>
      <c r="CL391" s="41" t="n">
        <f aca="false">IF(AO391="N",0,AO391)</f>
        <v>0</v>
      </c>
      <c r="CM391" s="41" t="n">
        <f aca="false">IF(AP391="N",0,AP391)</f>
        <v>0</v>
      </c>
      <c r="CN391" s="41" t="n">
        <f aca="false">IF(AQ391="N",0,AQ391)</f>
        <v>0</v>
      </c>
      <c r="CO391" s="41" t="n">
        <f aca="false">IF(AR391="N",0,AR391)</f>
        <v>0</v>
      </c>
      <c r="CP391" s="41" t="n">
        <f aca="false">IF(AS391="N",0,AS391)</f>
        <v>0</v>
      </c>
      <c r="CQ391" s="41" t="n">
        <f aca="false">IF(AT391="N",0,AT391)</f>
        <v>0</v>
      </c>
      <c r="CR391" s="41" t="n">
        <f aca="false">IF(AU391="N",0,AU391)</f>
        <v>0</v>
      </c>
      <c r="CS391" s="41" t="n">
        <f aca="false">IF(AV391="N",0,AV391)</f>
        <v>0</v>
      </c>
      <c r="CT391" s="41" t="n">
        <f aca="false">IF(AW391="N",0,AW391)</f>
        <v>0</v>
      </c>
      <c r="CU391" s="41" t="n">
        <f aca="false">IF(AX391="N",0,AX391)</f>
        <v>0</v>
      </c>
      <c r="CV391" s="41" t="n">
        <f aca="false">SUM(BY391:CA391)</f>
        <v>0</v>
      </c>
      <c r="CW391" s="41" t="n">
        <f aca="false">SUM(CB391:CF391)</f>
        <v>0</v>
      </c>
      <c r="CX391" s="41" t="n">
        <f aca="false">SUM(CG391:CU391)</f>
        <v>0</v>
      </c>
      <c r="CY391" s="2" t="n">
        <f aca="false">A391</f>
        <v>0</v>
      </c>
      <c r="CZ391" s="71" t="n">
        <f aca="false">SUM(AY391:CU391)</f>
        <v>0</v>
      </c>
      <c r="DA391" s="41" t="n">
        <f aca="false">SUM(BW391:BX391)+SUM(AY391:BU391)</f>
        <v>0</v>
      </c>
      <c r="DB391" s="72" t="n">
        <f aca="false">SUM(BY391:CU391)+BV391</f>
        <v>0</v>
      </c>
      <c r="DC391" s="41" t="n">
        <f aca="false">SUM(AY391:BR391)</f>
        <v>0</v>
      </c>
      <c r="DD391" s="73" t="n">
        <f aca="false">SUM(BS391:BX391)</f>
        <v>0</v>
      </c>
      <c r="DE391" s="41" t="n">
        <f aca="false">SUM(CV391:CX391)</f>
        <v>0</v>
      </c>
      <c r="DF391" s="73" t="n">
        <f aca="false">BY391+CB391+SUM(CG391:CK391)</f>
        <v>0</v>
      </c>
      <c r="DG391" s="41" t="n">
        <f aca="false">CD391+SUM(CL391:CO391)</f>
        <v>0</v>
      </c>
      <c r="DH391" s="5" t="n">
        <f aca="false">BZ391+CE391+SUM(CP391:CR391)</f>
        <v>0</v>
      </c>
      <c r="DI391" s="41" t="n">
        <f aca="false">CC391+CS391</f>
        <v>0</v>
      </c>
      <c r="DJ391" s="74" t="n">
        <f aca="false">CA391+CF391+SUM(CT391:CU391)</f>
        <v>0</v>
      </c>
      <c r="DL391" s="80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 t="n">
        <f aca="false">IF(B392="C",1,0)</f>
        <v>0</v>
      </c>
      <c r="AZ392" s="41" t="n">
        <f aca="false">IF(C392="C",1,0)</f>
        <v>0</v>
      </c>
      <c r="BA392" s="41" t="n">
        <f aca="false">IF(D392="D",1,0)</f>
        <v>0</v>
      </c>
      <c r="BB392" s="41" t="n">
        <f aca="false">IF(E392="A",1,0)</f>
        <v>0</v>
      </c>
      <c r="BC392" s="41" t="n">
        <f aca="false">IF(F392="A",1,0)</f>
        <v>0</v>
      </c>
      <c r="BD392" s="41" t="n">
        <f aca="false">IF(G392="B",1,0)</f>
        <v>0</v>
      </c>
      <c r="BE392" s="41" t="n">
        <f aca="false">IF(H392="C",1,0)</f>
        <v>0</v>
      </c>
      <c r="BF392" s="41" t="n">
        <f aca="false">IF(I392="C",1,0)</f>
        <v>0</v>
      </c>
      <c r="BG392" s="41" t="n">
        <f aca="false">IF(J392="B",1,0)</f>
        <v>0</v>
      </c>
      <c r="BH392" s="41" t="n">
        <f aca="false">IF(K392="D",1,0)</f>
        <v>0</v>
      </c>
      <c r="BI392" s="41" t="n">
        <f aca="false">IF(L392="B",1,0)</f>
        <v>0</v>
      </c>
      <c r="BJ392" s="41" t="n">
        <f aca="false">IF(M392="B",1,0)</f>
        <v>0</v>
      </c>
      <c r="BK392" s="41" t="n">
        <f aca="false">IF(N392="D",1,0)</f>
        <v>0</v>
      </c>
      <c r="BL392" s="41" t="n">
        <f aca="false">IF(O392="C",1,0)</f>
        <v>0</v>
      </c>
      <c r="BM392" s="41" t="n">
        <f aca="false">IF(P392="A",1,0)</f>
        <v>0</v>
      </c>
      <c r="BN392" s="41" t="n">
        <f aca="false">IF(Q392="B",1,0)</f>
        <v>0</v>
      </c>
      <c r="BO392" s="41" t="n">
        <f aca="false">IF(R392="D",1,0)</f>
        <v>0</v>
      </c>
      <c r="BP392" s="41" t="n">
        <f aca="false">IF(S392="D",1,0)</f>
        <v>0</v>
      </c>
      <c r="BQ392" s="41" t="n">
        <f aca="false">IF(T392="A",1,0)</f>
        <v>0</v>
      </c>
      <c r="BR392" s="41" t="n">
        <f aca="false">IF(U392="A",1,0)</f>
        <v>0</v>
      </c>
      <c r="BS392" s="41" t="n">
        <f aca="false">IF(V392="N",0,V392)</f>
        <v>0</v>
      </c>
      <c r="BT392" s="41" t="n">
        <f aca="false">IF(W392="N",0,W392)</f>
        <v>0</v>
      </c>
      <c r="BU392" s="41" t="n">
        <f aca="false">IF(X392="N",0,X392)</f>
        <v>0</v>
      </c>
      <c r="BV392" s="41" t="n">
        <f aca="false">IF(Y392="N",0,Y392)</f>
        <v>0</v>
      </c>
      <c r="BW392" s="41" t="n">
        <f aca="false">IF(Z392="N",0,Z392)</f>
        <v>0</v>
      </c>
      <c r="BX392" s="41" t="n">
        <f aca="false">IF(AA392="N",0,AA392)</f>
        <v>0</v>
      </c>
      <c r="BY392" s="41" t="n">
        <f aca="false">IF(AB392="N",0,AB392)</f>
        <v>0</v>
      </c>
      <c r="BZ392" s="41" t="n">
        <f aca="false">IF(AC392="N",0,AC392)</f>
        <v>0</v>
      </c>
      <c r="CA392" s="41" t="n">
        <f aca="false">IF(AD392="N",0,AD392)</f>
        <v>0</v>
      </c>
      <c r="CB392" s="41" t="n">
        <f aca="false">IF(AE392="N",0,AE392)</f>
        <v>0</v>
      </c>
      <c r="CC392" s="41" t="n">
        <f aca="false">IF(AF392="N",0,AF392)</f>
        <v>0</v>
      </c>
      <c r="CD392" s="41" t="n">
        <f aca="false">IF(AG392="N",0,AG392)</f>
        <v>0</v>
      </c>
      <c r="CE392" s="41" t="n">
        <f aca="false">IF(AH392="N",0,AH392)</f>
        <v>0</v>
      </c>
      <c r="CF392" s="41" t="n">
        <f aca="false">IF(AI392="N",0,AI392)</f>
        <v>0</v>
      </c>
      <c r="CG392" s="41" t="n">
        <f aca="false">IF(AJ392="N",0,AJ392)</f>
        <v>0</v>
      </c>
      <c r="CH392" s="41" t="n">
        <f aca="false">IF(AK392="N",0,AK392)</f>
        <v>0</v>
      </c>
      <c r="CI392" s="41" t="n">
        <f aca="false">IF(AL392="N",0,AL392)</f>
        <v>0</v>
      </c>
      <c r="CJ392" s="41" t="n">
        <f aca="false">IF(AM392="N",0,AM392)</f>
        <v>0</v>
      </c>
      <c r="CK392" s="41" t="n">
        <f aca="false">IF(AN392="N",0,AN392)</f>
        <v>0</v>
      </c>
      <c r="CL392" s="41" t="n">
        <f aca="false">IF(AO392="N",0,AO392)</f>
        <v>0</v>
      </c>
      <c r="CM392" s="41" t="n">
        <f aca="false">IF(AP392="N",0,AP392)</f>
        <v>0</v>
      </c>
      <c r="CN392" s="41" t="n">
        <f aca="false">IF(AQ392="N",0,AQ392)</f>
        <v>0</v>
      </c>
      <c r="CO392" s="41" t="n">
        <f aca="false">IF(AR392="N",0,AR392)</f>
        <v>0</v>
      </c>
      <c r="CP392" s="41" t="n">
        <f aca="false">IF(AS392="N",0,AS392)</f>
        <v>0</v>
      </c>
      <c r="CQ392" s="41" t="n">
        <f aca="false">IF(AT392="N",0,AT392)</f>
        <v>0</v>
      </c>
      <c r="CR392" s="41" t="n">
        <f aca="false">IF(AU392="N",0,AU392)</f>
        <v>0</v>
      </c>
      <c r="CS392" s="41" t="n">
        <f aca="false">IF(AV392="N",0,AV392)</f>
        <v>0</v>
      </c>
      <c r="CT392" s="41" t="n">
        <f aca="false">IF(AW392="N",0,AW392)</f>
        <v>0</v>
      </c>
      <c r="CU392" s="41" t="n">
        <f aca="false">IF(AX392="N",0,AX392)</f>
        <v>0</v>
      </c>
      <c r="CV392" s="41" t="n">
        <f aca="false">SUM(BY392:CA392)</f>
        <v>0</v>
      </c>
      <c r="CW392" s="41" t="n">
        <f aca="false">SUM(CB392:CF392)</f>
        <v>0</v>
      </c>
      <c r="CX392" s="41" t="n">
        <f aca="false">SUM(CG392:CU392)</f>
        <v>0</v>
      </c>
      <c r="CY392" s="2" t="n">
        <f aca="false">A392</f>
        <v>0</v>
      </c>
      <c r="CZ392" s="71" t="n">
        <f aca="false">SUM(AY392:CU392)</f>
        <v>0</v>
      </c>
      <c r="DA392" s="41" t="n">
        <f aca="false">SUM(BW392:BX392)+SUM(AY392:BU392)</f>
        <v>0</v>
      </c>
      <c r="DB392" s="72" t="n">
        <f aca="false">SUM(BY392:CU392)+BV392</f>
        <v>0</v>
      </c>
      <c r="DC392" s="41" t="n">
        <f aca="false">SUM(AY392:BR392)</f>
        <v>0</v>
      </c>
      <c r="DD392" s="73" t="n">
        <f aca="false">SUM(BS392:BX392)</f>
        <v>0</v>
      </c>
      <c r="DE392" s="41" t="n">
        <f aca="false">SUM(CV392:CX392)</f>
        <v>0</v>
      </c>
      <c r="DF392" s="73" t="n">
        <f aca="false">BY392+CB392+SUM(CG392:CK392)</f>
        <v>0</v>
      </c>
      <c r="DG392" s="41" t="n">
        <f aca="false">CD392+SUM(CL392:CO392)</f>
        <v>0</v>
      </c>
      <c r="DH392" s="5" t="n">
        <f aca="false">BZ392+CE392+SUM(CP392:CR392)</f>
        <v>0</v>
      </c>
      <c r="DI392" s="41" t="n">
        <f aca="false">CC392+CS392</f>
        <v>0</v>
      </c>
      <c r="DJ392" s="74" t="n">
        <f aca="false">CA392+CF392+SUM(CT392:CU392)</f>
        <v>0</v>
      </c>
      <c r="DL392" s="80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 t="n">
        <f aca="false">IF(B393="C",1,0)</f>
        <v>0</v>
      </c>
      <c r="AZ393" s="41" t="n">
        <f aca="false">IF(C393="C",1,0)</f>
        <v>0</v>
      </c>
      <c r="BA393" s="41" t="n">
        <f aca="false">IF(D393="D",1,0)</f>
        <v>0</v>
      </c>
      <c r="BB393" s="41" t="n">
        <f aca="false">IF(E393="A",1,0)</f>
        <v>0</v>
      </c>
      <c r="BC393" s="41" t="n">
        <f aca="false">IF(F393="A",1,0)</f>
        <v>0</v>
      </c>
      <c r="BD393" s="41" t="n">
        <f aca="false">IF(G393="B",1,0)</f>
        <v>0</v>
      </c>
      <c r="BE393" s="41" t="n">
        <f aca="false">IF(H393="C",1,0)</f>
        <v>0</v>
      </c>
      <c r="BF393" s="41" t="n">
        <f aca="false">IF(I393="C",1,0)</f>
        <v>0</v>
      </c>
      <c r="BG393" s="41" t="n">
        <f aca="false">IF(J393="B",1,0)</f>
        <v>0</v>
      </c>
      <c r="BH393" s="41" t="n">
        <f aca="false">IF(K393="D",1,0)</f>
        <v>0</v>
      </c>
      <c r="BI393" s="41" t="n">
        <f aca="false">IF(L393="B",1,0)</f>
        <v>0</v>
      </c>
      <c r="BJ393" s="41" t="n">
        <f aca="false">IF(M393="B",1,0)</f>
        <v>0</v>
      </c>
      <c r="BK393" s="41" t="n">
        <f aca="false">IF(N393="D",1,0)</f>
        <v>0</v>
      </c>
      <c r="BL393" s="41" t="n">
        <f aca="false">IF(O393="C",1,0)</f>
        <v>0</v>
      </c>
      <c r="BM393" s="41" t="n">
        <f aca="false">IF(P393="A",1,0)</f>
        <v>0</v>
      </c>
      <c r="BN393" s="41" t="n">
        <f aca="false">IF(Q393="B",1,0)</f>
        <v>0</v>
      </c>
      <c r="BO393" s="41" t="n">
        <f aca="false">IF(R393="D",1,0)</f>
        <v>0</v>
      </c>
      <c r="BP393" s="41" t="n">
        <f aca="false">IF(S393="D",1,0)</f>
        <v>0</v>
      </c>
      <c r="BQ393" s="41" t="n">
        <f aca="false">IF(T393="A",1,0)</f>
        <v>0</v>
      </c>
      <c r="BR393" s="41" t="n">
        <f aca="false">IF(U393="A",1,0)</f>
        <v>0</v>
      </c>
      <c r="BS393" s="41" t="n">
        <f aca="false">IF(V393="N",0,V393)</f>
        <v>0</v>
      </c>
      <c r="BT393" s="41" t="n">
        <f aca="false">IF(W393="N",0,W393)</f>
        <v>0</v>
      </c>
      <c r="BU393" s="41" t="n">
        <f aca="false">IF(X393="N",0,X393)</f>
        <v>0</v>
      </c>
      <c r="BV393" s="41" t="n">
        <f aca="false">IF(Y393="N",0,Y393)</f>
        <v>0</v>
      </c>
      <c r="BW393" s="41" t="n">
        <f aca="false">IF(Z393="N",0,Z393)</f>
        <v>0</v>
      </c>
      <c r="BX393" s="41" t="n">
        <f aca="false">IF(AA393="N",0,AA393)</f>
        <v>0</v>
      </c>
      <c r="BY393" s="41" t="n">
        <f aca="false">IF(AB393="N",0,AB393)</f>
        <v>0</v>
      </c>
      <c r="BZ393" s="41" t="n">
        <f aca="false">IF(AC393="N",0,AC393)</f>
        <v>0</v>
      </c>
      <c r="CA393" s="41" t="n">
        <f aca="false">IF(AD393="N",0,AD393)</f>
        <v>0</v>
      </c>
      <c r="CB393" s="41" t="n">
        <f aca="false">IF(AE393="N",0,AE393)</f>
        <v>0</v>
      </c>
      <c r="CC393" s="41" t="n">
        <f aca="false">IF(AF393="N",0,AF393)</f>
        <v>0</v>
      </c>
      <c r="CD393" s="41" t="n">
        <f aca="false">IF(AG393="N",0,AG393)</f>
        <v>0</v>
      </c>
      <c r="CE393" s="41" t="n">
        <f aca="false">IF(AH393="N",0,AH393)</f>
        <v>0</v>
      </c>
      <c r="CF393" s="41" t="n">
        <f aca="false">IF(AI393="N",0,AI393)</f>
        <v>0</v>
      </c>
      <c r="CG393" s="41" t="n">
        <f aca="false">IF(AJ393="N",0,AJ393)</f>
        <v>0</v>
      </c>
      <c r="CH393" s="41" t="n">
        <f aca="false">IF(AK393="N",0,AK393)</f>
        <v>0</v>
      </c>
      <c r="CI393" s="41" t="n">
        <f aca="false">IF(AL393="N",0,AL393)</f>
        <v>0</v>
      </c>
      <c r="CJ393" s="41" t="n">
        <f aca="false">IF(AM393="N",0,AM393)</f>
        <v>0</v>
      </c>
      <c r="CK393" s="41" t="n">
        <f aca="false">IF(AN393="N",0,AN393)</f>
        <v>0</v>
      </c>
      <c r="CL393" s="41" t="n">
        <f aca="false">IF(AO393="N",0,AO393)</f>
        <v>0</v>
      </c>
      <c r="CM393" s="41" t="n">
        <f aca="false">IF(AP393="N",0,AP393)</f>
        <v>0</v>
      </c>
      <c r="CN393" s="41" t="n">
        <f aca="false">IF(AQ393="N",0,AQ393)</f>
        <v>0</v>
      </c>
      <c r="CO393" s="41" t="n">
        <f aca="false">IF(AR393="N",0,AR393)</f>
        <v>0</v>
      </c>
      <c r="CP393" s="41" t="n">
        <f aca="false">IF(AS393="N",0,AS393)</f>
        <v>0</v>
      </c>
      <c r="CQ393" s="41" t="n">
        <f aca="false">IF(AT393="N",0,AT393)</f>
        <v>0</v>
      </c>
      <c r="CR393" s="41" t="n">
        <f aca="false">IF(AU393="N",0,AU393)</f>
        <v>0</v>
      </c>
      <c r="CS393" s="41" t="n">
        <f aca="false">IF(AV393="N",0,AV393)</f>
        <v>0</v>
      </c>
      <c r="CT393" s="41" t="n">
        <f aca="false">IF(AW393="N",0,AW393)</f>
        <v>0</v>
      </c>
      <c r="CU393" s="41" t="n">
        <f aca="false">IF(AX393="N",0,AX393)</f>
        <v>0</v>
      </c>
      <c r="CV393" s="41" t="n">
        <f aca="false">SUM(BY393:CA393)</f>
        <v>0</v>
      </c>
      <c r="CW393" s="41" t="n">
        <f aca="false">SUM(CB393:CF393)</f>
        <v>0</v>
      </c>
      <c r="CX393" s="41" t="n">
        <f aca="false">SUM(CG393:CU393)</f>
        <v>0</v>
      </c>
      <c r="CY393" s="2" t="n">
        <f aca="false">A393</f>
        <v>0</v>
      </c>
      <c r="CZ393" s="71" t="n">
        <f aca="false">SUM(AY393:CU393)</f>
        <v>0</v>
      </c>
      <c r="DA393" s="41" t="n">
        <f aca="false">SUM(BW393:BX393)+SUM(AY393:BU393)</f>
        <v>0</v>
      </c>
      <c r="DB393" s="72" t="n">
        <f aca="false">SUM(BY393:CU393)+BV393</f>
        <v>0</v>
      </c>
      <c r="DC393" s="41" t="n">
        <f aca="false">SUM(AY393:BR393)</f>
        <v>0</v>
      </c>
      <c r="DD393" s="73" t="n">
        <f aca="false">SUM(BS393:BX393)</f>
        <v>0</v>
      </c>
      <c r="DE393" s="41" t="n">
        <f aca="false">SUM(CV393:CX393)</f>
        <v>0</v>
      </c>
      <c r="DF393" s="73" t="n">
        <f aca="false">BY393+CB393+SUM(CG393:CK393)</f>
        <v>0</v>
      </c>
      <c r="DG393" s="41" t="n">
        <f aca="false">CD393+SUM(CL393:CO393)</f>
        <v>0</v>
      </c>
      <c r="DH393" s="5" t="n">
        <f aca="false">BZ393+CE393+SUM(CP393:CR393)</f>
        <v>0</v>
      </c>
      <c r="DI393" s="41" t="n">
        <f aca="false">CC393+CS393</f>
        <v>0</v>
      </c>
      <c r="DJ393" s="74" t="n">
        <f aca="false">CA393+CF393+SUM(CT393:CU393)</f>
        <v>0</v>
      </c>
      <c r="DL393" s="80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 t="n">
        <f aca="false">IF(B394="C",1,0)</f>
        <v>0</v>
      </c>
      <c r="AZ394" s="41" t="n">
        <f aca="false">IF(C394="C",1,0)</f>
        <v>0</v>
      </c>
      <c r="BA394" s="41" t="n">
        <f aca="false">IF(D394="D",1,0)</f>
        <v>0</v>
      </c>
      <c r="BB394" s="41" t="n">
        <f aca="false">IF(E394="A",1,0)</f>
        <v>0</v>
      </c>
      <c r="BC394" s="41" t="n">
        <f aca="false">IF(F394="A",1,0)</f>
        <v>0</v>
      </c>
      <c r="BD394" s="41" t="n">
        <f aca="false">IF(G394="B",1,0)</f>
        <v>0</v>
      </c>
      <c r="BE394" s="41" t="n">
        <f aca="false">IF(H394="C",1,0)</f>
        <v>0</v>
      </c>
      <c r="BF394" s="41" t="n">
        <f aca="false">IF(I394="C",1,0)</f>
        <v>0</v>
      </c>
      <c r="BG394" s="41" t="n">
        <f aca="false">IF(J394="B",1,0)</f>
        <v>0</v>
      </c>
      <c r="BH394" s="41" t="n">
        <f aca="false">IF(K394="D",1,0)</f>
        <v>0</v>
      </c>
      <c r="BI394" s="41" t="n">
        <f aca="false">IF(L394="B",1,0)</f>
        <v>0</v>
      </c>
      <c r="BJ394" s="41" t="n">
        <f aca="false">IF(M394="B",1,0)</f>
        <v>0</v>
      </c>
      <c r="BK394" s="41" t="n">
        <f aca="false">IF(N394="D",1,0)</f>
        <v>0</v>
      </c>
      <c r="BL394" s="41" t="n">
        <f aca="false">IF(O394="C",1,0)</f>
        <v>0</v>
      </c>
      <c r="BM394" s="41" t="n">
        <f aca="false">IF(P394="A",1,0)</f>
        <v>0</v>
      </c>
      <c r="BN394" s="41" t="n">
        <f aca="false">IF(Q394="B",1,0)</f>
        <v>0</v>
      </c>
      <c r="BO394" s="41" t="n">
        <f aca="false">IF(R394="D",1,0)</f>
        <v>0</v>
      </c>
      <c r="BP394" s="41" t="n">
        <f aca="false">IF(S394="D",1,0)</f>
        <v>0</v>
      </c>
      <c r="BQ394" s="41" t="n">
        <f aca="false">IF(T394="A",1,0)</f>
        <v>0</v>
      </c>
      <c r="BR394" s="41" t="n">
        <f aca="false">IF(U394="A",1,0)</f>
        <v>0</v>
      </c>
      <c r="BS394" s="41" t="n">
        <f aca="false">IF(V394="N",0,V394)</f>
        <v>0</v>
      </c>
      <c r="BT394" s="41" t="n">
        <f aca="false">IF(W394="N",0,W394)</f>
        <v>0</v>
      </c>
      <c r="BU394" s="41" t="n">
        <f aca="false">IF(X394="N",0,X394)</f>
        <v>0</v>
      </c>
      <c r="BV394" s="41" t="n">
        <f aca="false">IF(Y394="N",0,Y394)</f>
        <v>0</v>
      </c>
      <c r="BW394" s="41" t="n">
        <f aca="false">IF(Z394="N",0,Z394)</f>
        <v>0</v>
      </c>
      <c r="BX394" s="41" t="n">
        <f aca="false">IF(AA394="N",0,AA394)</f>
        <v>0</v>
      </c>
      <c r="BY394" s="41" t="n">
        <f aca="false">IF(AB394="N",0,AB394)</f>
        <v>0</v>
      </c>
      <c r="BZ394" s="41" t="n">
        <f aca="false">IF(AC394="N",0,AC394)</f>
        <v>0</v>
      </c>
      <c r="CA394" s="41" t="n">
        <f aca="false">IF(AD394="N",0,AD394)</f>
        <v>0</v>
      </c>
      <c r="CB394" s="41" t="n">
        <f aca="false">IF(AE394="N",0,AE394)</f>
        <v>0</v>
      </c>
      <c r="CC394" s="41" t="n">
        <f aca="false">IF(AF394="N",0,AF394)</f>
        <v>0</v>
      </c>
      <c r="CD394" s="41" t="n">
        <f aca="false">IF(AG394="N",0,AG394)</f>
        <v>0</v>
      </c>
      <c r="CE394" s="41" t="n">
        <f aca="false">IF(AH394="N",0,AH394)</f>
        <v>0</v>
      </c>
      <c r="CF394" s="41" t="n">
        <f aca="false">IF(AI394="N",0,AI394)</f>
        <v>0</v>
      </c>
      <c r="CG394" s="41" t="n">
        <f aca="false">IF(AJ394="N",0,AJ394)</f>
        <v>0</v>
      </c>
      <c r="CH394" s="41" t="n">
        <f aca="false">IF(AK394="N",0,AK394)</f>
        <v>0</v>
      </c>
      <c r="CI394" s="41" t="n">
        <f aca="false">IF(AL394="N",0,AL394)</f>
        <v>0</v>
      </c>
      <c r="CJ394" s="41" t="n">
        <f aca="false">IF(AM394="N",0,AM394)</f>
        <v>0</v>
      </c>
      <c r="CK394" s="41" t="n">
        <f aca="false">IF(AN394="N",0,AN394)</f>
        <v>0</v>
      </c>
      <c r="CL394" s="41" t="n">
        <f aca="false">IF(AO394="N",0,AO394)</f>
        <v>0</v>
      </c>
      <c r="CM394" s="41" t="n">
        <f aca="false">IF(AP394="N",0,AP394)</f>
        <v>0</v>
      </c>
      <c r="CN394" s="41" t="n">
        <f aca="false">IF(AQ394="N",0,AQ394)</f>
        <v>0</v>
      </c>
      <c r="CO394" s="41" t="n">
        <f aca="false">IF(AR394="N",0,AR394)</f>
        <v>0</v>
      </c>
      <c r="CP394" s="41" t="n">
        <f aca="false">IF(AS394="N",0,AS394)</f>
        <v>0</v>
      </c>
      <c r="CQ394" s="41" t="n">
        <f aca="false">IF(AT394="N",0,AT394)</f>
        <v>0</v>
      </c>
      <c r="CR394" s="41" t="n">
        <f aca="false">IF(AU394="N",0,AU394)</f>
        <v>0</v>
      </c>
      <c r="CS394" s="41" t="n">
        <f aca="false">IF(AV394="N",0,AV394)</f>
        <v>0</v>
      </c>
      <c r="CT394" s="41" t="n">
        <f aca="false">IF(AW394="N",0,AW394)</f>
        <v>0</v>
      </c>
      <c r="CU394" s="41" t="n">
        <f aca="false">IF(AX394="N",0,AX394)</f>
        <v>0</v>
      </c>
      <c r="CV394" s="41" t="n">
        <f aca="false">SUM(BY394:CA394)</f>
        <v>0</v>
      </c>
      <c r="CW394" s="41" t="n">
        <f aca="false">SUM(CB394:CF394)</f>
        <v>0</v>
      </c>
      <c r="CX394" s="41" t="n">
        <f aca="false">SUM(CG394:CU394)</f>
        <v>0</v>
      </c>
      <c r="CY394" s="2" t="n">
        <f aca="false">A394</f>
        <v>0</v>
      </c>
      <c r="CZ394" s="71" t="n">
        <f aca="false">SUM(AY394:CU394)</f>
        <v>0</v>
      </c>
      <c r="DA394" s="41" t="n">
        <f aca="false">SUM(BW394:BX394)+SUM(AY394:BU394)</f>
        <v>0</v>
      </c>
      <c r="DB394" s="72" t="n">
        <f aca="false">SUM(BY394:CU394)+BV394</f>
        <v>0</v>
      </c>
      <c r="DC394" s="41" t="n">
        <f aca="false">SUM(AY394:BR394)</f>
        <v>0</v>
      </c>
      <c r="DD394" s="73" t="n">
        <f aca="false">SUM(BS394:BX394)</f>
        <v>0</v>
      </c>
      <c r="DE394" s="41" t="n">
        <f aca="false">SUM(CV394:CX394)</f>
        <v>0</v>
      </c>
      <c r="DF394" s="73" t="n">
        <f aca="false">BY394+CB394+SUM(CG394:CK394)</f>
        <v>0</v>
      </c>
      <c r="DG394" s="41" t="n">
        <f aca="false">CD394+SUM(CL394:CO394)</f>
        <v>0</v>
      </c>
      <c r="DH394" s="5" t="n">
        <f aca="false">BZ394+CE394+SUM(CP394:CR394)</f>
        <v>0</v>
      </c>
      <c r="DI394" s="41" t="n">
        <f aca="false">CC394+CS394</f>
        <v>0</v>
      </c>
      <c r="DJ394" s="74" t="n">
        <f aca="false">CA394+CF394+SUM(CT394:CU394)</f>
        <v>0</v>
      </c>
      <c r="DL394" s="80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 t="n">
        <f aca="false">IF(B395="C",1,0)</f>
        <v>0</v>
      </c>
      <c r="AZ395" s="41" t="n">
        <f aca="false">IF(C395="C",1,0)</f>
        <v>0</v>
      </c>
      <c r="BA395" s="41" t="n">
        <f aca="false">IF(D395="D",1,0)</f>
        <v>0</v>
      </c>
      <c r="BB395" s="41" t="n">
        <f aca="false">IF(E395="A",1,0)</f>
        <v>0</v>
      </c>
      <c r="BC395" s="41" t="n">
        <f aca="false">IF(F395="A",1,0)</f>
        <v>0</v>
      </c>
      <c r="BD395" s="41" t="n">
        <f aca="false">IF(G395="B",1,0)</f>
        <v>0</v>
      </c>
      <c r="BE395" s="41" t="n">
        <f aca="false">IF(H395="C",1,0)</f>
        <v>0</v>
      </c>
      <c r="BF395" s="41" t="n">
        <f aca="false">IF(I395="C",1,0)</f>
        <v>0</v>
      </c>
      <c r="BG395" s="41" t="n">
        <f aca="false">IF(J395="B",1,0)</f>
        <v>0</v>
      </c>
      <c r="BH395" s="41" t="n">
        <f aca="false">IF(K395="D",1,0)</f>
        <v>0</v>
      </c>
      <c r="BI395" s="41" t="n">
        <f aca="false">IF(L395="B",1,0)</f>
        <v>0</v>
      </c>
      <c r="BJ395" s="41" t="n">
        <f aca="false">IF(M395="B",1,0)</f>
        <v>0</v>
      </c>
      <c r="BK395" s="41" t="n">
        <f aca="false">IF(N395="D",1,0)</f>
        <v>0</v>
      </c>
      <c r="BL395" s="41" t="n">
        <f aca="false">IF(O395="C",1,0)</f>
        <v>0</v>
      </c>
      <c r="BM395" s="41" t="n">
        <f aca="false">IF(P395="A",1,0)</f>
        <v>0</v>
      </c>
      <c r="BN395" s="41" t="n">
        <f aca="false">IF(Q395="B",1,0)</f>
        <v>0</v>
      </c>
      <c r="BO395" s="41" t="n">
        <f aca="false">IF(R395="D",1,0)</f>
        <v>0</v>
      </c>
      <c r="BP395" s="41" t="n">
        <f aca="false">IF(S395="D",1,0)</f>
        <v>0</v>
      </c>
      <c r="BQ395" s="41" t="n">
        <f aca="false">IF(T395="A",1,0)</f>
        <v>0</v>
      </c>
      <c r="BR395" s="41" t="n">
        <f aca="false">IF(U395="A",1,0)</f>
        <v>0</v>
      </c>
      <c r="BS395" s="41" t="n">
        <f aca="false">IF(V395="N",0,V395)</f>
        <v>0</v>
      </c>
      <c r="BT395" s="41" t="n">
        <f aca="false">IF(W395="N",0,W395)</f>
        <v>0</v>
      </c>
      <c r="BU395" s="41" t="n">
        <f aca="false">IF(X395="N",0,X395)</f>
        <v>0</v>
      </c>
      <c r="BV395" s="41" t="n">
        <f aca="false">IF(Y395="N",0,Y395)</f>
        <v>0</v>
      </c>
      <c r="BW395" s="41" t="n">
        <f aca="false">IF(Z395="N",0,Z395)</f>
        <v>0</v>
      </c>
      <c r="BX395" s="41" t="n">
        <f aca="false">IF(AA395="N",0,AA395)</f>
        <v>0</v>
      </c>
      <c r="BY395" s="41" t="n">
        <f aca="false">IF(AB395="N",0,AB395)</f>
        <v>0</v>
      </c>
      <c r="BZ395" s="41" t="n">
        <f aca="false">IF(AC395="N",0,AC395)</f>
        <v>0</v>
      </c>
      <c r="CA395" s="41" t="n">
        <f aca="false">IF(AD395="N",0,AD395)</f>
        <v>0</v>
      </c>
      <c r="CB395" s="41" t="n">
        <f aca="false">IF(AE395="N",0,AE395)</f>
        <v>0</v>
      </c>
      <c r="CC395" s="41" t="n">
        <f aca="false">IF(AF395="N",0,AF395)</f>
        <v>0</v>
      </c>
      <c r="CD395" s="41" t="n">
        <f aca="false">IF(AG395="N",0,AG395)</f>
        <v>0</v>
      </c>
      <c r="CE395" s="41" t="n">
        <f aca="false">IF(AH395="N",0,AH395)</f>
        <v>0</v>
      </c>
      <c r="CF395" s="41" t="n">
        <f aca="false">IF(AI395="N",0,AI395)</f>
        <v>0</v>
      </c>
      <c r="CG395" s="41" t="n">
        <f aca="false">IF(AJ395="N",0,AJ395)</f>
        <v>0</v>
      </c>
      <c r="CH395" s="41" t="n">
        <f aca="false">IF(AK395="N",0,AK395)</f>
        <v>0</v>
      </c>
      <c r="CI395" s="41" t="n">
        <f aca="false">IF(AL395="N",0,AL395)</f>
        <v>0</v>
      </c>
      <c r="CJ395" s="41" t="n">
        <f aca="false">IF(AM395="N",0,AM395)</f>
        <v>0</v>
      </c>
      <c r="CK395" s="41" t="n">
        <f aca="false">IF(AN395="N",0,AN395)</f>
        <v>0</v>
      </c>
      <c r="CL395" s="41" t="n">
        <f aca="false">IF(AO395="N",0,AO395)</f>
        <v>0</v>
      </c>
      <c r="CM395" s="41" t="n">
        <f aca="false">IF(AP395="N",0,AP395)</f>
        <v>0</v>
      </c>
      <c r="CN395" s="41" t="n">
        <f aca="false">IF(AQ395="N",0,AQ395)</f>
        <v>0</v>
      </c>
      <c r="CO395" s="41" t="n">
        <f aca="false">IF(AR395="N",0,AR395)</f>
        <v>0</v>
      </c>
      <c r="CP395" s="41" t="n">
        <f aca="false">IF(AS395="N",0,AS395)</f>
        <v>0</v>
      </c>
      <c r="CQ395" s="41" t="n">
        <f aca="false">IF(AT395="N",0,AT395)</f>
        <v>0</v>
      </c>
      <c r="CR395" s="41" t="n">
        <f aca="false">IF(AU395="N",0,AU395)</f>
        <v>0</v>
      </c>
      <c r="CS395" s="41" t="n">
        <f aca="false">IF(AV395="N",0,AV395)</f>
        <v>0</v>
      </c>
      <c r="CT395" s="41" t="n">
        <f aca="false">IF(AW395="N",0,AW395)</f>
        <v>0</v>
      </c>
      <c r="CU395" s="41" t="n">
        <f aca="false">IF(AX395="N",0,AX395)</f>
        <v>0</v>
      </c>
      <c r="CV395" s="41" t="n">
        <f aca="false">SUM(BY395:CA395)</f>
        <v>0</v>
      </c>
      <c r="CW395" s="41" t="n">
        <f aca="false">SUM(CB395:CF395)</f>
        <v>0</v>
      </c>
      <c r="CX395" s="41" t="n">
        <f aca="false">SUM(CG395:CU395)</f>
        <v>0</v>
      </c>
      <c r="CY395" s="2" t="n">
        <f aca="false">A395</f>
        <v>0</v>
      </c>
      <c r="CZ395" s="71" t="n">
        <f aca="false">SUM(AY395:CU395)</f>
        <v>0</v>
      </c>
      <c r="DA395" s="41" t="n">
        <f aca="false">SUM(BW395:BX395)+SUM(AY395:BU395)</f>
        <v>0</v>
      </c>
      <c r="DB395" s="72" t="n">
        <f aca="false">SUM(BY395:CU395)+BV395</f>
        <v>0</v>
      </c>
      <c r="DC395" s="41" t="n">
        <f aca="false">SUM(AY395:BR395)</f>
        <v>0</v>
      </c>
      <c r="DD395" s="73" t="n">
        <f aca="false">SUM(BS395:BX395)</f>
        <v>0</v>
      </c>
      <c r="DE395" s="41" t="n">
        <f aca="false">SUM(CV395:CX395)</f>
        <v>0</v>
      </c>
      <c r="DF395" s="73" t="n">
        <f aca="false">BY395+CB395+SUM(CG395:CK395)</f>
        <v>0</v>
      </c>
      <c r="DG395" s="41" t="n">
        <f aca="false">CD395+SUM(CL395:CO395)</f>
        <v>0</v>
      </c>
      <c r="DH395" s="5" t="n">
        <f aca="false">BZ395+CE395+SUM(CP395:CR395)</f>
        <v>0</v>
      </c>
      <c r="DI395" s="41" t="n">
        <f aca="false">CC395+CS395</f>
        <v>0</v>
      </c>
      <c r="DJ395" s="74" t="n">
        <f aca="false">CA395+CF395+SUM(CT395:CU395)</f>
        <v>0</v>
      </c>
      <c r="DL395" s="80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 t="n">
        <f aca="false">IF(B396="C",1,0)</f>
        <v>0</v>
      </c>
      <c r="AZ396" s="41" t="n">
        <f aca="false">IF(C396="C",1,0)</f>
        <v>0</v>
      </c>
      <c r="BA396" s="41" t="n">
        <f aca="false">IF(D396="D",1,0)</f>
        <v>0</v>
      </c>
      <c r="BB396" s="41" t="n">
        <f aca="false">IF(E396="A",1,0)</f>
        <v>0</v>
      </c>
      <c r="BC396" s="41" t="n">
        <f aca="false">IF(F396="A",1,0)</f>
        <v>0</v>
      </c>
      <c r="BD396" s="41" t="n">
        <f aca="false">IF(G396="B",1,0)</f>
        <v>0</v>
      </c>
      <c r="BE396" s="41" t="n">
        <f aca="false">IF(H396="C",1,0)</f>
        <v>0</v>
      </c>
      <c r="BF396" s="41" t="n">
        <f aca="false">IF(I396="C",1,0)</f>
        <v>0</v>
      </c>
      <c r="BG396" s="41" t="n">
        <f aca="false">IF(J396="B",1,0)</f>
        <v>0</v>
      </c>
      <c r="BH396" s="41" t="n">
        <f aca="false">IF(K396="D",1,0)</f>
        <v>0</v>
      </c>
      <c r="BI396" s="41" t="n">
        <f aca="false">IF(L396="B",1,0)</f>
        <v>0</v>
      </c>
      <c r="BJ396" s="41" t="n">
        <f aca="false">IF(M396="B",1,0)</f>
        <v>0</v>
      </c>
      <c r="BK396" s="41" t="n">
        <f aca="false">IF(N396="D",1,0)</f>
        <v>0</v>
      </c>
      <c r="BL396" s="41" t="n">
        <f aca="false">IF(O396="C",1,0)</f>
        <v>0</v>
      </c>
      <c r="BM396" s="41" t="n">
        <f aca="false">IF(P396="A",1,0)</f>
        <v>0</v>
      </c>
      <c r="BN396" s="41" t="n">
        <f aca="false">IF(Q396="B",1,0)</f>
        <v>0</v>
      </c>
      <c r="BO396" s="41" t="n">
        <f aca="false">IF(R396="D",1,0)</f>
        <v>0</v>
      </c>
      <c r="BP396" s="41" t="n">
        <f aca="false">IF(S396="D",1,0)</f>
        <v>0</v>
      </c>
      <c r="BQ396" s="41" t="n">
        <f aca="false">IF(T396="A",1,0)</f>
        <v>0</v>
      </c>
      <c r="BR396" s="41" t="n">
        <f aca="false">IF(U396="A",1,0)</f>
        <v>0</v>
      </c>
      <c r="BS396" s="41" t="n">
        <f aca="false">IF(V396="N",0,V396)</f>
        <v>0</v>
      </c>
      <c r="BT396" s="41" t="n">
        <f aca="false">IF(W396="N",0,W396)</f>
        <v>0</v>
      </c>
      <c r="BU396" s="41" t="n">
        <f aca="false">IF(X396="N",0,X396)</f>
        <v>0</v>
      </c>
      <c r="BV396" s="41" t="n">
        <f aca="false">IF(Y396="N",0,Y396)</f>
        <v>0</v>
      </c>
      <c r="BW396" s="41" t="n">
        <f aca="false">IF(Z396="N",0,Z396)</f>
        <v>0</v>
      </c>
      <c r="BX396" s="41" t="n">
        <f aca="false">IF(AA396="N",0,AA396)</f>
        <v>0</v>
      </c>
      <c r="BY396" s="41" t="n">
        <f aca="false">IF(AB396="N",0,AB396)</f>
        <v>0</v>
      </c>
      <c r="BZ396" s="41" t="n">
        <f aca="false">IF(AC396="N",0,AC396)</f>
        <v>0</v>
      </c>
      <c r="CA396" s="41" t="n">
        <f aca="false">IF(AD396="N",0,AD396)</f>
        <v>0</v>
      </c>
      <c r="CB396" s="41" t="n">
        <f aca="false">IF(AE396="N",0,AE396)</f>
        <v>0</v>
      </c>
      <c r="CC396" s="41" t="n">
        <f aca="false">IF(AF396="N",0,AF396)</f>
        <v>0</v>
      </c>
      <c r="CD396" s="41" t="n">
        <f aca="false">IF(AG396="N",0,AG396)</f>
        <v>0</v>
      </c>
      <c r="CE396" s="41" t="n">
        <f aca="false">IF(AH396="N",0,AH396)</f>
        <v>0</v>
      </c>
      <c r="CF396" s="41" t="n">
        <f aca="false">IF(AI396="N",0,AI396)</f>
        <v>0</v>
      </c>
      <c r="CG396" s="41" t="n">
        <f aca="false">IF(AJ396="N",0,AJ396)</f>
        <v>0</v>
      </c>
      <c r="CH396" s="41" t="n">
        <f aca="false">IF(AK396="N",0,AK396)</f>
        <v>0</v>
      </c>
      <c r="CI396" s="41" t="n">
        <f aca="false">IF(AL396="N",0,AL396)</f>
        <v>0</v>
      </c>
      <c r="CJ396" s="41" t="n">
        <f aca="false">IF(AM396="N",0,AM396)</f>
        <v>0</v>
      </c>
      <c r="CK396" s="41" t="n">
        <f aca="false">IF(AN396="N",0,AN396)</f>
        <v>0</v>
      </c>
      <c r="CL396" s="41" t="n">
        <f aca="false">IF(AO396="N",0,AO396)</f>
        <v>0</v>
      </c>
      <c r="CM396" s="41" t="n">
        <f aca="false">IF(AP396="N",0,AP396)</f>
        <v>0</v>
      </c>
      <c r="CN396" s="41" t="n">
        <f aca="false">IF(AQ396="N",0,AQ396)</f>
        <v>0</v>
      </c>
      <c r="CO396" s="41" t="n">
        <f aca="false">IF(AR396="N",0,AR396)</f>
        <v>0</v>
      </c>
      <c r="CP396" s="41" t="n">
        <f aca="false">IF(AS396="N",0,AS396)</f>
        <v>0</v>
      </c>
      <c r="CQ396" s="41" t="n">
        <f aca="false">IF(AT396="N",0,AT396)</f>
        <v>0</v>
      </c>
      <c r="CR396" s="41" t="n">
        <f aca="false">IF(AU396="N",0,AU396)</f>
        <v>0</v>
      </c>
      <c r="CS396" s="41" t="n">
        <f aca="false">IF(AV396="N",0,AV396)</f>
        <v>0</v>
      </c>
      <c r="CT396" s="41" t="n">
        <f aca="false">IF(AW396="N",0,AW396)</f>
        <v>0</v>
      </c>
      <c r="CU396" s="41" t="n">
        <f aca="false">IF(AX396="N",0,AX396)</f>
        <v>0</v>
      </c>
      <c r="CV396" s="41" t="n">
        <f aca="false">SUM(BY396:CA396)</f>
        <v>0</v>
      </c>
      <c r="CW396" s="41" t="n">
        <f aca="false">SUM(CB396:CF396)</f>
        <v>0</v>
      </c>
      <c r="CX396" s="41" t="n">
        <f aca="false">SUM(CG396:CU396)</f>
        <v>0</v>
      </c>
      <c r="CY396" s="2" t="n">
        <f aca="false">A396</f>
        <v>0</v>
      </c>
      <c r="CZ396" s="71" t="n">
        <f aca="false">SUM(AY396:CU396)</f>
        <v>0</v>
      </c>
      <c r="DA396" s="41" t="n">
        <f aca="false">SUM(BW396:BX396)+SUM(AY396:BU396)</f>
        <v>0</v>
      </c>
      <c r="DB396" s="72" t="n">
        <f aca="false">SUM(BY396:CU396)+BV396</f>
        <v>0</v>
      </c>
      <c r="DC396" s="41" t="n">
        <f aca="false">SUM(AY396:BR396)</f>
        <v>0</v>
      </c>
      <c r="DD396" s="73" t="n">
        <f aca="false">SUM(BS396:BX396)</f>
        <v>0</v>
      </c>
      <c r="DE396" s="41" t="n">
        <f aca="false">SUM(CV396:CX396)</f>
        <v>0</v>
      </c>
      <c r="DF396" s="73" t="n">
        <f aca="false">BY396+CB396+SUM(CG396:CK396)</f>
        <v>0</v>
      </c>
      <c r="DG396" s="41" t="n">
        <f aca="false">CD396+SUM(CL396:CO396)</f>
        <v>0</v>
      </c>
      <c r="DH396" s="5" t="n">
        <f aca="false">BZ396+CE396+SUM(CP396:CR396)</f>
        <v>0</v>
      </c>
      <c r="DI396" s="41" t="n">
        <f aca="false">CC396+CS396</f>
        <v>0</v>
      </c>
      <c r="DJ396" s="74" t="n">
        <f aca="false">CA396+CF396+SUM(CT396:CU396)</f>
        <v>0</v>
      </c>
      <c r="DL396" s="80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 t="n">
        <f aca="false">IF(B397="C",1,0)</f>
        <v>0</v>
      </c>
      <c r="AZ397" s="41" t="n">
        <f aca="false">IF(C397="C",1,0)</f>
        <v>0</v>
      </c>
      <c r="BA397" s="41" t="n">
        <f aca="false">IF(D397="D",1,0)</f>
        <v>0</v>
      </c>
      <c r="BB397" s="41" t="n">
        <f aca="false">IF(E397="A",1,0)</f>
        <v>0</v>
      </c>
      <c r="BC397" s="41" t="n">
        <f aca="false">IF(F397="A",1,0)</f>
        <v>0</v>
      </c>
      <c r="BD397" s="41" t="n">
        <f aca="false">IF(G397="B",1,0)</f>
        <v>0</v>
      </c>
      <c r="BE397" s="41" t="n">
        <f aca="false">IF(H397="C",1,0)</f>
        <v>0</v>
      </c>
      <c r="BF397" s="41" t="n">
        <f aca="false">IF(I397="C",1,0)</f>
        <v>0</v>
      </c>
      <c r="BG397" s="41" t="n">
        <f aca="false">IF(J397="B",1,0)</f>
        <v>0</v>
      </c>
      <c r="BH397" s="41" t="n">
        <f aca="false">IF(K397="D",1,0)</f>
        <v>0</v>
      </c>
      <c r="BI397" s="41" t="n">
        <f aca="false">IF(L397="B",1,0)</f>
        <v>0</v>
      </c>
      <c r="BJ397" s="41" t="n">
        <f aca="false">IF(M397="B",1,0)</f>
        <v>0</v>
      </c>
      <c r="BK397" s="41" t="n">
        <f aca="false">IF(N397="D",1,0)</f>
        <v>0</v>
      </c>
      <c r="BL397" s="41" t="n">
        <f aca="false">IF(O397="C",1,0)</f>
        <v>0</v>
      </c>
      <c r="BM397" s="41" t="n">
        <f aca="false">IF(P397="A",1,0)</f>
        <v>0</v>
      </c>
      <c r="BN397" s="41" t="n">
        <f aca="false">IF(Q397="B",1,0)</f>
        <v>0</v>
      </c>
      <c r="BO397" s="41" t="n">
        <f aca="false">IF(R397="D",1,0)</f>
        <v>0</v>
      </c>
      <c r="BP397" s="41" t="n">
        <f aca="false">IF(S397="D",1,0)</f>
        <v>0</v>
      </c>
      <c r="BQ397" s="41" t="n">
        <f aca="false">IF(T397="A",1,0)</f>
        <v>0</v>
      </c>
      <c r="BR397" s="41" t="n">
        <f aca="false">IF(U397="A",1,0)</f>
        <v>0</v>
      </c>
      <c r="BS397" s="41" t="n">
        <f aca="false">IF(V397="N",0,V397)</f>
        <v>0</v>
      </c>
      <c r="BT397" s="41" t="n">
        <f aca="false">IF(W397="N",0,W397)</f>
        <v>0</v>
      </c>
      <c r="BU397" s="41" t="n">
        <f aca="false">IF(X397="N",0,X397)</f>
        <v>0</v>
      </c>
      <c r="BV397" s="41" t="n">
        <f aca="false">IF(Y397="N",0,Y397)</f>
        <v>0</v>
      </c>
      <c r="BW397" s="41" t="n">
        <f aca="false">IF(Z397="N",0,Z397)</f>
        <v>0</v>
      </c>
      <c r="BX397" s="41" t="n">
        <f aca="false">IF(AA397="N",0,AA397)</f>
        <v>0</v>
      </c>
      <c r="BY397" s="41" t="n">
        <f aca="false">IF(AB397="N",0,AB397)</f>
        <v>0</v>
      </c>
      <c r="BZ397" s="41" t="n">
        <f aca="false">IF(AC397="N",0,AC397)</f>
        <v>0</v>
      </c>
      <c r="CA397" s="41" t="n">
        <f aca="false">IF(AD397="N",0,AD397)</f>
        <v>0</v>
      </c>
      <c r="CB397" s="41" t="n">
        <f aca="false">IF(AE397="N",0,AE397)</f>
        <v>0</v>
      </c>
      <c r="CC397" s="41" t="n">
        <f aca="false">IF(AF397="N",0,AF397)</f>
        <v>0</v>
      </c>
      <c r="CD397" s="41" t="n">
        <f aca="false">IF(AG397="N",0,AG397)</f>
        <v>0</v>
      </c>
      <c r="CE397" s="41" t="n">
        <f aca="false">IF(AH397="N",0,AH397)</f>
        <v>0</v>
      </c>
      <c r="CF397" s="41" t="n">
        <f aca="false">IF(AI397="N",0,AI397)</f>
        <v>0</v>
      </c>
      <c r="CG397" s="41" t="n">
        <f aca="false">IF(AJ397="N",0,AJ397)</f>
        <v>0</v>
      </c>
      <c r="CH397" s="41" t="n">
        <f aca="false">IF(AK397="N",0,AK397)</f>
        <v>0</v>
      </c>
      <c r="CI397" s="41" t="n">
        <f aca="false">IF(AL397="N",0,AL397)</f>
        <v>0</v>
      </c>
      <c r="CJ397" s="41" t="n">
        <f aca="false">IF(AM397="N",0,AM397)</f>
        <v>0</v>
      </c>
      <c r="CK397" s="41" t="n">
        <f aca="false">IF(AN397="N",0,AN397)</f>
        <v>0</v>
      </c>
      <c r="CL397" s="41" t="n">
        <f aca="false">IF(AO397="N",0,AO397)</f>
        <v>0</v>
      </c>
      <c r="CM397" s="41" t="n">
        <f aca="false">IF(AP397="N",0,AP397)</f>
        <v>0</v>
      </c>
      <c r="CN397" s="41" t="n">
        <f aca="false">IF(AQ397="N",0,AQ397)</f>
        <v>0</v>
      </c>
      <c r="CO397" s="41" t="n">
        <f aca="false">IF(AR397="N",0,AR397)</f>
        <v>0</v>
      </c>
      <c r="CP397" s="41" t="n">
        <f aca="false">IF(AS397="N",0,AS397)</f>
        <v>0</v>
      </c>
      <c r="CQ397" s="41" t="n">
        <f aca="false">IF(AT397="N",0,AT397)</f>
        <v>0</v>
      </c>
      <c r="CR397" s="41" t="n">
        <f aca="false">IF(AU397="N",0,AU397)</f>
        <v>0</v>
      </c>
      <c r="CS397" s="41" t="n">
        <f aca="false">IF(AV397="N",0,AV397)</f>
        <v>0</v>
      </c>
      <c r="CT397" s="41" t="n">
        <f aca="false">IF(AW397="N",0,AW397)</f>
        <v>0</v>
      </c>
      <c r="CU397" s="41" t="n">
        <f aca="false">IF(AX397="N",0,AX397)</f>
        <v>0</v>
      </c>
      <c r="CV397" s="41" t="n">
        <f aca="false">SUM(BY397:CA397)</f>
        <v>0</v>
      </c>
      <c r="CW397" s="41" t="n">
        <f aca="false">SUM(CB397:CF397)</f>
        <v>0</v>
      </c>
      <c r="CX397" s="41" t="n">
        <f aca="false">SUM(CG397:CU397)</f>
        <v>0</v>
      </c>
      <c r="CY397" s="2" t="n">
        <f aca="false">A397</f>
        <v>0</v>
      </c>
      <c r="CZ397" s="71" t="n">
        <f aca="false">SUM(AY397:CU397)</f>
        <v>0</v>
      </c>
      <c r="DA397" s="41" t="n">
        <f aca="false">SUM(BW397:BX397)+SUM(AY397:BU397)</f>
        <v>0</v>
      </c>
      <c r="DB397" s="72" t="n">
        <f aca="false">SUM(BY397:CU397)+BV397</f>
        <v>0</v>
      </c>
      <c r="DC397" s="41" t="n">
        <f aca="false">SUM(AY397:BR397)</f>
        <v>0</v>
      </c>
      <c r="DD397" s="73" t="n">
        <f aca="false">SUM(BS397:BX397)</f>
        <v>0</v>
      </c>
      <c r="DE397" s="41" t="n">
        <f aca="false">SUM(CV397:CX397)</f>
        <v>0</v>
      </c>
      <c r="DF397" s="73" t="n">
        <f aca="false">BY397+CB397+SUM(CG397:CK397)</f>
        <v>0</v>
      </c>
      <c r="DG397" s="41" t="n">
        <f aca="false">CD397+SUM(CL397:CO397)</f>
        <v>0</v>
      </c>
      <c r="DH397" s="5" t="n">
        <f aca="false">BZ397+CE397+SUM(CP397:CR397)</f>
        <v>0</v>
      </c>
      <c r="DI397" s="41" t="n">
        <f aca="false">CC397+CS397</f>
        <v>0</v>
      </c>
      <c r="DJ397" s="74" t="n">
        <f aca="false">CA397+CF397+SUM(CT397:CU397)</f>
        <v>0</v>
      </c>
      <c r="DL397" s="80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 t="n">
        <f aca="false">IF(B398="C",1,0)</f>
        <v>0</v>
      </c>
      <c r="AZ398" s="41" t="n">
        <f aca="false">IF(C398="C",1,0)</f>
        <v>0</v>
      </c>
      <c r="BA398" s="41" t="n">
        <f aca="false">IF(D398="D",1,0)</f>
        <v>0</v>
      </c>
      <c r="BB398" s="41" t="n">
        <f aca="false">IF(E398="A",1,0)</f>
        <v>0</v>
      </c>
      <c r="BC398" s="41" t="n">
        <f aca="false">IF(F398="A",1,0)</f>
        <v>0</v>
      </c>
      <c r="BD398" s="41" t="n">
        <f aca="false">IF(G398="B",1,0)</f>
        <v>0</v>
      </c>
      <c r="BE398" s="41" t="n">
        <f aca="false">IF(H398="C",1,0)</f>
        <v>0</v>
      </c>
      <c r="BF398" s="41" t="n">
        <f aca="false">IF(I398="C",1,0)</f>
        <v>0</v>
      </c>
      <c r="BG398" s="41" t="n">
        <f aca="false">IF(J398="B",1,0)</f>
        <v>0</v>
      </c>
      <c r="BH398" s="41" t="n">
        <f aca="false">IF(K398="D",1,0)</f>
        <v>0</v>
      </c>
      <c r="BI398" s="41" t="n">
        <f aca="false">IF(L398="B",1,0)</f>
        <v>0</v>
      </c>
      <c r="BJ398" s="41" t="n">
        <f aca="false">IF(M398="B",1,0)</f>
        <v>0</v>
      </c>
      <c r="BK398" s="41" t="n">
        <f aca="false">IF(N398="D",1,0)</f>
        <v>0</v>
      </c>
      <c r="BL398" s="41" t="n">
        <f aca="false">IF(O398="C",1,0)</f>
        <v>0</v>
      </c>
      <c r="BM398" s="41" t="n">
        <f aca="false">IF(P398="A",1,0)</f>
        <v>0</v>
      </c>
      <c r="BN398" s="41" t="n">
        <f aca="false">IF(Q398="B",1,0)</f>
        <v>0</v>
      </c>
      <c r="BO398" s="41" t="n">
        <f aca="false">IF(R398="D",1,0)</f>
        <v>0</v>
      </c>
      <c r="BP398" s="41" t="n">
        <f aca="false">IF(S398="D",1,0)</f>
        <v>0</v>
      </c>
      <c r="BQ398" s="41" t="n">
        <f aca="false">IF(T398="A",1,0)</f>
        <v>0</v>
      </c>
      <c r="BR398" s="41" t="n">
        <f aca="false">IF(U398="A",1,0)</f>
        <v>0</v>
      </c>
      <c r="BS398" s="41" t="n">
        <f aca="false">IF(V398="N",0,V398)</f>
        <v>0</v>
      </c>
      <c r="BT398" s="41" t="n">
        <f aca="false">IF(W398="N",0,W398)</f>
        <v>0</v>
      </c>
      <c r="BU398" s="41" t="n">
        <f aca="false">IF(X398="N",0,X398)</f>
        <v>0</v>
      </c>
      <c r="BV398" s="41" t="n">
        <f aca="false">IF(Y398="N",0,Y398)</f>
        <v>0</v>
      </c>
      <c r="BW398" s="41" t="n">
        <f aca="false">IF(Z398="N",0,Z398)</f>
        <v>0</v>
      </c>
      <c r="BX398" s="41" t="n">
        <f aca="false">IF(AA398="N",0,AA398)</f>
        <v>0</v>
      </c>
      <c r="BY398" s="41" t="n">
        <f aca="false">IF(AB398="N",0,AB398)</f>
        <v>0</v>
      </c>
      <c r="BZ398" s="41" t="n">
        <f aca="false">IF(AC398="N",0,AC398)</f>
        <v>0</v>
      </c>
      <c r="CA398" s="41" t="n">
        <f aca="false">IF(AD398="N",0,AD398)</f>
        <v>0</v>
      </c>
      <c r="CB398" s="41" t="n">
        <f aca="false">IF(AE398="N",0,AE398)</f>
        <v>0</v>
      </c>
      <c r="CC398" s="41" t="n">
        <f aca="false">IF(AF398="N",0,AF398)</f>
        <v>0</v>
      </c>
      <c r="CD398" s="41" t="n">
        <f aca="false">IF(AG398="N",0,AG398)</f>
        <v>0</v>
      </c>
      <c r="CE398" s="41" t="n">
        <f aca="false">IF(AH398="N",0,AH398)</f>
        <v>0</v>
      </c>
      <c r="CF398" s="41" t="n">
        <f aca="false">IF(AI398="N",0,AI398)</f>
        <v>0</v>
      </c>
      <c r="CG398" s="41" t="n">
        <f aca="false">IF(AJ398="N",0,AJ398)</f>
        <v>0</v>
      </c>
      <c r="CH398" s="41" t="n">
        <f aca="false">IF(AK398="N",0,AK398)</f>
        <v>0</v>
      </c>
      <c r="CI398" s="41" t="n">
        <f aca="false">IF(AL398="N",0,AL398)</f>
        <v>0</v>
      </c>
      <c r="CJ398" s="41" t="n">
        <f aca="false">IF(AM398="N",0,AM398)</f>
        <v>0</v>
      </c>
      <c r="CK398" s="41" t="n">
        <f aca="false">IF(AN398="N",0,AN398)</f>
        <v>0</v>
      </c>
      <c r="CL398" s="41" t="n">
        <f aca="false">IF(AO398="N",0,AO398)</f>
        <v>0</v>
      </c>
      <c r="CM398" s="41" t="n">
        <f aca="false">IF(AP398="N",0,AP398)</f>
        <v>0</v>
      </c>
      <c r="CN398" s="41" t="n">
        <f aca="false">IF(AQ398="N",0,AQ398)</f>
        <v>0</v>
      </c>
      <c r="CO398" s="41" t="n">
        <f aca="false">IF(AR398="N",0,AR398)</f>
        <v>0</v>
      </c>
      <c r="CP398" s="41" t="n">
        <f aca="false">IF(AS398="N",0,AS398)</f>
        <v>0</v>
      </c>
      <c r="CQ398" s="41" t="n">
        <f aca="false">IF(AT398="N",0,AT398)</f>
        <v>0</v>
      </c>
      <c r="CR398" s="41" t="n">
        <f aca="false">IF(AU398="N",0,AU398)</f>
        <v>0</v>
      </c>
      <c r="CS398" s="41" t="n">
        <f aca="false">IF(AV398="N",0,AV398)</f>
        <v>0</v>
      </c>
      <c r="CT398" s="41" t="n">
        <f aca="false">IF(AW398="N",0,AW398)</f>
        <v>0</v>
      </c>
      <c r="CU398" s="41" t="n">
        <f aca="false">IF(AX398="N",0,AX398)</f>
        <v>0</v>
      </c>
      <c r="CV398" s="41" t="n">
        <f aca="false">SUM(BY398:CA398)</f>
        <v>0</v>
      </c>
      <c r="CW398" s="41" t="n">
        <f aca="false">SUM(CB398:CF398)</f>
        <v>0</v>
      </c>
      <c r="CX398" s="41" t="n">
        <f aca="false">SUM(CG398:CU398)</f>
        <v>0</v>
      </c>
      <c r="CY398" s="2" t="n">
        <f aca="false">A398</f>
        <v>0</v>
      </c>
      <c r="CZ398" s="71" t="n">
        <f aca="false">SUM(AY398:CU398)</f>
        <v>0</v>
      </c>
      <c r="DA398" s="41" t="n">
        <f aca="false">SUM(BW398:BX398)+SUM(AY398:BU398)</f>
        <v>0</v>
      </c>
      <c r="DB398" s="72" t="n">
        <f aca="false">SUM(BY398:CU398)+BV398</f>
        <v>0</v>
      </c>
      <c r="DC398" s="41" t="n">
        <f aca="false">SUM(AY398:BR398)</f>
        <v>0</v>
      </c>
      <c r="DD398" s="73" t="n">
        <f aca="false">SUM(BS398:BX398)</f>
        <v>0</v>
      </c>
      <c r="DE398" s="41" t="n">
        <f aca="false">SUM(CV398:CX398)</f>
        <v>0</v>
      </c>
      <c r="DF398" s="73" t="n">
        <f aca="false">BY398+CB398+SUM(CG398:CK398)</f>
        <v>0</v>
      </c>
      <c r="DG398" s="41" t="n">
        <f aca="false">CD398+SUM(CL398:CO398)</f>
        <v>0</v>
      </c>
      <c r="DH398" s="5" t="n">
        <f aca="false">BZ398+CE398+SUM(CP398:CR398)</f>
        <v>0</v>
      </c>
      <c r="DI398" s="41" t="n">
        <f aca="false">CC398+CS398</f>
        <v>0</v>
      </c>
      <c r="DJ398" s="74" t="n">
        <f aca="false">CA398+CF398+SUM(CT398:CU398)</f>
        <v>0</v>
      </c>
      <c r="DL398" s="80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 t="n">
        <f aca="false">IF(B399="C",1,0)</f>
        <v>0</v>
      </c>
      <c r="AZ399" s="41" t="n">
        <f aca="false">IF(C399="C",1,0)</f>
        <v>0</v>
      </c>
      <c r="BA399" s="41" t="n">
        <f aca="false">IF(D399="D",1,0)</f>
        <v>0</v>
      </c>
      <c r="BB399" s="41" t="n">
        <f aca="false">IF(E399="A",1,0)</f>
        <v>0</v>
      </c>
      <c r="BC399" s="41" t="n">
        <f aca="false">IF(F399="A",1,0)</f>
        <v>0</v>
      </c>
      <c r="BD399" s="41" t="n">
        <f aca="false">IF(G399="B",1,0)</f>
        <v>0</v>
      </c>
      <c r="BE399" s="41" t="n">
        <f aca="false">IF(H399="C",1,0)</f>
        <v>0</v>
      </c>
      <c r="BF399" s="41" t="n">
        <f aca="false">IF(I399="C",1,0)</f>
        <v>0</v>
      </c>
      <c r="BG399" s="41" t="n">
        <f aca="false">IF(J399="B",1,0)</f>
        <v>0</v>
      </c>
      <c r="BH399" s="41" t="n">
        <f aca="false">IF(K399="D",1,0)</f>
        <v>0</v>
      </c>
      <c r="BI399" s="41" t="n">
        <f aca="false">IF(L399="B",1,0)</f>
        <v>0</v>
      </c>
      <c r="BJ399" s="41" t="n">
        <f aca="false">IF(M399="B",1,0)</f>
        <v>0</v>
      </c>
      <c r="BK399" s="41" t="n">
        <f aca="false">IF(N399="D",1,0)</f>
        <v>0</v>
      </c>
      <c r="BL399" s="41" t="n">
        <f aca="false">IF(O399="C",1,0)</f>
        <v>0</v>
      </c>
      <c r="BM399" s="41" t="n">
        <f aca="false">IF(P399="A",1,0)</f>
        <v>0</v>
      </c>
      <c r="BN399" s="41" t="n">
        <f aca="false">IF(Q399="B",1,0)</f>
        <v>0</v>
      </c>
      <c r="BO399" s="41" t="n">
        <f aca="false">IF(R399="D",1,0)</f>
        <v>0</v>
      </c>
      <c r="BP399" s="41" t="n">
        <f aca="false">IF(S399="D",1,0)</f>
        <v>0</v>
      </c>
      <c r="BQ399" s="41" t="n">
        <f aca="false">IF(T399="A",1,0)</f>
        <v>0</v>
      </c>
      <c r="BR399" s="41" t="n">
        <f aca="false">IF(U399="A",1,0)</f>
        <v>0</v>
      </c>
      <c r="BS399" s="41" t="n">
        <f aca="false">IF(V399="N",0,V399)</f>
        <v>0</v>
      </c>
      <c r="BT399" s="41" t="n">
        <f aca="false">IF(W399="N",0,W399)</f>
        <v>0</v>
      </c>
      <c r="BU399" s="41" t="n">
        <f aca="false">IF(X399="N",0,X399)</f>
        <v>0</v>
      </c>
      <c r="BV399" s="41" t="n">
        <f aca="false">IF(Y399="N",0,Y399)</f>
        <v>0</v>
      </c>
      <c r="BW399" s="41" t="n">
        <f aca="false">IF(Z399="N",0,Z399)</f>
        <v>0</v>
      </c>
      <c r="BX399" s="41" t="n">
        <f aca="false">IF(AA399="N",0,AA399)</f>
        <v>0</v>
      </c>
      <c r="BY399" s="41" t="n">
        <f aca="false">IF(AB399="N",0,AB399)</f>
        <v>0</v>
      </c>
      <c r="BZ399" s="41" t="n">
        <f aca="false">IF(AC399="N",0,AC399)</f>
        <v>0</v>
      </c>
      <c r="CA399" s="41" t="n">
        <f aca="false">IF(AD399="N",0,AD399)</f>
        <v>0</v>
      </c>
      <c r="CB399" s="41" t="n">
        <f aca="false">IF(AE399="N",0,AE399)</f>
        <v>0</v>
      </c>
      <c r="CC399" s="41" t="n">
        <f aca="false">IF(AF399="N",0,AF399)</f>
        <v>0</v>
      </c>
      <c r="CD399" s="41" t="n">
        <f aca="false">IF(AG399="N",0,AG399)</f>
        <v>0</v>
      </c>
      <c r="CE399" s="41" t="n">
        <f aca="false">IF(AH399="N",0,AH399)</f>
        <v>0</v>
      </c>
      <c r="CF399" s="41" t="n">
        <f aca="false">IF(AI399="N",0,AI399)</f>
        <v>0</v>
      </c>
      <c r="CG399" s="41" t="n">
        <f aca="false">IF(AJ399="N",0,AJ399)</f>
        <v>0</v>
      </c>
      <c r="CH399" s="41" t="n">
        <f aca="false">IF(AK399="N",0,AK399)</f>
        <v>0</v>
      </c>
      <c r="CI399" s="41" t="n">
        <f aca="false">IF(AL399="N",0,AL399)</f>
        <v>0</v>
      </c>
      <c r="CJ399" s="41" t="n">
        <f aca="false">IF(AM399="N",0,AM399)</f>
        <v>0</v>
      </c>
      <c r="CK399" s="41" t="n">
        <f aca="false">IF(AN399="N",0,AN399)</f>
        <v>0</v>
      </c>
      <c r="CL399" s="41" t="n">
        <f aca="false">IF(AO399="N",0,AO399)</f>
        <v>0</v>
      </c>
      <c r="CM399" s="41" t="n">
        <f aca="false">IF(AP399="N",0,AP399)</f>
        <v>0</v>
      </c>
      <c r="CN399" s="41" t="n">
        <f aca="false">IF(AQ399="N",0,AQ399)</f>
        <v>0</v>
      </c>
      <c r="CO399" s="41" t="n">
        <f aca="false">IF(AR399="N",0,AR399)</f>
        <v>0</v>
      </c>
      <c r="CP399" s="41" t="n">
        <f aca="false">IF(AS399="N",0,AS399)</f>
        <v>0</v>
      </c>
      <c r="CQ399" s="41" t="n">
        <f aca="false">IF(AT399="N",0,AT399)</f>
        <v>0</v>
      </c>
      <c r="CR399" s="41" t="n">
        <f aca="false">IF(AU399="N",0,AU399)</f>
        <v>0</v>
      </c>
      <c r="CS399" s="41" t="n">
        <f aca="false">IF(AV399="N",0,AV399)</f>
        <v>0</v>
      </c>
      <c r="CT399" s="41" t="n">
        <f aca="false">IF(AW399="N",0,AW399)</f>
        <v>0</v>
      </c>
      <c r="CU399" s="41" t="n">
        <f aca="false">IF(AX399="N",0,AX399)</f>
        <v>0</v>
      </c>
      <c r="CV399" s="41" t="n">
        <f aca="false">SUM(BY399:CA399)</f>
        <v>0</v>
      </c>
      <c r="CW399" s="41" t="n">
        <f aca="false">SUM(CB399:CF399)</f>
        <v>0</v>
      </c>
      <c r="CX399" s="41" t="n">
        <f aca="false">SUM(CG399:CU399)</f>
        <v>0</v>
      </c>
      <c r="CY399" s="2" t="n">
        <f aca="false">A399</f>
        <v>0</v>
      </c>
      <c r="CZ399" s="71" t="n">
        <f aca="false">SUM(AY399:CU399)</f>
        <v>0</v>
      </c>
      <c r="DA399" s="41" t="n">
        <f aca="false">SUM(BW399:BX399)+SUM(AY399:BU399)</f>
        <v>0</v>
      </c>
      <c r="DB399" s="72" t="n">
        <f aca="false">SUM(BY399:CU399)+BV399</f>
        <v>0</v>
      </c>
      <c r="DC399" s="41" t="n">
        <f aca="false">SUM(AY399:BR399)</f>
        <v>0</v>
      </c>
      <c r="DD399" s="73" t="n">
        <f aca="false">SUM(BS399:BX399)</f>
        <v>0</v>
      </c>
      <c r="DE399" s="41" t="n">
        <f aca="false">SUM(CV399:CX399)</f>
        <v>0</v>
      </c>
      <c r="DF399" s="73" t="n">
        <f aca="false">BY399+CB399+SUM(CG399:CK399)</f>
        <v>0</v>
      </c>
      <c r="DG399" s="41" t="n">
        <f aca="false">CD399+SUM(CL399:CO399)</f>
        <v>0</v>
      </c>
      <c r="DH399" s="5" t="n">
        <f aca="false">BZ399+CE399+SUM(CP399:CR399)</f>
        <v>0</v>
      </c>
      <c r="DI399" s="41" t="n">
        <f aca="false">CC399+CS399</f>
        <v>0</v>
      </c>
      <c r="DJ399" s="74" t="n">
        <f aca="false">CA399+CF399+SUM(CT399:CU399)</f>
        <v>0</v>
      </c>
      <c r="DL399" s="80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 t="n">
        <f aca="false">IF(B400="C",1,0)</f>
        <v>0</v>
      </c>
      <c r="AZ400" s="41" t="n">
        <f aca="false">IF(C400="C",1,0)</f>
        <v>0</v>
      </c>
      <c r="BA400" s="41" t="n">
        <f aca="false">IF(D400="D",1,0)</f>
        <v>0</v>
      </c>
      <c r="BB400" s="41" t="n">
        <f aca="false">IF(E400="A",1,0)</f>
        <v>0</v>
      </c>
      <c r="BC400" s="41" t="n">
        <f aca="false">IF(F400="A",1,0)</f>
        <v>0</v>
      </c>
      <c r="BD400" s="41" t="n">
        <f aca="false">IF(G400="B",1,0)</f>
        <v>0</v>
      </c>
      <c r="BE400" s="41" t="n">
        <f aca="false">IF(H400="C",1,0)</f>
        <v>0</v>
      </c>
      <c r="BF400" s="41" t="n">
        <f aca="false">IF(I400="C",1,0)</f>
        <v>0</v>
      </c>
      <c r="BG400" s="41" t="n">
        <f aca="false">IF(J400="B",1,0)</f>
        <v>0</v>
      </c>
      <c r="BH400" s="41" t="n">
        <f aca="false">IF(K400="D",1,0)</f>
        <v>0</v>
      </c>
      <c r="BI400" s="41" t="n">
        <f aca="false">IF(L400="B",1,0)</f>
        <v>0</v>
      </c>
      <c r="BJ400" s="41" t="n">
        <f aca="false">IF(M400="B",1,0)</f>
        <v>0</v>
      </c>
      <c r="BK400" s="41" t="n">
        <f aca="false">IF(N400="D",1,0)</f>
        <v>0</v>
      </c>
      <c r="BL400" s="41" t="n">
        <f aca="false">IF(O400="C",1,0)</f>
        <v>0</v>
      </c>
      <c r="BM400" s="41" t="n">
        <f aca="false">IF(P400="A",1,0)</f>
        <v>0</v>
      </c>
      <c r="BN400" s="41" t="n">
        <f aca="false">IF(Q400="B",1,0)</f>
        <v>0</v>
      </c>
      <c r="BO400" s="41" t="n">
        <f aca="false">IF(R400="D",1,0)</f>
        <v>0</v>
      </c>
      <c r="BP400" s="41" t="n">
        <f aca="false">IF(S400="D",1,0)</f>
        <v>0</v>
      </c>
      <c r="BQ400" s="41" t="n">
        <f aca="false">IF(T400="A",1,0)</f>
        <v>0</v>
      </c>
      <c r="BR400" s="41" t="n">
        <f aca="false">IF(U400="A",1,0)</f>
        <v>0</v>
      </c>
      <c r="BS400" s="41" t="n">
        <f aca="false">IF(V400="N",0,V400)</f>
        <v>0</v>
      </c>
      <c r="BT400" s="41" t="n">
        <f aca="false">IF(W400="N",0,W400)</f>
        <v>0</v>
      </c>
      <c r="BU400" s="41" t="n">
        <f aca="false">IF(X400="N",0,X400)</f>
        <v>0</v>
      </c>
      <c r="BV400" s="41" t="n">
        <f aca="false">IF(Y400="N",0,Y400)</f>
        <v>0</v>
      </c>
      <c r="BW400" s="41" t="n">
        <f aca="false">IF(Z400="N",0,Z400)</f>
        <v>0</v>
      </c>
      <c r="BX400" s="41" t="n">
        <f aca="false">IF(AA400="N",0,AA400)</f>
        <v>0</v>
      </c>
      <c r="BY400" s="41" t="n">
        <f aca="false">IF(AB400="N",0,AB400)</f>
        <v>0</v>
      </c>
      <c r="BZ400" s="41" t="n">
        <f aca="false">IF(AC400="N",0,AC400)</f>
        <v>0</v>
      </c>
      <c r="CA400" s="41" t="n">
        <f aca="false">IF(AD400="N",0,AD400)</f>
        <v>0</v>
      </c>
      <c r="CB400" s="41" t="n">
        <f aca="false">IF(AE400="N",0,AE400)</f>
        <v>0</v>
      </c>
      <c r="CC400" s="41" t="n">
        <f aca="false">IF(AF400="N",0,AF400)</f>
        <v>0</v>
      </c>
      <c r="CD400" s="41" t="n">
        <f aca="false">IF(AG400="N",0,AG400)</f>
        <v>0</v>
      </c>
      <c r="CE400" s="41" t="n">
        <f aca="false">IF(AH400="N",0,AH400)</f>
        <v>0</v>
      </c>
      <c r="CF400" s="41" t="n">
        <f aca="false">IF(AI400="N",0,AI400)</f>
        <v>0</v>
      </c>
      <c r="CG400" s="41" t="n">
        <f aca="false">IF(AJ400="N",0,AJ400)</f>
        <v>0</v>
      </c>
      <c r="CH400" s="41" t="n">
        <f aca="false">IF(AK400="N",0,AK400)</f>
        <v>0</v>
      </c>
      <c r="CI400" s="41" t="n">
        <f aca="false">IF(AL400="N",0,AL400)</f>
        <v>0</v>
      </c>
      <c r="CJ400" s="41" t="n">
        <f aca="false">IF(AM400="N",0,AM400)</f>
        <v>0</v>
      </c>
      <c r="CK400" s="41" t="n">
        <f aca="false">IF(AN400="N",0,AN400)</f>
        <v>0</v>
      </c>
      <c r="CL400" s="41" t="n">
        <f aca="false">IF(AO400="N",0,AO400)</f>
        <v>0</v>
      </c>
      <c r="CM400" s="41" t="n">
        <f aca="false">IF(AP400="N",0,AP400)</f>
        <v>0</v>
      </c>
      <c r="CN400" s="41" t="n">
        <f aca="false">IF(AQ400="N",0,AQ400)</f>
        <v>0</v>
      </c>
      <c r="CO400" s="41" t="n">
        <f aca="false">IF(AR400="N",0,AR400)</f>
        <v>0</v>
      </c>
      <c r="CP400" s="41" t="n">
        <f aca="false">IF(AS400="N",0,AS400)</f>
        <v>0</v>
      </c>
      <c r="CQ400" s="41" t="n">
        <f aca="false">IF(AT400="N",0,AT400)</f>
        <v>0</v>
      </c>
      <c r="CR400" s="41" t="n">
        <f aca="false">IF(AU400="N",0,AU400)</f>
        <v>0</v>
      </c>
      <c r="CS400" s="41" t="n">
        <f aca="false">IF(AV400="N",0,AV400)</f>
        <v>0</v>
      </c>
      <c r="CT400" s="41" t="n">
        <f aca="false">IF(AW400="N",0,AW400)</f>
        <v>0</v>
      </c>
      <c r="CU400" s="41" t="n">
        <f aca="false">IF(AX400="N",0,AX400)</f>
        <v>0</v>
      </c>
      <c r="CV400" s="41" t="n">
        <f aca="false">SUM(BY400:CA400)</f>
        <v>0</v>
      </c>
      <c r="CW400" s="41" t="n">
        <f aca="false">SUM(CB400:CF400)</f>
        <v>0</v>
      </c>
      <c r="CX400" s="41" t="n">
        <f aca="false">SUM(CG400:CU400)</f>
        <v>0</v>
      </c>
      <c r="CY400" s="2" t="n">
        <f aca="false">A400</f>
        <v>0</v>
      </c>
      <c r="CZ400" s="71" t="n">
        <f aca="false">SUM(AY400:CU400)</f>
        <v>0</v>
      </c>
      <c r="DA400" s="41" t="n">
        <f aca="false">SUM(BW400:BX400)+SUM(AY400:BU400)</f>
        <v>0</v>
      </c>
      <c r="DB400" s="72" t="n">
        <f aca="false">SUM(BY400:CU400)+BV400</f>
        <v>0</v>
      </c>
      <c r="DC400" s="41" t="n">
        <f aca="false">SUM(AY400:BR400)</f>
        <v>0</v>
      </c>
      <c r="DD400" s="73" t="n">
        <f aca="false">SUM(BS400:BX400)</f>
        <v>0</v>
      </c>
      <c r="DE400" s="41" t="n">
        <f aca="false">SUM(CV400:CX400)</f>
        <v>0</v>
      </c>
      <c r="DF400" s="73" t="n">
        <f aca="false">BY400+CB400+SUM(CG400:CK400)</f>
        <v>0</v>
      </c>
      <c r="DG400" s="41" t="n">
        <f aca="false">CD400+SUM(CL400:CO400)</f>
        <v>0</v>
      </c>
      <c r="DH400" s="5" t="n">
        <f aca="false">BZ400+CE400+SUM(CP400:CR400)</f>
        <v>0</v>
      </c>
      <c r="DI400" s="41" t="n">
        <f aca="false">CC400+CS400</f>
        <v>0</v>
      </c>
      <c r="DJ400" s="74" t="n">
        <f aca="false">CA400+CF400+SUM(CT400:CU400)</f>
        <v>0</v>
      </c>
      <c r="DL400" s="80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 t="n">
        <f aca="false">IF(B401="C",1,0)</f>
        <v>0</v>
      </c>
      <c r="AZ401" s="41" t="n">
        <f aca="false">IF(C401="C",1,0)</f>
        <v>0</v>
      </c>
      <c r="BA401" s="41" t="n">
        <f aca="false">IF(D401="D",1,0)</f>
        <v>0</v>
      </c>
      <c r="BB401" s="41" t="n">
        <f aca="false">IF(E401="A",1,0)</f>
        <v>0</v>
      </c>
      <c r="BC401" s="41" t="n">
        <f aca="false">IF(F401="A",1,0)</f>
        <v>0</v>
      </c>
      <c r="BD401" s="41" t="n">
        <f aca="false">IF(G401="B",1,0)</f>
        <v>0</v>
      </c>
      <c r="BE401" s="41" t="n">
        <f aca="false">IF(H401="C",1,0)</f>
        <v>0</v>
      </c>
      <c r="BF401" s="41" t="n">
        <f aca="false">IF(I401="C",1,0)</f>
        <v>0</v>
      </c>
      <c r="BG401" s="41" t="n">
        <f aca="false">IF(J401="B",1,0)</f>
        <v>0</v>
      </c>
      <c r="BH401" s="41" t="n">
        <f aca="false">IF(K401="D",1,0)</f>
        <v>0</v>
      </c>
      <c r="BI401" s="41" t="n">
        <f aca="false">IF(L401="B",1,0)</f>
        <v>0</v>
      </c>
      <c r="BJ401" s="41" t="n">
        <f aca="false">IF(M401="B",1,0)</f>
        <v>0</v>
      </c>
      <c r="BK401" s="41" t="n">
        <f aca="false">IF(N401="D",1,0)</f>
        <v>0</v>
      </c>
      <c r="BL401" s="41" t="n">
        <f aca="false">IF(O401="C",1,0)</f>
        <v>0</v>
      </c>
      <c r="BM401" s="41" t="n">
        <f aca="false">IF(P401="A",1,0)</f>
        <v>0</v>
      </c>
      <c r="BN401" s="41" t="n">
        <f aca="false">IF(Q401="B",1,0)</f>
        <v>0</v>
      </c>
      <c r="BO401" s="41" t="n">
        <f aca="false">IF(R401="D",1,0)</f>
        <v>0</v>
      </c>
      <c r="BP401" s="41" t="n">
        <f aca="false">IF(S401="D",1,0)</f>
        <v>0</v>
      </c>
      <c r="BQ401" s="41" t="n">
        <f aca="false">IF(T401="A",1,0)</f>
        <v>0</v>
      </c>
      <c r="BR401" s="41" t="n">
        <f aca="false">IF(U401="A",1,0)</f>
        <v>0</v>
      </c>
      <c r="BS401" s="41" t="n">
        <f aca="false">IF(V401="N",0,V401)</f>
        <v>0</v>
      </c>
      <c r="BT401" s="41" t="n">
        <f aca="false">IF(W401="N",0,W401)</f>
        <v>0</v>
      </c>
      <c r="BU401" s="41" t="n">
        <f aca="false">IF(X401="N",0,X401)</f>
        <v>0</v>
      </c>
      <c r="BV401" s="41" t="n">
        <f aca="false">IF(Y401="N",0,Y401)</f>
        <v>0</v>
      </c>
      <c r="BW401" s="41" t="n">
        <f aca="false">IF(Z401="N",0,Z401)</f>
        <v>0</v>
      </c>
      <c r="BX401" s="41" t="n">
        <f aca="false">IF(AA401="N",0,AA401)</f>
        <v>0</v>
      </c>
      <c r="BY401" s="41" t="n">
        <f aca="false">IF(AB401="N",0,AB401)</f>
        <v>0</v>
      </c>
      <c r="BZ401" s="41" t="n">
        <f aca="false">IF(AC401="N",0,AC401)</f>
        <v>0</v>
      </c>
      <c r="CA401" s="41" t="n">
        <f aca="false">IF(AD401="N",0,AD401)</f>
        <v>0</v>
      </c>
      <c r="CB401" s="41" t="n">
        <f aca="false">IF(AE401="N",0,AE401)</f>
        <v>0</v>
      </c>
      <c r="CC401" s="41" t="n">
        <f aca="false">IF(AF401="N",0,AF401)</f>
        <v>0</v>
      </c>
      <c r="CD401" s="41" t="n">
        <f aca="false">IF(AG401="N",0,AG401)</f>
        <v>0</v>
      </c>
      <c r="CE401" s="41" t="n">
        <f aca="false">IF(AH401="N",0,AH401)</f>
        <v>0</v>
      </c>
      <c r="CF401" s="41" t="n">
        <f aca="false">IF(AI401="N",0,AI401)</f>
        <v>0</v>
      </c>
      <c r="CG401" s="41" t="n">
        <f aca="false">IF(AJ401="N",0,AJ401)</f>
        <v>0</v>
      </c>
      <c r="CH401" s="41" t="n">
        <f aca="false">IF(AK401="N",0,AK401)</f>
        <v>0</v>
      </c>
      <c r="CI401" s="41" t="n">
        <f aca="false">IF(AL401="N",0,AL401)</f>
        <v>0</v>
      </c>
      <c r="CJ401" s="41" t="n">
        <f aca="false">IF(AM401="N",0,AM401)</f>
        <v>0</v>
      </c>
      <c r="CK401" s="41" t="n">
        <f aca="false">IF(AN401="N",0,AN401)</f>
        <v>0</v>
      </c>
      <c r="CL401" s="41" t="n">
        <f aca="false">IF(AO401="N",0,AO401)</f>
        <v>0</v>
      </c>
      <c r="CM401" s="41" t="n">
        <f aca="false">IF(AP401="N",0,AP401)</f>
        <v>0</v>
      </c>
      <c r="CN401" s="41" t="n">
        <f aca="false">IF(AQ401="N",0,AQ401)</f>
        <v>0</v>
      </c>
      <c r="CO401" s="41" t="n">
        <f aca="false">IF(AR401="N",0,AR401)</f>
        <v>0</v>
      </c>
      <c r="CP401" s="41" t="n">
        <f aca="false">IF(AS401="N",0,AS401)</f>
        <v>0</v>
      </c>
      <c r="CQ401" s="41" t="n">
        <f aca="false">IF(AT401="N",0,AT401)</f>
        <v>0</v>
      </c>
      <c r="CR401" s="41" t="n">
        <f aca="false">IF(AU401="N",0,AU401)</f>
        <v>0</v>
      </c>
      <c r="CS401" s="41" t="n">
        <f aca="false">IF(AV401="N",0,AV401)</f>
        <v>0</v>
      </c>
      <c r="CT401" s="41" t="n">
        <f aca="false">IF(AW401="N",0,AW401)</f>
        <v>0</v>
      </c>
      <c r="CU401" s="41" t="n">
        <f aca="false">IF(AX401="N",0,AX401)</f>
        <v>0</v>
      </c>
      <c r="CV401" s="41" t="n">
        <f aca="false">SUM(BY401:CA401)</f>
        <v>0</v>
      </c>
      <c r="CW401" s="41" t="n">
        <f aca="false">SUM(CB401:CF401)</f>
        <v>0</v>
      </c>
      <c r="CX401" s="41" t="n">
        <f aca="false">SUM(CG401:CU401)</f>
        <v>0</v>
      </c>
      <c r="CY401" s="2" t="n">
        <f aca="false">A401</f>
        <v>0</v>
      </c>
      <c r="CZ401" s="71" t="n">
        <f aca="false">SUM(AY401:CU401)</f>
        <v>0</v>
      </c>
      <c r="DA401" s="41" t="n">
        <f aca="false">SUM(BW401:BX401)+SUM(AY401:BU401)</f>
        <v>0</v>
      </c>
      <c r="DB401" s="72" t="n">
        <f aca="false">SUM(BY401:CU401)+BV401</f>
        <v>0</v>
      </c>
      <c r="DC401" s="41" t="n">
        <f aca="false">SUM(AY401:BR401)</f>
        <v>0</v>
      </c>
      <c r="DD401" s="73" t="n">
        <f aca="false">SUM(BS401:BX401)</f>
        <v>0</v>
      </c>
      <c r="DE401" s="41" t="n">
        <f aca="false">SUM(CV401:CX401)</f>
        <v>0</v>
      </c>
      <c r="DF401" s="73" t="n">
        <f aca="false">BY401+CB401+SUM(CG401:CK401)</f>
        <v>0</v>
      </c>
      <c r="DG401" s="41" t="n">
        <f aca="false">CD401+SUM(CL401:CO401)</f>
        <v>0</v>
      </c>
      <c r="DH401" s="5" t="n">
        <f aca="false">BZ401+CE401+SUM(CP401:CR401)</f>
        <v>0</v>
      </c>
      <c r="DI401" s="41" t="n">
        <f aca="false">CC401+CS401</f>
        <v>0</v>
      </c>
      <c r="DJ401" s="74" t="n">
        <f aca="false">CA401+CF401+SUM(CT401:CU401)</f>
        <v>0</v>
      </c>
      <c r="DL401" s="80"/>
    </row>
    <row r="402" customFormat="false" ht="12.75" hidden="false" customHeight="false" outlineLevel="0" collapsed="false"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L402" s="80"/>
    </row>
    <row r="403" customFormat="false" ht="12.75" hidden="false" customHeight="false" outlineLevel="0" collapsed="false">
      <c r="DL403" s="80"/>
    </row>
    <row r="404" customFormat="false" ht="12.75" hidden="false" customHeight="false" outlineLevel="0" collapsed="false">
      <c r="DL404" s="80"/>
    </row>
    <row r="405" customFormat="false" ht="12.75" hidden="false" customHeight="false" outlineLevel="0" collapsed="false">
      <c r="DL405" s="80"/>
    </row>
    <row r="406" customFormat="false" ht="12.75" hidden="false" customHeight="false" outlineLevel="0" collapsed="false">
      <c r="DL406" s="80"/>
    </row>
    <row r="407" customFormat="false" ht="12.75" hidden="false" customHeight="false" outlineLevel="0" collapsed="false">
      <c r="DL407" s="80"/>
    </row>
    <row r="408" customFormat="false" ht="12.75" hidden="false" customHeight="false" outlineLevel="0" collapsed="false">
      <c r="DL408" s="80"/>
    </row>
    <row r="409" customFormat="false" ht="12.75" hidden="false" customHeight="false" outlineLevel="0" collapsed="false">
      <c r="DL409" s="80"/>
    </row>
    <row r="410" customFormat="false" ht="12.75" hidden="false" customHeight="false" outlineLevel="0" collapsed="false">
      <c r="DL410" s="80"/>
    </row>
    <row r="411" customFormat="false" ht="12.75" hidden="false" customHeight="false" outlineLevel="0" collapsed="false">
      <c r="DL411" s="80"/>
    </row>
    <row r="412" customFormat="false" ht="12.75" hidden="false" customHeight="false" outlineLevel="0" collapsed="false">
      <c r="DL412" s="80"/>
    </row>
    <row r="413" customFormat="false" ht="12.75" hidden="false" customHeight="false" outlineLevel="0" collapsed="false">
      <c r="DL413" s="80"/>
    </row>
    <row r="414" customFormat="false" ht="12.75" hidden="false" customHeight="false" outlineLevel="0" collapsed="false">
      <c r="DL414" s="80"/>
    </row>
    <row r="415" customFormat="false" ht="12.75" hidden="false" customHeight="false" outlineLevel="0" collapsed="false">
      <c r="DL415" s="80"/>
    </row>
    <row r="416" customFormat="false" ht="12.75" hidden="false" customHeight="false" outlineLevel="0" collapsed="false">
      <c r="DL416" s="80"/>
    </row>
    <row r="417" customFormat="false" ht="12.75" hidden="false" customHeight="false" outlineLevel="0" collapsed="false">
      <c r="DL417" s="80"/>
    </row>
    <row r="418" customFormat="false" ht="12.75" hidden="false" customHeight="false" outlineLevel="0" collapsed="false">
      <c r="DL418" s="80"/>
    </row>
    <row r="419" customFormat="false" ht="12.75" hidden="false" customHeight="false" outlineLevel="0" collapsed="false">
      <c r="DL419" s="80"/>
    </row>
  </sheetData>
  <printOptions headings="false" gridLines="false" gridLinesSet="true" horizontalCentered="false" verticalCentered="false"/>
  <pageMargins left="0.420138888888889" right="0.390277777777778" top="0.69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O87" activeCellId="0" sqref="O8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99"/>
  </cols>
  <sheetData>
    <row r="1" customFormat="false" ht="33" hidden="false" customHeight="true" outlineLevel="0" collapsed="false">
      <c r="A1" s="81"/>
      <c r="B1" s="82" t="s">
        <v>59</v>
      </c>
    </row>
    <row r="2" customFormat="false" ht="50.25" hidden="false" customHeight="true" outlineLevel="0" collapsed="false">
      <c r="A2" s="83" t="n">
        <v>1</v>
      </c>
      <c r="B2" s="84" t="s">
        <v>60</v>
      </c>
    </row>
    <row r="3" customFormat="false" ht="28.5" hidden="false" customHeight="true" outlineLevel="0" collapsed="false">
      <c r="A3" s="83" t="n">
        <v>2</v>
      </c>
      <c r="B3" s="84" t="s">
        <v>61</v>
      </c>
    </row>
    <row r="4" customFormat="false" ht="26.25" hidden="false" customHeight="true" outlineLevel="0" collapsed="false">
      <c r="A4" s="83" t="n">
        <v>3</v>
      </c>
      <c r="B4" s="84" t="s">
        <v>62</v>
      </c>
    </row>
    <row r="5" customFormat="false" ht="27" hidden="false" customHeight="true" outlineLevel="0" collapsed="false">
      <c r="A5" s="83" t="n">
        <v>4</v>
      </c>
      <c r="B5" s="85" t="s">
        <v>63</v>
      </c>
    </row>
    <row r="6" customFormat="false" ht="27" hidden="false" customHeight="true" outlineLevel="0" collapsed="false">
      <c r="A6" s="83" t="n">
        <v>5</v>
      </c>
      <c r="B6" s="85" t="s">
        <v>64</v>
      </c>
    </row>
    <row r="7" customFormat="false" ht="27.75" hidden="false" customHeight="true" outlineLevel="0" collapsed="false">
      <c r="A7" s="83" t="n">
        <v>6</v>
      </c>
      <c r="B7" s="85" t="s">
        <v>65</v>
      </c>
    </row>
    <row r="8" customFormat="false" ht="27" hidden="false" customHeight="true" outlineLevel="0" collapsed="false">
      <c r="A8" s="83" t="n">
        <v>7</v>
      </c>
      <c r="B8" s="85" t="s">
        <v>66</v>
      </c>
    </row>
    <row r="9" customFormat="false" ht="27" hidden="false" customHeight="true" outlineLevel="0" collapsed="false">
      <c r="A9" s="83" t="n">
        <v>8</v>
      </c>
      <c r="B9" s="85" t="s">
        <v>67</v>
      </c>
    </row>
    <row r="10" customFormat="false" ht="27" hidden="false" customHeight="true" outlineLevel="0" collapsed="false">
      <c r="A10" s="83" t="n">
        <v>9</v>
      </c>
      <c r="B10" s="86" t="s">
        <v>68</v>
      </c>
    </row>
    <row r="11" customFormat="false" ht="27" hidden="false" customHeight="true" outlineLevel="0" collapsed="false">
      <c r="A11" s="83" t="n">
        <v>10</v>
      </c>
      <c r="B11" s="87" t="s">
        <v>69</v>
      </c>
    </row>
    <row r="12" customFormat="false" ht="39.95" hidden="false" customHeight="true" outlineLevel="0" collapsed="false">
      <c r="A12" s="83" t="n">
        <v>11</v>
      </c>
      <c r="B12" s="85" t="s">
        <v>70</v>
      </c>
    </row>
    <row r="13" customFormat="false" ht="27" hidden="false" customHeight="true" outlineLevel="0" collapsed="false">
      <c r="A13" s="83" t="n">
        <v>12</v>
      </c>
      <c r="B13" s="85" t="s">
        <v>71</v>
      </c>
    </row>
    <row r="14" customFormat="false" ht="27" hidden="false" customHeight="true" outlineLevel="0" collapsed="false">
      <c r="A14" s="83" t="n">
        <v>13</v>
      </c>
      <c r="B14" s="85" t="s">
        <v>72</v>
      </c>
    </row>
    <row r="15" customFormat="false" ht="27" hidden="false" customHeight="true" outlineLevel="0" collapsed="false">
      <c r="A15" s="83" t="n">
        <v>14</v>
      </c>
      <c r="B15" s="88" t="s">
        <v>73</v>
      </c>
    </row>
    <row r="16" customFormat="false" ht="27" hidden="false" customHeight="true" outlineLevel="0" collapsed="false">
      <c r="A16" s="83" t="n">
        <v>15</v>
      </c>
      <c r="B16" s="85" t="s">
        <v>74</v>
      </c>
    </row>
    <row r="17" customFormat="false" ht="27" hidden="false" customHeight="true" outlineLevel="0" collapsed="false">
      <c r="A17" s="83" t="n">
        <v>16</v>
      </c>
      <c r="B17" s="85" t="s">
        <v>75</v>
      </c>
    </row>
    <row r="18" customFormat="false" ht="52.5" hidden="false" customHeight="true" outlineLevel="0" collapsed="false">
      <c r="A18" s="83" t="n">
        <v>17</v>
      </c>
      <c r="B18" s="89" t="s">
        <v>76</v>
      </c>
    </row>
    <row r="19" customFormat="false" ht="27" hidden="false" customHeight="true" outlineLevel="0" collapsed="false">
      <c r="A19" s="83" t="n">
        <v>18</v>
      </c>
      <c r="B19" s="85" t="s">
        <v>77</v>
      </c>
    </row>
    <row r="20" customFormat="false" ht="51.75" hidden="false" customHeight="true" outlineLevel="0" collapsed="false">
      <c r="A20" s="83" t="n">
        <v>19</v>
      </c>
      <c r="B20" s="85" t="s">
        <v>78</v>
      </c>
    </row>
    <row r="21" customFormat="false" ht="27.75" hidden="false" customHeight="true" outlineLevel="0" collapsed="false">
      <c r="A21" s="83" t="n">
        <v>20</v>
      </c>
      <c r="B21" s="85" t="s">
        <v>79</v>
      </c>
    </row>
    <row r="22" customFormat="false" ht="39.95" hidden="false" customHeight="true" outlineLevel="0" collapsed="false">
      <c r="A22" s="83" t="n">
        <v>21</v>
      </c>
      <c r="B22" s="85" t="s">
        <v>80</v>
      </c>
    </row>
    <row r="23" customFormat="false" ht="27" hidden="false" customHeight="true" outlineLevel="0" collapsed="false">
      <c r="A23" s="83" t="n">
        <v>22</v>
      </c>
      <c r="B23" s="85" t="s">
        <v>81</v>
      </c>
    </row>
    <row r="24" customFormat="false" ht="39.95" hidden="false" customHeight="true" outlineLevel="0" collapsed="false">
      <c r="A24" s="83" t="n">
        <v>23</v>
      </c>
      <c r="B24" s="89" t="s">
        <v>82</v>
      </c>
    </row>
  </sheetData>
  <printOptions headings="false" gridLines="false" gridLinesSet="true" horizontalCentered="false" verticalCentered="false"/>
  <pageMargins left="0.747916666666667" right="0.470138888888889" top="0.6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8:32:10Z</dcterms:created>
  <dc:creator>ULA</dc:creator>
  <dc:description/>
  <dc:language>en-US</dc:language>
  <cp:lastModifiedBy>Maria Sobczak</cp:lastModifiedBy>
  <cp:lastPrinted>2005-12-19T11:31:21Z</cp:lastPrinted>
  <dcterms:modified xsi:type="dcterms:W3CDTF">2005-12-19T11:45:31Z</dcterms:modified>
  <cp:revision>0</cp:revision>
  <dc:subject/>
  <dc:title/>
</cp:coreProperties>
</file>